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orma y afluentes, desde cabecera hasta hasta cola del embalse del Porma</t>
  </si>
  <si>
    <t xml:space="preserve">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 - Río Porma y afluentes, desde cabecera hasta hasta cola del embalse del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5.69205</c:v>
                </c:pt>
                <c:pt idx="1">
                  <c:v>5.368896</c:v>
                </c:pt>
                <c:pt idx="2">
                  <c:v>7.684125</c:v>
                </c:pt>
                <c:pt idx="3">
                  <c:v>7.029968</c:v>
                </c:pt>
                <c:pt idx="4">
                  <c:v>13.987599</c:v>
                </c:pt>
                <c:pt idx="5">
                  <c:v>15.740628</c:v>
                </c:pt>
                <c:pt idx="6">
                  <c:v>4.893398</c:v>
                </c:pt>
                <c:pt idx="7">
                  <c:v>26.95968</c:v>
                </c:pt>
                <c:pt idx="8">
                  <c:v>12.572959</c:v>
                </c:pt>
                <c:pt idx="9">
                  <c:v>3.3087</c:v>
                </c:pt>
                <c:pt idx="10">
                  <c:v>2.90277</c:v>
                </c:pt>
                <c:pt idx="11">
                  <c:v>2.992832</c:v>
                </c:pt>
                <c:pt idx="12">
                  <c:v>5.808558</c:v>
                </c:pt>
                <c:pt idx="13">
                  <c:v>9.103623</c:v>
                </c:pt>
                <c:pt idx="14">
                  <c:v>4.317584</c:v>
                </c:pt>
                <c:pt idx="15">
                  <c:v>11.52255</c:v>
                </c:pt>
                <c:pt idx="16">
                  <c:v>5.16</c:v>
                </c:pt>
                <c:pt idx="17">
                  <c:v>23.78331</c:v>
                </c:pt>
                <c:pt idx="18">
                  <c:v>8.14084</c:v>
                </c:pt>
                <c:pt idx="19">
                  <c:v>10.4768</c:v>
                </c:pt>
                <c:pt idx="20">
                  <c:v>3.28811</c:v>
                </c:pt>
                <c:pt idx="21">
                  <c:v>2.4157</c:v>
                </c:pt>
                <c:pt idx="22">
                  <c:v>1.73298</c:v>
                </c:pt>
                <c:pt idx="23">
                  <c:v>1.88964</c:v>
                </c:pt>
                <c:pt idx="24">
                  <c:v>5.76531</c:v>
                </c:pt>
                <c:pt idx="25">
                  <c:v>4.59672</c:v>
                </c:pt>
                <c:pt idx="26">
                  <c:v>14.389221</c:v>
                </c:pt>
                <c:pt idx="27">
                  <c:v>35.352828</c:v>
                </c:pt>
                <c:pt idx="28">
                  <c:v>8.451072</c:v>
                </c:pt>
                <c:pt idx="29">
                  <c:v>8.902412</c:v>
                </c:pt>
                <c:pt idx="30">
                  <c:v>4.479702</c:v>
                </c:pt>
                <c:pt idx="31">
                  <c:v>4.828971</c:v>
                </c:pt>
                <c:pt idx="32">
                  <c:v>2.134944</c:v>
                </c:pt>
                <c:pt idx="33">
                  <c:v>1.860327</c:v>
                </c:pt>
                <c:pt idx="34">
                  <c:v>1.53768</c:v>
                </c:pt>
                <c:pt idx="35">
                  <c:v>3.893779</c:v>
                </c:pt>
                <c:pt idx="36">
                  <c:v>14.15028</c:v>
                </c:pt>
                <c:pt idx="37">
                  <c:v>12.188331</c:v>
                </c:pt>
                <c:pt idx="38">
                  <c:v>10.032244</c:v>
                </c:pt>
                <c:pt idx="39">
                  <c:v>4.7723</c:v>
                </c:pt>
                <c:pt idx="40">
                  <c:v>4.428988</c:v>
                </c:pt>
                <c:pt idx="41">
                  <c:v>6.950125</c:v>
                </c:pt>
                <c:pt idx="42">
                  <c:v>12.783718</c:v>
                </c:pt>
                <c:pt idx="43">
                  <c:v>2.902305</c:v>
                </c:pt>
                <c:pt idx="44">
                  <c:v>1.861062</c:v>
                </c:pt>
                <c:pt idx="45">
                  <c:v>1.75718</c:v>
                </c:pt>
                <c:pt idx="46">
                  <c:v>1.574532</c:v>
                </c:pt>
                <c:pt idx="47">
                  <c:v>1.533168</c:v>
                </c:pt>
                <c:pt idx="48">
                  <c:v>8.369525</c:v>
                </c:pt>
                <c:pt idx="49">
                  <c:v>8.868204</c:v>
                </c:pt>
                <c:pt idx="50">
                  <c:v>9.17332</c:v>
                </c:pt>
                <c:pt idx="51">
                  <c:v>6.316161</c:v>
                </c:pt>
                <c:pt idx="52">
                  <c:v>7.961292</c:v>
                </c:pt>
                <c:pt idx="53">
                  <c:v>12.634347</c:v>
                </c:pt>
                <c:pt idx="54">
                  <c:v>8.939535</c:v>
                </c:pt>
                <c:pt idx="55">
                  <c:v>4.111144</c:v>
                </c:pt>
                <c:pt idx="56">
                  <c:v>1.92185</c:v>
                </c:pt>
                <c:pt idx="57">
                  <c:v>1.751602</c:v>
                </c:pt>
                <c:pt idx="58">
                  <c:v>1.823116</c:v>
                </c:pt>
                <c:pt idx="59">
                  <c:v>1.46412</c:v>
                </c:pt>
                <c:pt idx="60">
                  <c:v>2.494652</c:v>
                </c:pt>
                <c:pt idx="61">
                  <c:v>6.74012</c:v>
                </c:pt>
                <c:pt idx="62">
                  <c:v>13.109992</c:v>
                </c:pt>
                <c:pt idx="63">
                  <c:v>5.22837</c:v>
                </c:pt>
                <c:pt idx="64">
                  <c:v>3.787619</c:v>
                </c:pt>
                <c:pt idx="65">
                  <c:v>8.532216</c:v>
                </c:pt>
                <c:pt idx="66">
                  <c:v>9.19358</c:v>
                </c:pt>
                <c:pt idx="67">
                  <c:v>16.899965</c:v>
                </c:pt>
                <c:pt idx="68">
                  <c:v>4.848459</c:v>
                </c:pt>
                <c:pt idx="69">
                  <c:v>2.060765</c:v>
                </c:pt>
                <c:pt idx="70">
                  <c:v>1.656956</c:v>
                </c:pt>
                <c:pt idx="71">
                  <c:v>1.816787</c:v>
                </c:pt>
                <c:pt idx="72">
                  <c:v>2.974786</c:v>
                </c:pt>
                <c:pt idx="73">
                  <c:v>7.350705</c:v>
                </c:pt>
                <c:pt idx="74">
                  <c:v>12.117924</c:v>
                </c:pt>
                <c:pt idx="75">
                  <c:v>7.758648</c:v>
                </c:pt>
                <c:pt idx="76">
                  <c:v>11.144987</c:v>
                </c:pt>
                <c:pt idx="77">
                  <c:v>30.535893</c:v>
                </c:pt>
                <c:pt idx="78">
                  <c:v>9.969764</c:v>
                </c:pt>
                <c:pt idx="79">
                  <c:v>8.150706</c:v>
                </c:pt>
                <c:pt idx="80">
                  <c:v>3.624432</c:v>
                </c:pt>
                <c:pt idx="81">
                  <c:v>2.150228</c:v>
                </c:pt>
                <c:pt idx="82">
                  <c:v>1.845382</c:v>
                </c:pt>
                <c:pt idx="83">
                  <c:v>3.82016</c:v>
                </c:pt>
                <c:pt idx="84">
                  <c:v>2.992635</c:v>
                </c:pt>
                <c:pt idx="85">
                  <c:v>2.8215</c:v>
                </c:pt>
                <c:pt idx="86">
                  <c:v>5.613882</c:v>
                </c:pt>
                <c:pt idx="87">
                  <c:v>15.216166</c:v>
                </c:pt>
                <c:pt idx="88">
                  <c:v>10.513804</c:v>
                </c:pt>
                <c:pt idx="89">
                  <c:v>5.53754</c:v>
                </c:pt>
                <c:pt idx="90">
                  <c:v>5.310941</c:v>
                </c:pt>
                <c:pt idx="91">
                  <c:v>4.438742</c:v>
                </c:pt>
                <c:pt idx="92">
                  <c:v>2.966244</c:v>
                </c:pt>
                <c:pt idx="93">
                  <c:v>2.306164</c:v>
                </c:pt>
                <c:pt idx="94">
                  <c:v>2.155754</c:v>
                </c:pt>
                <c:pt idx="95">
                  <c:v>2.050965</c:v>
                </c:pt>
                <c:pt idx="96">
                  <c:v>2.292047</c:v>
                </c:pt>
                <c:pt idx="97">
                  <c:v>2.652555</c:v>
                </c:pt>
                <c:pt idx="98">
                  <c:v>9.406088</c:v>
                </c:pt>
                <c:pt idx="99">
                  <c:v>10.757565</c:v>
                </c:pt>
                <c:pt idx="100">
                  <c:v>3.497877</c:v>
                </c:pt>
                <c:pt idx="101">
                  <c:v>11.309914</c:v>
                </c:pt>
                <c:pt idx="102">
                  <c:v>4.73304</c:v>
                </c:pt>
                <c:pt idx="103">
                  <c:v>3.531473</c:v>
                </c:pt>
                <c:pt idx="104">
                  <c:v>1.426646</c:v>
                </c:pt>
                <c:pt idx="105">
                  <c:v>1.345736</c:v>
                </c:pt>
                <c:pt idx="106">
                  <c:v>1.30676</c:v>
                </c:pt>
                <c:pt idx="107">
                  <c:v>1.79739</c:v>
                </c:pt>
                <c:pt idx="108">
                  <c:v>1.94796</c:v>
                </c:pt>
                <c:pt idx="109">
                  <c:v>2.70272</c:v>
                </c:pt>
                <c:pt idx="110">
                  <c:v>9.482928</c:v>
                </c:pt>
                <c:pt idx="111">
                  <c:v>6.60387</c:v>
                </c:pt>
                <c:pt idx="112">
                  <c:v>8.814038</c:v>
                </c:pt>
                <c:pt idx="113">
                  <c:v>9.443325</c:v>
                </c:pt>
                <c:pt idx="114">
                  <c:v>8.335734</c:v>
                </c:pt>
                <c:pt idx="115">
                  <c:v>12.333816</c:v>
                </c:pt>
                <c:pt idx="116">
                  <c:v>4.936844</c:v>
                </c:pt>
                <c:pt idx="117">
                  <c:v>2.34416</c:v>
                </c:pt>
                <c:pt idx="118">
                  <c:v>1.64797</c:v>
                </c:pt>
                <c:pt idx="119">
                  <c:v>2.266232</c:v>
                </c:pt>
                <c:pt idx="120">
                  <c:v>4.256175</c:v>
                </c:pt>
                <c:pt idx="121">
                  <c:v>4.86332</c:v>
                </c:pt>
                <c:pt idx="122">
                  <c:v>8.158304</c:v>
                </c:pt>
                <c:pt idx="123">
                  <c:v>9.386904</c:v>
                </c:pt>
                <c:pt idx="124">
                  <c:v>7.1863</c:v>
                </c:pt>
                <c:pt idx="125">
                  <c:v>28.56681</c:v>
                </c:pt>
                <c:pt idx="126">
                  <c:v>16.154712</c:v>
                </c:pt>
                <c:pt idx="127">
                  <c:v>15.261315</c:v>
                </c:pt>
                <c:pt idx="128">
                  <c:v>7.053606</c:v>
                </c:pt>
                <c:pt idx="129">
                  <c:v>3.0222</c:v>
                </c:pt>
                <c:pt idx="130">
                  <c:v>2.306004</c:v>
                </c:pt>
                <c:pt idx="131">
                  <c:v>2.023736</c:v>
                </c:pt>
                <c:pt idx="132">
                  <c:v>3.224592</c:v>
                </c:pt>
                <c:pt idx="133">
                  <c:v>23.437107</c:v>
                </c:pt>
                <c:pt idx="134">
                  <c:v>5.64489</c:v>
                </c:pt>
                <c:pt idx="135">
                  <c:v>9.130627</c:v>
                </c:pt>
                <c:pt idx="136">
                  <c:v>11.052567</c:v>
                </c:pt>
                <c:pt idx="137">
                  <c:v>15.853302</c:v>
                </c:pt>
                <c:pt idx="138">
                  <c:v>10.450052</c:v>
                </c:pt>
                <c:pt idx="139">
                  <c:v>7.903948</c:v>
                </c:pt>
                <c:pt idx="140">
                  <c:v>2.91623</c:v>
                </c:pt>
                <c:pt idx="141">
                  <c:v>2.78775</c:v>
                </c:pt>
                <c:pt idx="142">
                  <c:v>3.133221</c:v>
                </c:pt>
                <c:pt idx="143">
                  <c:v>3.485845</c:v>
                </c:pt>
                <c:pt idx="144">
                  <c:v>3.473162</c:v>
                </c:pt>
                <c:pt idx="145">
                  <c:v>8.947898</c:v>
                </c:pt>
                <c:pt idx="146">
                  <c:v>9.382417</c:v>
                </c:pt>
                <c:pt idx="147">
                  <c:v>4.071936</c:v>
                </c:pt>
                <c:pt idx="148">
                  <c:v>4.37376</c:v>
                </c:pt>
                <c:pt idx="149">
                  <c:v>11.860474</c:v>
                </c:pt>
                <c:pt idx="150">
                  <c:v>10.589236</c:v>
                </c:pt>
                <c:pt idx="151">
                  <c:v>4.68048</c:v>
                </c:pt>
                <c:pt idx="152">
                  <c:v>4.532316</c:v>
                </c:pt>
                <c:pt idx="153">
                  <c:v>1.301027</c:v>
                </c:pt>
                <c:pt idx="154">
                  <c:v>0.749894</c:v>
                </c:pt>
                <c:pt idx="155">
                  <c:v>0.841412</c:v>
                </c:pt>
                <c:pt idx="156">
                  <c:v>1.199301</c:v>
                </c:pt>
                <c:pt idx="157">
                  <c:v>2.103703</c:v>
                </c:pt>
                <c:pt idx="158">
                  <c:v>7.388414</c:v>
                </c:pt>
                <c:pt idx="159">
                  <c:v>5.201462</c:v>
                </c:pt>
                <c:pt idx="160">
                  <c:v>9.350325</c:v>
                </c:pt>
                <c:pt idx="161">
                  <c:v>22.061802</c:v>
                </c:pt>
                <c:pt idx="162">
                  <c:v>11.983206</c:v>
                </c:pt>
                <c:pt idx="163">
                  <c:v>10.874952</c:v>
                </c:pt>
                <c:pt idx="164">
                  <c:v>2.975799</c:v>
                </c:pt>
                <c:pt idx="165">
                  <c:v>1.04449</c:v>
                </c:pt>
                <c:pt idx="166">
                  <c:v>0.934516</c:v>
                </c:pt>
                <c:pt idx="167">
                  <c:v>0.97185</c:v>
                </c:pt>
                <c:pt idx="168">
                  <c:v>1.088472</c:v>
                </c:pt>
                <c:pt idx="169">
                  <c:v>3.917472</c:v>
                </c:pt>
                <c:pt idx="170">
                  <c:v>3.146432</c:v>
                </c:pt>
                <c:pt idx="171">
                  <c:v>9.85201</c:v>
                </c:pt>
                <c:pt idx="172">
                  <c:v>5.020968</c:v>
                </c:pt>
                <c:pt idx="173">
                  <c:v>18.923706</c:v>
                </c:pt>
                <c:pt idx="174">
                  <c:v>3.688416</c:v>
                </c:pt>
                <c:pt idx="175">
                  <c:v>2.034912</c:v>
                </c:pt>
                <c:pt idx="176">
                  <c:v>2.8659</c:v>
                </c:pt>
                <c:pt idx="177">
                  <c:v>4.902752</c:v>
                </c:pt>
                <c:pt idx="178">
                  <c:v>4.89464</c:v>
                </c:pt>
                <c:pt idx="179">
                  <c:v>4.43178</c:v>
                </c:pt>
                <c:pt idx="180">
                  <c:v>6.16848</c:v>
                </c:pt>
                <c:pt idx="181">
                  <c:v>16.982325</c:v>
                </c:pt>
                <c:pt idx="182">
                  <c:v>10.487232</c:v>
                </c:pt>
                <c:pt idx="183">
                  <c:v>20.624298</c:v>
                </c:pt>
                <c:pt idx="184">
                  <c:v>8.088164</c:v>
                </c:pt>
                <c:pt idx="185">
                  <c:v>21.100018</c:v>
                </c:pt>
                <c:pt idx="186">
                  <c:v>19.62324</c:v>
                </c:pt>
                <c:pt idx="187">
                  <c:v>14.122576</c:v>
                </c:pt>
                <c:pt idx="188">
                  <c:v>6.02497</c:v>
                </c:pt>
                <c:pt idx="189">
                  <c:v>3.82345</c:v>
                </c:pt>
                <c:pt idx="190">
                  <c:v>3.40827</c:v>
                </c:pt>
                <c:pt idx="191">
                  <c:v>3.438306</c:v>
                </c:pt>
                <c:pt idx="192">
                  <c:v>5.941775</c:v>
                </c:pt>
                <c:pt idx="193">
                  <c:v>20.860793</c:v>
                </c:pt>
                <c:pt idx="194">
                  <c:v>16.02614</c:v>
                </c:pt>
                <c:pt idx="195">
                  <c:v>17.779944</c:v>
                </c:pt>
                <c:pt idx="196">
                  <c:v>27.694515</c:v>
                </c:pt>
                <c:pt idx="197">
                  <c:v>27.243588</c:v>
                </c:pt>
                <c:pt idx="198">
                  <c:v>17.0084</c:v>
                </c:pt>
                <c:pt idx="199">
                  <c:v>19.572296</c:v>
                </c:pt>
                <c:pt idx="200">
                  <c:v>13.791382</c:v>
                </c:pt>
                <c:pt idx="201">
                  <c:v>13.39569</c:v>
                </c:pt>
                <c:pt idx="202">
                  <c:v>12.277629</c:v>
                </c:pt>
                <c:pt idx="203">
                  <c:v>11.898294</c:v>
                </c:pt>
                <c:pt idx="204">
                  <c:v>3.47322</c:v>
                </c:pt>
                <c:pt idx="205">
                  <c:v>19.62548</c:v>
                </c:pt>
                <c:pt idx="206">
                  <c:v>9.423068</c:v>
                </c:pt>
                <c:pt idx="207">
                  <c:v>41.098318</c:v>
                </c:pt>
                <c:pt idx="208">
                  <c:v>60.860946</c:v>
                </c:pt>
                <c:pt idx="209">
                  <c:v>42.96403</c:v>
                </c:pt>
                <c:pt idx="210">
                  <c:v>43.88184</c:v>
                </c:pt>
                <c:pt idx="211">
                  <c:v>30.912588</c:v>
                </c:pt>
                <c:pt idx="212">
                  <c:v>22.983858</c:v>
                </c:pt>
                <c:pt idx="213">
                  <c:v>29.630262</c:v>
                </c:pt>
                <c:pt idx="214">
                  <c:v>13.473887</c:v>
                </c:pt>
                <c:pt idx="215">
                  <c:v>4.445364</c:v>
                </c:pt>
                <c:pt idx="216">
                  <c:v>3.6729</c:v>
                </c:pt>
                <c:pt idx="217">
                  <c:v>9.297498</c:v>
                </c:pt>
                <c:pt idx="218">
                  <c:v>20.283972</c:v>
                </c:pt>
                <c:pt idx="219">
                  <c:v>21.842968</c:v>
                </c:pt>
                <c:pt idx="220">
                  <c:v>11.44021</c:v>
                </c:pt>
                <c:pt idx="221">
                  <c:v>21.645495</c:v>
                </c:pt>
                <c:pt idx="222">
                  <c:v>37.444365</c:v>
                </c:pt>
                <c:pt idx="223">
                  <c:v>23.931684</c:v>
                </c:pt>
                <c:pt idx="224">
                  <c:v>6.92007</c:v>
                </c:pt>
                <c:pt idx="225">
                  <c:v>7.31536</c:v>
                </c:pt>
                <c:pt idx="226">
                  <c:v>8.172176</c:v>
                </c:pt>
                <c:pt idx="227">
                  <c:v>8.106748</c:v>
                </c:pt>
                <c:pt idx="228">
                  <c:v>19.694432</c:v>
                </c:pt>
                <c:pt idx="229">
                  <c:v>33.9963</c:v>
                </c:pt>
                <c:pt idx="230">
                  <c:v>51.193653</c:v>
                </c:pt>
                <c:pt idx="231">
                  <c:v>25.974522</c:v>
                </c:pt>
                <c:pt idx="232">
                  <c:v>15.826581</c:v>
                </c:pt>
                <c:pt idx="233">
                  <c:v>19.360602</c:v>
                </c:pt>
                <c:pt idx="234">
                  <c:v>11.492544</c:v>
                </c:pt>
                <c:pt idx="235">
                  <c:v>12.125957</c:v>
                </c:pt>
                <c:pt idx="236">
                  <c:v>3.127589</c:v>
                </c:pt>
                <c:pt idx="237">
                  <c:v>1.180781</c:v>
                </c:pt>
                <c:pt idx="238">
                  <c:v>1.251482</c:v>
                </c:pt>
                <c:pt idx="239">
                  <c:v>1.879924</c:v>
                </c:pt>
                <c:pt idx="240">
                  <c:v>18.001515</c:v>
                </c:pt>
                <c:pt idx="241">
                  <c:v>40.77335</c:v>
                </c:pt>
                <c:pt idx="242">
                  <c:v>24.458528</c:v>
                </c:pt>
                <c:pt idx="243">
                  <c:v>9.637924</c:v>
                </c:pt>
                <c:pt idx="244">
                  <c:v>16.600884</c:v>
                </c:pt>
                <c:pt idx="245">
                  <c:v>13.0492</c:v>
                </c:pt>
                <c:pt idx="246">
                  <c:v>10.4619</c:v>
                </c:pt>
                <c:pt idx="247">
                  <c:v>6.86814</c:v>
                </c:pt>
                <c:pt idx="248">
                  <c:v>5.51712</c:v>
                </c:pt>
                <c:pt idx="249">
                  <c:v>3.656016</c:v>
                </c:pt>
                <c:pt idx="250">
                  <c:v>2.325235</c:v>
                </c:pt>
                <c:pt idx="251">
                  <c:v>2.22427</c:v>
                </c:pt>
                <c:pt idx="252">
                  <c:v>9.859824</c:v>
                </c:pt>
                <c:pt idx="253">
                  <c:v>22.27551</c:v>
                </c:pt>
                <c:pt idx="254">
                  <c:v>19.7575</c:v>
                </c:pt>
                <c:pt idx="255">
                  <c:v>20.945078</c:v>
                </c:pt>
                <c:pt idx="256">
                  <c:v>9.293351</c:v>
                </c:pt>
                <c:pt idx="257">
                  <c:v>21.260199</c:v>
                </c:pt>
                <c:pt idx="258">
                  <c:v>15.563296</c:v>
                </c:pt>
                <c:pt idx="259">
                  <c:v>7.6505</c:v>
                </c:pt>
                <c:pt idx="260">
                  <c:v>3.003192</c:v>
                </c:pt>
                <c:pt idx="261">
                  <c:v>2.40053</c:v>
                </c:pt>
                <c:pt idx="262">
                  <c:v>2.10322</c:v>
                </c:pt>
                <c:pt idx="263">
                  <c:v>1.940448</c:v>
                </c:pt>
                <c:pt idx="264">
                  <c:v>1.668836</c:v>
                </c:pt>
                <c:pt idx="265">
                  <c:v>4.61604</c:v>
                </c:pt>
                <c:pt idx="266">
                  <c:v>18.18012</c:v>
                </c:pt>
                <c:pt idx="267">
                  <c:v>20.160162</c:v>
                </c:pt>
                <c:pt idx="268">
                  <c:v>5.593644</c:v>
                </c:pt>
                <c:pt idx="269">
                  <c:v>29.040242</c:v>
                </c:pt>
                <c:pt idx="270">
                  <c:v>20.01817</c:v>
                </c:pt>
                <c:pt idx="271">
                  <c:v>10.672396</c:v>
                </c:pt>
                <c:pt idx="272">
                  <c:v>5.95441</c:v>
                </c:pt>
                <c:pt idx="273">
                  <c:v>2.850505</c:v>
                </c:pt>
                <c:pt idx="274">
                  <c:v>2.488122</c:v>
                </c:pt>
                <c:pt idx="275">
                  <c:v>6.100192</c:v>
                </c:pt>
                <c:pt idx="276">
                  <c:v>2.447476</c:v>
                </c:pt>
                <c:pt idx="277">
                  <c:v>22.292595</c:v>
                </c:pt>
                <c:pt idx="278">
                  <c:v>12.476592</c:v>
                </c:pt>
                <c:pt idx="279">
                  <c:v>8.23546</c:v>
                </c:pt>
                <c:pt idx="280">
                  <c:v>11.784913</c:v>
                </c:pt>
                <c:pt idx="281">
                  <c:v>20.940761</c:v>
                </c:pt>
                <c:pt idx="282">
                  <c:v>13.20715</c:v>
                </c:pt>
                <c:pt idx="283">
                  <c:v>5.18748</c:v>
                </c:pt>
                <c:pt idx="284">
                  <c:v>6.50504</c:v>
                </c:pt>
                <c:pt idx="285">
                  <c:v>2.726328</c:v>
                </c:pt>
                <c:pt idx="286">
                  <c:v>2.315978</c:v>
                </c:pt>
                <c:pt idx="287">
                  <c:v>1.386876</c:v>
                </c:pt>
                <c:pt idx="288">
                  <c:v>6.185088</c:v>
                </c:pt>
                <c:pt idx="289">
                  <c:v>2.46202</c:v>
                </c:pt>
                <c:pt idx="290">
                  <c:v>5.559659</c:v>
                </c:pt>
                <c:pt idx="291">
                  <c:v>12.162241</c:v>
                </c:pt>
                <c:pt idx="292">
                  <c:v>6.7396</c:v>
                </c:pt>
                <c:pt idx="293">
                  <c:v>20.496606</c:v>
                </c:pt>
                <c:pt idx="294">
                  <c:v>12.283348</c:v>
                </c:pt>
                <c:pt idx="295">
                  <c:v>5.782452</c:v>
                </c:pt>
                <c:pt idx="296">
                  <c:v>2.651124</c:v>
                </c:pt>
                <c:pt idx="297">
                  <c:v>1.88031</c:v>
                </c:pt>
                <c:pt idx="298">
                  <c:v>1.828845</c:v>
                </c:pt>
                <c:pt idx="299">
                  <c:v>2.242691</c:v>
                </c:pt>
                <c:pt idx="300">
                  <c:v>2.984184</c:v>
                </c:pt>
                <c:pt idx="301">
                  <c:v>13.949047</c:v>
                </c:pt>
                <c:pt idx="302">
                  <c:v>16.82208</c:v>
                </c:pt>
                <c:pt idx="303">
                  <c:v>12.555686</c:v>
                </c:pt>
                <c:pt idx="304">
                  <c:v>30.94017</c:v>
                </c:pt>
                <c:pt idx="305">
                  <c:v>11.14685</c:v>
                </c:pt>
                <c:pt idx="306">
                  <c:v>11.548845</c:v>
                </c:pt>
                <c:pt idx="307">
                  <c:v>4.186476</c:v>
                </c:pt>
                <c:pt idx="308">
                  <c:v>6.286044</c:v>
                </c:pt>
                <c:pt idx="309">
                  <c:v>1.82688</c:v>
                </c:pt>
                <c:pt idx="310">
                  <c:v>1.491756</c:v>
                </c:pt>
                <c:pt idx="311">
                  <c:v>1.192954</c:v>
                </c:pt>
                <c:pt idx="312">
                  <c:v>9.839313</c:v>
                </c:pt>
                <c:pt idx="313">
                  <c:v>17.406441</c:v>
                </c:pt>
                <c:pt idx="314">
                  <c:v>18.92635</c:v>
                </c:pt>
                <c:pt idx="315">
                  <c:v>9.056526</c:v>
                </c:pt>
                <c:pt idx="316">
                  <c:v>6.971412</c:v>
                </c:pt>
                <c:pt idx="317">
                  <c:v>15.944485</c:v>
                </c:pt>
                <c:pt idx="318">
                  <c:v>7.11891</c:v>
                </c:pt>
                <c:pt idx="319">
                  <c:v>11.815196</c:v>
                </c:pt>
                <c:pt idx="320">
                  <c:v>3.087637</c:v>
                </c:pt>
                <c:pt idx="321">
                  <c:v>2.468088</c:v>
                </c:pt>
                <c:pt idx="322">
                  <c:v>1.657245</c:v>
                </c:pt>
                <c:pt idx="323">
                  <c:v>1.34958</c:v>
                </c:pt>
                <c:pt idx="324">
                  <c:v>1.584876</c:v>
                </c:pt>
                <c:pt idx="325">
                  <c:v>4.85444</c:v>
                </c:pt>
                <c:pt idx="326">
                  <c:v>10.854522</c:v>
                </c:pt>
                <c:pt idx="327">
                  <c:v>16.561827</c:v>
                </c:pt>
                <c:pt idx="328">
                  <c:v>11.216475</c:v>
                </c:pt>
                <c:pt idx="329">
                  <c:v>10.146114</c:v>
                </c:pt>
                <c:pt idx="330">
                  <c:v>15.80194</c:v>
                </c:pt>
                <c:pt idx="331">
                  <c:v>10.047492</c:v>
                </c:pt>
                <c:pt idx="332">
                  <c:v>6.01032</c:v>
                </c:pt>
                <c:pt idx="333">
                  <c:v>8.465664</c:v>
                </c:pt>
                <c:pt idx="334">
                  <c:v>9.498414</c:v>
                </c:pt>
                <c:pt idx="335">
                  <c:v>9.213056</c:v>
                </c:pt>
                <c:pt idx="336">
                  <c:v>1.038297</c:v>
                </c:pt>
                <c:pt idx="337">
                  <c:v>4.196892</c:v>
                </c:pt>
                <c:pt idx="338">
                  <c:v>4.557157</c:v>
                </c:pt>
                <c:pt idx="339">
                  <c:v>6.9331</c:v>
                </c:pt>
                <c:pt idx="340">
                  <c:v>5.256195</c:v>
                </c:pt>
                <c:pt idx="341">
                  <c:v>11.10711</c:v>
                </c:pt>
                <c:pt idx="342">
                  <c:v>8.489428</c:v>
                </c:pt>
                <c:pt idx="343">
                  <c:v>7.517248</c:v>
                </c:pt>
                <c:pt idx="344">
                  <c:v>5.033728</c:v>
                </c:pt>
                <c:pt idx="345">
                  <c:v>7.2744</c:v>
                </c:pt>
                <c:pt idx="346">
                  <c:v>9.078867</c:v>
                </c:pt>
                <c:pt idx="347">
                  <c:v>5.304937</c:v>
                </c:pt>
                <c:pt idx="348">
                  <c:v>2.395406</c:v>
                </c:pt>
                <c:pt idx="349">
                  <c:v>3.416952</c:v>
                </c:pt>
                <c:pt idx="350">
                  <c:v>13.085304</c:v>
                </c:pt>
                <c:pt idx="351">
                  <c:v>21.583982</c:v>
                </c:pt>
                <c:pt idx="352">
                  <c:v>7.36516</c:v>
                </c:pt>
                <c:pt idx="353">
                  <c:v>8.959904</c:v>
                </c:pt>
                <c:pt idx="354">
                  <c:v>12.158307</c:v>
                </c:pt>
                <c:pt idx="355">
                  <c:v>19.01688</c:v>
                </c:pt>
                <c:pt idx="356">
                  <c:v>4.935384</c:v>
                </c:pt>
                <c:pt idx="357">
                  <c:v>2.85525</c:v>
                </c:pt>
                <c:pt idx="358">
                  <c:v>2.845608</c:v>
                </c:pt>
                <c:pt idx="359">
                  <c:v>2.834832</c:v>
                </c:pt>
                <c:pt idx="360">
                  <c:v>1.57178</c:v>
                </c:pt>
                <c:pt idx="361">
                  <c:v>6.68244</c:v>
                </c:pt>
                <c:pt idx="362">
                  <c:v>4.734317</c:v>
                </c:pt>
                <c:pt idx="363">
                  <c:v>4.75748</c:v>
                </c:pt>
                <c:pt idx="364">
                  <c:v>6.237913</c:v>
                </c:pt>
                <c:pt idx="365">
                  <c:v>7.899078</c:v>
                </c:pt>
                <c:pt idx="366">
                  <c:v>18.64465</c:v>
                </c:pt>
                <c:pt idx="367">
                  <c:v>15.951943</c:v>
                </c:pt>
                <c:pt idx="368">
                  <c:v>8.555794</c:v>
                </c:pt>
                <c:pt idx="369">
                  <c:v>2.95076</c:v>
                </c:pt>
                <c:pt idx="370">
                  <c:v>2.112934</c:v>
                </c:pt>
                <c:pt idx="371">
                  <c:v>1.714959</c:v>
                </c:pt>
                <c:pt idx="372">
                  <c:v>1.54122</c:v>
                </c:pt>
                <c:pt idx="373">
                  <c:v>3.358744</c:v>
                </c:pt>
                <c:pt idx="374">
                  <c:v>6.85131</c:v>
                </c:pt>
                <c:pt idx="375">
                  <c:v>6.047298</c:v>
                </c:pt>
                <c:pt idx="376">
                  <c:v>13.735758</c:v>
                </c:pt>
                <c:pt idx="377">
                  <c:v>15.865785</c:v>
                </c:pt>
                <c:pt idx="378">
                  <c:v>25.716768</c:v>
                </c:pt>
                <c:pt idx="379">
                  <c:v>29.942185</c:v>
                </c:pt>
                <c:pt idx="380">
                  <c:v>16.059312</c:v>
                </c:pt>
                <c:pt idx="381">
                  <c:v>5.343562</c:v>
                </c:pt>
                <c:pt idx="382">
                  <c:v>3.538727</c:v>
                </c:pt>
                <c:pt idx="383">
                  <c:v>3.27066</c:v>
                </c:pt>
                <c:pt idx="384">
                  <c:v>4.501968</c:v>
                </c:pt>
                <c:pt idx="385">
                  <c:v>4.989243</c:v>
                </c:pt>
                <c:pt idx="386">
                  <c:v>8.620011</c:v>
                </c:pt>
                <c:pt idx="387">
                  <c:v>7.5578</c:v>
                </c:pt>
                <c:pt idx="388">
                  <c:v>13.29204</c:v>
                </c:pt>
                <c:pt idx="389">
                  <c:v>11.38271</c:v>
                </c:pt>
                <c:pt idx="390">
                  <c:v>17.19564</c:v>
                </c:pt>
                <c:pt idx="391">
                  <c:v>26.333307</c:v>
                </c:pt>
                <c:pt idx="392">
                  <c:v>5.046642</c:v>
                </c:pt>
                <c:pt idx="393">
                  <c:v>3.55618</c:v>
                </c:pt>
                <c:pt idx="394">
                  <c:v>2.05668</c:v>
                </c:pt>
                <c:pt idx="395">
                  <c:v>2.43682</c:v>
                </c:pt>
                <c:pt idx="396">
                  <c:v>10.682642</c:v>
                </c:pt>
                <c:pt idx="397">
                  <c:v>8.826664</c:v>
                </c:pt>
                <c:pt idx="398">
                  <c:v>8.171681</c:v>
                </c:pt>
                <c:pt idx="399">
                  <c:v>12.45622</c:v>
                </c:pt>
                <c:pt idx="400">
                  <c:v>8.285616</c:v>
                </c:pt>
                <c:pt idx="401">
                  <c:v>16.40464</c:v>
                </c:pt>
                <c:pt idx="402">
                  <c:v>15.135003</c:v>
                </c:pt>
                <c:pt idx="403">
                  <c:v>8.343718</c:v>
                </c:pt>
                <c:pt idx="404">
                  <c:v>5.374127</c:v>
                </c:pt>
                <c:pt idx="405">
                  <c:v>4.831461</c:v>
                </c:pt>
                <c:pt idx="406">
                  <c:v>2.264659</c:v>
                </c:pt>
                <c:pt idx="407">
                  <c:v>1.5893</c:v>
                </c:pt>
                <c:pt idx="408">
                  <c:v>8.143872</c:v>
                </c:pt>
                <c:pt idx="409">
                  <c:v>17.36872</c:v>
                </c:pt>
                <c:pt idx="410">
                  <c:v>5.55891</c:v>
                </c:pt>
                <c:pt idx="411">
                  <c:v>10.992543</c:v>
                </c:pt>
                <c:pt idx="412">
                  <c:v>6.140244</c:v>
                </c:pt>
                <c:pt idx="413">
                  <c:v>10.581485</c:v>
                </c:pt>
                <c:pt idx="414">
                  <c:v>10.769184</c:v>
                </c:pt>
                <c:pt idx="415">
                  <c:v>8.1024</c:v>
                </c:pt>
                <c:pt idx="416">
                  <c:v>3.786968</c:v>
                </c:pt>
                <c:pt idx="417">
                  <c:v>3.526098</c:v>
                </c:pt>
                <c:pt idx="418">
                  <c:v>4.014975</c:v>
                </c:pt>
                <c:pt idx="419">
                  <c:v>7.241561</c:v>
                </c:pt>
                <c:pt idx="420">
                  <c:v>7.997439</c:v>
                </c:pt>
                <c:pt idx="421">
                  <c:v>12.280576</c:v>
                </c:pt>
                <c:pt idx="422">
                  <c:v>6.578343</c:v>
                </c:pt>
                <c:pt idx="423">
                  <c:v>4.320556</c:v>
                </c:pt>
                <c:pt idx="424">
                  <c:v>9.721008</c:v>
                </c:pt>
                <c:pt idx="425">
                  <c:v>10.536945</c:v>
                </c:pt>
                <c:pt idx="426">
                  <c:v>13.188819</c:v>
                </c:pt>
                <c:pt idx="427">
                  <c:v>8.025344</c:v>
                </c:pt>
                <c:pt idx="428">
                  <c:v>3.847717</c:v>
                </c:pt>
                <c:pt idx="429">
                  <c:v>3.752504</c:v>
                </c:pt>
                <c:pt idx="430">
                  <c:v>3.574416</c:v>
                </c:pt>
                <c:pt idx="431">
                  <c:v>4.04627</c:v>
                </c:pt>
                <c:pt idx="432">
                  <c:v>4.264078</c:v>
                </c:pt>
                <c:pt idx="433">
                  <c:v>12.620595</c:v>
                </c:pt>
                <c:pt idx="434">
                  <c:v>8.789096</c:v>
                </c:pt>
                <c:pt idx="435">
                  <c:v>9.53172</c:v>
                </c:pt>
                <c:pt idx="436">
                  <c:v>11.806212</c:v>
                </c:pt>
                <c:pt idx="437">
                  <c:v>5.991462</c:v>
                </c:pt>
                <c:pt idx="438">
                  <c:v>6.879554</c:v>
                </c:pt>
                <c:pt idx="439">
                  <c:v>10.4492</c:v>
                </c:pt>
                <c:pt idx="440">
                  <c:v>7.413317</c:v>
                </c:pt>
                <c:pt idx="441">
                  <c:v>6.236128</c:v>
                </c:pt>
                <c:pt idx="442">
                  <c:v>3.862026</c:v>
                </c:pt>
                <c:pt idx="443">
                  <c:v>2.250941</c:v>
                </c:pt>
                <c:pt idx="444">
                  <c:v>5.64696</c:v>
                </c:pt>
                <c:pt idx="445">
                  <c:v>2.958474</c:v>
                </c:pt>
                <c:pt idx="446">
                  <c:v>12.545973</c:v>
                </c:pt>
                <c:pt idx="447">
                  <c:v>5.427968</c:v>
                </c:pt>
                <c:pt idx="448">
                  <c:v>29.597932</c:v>
                </c:pt>
                <c:pt idx="449">
                  <c:v>24.060201</c:v>
                </c:pt>
                <c:pt idx="450">
                  <c:v>17.123904</c:v>
                </c:pt>
                <c:pt idx="451">
                  <c:v>32.741141</c:v>
                </c:pt>
                <c:pt idx="452">
                  <c:v>18.578808</c:v>
                </c:pt>
                <c:pt idx="453">
                  <c:v>8.242095</c:v>
                </c:pt>
                <c:pt idx="454">
                  <c:v>6.497985</c:v>
                </c:pt>
                <c:pt idx="455">
                  <c:v>5.663178</c:v>
                </c:pt>
                <c:pt idx="456">
                  <c:v>2.576574</c:v>
                </c:pt>
                <c:pt idx="457">
                  <c:v>6.701705</c:v>
                </c:pt>
                <c:pt idx="458">
                  <c:v>25.29576</c:v>
                </c:pt>
                <c:pt idx="459">
                  <c:v>23.31256</c:v>
                </c:pt>
                <c:pt idx="460">
                  <c:v>19.312306</c:v>
                </c:pt>
                <c:pt idx="461">
                  <c:v>16.362948</c:v>
                </c:pt>
                <c:pt idx="462">
                  <c:v>22.84185</c:v>
                </c:pt>
                <c:pt idx="463">
                  <c:v>11.262726</c:v>
                </c:pt>
                <c:pt idx="464">
                  <c:v>5.188045</c:v>
                </c:pt>
                <c:pt idx="465">
                  <c:v>3.42992</c:v>
                </c:pt>
                <c:pt idx="466">
                  <c:v>2.832455</c:v>
                </c:pt>
                <c:pt idx="467">
                  <c:v>3.504501</c:v>
                </c:pt>
                <c:pt idx="468">
                  <c:v>7.979778</c:v>
                </c:pt>
                <c:pt idx="469">
                  <c:v>17.539602</c:v>
                </c:pt>
                <c:pt idx="470">
                  <c:v>9.657252</c:v>
                </c:pt>
                <c:pt idx="471">
                  <c:v>12.1104</c:v>
                </c:pt>
                <c:pt idx="472">
                  <c:v>11.391484</c:v>
                </c:pt>
                <c:pt idx="473">
                  <c:v>9.656124</c:v>
                </c:pt>
                <c:pt idx="474">
                  <c:v>12.936925</c:v>
                </c:pt>
                <c:pt idx="475">
                  <c:v>8.813712</c:v>
                </c:pt>
                <c:pt idx="476">
                  <c:v>5.012436</c:v>
                </c:pt>
                <c:pt idx="477">
                  <c:v>4.489545</c:v>
                </c:pt>
                <c:pt idx="478">
                  <c:v>1.411732</c:v>
                </c:pt>
                <c:pt idx="479">
                  <c:v>2.191365</c:v>
                </c:pt>
                <c:pt idx="480">
                  <c:v>7.928364</c:v>
                </c:pt>
                <c:pt idx="481">
                  <c:v>7.579284</c:v>
                </c:pt>
                <c:pt idx="482">
                  <c:v>15.848586</c:v>
                </c:pt>
                <c:pt idx="483">
                  <c:v>10.394237</c:v>
                </c:pt>
                <c:pt idx="484">
                  <c:v>5.654514</c:v>
                </c:pt>
                <c:pt idx="485">
                  <c:v>14.587911</c:v>
                </c:pt>
                <c:pt idx="486">
                  <c:v>13.2978</c:v>
                </c:pt>
                <c:pt idx="487">
                  <c:v>11.998995</c:v>
                </c:pt>
                <c:pt idx="488">
                  <c:v>5.59733</c:v>
                </c:pt>
                <c:pt idx="489">
                  <c:v>5.284736</c:v>
                </c:pt>
                <c:pt idx="490">
                  <c:v>4.339396</c:v>
                </c:pt>
                <c:pt idx="491">
                  <c:v>2.973035</c:v>
                </c:pt>
                <c:pt idx="492">
                  <c:v>6.97392</c:v>
                </c:pt>
                <c:pt idx="493">
                  <c:v>2.666006</c:v>
                </c:pt>
                <c:pt idx="494">
                  <c:v>8.339472</c:v>
                </c:pt>
                <c:pt idx="495">
                  <c:v>17.138444</c:v>
                </c:pt>
                <c:pt idx="496">
                  <c:v>8.79564</c:v>
                </c:pt>
                <c:pt idx="497">
                  <c:v>11.449908</c:v>
                </c:pt>
                <c:pt idx="498">
                  <c:v>5.429844</c:v>
                </c:pt>
                <c:pt idx="499">
                  <c:v>3.194884</c:v>
                </c:pt>
                <c:pt idx="500">
                  <c:v>4.460516</c:v>
                </c:pt>
                <c:pt idx="501">
                  <c:v>4.55723</c:v>
                </c:pt>
                <c:pt idx="502">
                  <c:v>4.881024</c:v>
                </c:pt>
                <c:pt idx="503">
                  <c:v>2.917472</c:v>
                </c:pt>
                <c:pt idx="504">
                  <c:v>4.186686</c:v>
                </c:pt>
                <c:pt idx="505">
                  <c:v>12.033992</c:v>
                </c:pt>
                <c:pt idx="506">
                  <c:v>15.195332</c:v>
                </c:pt>
                <c:pt idx="507">
                  <c:v>5.192617</c:v>
                </c:pt>
                <c:pt idx="508">
                  <c:v>10.855392</c:v>
                </c:pt>
                <c:pt idx="509">
                  <c:v>14.045022</c:v>
                </c:pt>
                <c:pt idx="510">
                  <c:v>21.31386</c:v>
                </c:pt>
                <c:pt idx="511">
                  <c:v>21.69865</c:v>
                </c:pt>
                <c:pt idx="512">
                  <c:v>7.269292</c:v>
                </c:pt>
                <c:pt idx="513">
                  <c:v>4.620396</c:v>
                </c:pt>
                <c:pt idx="514">
                  <c:v>4.856847</c:v>
                </c:pt>
                <c:pt idx="515">
                  <c:v>3.21204</c:v>
                </c:pt>
                <c:pt idx="516">
                  <c:v>3.072692</c:v>
                </c:pt>
                <c:pt idx="517">
                  <c:v>3.049698</c:v>
                </c:pt>
                <c:pt idx="518">
                  <c:v>6.168264</c:v>
                </c:pt>
                <c:pt idx="519">
                  <c:v>18.285183</c:v>
                </c:pt>
                <c:pt idx="520">
                  <c:v>16.58775</c:v>
                </c:pt>
                <c:pt idx="521">
                  <c:v>11.839805</c:v>
                </c:pt>
                <c:pt idx="522">
                  <c:v>24.222062</c:v>
                </c:pt>
                <c:pt idx="523">
                  <c:v>14.227668</c:v>
                </c:pt>
                <c:pt idx="524">
                  <c:v>8.294384</c:v>
                </c:pt>
                <c:pt idx="525">
                  <c:v>4.359264</c:v>
                </c:pt>
                <c:pt idx="526">
                  <c:v>4.31032</c:v>
                </c:pt>
                <c:pt idx="527">
                  <c:v>3.063921</c:v>
                </c:pt>
                <c:pt idx="528">
                  <c:v>6.467208</c:v>
                </c:pt>
                <c:pt idx="529">
                  <c:v>12.066912</c:v>
                </c:pt>
                <c:pt idx="530">
                  <c:v>13.778676</c:v>
                </c:pt>
                <c:pt idx="531">
                  <c:v>9.6073</c:v>
                </c:pt>
                <c:pt idx="532">
                  <c:v>16.3872</c:v>
                </c:pt>
                <c:pt idx="533">
                  <c:v>13.25853</c:v>
                </c:pt>
                <c:pt idx="534">
                  <c:v>15.50607</c:v>
                </c:pt>
                <c:pt idx="535">
                  <c:v>11.638242</c:v>
                </c:pt>
                <c:pt idx="536">
                  <c:v>6.482595</c:v>
                </c:pt>
                <c:pt idx="537">
                  <c:v>4.320624</c:v>
                </c:pt>
                <c:pt idx="538">
                  <c:v>5.077275</c:v>
                </c:pt>
                <c:pt idx="539">
                  <c:v>4.236067</c:v>
                </c:pt>
                <c:pt idx="540">
                  <c:v>2.750328</c:v>
                </c:pt>
                <c:pt idx="541">
                  <c:v>2.137513</c:v>
                </c:pt>
                <c:pt idx="542">
                  <c:v>4.841694</c:v>
                </c:pt>
                <c:pt idx="543">
                  <c:v>11.718</c:v>
                </c:pt>
                <c:pt idx="544">
                  <c:v>8.396352</c:v>
                </c:pt>
                <c:pt idx="545">
                  <c:v>25.46544</c:v>
                </c:pt>
                <c:pt idx="546">
                  <c:v>15.191008</c:v>
                </c:pt>
                <c:pt idx="547">
                  <c:v>13.491075</c:v>
                </c:pt>
                <c:pt idx="548">
                  <c:v>4.831988</c:v>
                </c:pt>
                <c:pt idx="549">
                  <c:v>4.501056</c:v>
                </c:pt>
                <c:pt idx="550">
                  <c:v>4.073472</c:v>
                </c:pt>
                <c:pt idx="551">
                  <c:v>5.630856</c:v>
                </c:pt>
                <c:pt idx="552">
                  <c:v>4.108016</c:v>
                </c:pt>
                <c:pt idx="553">
                  <c:v>5.41836</c:v>
                </c:pt>
                <c:pt idx="554">
                  <c:v>10.212904</c:v>
                </c:pt>
                <c:pt idx="555">
                  <c:v>8.502276</c:v>
                </c:pt>
                <c:pt idx="556">
                  <c:v>13.071416</c:v>
                </c:pt>
                <c:pt idx="557">
                  <c:v>15.430261</c:v>
                </c:pt>
                <c:pt idx="558">
                  <c:v>14.656036</c:v>
                </c:pt>
                <c:pt idx="559">
                  <c:v>5.781531</c:v>
                </c:pt>
                <c:pt idx="560">
                  <c:v>3.921624</c:v>
                </c:pt>
                <c:pt idx="561">
                  <c:v>4.085304</c:v>
                </c:pt>
                <c:pt idx="562">
                  <c:v>3.17062</c:v>
                </c:pt>
                <c:pt idx="563">
                  <c:v>2.304183</c:v>
                </c:pt>
                <c:pt idx="564">
                  <c:v>10.97265</c:v>
                </c:pt>
                <c:pt idx="565">
                  <c:v>7.595169</c:v>
                </c:pt>
                <c:pt idx="566">
                  <c:v>19.548672</c:v>
                </c:pt>
                <c:pt idx="567">
                  <c:v>17.209918</c:v>
                </c:pt>
                <c:pt idx="568">
                  <c:v>13.610518</c:v>
                </c:pt>
                <c:pt idx="569">
                  <c:v>10.2912</c:v>
                </c:pt>
                <c:pt idx="570">
                  <c:v>18.695754</c:v>
                </c:pt>
                <c:pt idx="571">
                  <c:v>7.817132</c:v>
                </c:pt>
                <c:pt idx="572">
                  <c:v>3.3153</c:v>
                </c:pt>
                <c:pt idx="573">
                  <c:v>3.21456</c:v>
                </c:pt>
                <c:pt idx="574">
                  <c:v>2.521746</c:v>
                </c:pt>
                <c:pt idx="575">
                  <c:v>2.195632</c:v>
                </c:pt>
                <c:pt idx="576">
                  <c:v>2.219956</c:v>
                </c:pt>
                <c:pt idx="577">
                  <c:v>2.76743</c:v>
                </c:pt>
                <c:pt idx="578">
                  <c:v>3.400726</c:v>
                </c:pt>
                <c:pt idx="579">
                  <c:v>3.008544</c:v>
                </c:pt>
                <c:pt idx="580">
                  <c:v>2.373632</c:v>
                </c:pt>
                <c:pt idx="581">
                  <c:v>8.11504</c:v>
                </c:pt>
                <c:pt idx="582">
                  <c:v>18.4769</c:v>
                </c:pt>
                <c:pt idx="583">
                  <c:v>4.17425</c:v>
                </c:pt>
                <c:pt idx="584">
                  <c:v>2.870988</c:v>
                </c:pt>
                <c:pt idx="585">
                  <c:v>2.090438</c:v>
                </c:pt>
                <c:pt idx="586">
                  <c:v>1.83921</c:v>
                </c:pt>
                <c:pt idx="587">
                  <c:v>1.702737</c:v>
                </c:pt>
                <c:pt idx="588">
                  <c:v>1.928474</c:v>
                </c:pt>
                <c:pt idx="589">
                  <c:v>11.237256</c:v>
                </c:pt>
                <c:pt idx="590">
                  <c:v>23.670528</c:v>
                </c:pt>
                <c:pt idx="591">
                  <c:v>6.432396</c:v>
                </c:pt>
                <c:pt idx="592">
                  <c:v>6.714648</c:v>
                </c:pt>
                <c:pt idx="593">
                  <c:v>4.11927</c:v>
                </c:pt>
                <c:pt idx="594">
                  <c:v>10.660734</c:v>
                </c:pt>
                <c:pt idx="595">
                  <c:v>6.944036</c:v>
                </c:pt>
                <c:pt idx="596">
                  <c:v>3.106488</c:v>
                </c:pt>
                <c:pt idx="597">
                  <c:v>2.33206</c:v>
                </c:pt>
                <c:pt idx="598">
                  <c:v>2.175766</c:v>
                </c:pt>
                <c:pt idx="599">
                  <c:v>2.19478</c:v>
                </c:pt>
                <c:pt idx="600">
                  <c:v>4.780078</c:v>
                </c:pt>
                <c:pt idx="601">
                  <c:v>6.83734</c:v>
                </c:pt>
                <c:pt idx="602">
                  <c:v>7.862536</c:v>
                </c:pt>
                <c:pt idx="603">
                  <c:v>16.017</c:v>
                </c:pt>
                <c:pt idx="604">
                  <c:v>3.739386</c:v>
                </c:pt>
                <c:pt idx="605">
                  <c:v>21.095816</c:v>
                </c:pt>
                <c:pt idx="606">
                  <c:v>10.836804</c:v>
                </c:pt>
                <c:pt idx="607">
                  <c:v>13.992972</c:v>
                </c:pt>
                <c:pt idx="608">
                  <c:v>3.699936</c:v>
                </c:pt>
                <c:pt idx="609">
                  <c:v>0.5176</c:v>
                </c:pt>
                <c:pt idx="610">
                  <c:v>1.338249</c:v>
                </c:pt>
                <c:pt idx="611">
                  <c:v>2.05726</c:v>
                </c:pt>
                <c:pt idx="612">
                  <c:v>3.12426</c:v>
                </c:pt>
                <c:pt idx="613">
                  <c:v>6.043404</c:v>
                </c:pt>
                <c:pt idx="614">
                  <c:v>4.614288</c:v>
                </c:pt>
                <c:pt idx="615">
                  <c:v>4.2288</c:v>
                </c:pt>
                <c:pt idx="616">
                  <c:v>2.450803</c:v>
                </c:pt>
                <c:pt idx="617">
                  <c:v>2.61304</c:v>
                </c:pt>
                <c:pt idx="618">
                  <c:v>18.405385</c:v>
                </c:pt>
                <c:pt idx="619">
                  <c:v>8.442042</c:v>
                </c:pt>
                <c:pt idx="620">
                  <c:v>7.015734</c:v>
                </c:pt>
                <c:pt idx="621">
                  <c:v>2.743766</c:v>
                </c:pt>
                <c:pt idx="622">
                  <c:v>1.548841</c:v>
                </c:pt>
                <c:pt idx="623">
                  <c:v>1.75218</c:v>
                </c:pt>
                <c:pt idx="624">
                  <c:v>8.89222</c:v>
                </c:pt>
                <c:pt idx="625">
                  <c:v>5.34734</c:v>
                </c:pt>
                <c:pt idx="626">
                  <c:v>9.573436</c:v>
                </c:pt>
                <c:pt idx="627">
                  <c:v>4.35388</c:v>
                </c:pt>
                <c:pt idx="628">
                  <c:v>2.548575</c:v>
                </c:pt>
                <c:pt idx="629">
                  <c:v>7.044528</c:v>
                </c:pt>
                <c:pt idx="630">
                  <c:v>5.92416</c:v>
                </c:pt>
                <c:pt idx="631">
                  <c:v>14.746328</c:v>
                </c:pt>
                <c:pt idx="632">
                  <c:v>5.757568</c:v>
                </c:pt>
                <c:pt idx="633">
                  <c:v>2.617112</c:v>
                </c:pt>
                <c:pt idx="634">
                  <c:v>1.65254</c:v>
                </c:pt>
                <c:pt idx="635">
                  <c:v>2.318244</c:v>
                </c:pt>
                <c:pt idx="636">
                  <c:v>13.860934</c:v>
                </c:pt>
                <c:pt idx="637">
                  <c:v>5.464704</c:v>
                </c:pt>
                <c:pt idx="638">
                  <c:v>13.263313</c:v>
                </c:pt>
                <c:pt idx="639">
                  <c:v>12.437336</c:v>
                </c:pt>
                <c:pt idx="640">
                  <c:v>6.679824</c:v>
                </c:pt>
                <c:pt idx="641">
                  <c:v>7.20165</c:v>
                </c:pt>
                <c:pt idx="642">
                  <c:v>6.509394</c:v>
                </c:pt>
                <c:pt idx="643">
                  <c:v>11.1156</c:v>
                </c:pt>
                <c:pt idx="644">
                  <c:v>3.31425</c:v>
                </c:pt>
                <c:pt idx="645">
                  <c:v>1.722561</c:v>
                </c:pt>
                <c:pt idx="646">
                  <c:v>1.666514</c:v>
                </c:pt>
                <c:pt idx="647">
                  <c:v>2.033619</c:v>
                </c:pt>
                <c:pt idx="648">
                  <c:v>2.222318</c:v>
                </c:pt>
                <c:pt idx="649">
                  <c:v>4.403187</c:v>
                </c:pt>
                <c:pt idx="650">
                  <c:v>3.40833</c:v>
                </c:pt>
                <c:pt idx="651">
                  <c:v>15.729075</c:v>
                </c:pt>
                <c:pt idx="652">
                  <c:v>6.342192</c:v>
                </c:pt>
                <c:pt idx="653">
                  <c:v>11.183841</c:v>
                </c:pt>
                <c:pt idx="654">
                  <c:v>3.924924</c:v>
                </c:pt>
                <c:pt idx="655">
                  <c:v>3.640786</c:v>
                </c:pt>
                <c:pt idx="656">
                  <c:v>1.541808</c:v>
                </c:pt>
                <c:pt idx="657">
                  <c:v>1.814988</c:v>
                </c:pt>
                <c:pt idx="658">
                  <c:v>1.4684</c:v>
                </c:pt>
                <c:pt idx="659">
                  <c:v>1.77219</c:v>
                </c:pt>
                <c:pt idx="660">
                  <c:v>1.55306</c:v>
                </c:pt>
                <c:pt idx="661">
                  <c:v>7.382256</c:v>
                </c:pt>
                <c:pt idx="662">
                  <c:v>10.945385</c:v>
                </c:pt>
                <c:pt idx="663">
                  <c:v>20.90445</c:v>
                </c:pt>
                <c:pt idx="664">
                  <c:v>10.807409</c:v>
                </c:pt>
                <c:pt idx="665">
                  <c:v>13.461461</c:v>
                </c:pt>
                <c:pt idx="666">
                  <c:v>11.489688</c:v>
                </c:pt>
                <c:pt idx="667">
                  <c:v>7.149758</c:v>
                </c:pt>
                <c:pt idx="668">
                  <c:v>2.138852</c:v>
                </c:pt>
                <c:pt idx="669">
                  <c:v>1.88163</c:v>
                </c:pt>
                <c:pt idx="670">
                  <c:v>1.771608</c:v>
                </c:pt>
                <c:pt idx="671">
                  <c:v>2.01227</c:v>
                </c:pt>
                <c:pt idx="672">
                  <c:v>3.573024</c:v>
                </c:pt>
                <c:pt idx="673">
                  <c:v>10.695746</c:v>
                </c:pt>
                <c:pt idx="674">
                  <c:v>19.255718</c:v>
                </c:pt>
                <c:pt idx="675">
                  <c:v>9.29662</c:v>
                </c:pt>
                <c:pt idx="676">
                  <c:v>7.21828</c:v>
                </c:pt>
                <c:pt idx="677">
                  <c:v>2.723427</c:v>
                </c:pt>
                <c:pt idx="678">
                  <c:v>1.677646</c:v>
                </c:pt>
                <c:pt idx="679">
                  <c:v>4.283158</c:v>
                </c:pt>
                <c:pt idx="680">
                  <c:v>6.395185</c:v>
                </c:pt>
                <c:pt idx="681">
                  <c:v>2.563349</c:v>
                </c:pt>
                <c:pt idx="682">
                  <c:v>1.669712</c:v>
                </c:pt>
                <c:pt idx="683">
                  <c:v>1.716966</c:v>
                </c:pt>
                <c:pt idx="684">
                  <c:v>4.626258</c:v>
                </c:pt>
                <c:pt idx="685">
                  <c:v>9.442502</c:v>
                </c:pt>
                <c:pt idx="686">
                  <c:v>11.79596</c:v>
                </c:pt>
                <c:pt idx="687">
                  <c:v>8.428205</c:v>
                </c:pt>
                <c:pt idx="688">
                  <c:v>4.491785</c:v>
                </c:pt>
                <c:pt idx="689">
                  <c:v>4.758608</c:v>
                </c:pt>
                <c:pt idx="690">
                  <c:v>16.37496</c:v>
                </c:pt>
                <c:pt idx="691">
                  <c:v>10.248084</c:v>
                </c:pt>
                <c:pt idx="692">
                  <c:v>3.202929</c:v>
                </c:pt>
                <c:pt idx="693">
                  <c:v>1.874736</c:v>
                </c:pt>
                <c:pt idx="694">
                  <c:v>1.561838</c:v>
                </c:pt>
                <c:pt idx="695">
                  <c:v>2.987336</c:v>
                </c:pt>
                <c:pt idx="696">
                  <c:v>5.8239</c:v>
                </c:pt>
                <c:pt idx="697">
                  <c:v>3.576753</c:v>
                </c:pt>
                <c:pt idx="698">
                  <c:v>5.45519</c:v>
                </c:pt>
                <c:pt idx="699">
                  <c:v>7.16046</c:v>
                </c:pt>
                <c:pt idx="700">
                  <c:v>8.366295</c:v>
                </c:pt>
                <c:pt idx="701">
                  <c:v>9.604895</c:v>
                </c:pt>
                <c:pt idx="702">
                  <c:v>9.371565</c:v>
                </c:pt>
                <c:pt idx="703">
                  <c:v>8.537053</c:v>
                </c:pt>
                <c:pt idx="704">
                  <c:v>2.96894</c:v>
                </c:pt>
                <c:pt idx="705">
                  <c:v>1.625914</c:v>
                </c:pt>
                <c:pt idx="706">
                  <c:v>1.338153</c:v>
                </c:pt>
                <c:pt idx="707">
                  <c:v>2.925384</c:v>
                </c:pt>
                <c:pt idx="708">
                  <c:v>6.118616</c:v>
                </c:pt>
                <c:pt idx="709">
                  <c:v>9.77262</c:v>
                </c:pt>
                <c:pt idx="710">
                  <c:v>10.67808</c:v>
                </c:pt>
                <c:pt idx="711">
                  <c:v>4.98764</c:v>
                </c:pt>
                <c:pt idx="712">
                  <c:v>7.21201</c:v>
                </c:pt>
                <c:pt idx="713">
                  <c:v>4.468772</c:v>
                </c:pt>
                <c:pt idx="714">
                  <c:v>21.251325</c:v>
                </c:pt>
                <c:pt idx="715">
                  <c:v>8.181888</c:v>
                </c:pt>
                <c:pt idx="716">
                  <c:v>2.7448</c:v>
                </c:pt>
                <c:pt idx="717">
                  <c:v>1.749435</c:v>
                </c:pt>
                <c:pt idx="718">
                  <c:v>1.493277</c:v>
                </c:pt>
                <c:pt idx="719">
                  <c:v>1.421921</c:v>
                </c:pt>
                <c:pt idx="720">
                  <c:v>2.673738</c:v>
                </c:pt>
                <c:pt idx="721">
                  <c:v>5.735744</c:v>
                </c:pt>
                <c:pt idx="722">
                  <c:v>20.367545</c:v>
                </c:pt>
                <c:pt idx="723">
                  <c:v>20.859975</c:v>
                </c:pt>
                <c:pt idx="724">
                  <c:v>19.127439</c:v>
                </c:pt>
                <c:pt idx="725">
                  <c:v>18.460096</c:v>
                </c:pt>
                <c:pt idx="726">
                  <c:v>6.90842</c:v>
                </c:pt>
                <c:pt idx="727">
                  <c:v>5.948582</c:v>
                </c:pt>
                <c:pt idx="728">
                  <c:v>2.516901</c:v>
                </c:pt>
                <c:pt idx="729">
                  <c:v>1.844451</c:v>
                </c:pt>
                <c:pt idx="730">
                  <c:v>1.652</c:v>
                </c:pt>
                <c:pt idx="731">
                  <c:v>1.731375</c:v>
                </c:pt>
                <c:pt idx="732">
                  <c:v>2.739033</c:v>
                </c:pt>
                <c:pt idx="733">
                  <c:v>5.02983</c:v>
                </c:pt>
                <c:pt idx="734">
                  <c:v>3.992543</c:v>
                </c:pt>
                <c:pt idx="735">
                  <c:v>7.205184</c:v>
                </c:pt>
                <c:pt idx="736">
                  <c:v>7.073153</c:v>
                </c:pt>
                <c:pt idx="737">
                  <c:v>11.250792</c:v>
                </c:pt>
                <c:pt idx="738">
                  <c:v>5.939927</c:v>
                </c:pt>
                <c:pt idx="739">
                  <c:v>5.621638</c:v>
                </c:pt>
                <c:pt idx="740">
                  <c:v>3.09852</c:v>
                </c:pt>
                <c:pt idx="741">
                  <c:v>2.093952</c:v>
                </c:pt>
                <c:pt idx="742">
                  <c:v>1.842105</c:v>
                </c:pt>
                <c:pt idx="743">
                  <c:v>1.850544</c:v>
                </c:pt>
                <c:pt idx="744">
                  <c:v>4.06628</c:v>
                </c:pt>
                <c:pt idx="745">
                  <c:v>8.488516</c:v>
                </c:pt>
                <c:pt idx="746">
                  <c:v>29.7513</c:v>
                </c:pt>
                <c:pt idx="747">
                  <c:v>16.523892</c:v>
                </c:pt>
                <c:pt idx="748">
                  <c:v>14.391044</c:v>
                </c:pt>
                <c:pt idx="749">
                  <c:v>14.936448</c:v>
                </c:pt>
                <c:pt idx="750">
                  <c:v>12.150138</c:v>
                </c:pt>
                <c:pt idx="751">
                  <c:v>5.42366</c:v>
                </c:pt>
                <c:pt idx="752">
                  <c:v>3.019896</c:v>
                </c:pt>
                <c:pt idx="753">
                  <c:v>2.717169</c:v>
                </c:pt>
                <c:pt idx="754">
                  <c:v>2.500608</c:v>
                </c:pt>
                <c:pt idx="755">
                  <c:v>2.4797</c:v>
                </c:pt>
                <c:pt idx="756">
                  <c:v>3.649456</c:v>
                </c:pt>
                <c:pt idx="757">
                  <c:v>10.898343</c:v>
                </c:pt>
                <c:pt idx="758">
                  <c:v>16.319575</c:v>
                </c:pt>
                <c:pt idx="759">
                  <c:v>19.432255</c:v>
                </c:pt>
                <c:pt idx="760">
                  <c:v>5.541363</c:v>
                </c:pt>
                <c:pt idx="761">
                  <c:v>11.314732</c:v>
                </c:pt>
                <c:pt idx="762">
                  <c:v>8.483795</c:v>
                </c:pt>
                <c:pt idx="763">
                  <c:v>6.853533</c:v>
                </c:pt>
                <c:pt idx="764">
                  <c:v>2.798992</c:v>
                </c:pt>
                <c:pt idx="765">
                  <c:v>2.27936</c:v>
                </c:pt>
                <c:pt idx="766">
                  <c:v>2.209727</c:v>
                </c:pt>
                <c:pt idx="767">
                  <c:v>2.3834</c:v>
                </c:pt>
                <c:pt idx="768">
                  <c:v>5.233752</c:v>
                </c:pt>
                <c:pt idx="769">
                  <c:v>8.874528</c:v>
                </c:pt>
                <c:pt idx="770">
                  <c:v>7.248032</c:v>
                </c:pt>
                <c:pt idx="771">
                  <c:v>10.272928</c:v>
                </c:pt>
                <c:pt idx="772">
                  <c:v>4.76415</c:v>
                </c:pt>
                <c:pt idx="773">
                  <c:v>21.29103</c:v>
                </c:pt>
                <c:pt idx="774">
                  <c:v>21.135436</c:v>
                </c:pt>
                <c:pt idx="775">
                  <c:v>6.580611</c:v>
                </c:pt>
                <c:pt idx="776">
                  <c:v>2.953799</c:v>
                </c:pt>
                <c:pt idx="777">
                  <c:v>2.079154</c:v>
                </c:pt>
                <c:pt idx="778">
                  <c:v>1.98198</c:v>
                </c:pt>
                <c:pt idx="779">
                  <c:v>2.087264</c:v>
                </c:pt>
                <c:pt idx="780">
                  <c:v>4.264569</c:v>
                </c:pt>
                <c:pt idx="781">
                  <c:v>10.100259</c:v>
                </c:pt>
                <c:pt idx="782">
                  <c:v>7.589325</c:v>
                </c:pt>
                <c:pt idx="783">
                  <c:v>7.259549</c:v>
                </c:pt>
                <c:pt idx="784">
                  <c:v>4.21069</c:v>
                </c:pt>
                <c:pt idx="785">
                  <c:v>25.810083</c:v>
                </c:pt>
                <c:pt idx="786">
                  <c:v>9.259204</c:v>
                </c:pt>
                <c:pt idx="787">
                  <c:v>3.86232</c:v>
                </c:pt>
                <c:pt idx="788">
                  <c:v>1.924825</c:v>
                </c:pt>
                <c:pt idx="789">
                  <c:v>1.570472</c:v>
                </c:pt>
                <c:pt idx="790">
                  <c:v>1.47384</c:v>
                </c:pt>
                <c:pt idx="791">
                  <c:v>1.717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9946"/>
        <c:axId val="89616575"/>
      </c:lineChart>
      <c:catAx>
        <c:axId val="7493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6575"/>
        <c:crossesAt val="0"/>
        <c:auto val="1"/>
        <c:lblAlgn val="ctr"/>
        <c:lblOffset val="100"/>
        <c:noMultiLvlLbl val="0"/>
      </c:catAx>
      <c:valAx>
        <c:axId val="8961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9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1.038297</c:v>
                </c:pt>
                <c:pt idx="1">
                  <c:v>2.103703</c:v>
                </c:pt>
                <c:pt idx="2">
                  <c:v>3.146432</c:v>
                </c:pt>
                <c:pt idx="3">
                  <c:v>3.008544</c:v>
                </c:pt>
                <c:pt idx="4">
                  <c:v>2.373632</c:v>
                </c:pt>
                <c:pt idx="5">
                  <c:v>2.61304</c:v>
                </c:pt>
                <c:pt idx="6">
                  <c:v>1.677646</c:v>
                </c:pt>
                <c:pt idx="7">
                  <c:v>2.034912</c:v>
                </c:pt>
                <c:pt idx="8">
                  <c:v>1.426646</c:v>
                </c:pt>
                <c:pt idx="9">
                  <c:v>0.5176</c:v>
                </c:pt>
                <c:pt idx="10">
                  <c:v>0.749894</c:v>
                </c:pt>
                <c:pt idx="11">
                  <c:v>0.8414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9.694432</c:v>
                </c:pt>
                <c:pt idx="1">
                  <c:v>40.77335</c:v>
                </c:pt>
                <c:pt idx="2">
                  <c:v>51.193653</c:v>
                </c:pt>
                <c:pt idx="3">
                  <c:v>41.098318</c:v>
                </c:pt>
                <c:pt idx="4">
                  <c:v>60.860946</c:v>
                </c:pt>
                <c:pt idx="5">
                  <c:v>42.96403</c:v>
                </c:pt>
                <c:pt idx="6">
                  <c:v>43.88184</c:v>
                </c:pt>
                <c:pt idx="7">
                  <c:v>32.741141</c:v>
                </c:pt>
                <c:pt idx="8">
                  <c:v>22.983858</c:v>
                </c:pt>
                <c:pt idx="9">
                  <c:v>29.630262</c:v>
                </c:pt>
                <c:pt idx="10">
                  <c:v>13.473887</c:v>
                </c:pt>
                <c:pt idx="11">
                  <c:v>11.8982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20304890909091</c:v>
                </c:pt>
                <c:pt idx="1">
                  <c:v>9.40363654545454</c:v>
                </c:pt>
                <c:pt idx="2">
                  <c:v>11.8343591666667</c:v>
                </c:pt>
                <c:pt idx="3">
                  <c:v>12.1583956060606</c:v>
                </c:pt>
                <c:pt idx="4">
                  <c:v>10.5656877121212</c:v>
                </c:pt>
                <c:pt idx="5">
                  <c:v>14.6909695757576</c:v>
                </c:pt>
                <c:pt idx="6">
                  <c:v>13.2314044393939</c:v>
                </c:pt>
                <c:pt idx="7">
                  <c:v>10.7630109393939</c:v>
                </c:pt>
                <c:pt idx="8">
                  <c:v>5.24036174242424</c:v>
                </c:pt>
                <c:pt idx="9">
                  <c:v>3.68981613636364</c:v>
                </c:pt>
                <c:pt idx="10">
                  <c:v>3.04546312121212</c:v>
                </c:pt>
                <c:pt idx="11">
                  <c:v>2.9761469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626856</c:v>
                </c:pt>
                <c:pt idx="1">
                  <c:v>2.794465</c:v>
                </c:pt>
                <c:pt idx="2">
                  <c:v>4.6743025</c:v>
                </c:pt>
                <c:pt idx="3">
                  <c:v>4.87997</c:v>
                </c:pt>
                <c:pt idx="4">
                  <c:v>4.292225</c:v>
                </c:pt>
                <c:pt idx="5">
                  <c:v>6.4707935</c:v>
                </c:pt>
                <c:pt idx="6">
                  <c:v>5.3703925</c:v>
                </c:pt>
                <c:pt idx="7">
                  <c:v>4.142697</c:v>
                </c:pt>
                <c:pt idx="8">
                  <c:v>2.3278765</c:v>
                </c:pt>
                <c:pt idx="9">
                  <c:v>1.6742375</c:v>
                </c:pt>
                <c:pt idx="10">
                  <c:v>1.440066</c:v>
                </c:pt>
                <c:pt idx="11">
                  <c:v>1.4986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600865</c:v>
                </c:pt>
                <c:pt idx="1">
                  <c:v>4.60155</c:v>
                </c:pt>
                <c:pt idx="2">
                  <c:v>6.9504905</c:v>
                </c:pt>
                <c:pt idx="3">
                  <c:v>6.957317</c:v>
                </c:pt>
                <c:pt idx="4">
                  <c:v>5.7759465</c:v>
                </c:pt>
                <c:pt idx="5">
                  <c:v>9.61770225</c:v>
                </c:pt>
                <c:pt idx="6">
                  <c:v>8.48520325</c:v>
                </c:pt>
                <c:pt idx="7">
                  <c:v>5.78176125</c:v>
                </c:pt>
                <c:pt idx="8">
                  <c:v>2.97065475</c:v>
                </c:pt>
                <c:pt idx="9">
                  <c:v>1.88064</c:v>
                </c:pt>
                <c:pt idx="10">
                  <c:v>1.652135</c:v>
                </c:pt>
                <c:pt idx="11">
                  <c:v>1.80223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147351</c:v>
                </c:pt>
                <c:pt idx="1">
                  <c:v>7.3664805</c:v>
                </c:pt>
                <c:pt idx="2">
                  <c:v>9.615344</c:v>
                </c:pt>
                <c:pt idx="3">
                  <c:v>9.744967</c:v>
                </c:pt>
                <c:pt idx="4">
                  <c:v>8.3813235</c:v>
                </c:pt>
                <c:pt idx="5">
                  <c:v>12.8417735</c:v>
                </c:pt>
                <c:pt idx="6">
                  <c:v>12.066672</c:v>
                </c:pt>
                <c:pt idx="7">
                  <c:v>8.39288</c:v>
                </c:pt>
                <c:pt idx="8">
                  <c:v>4.19107</c:v>
                </c:pt>
                <c:pt idx="9">
                  <c:v>2.7217485</c:v>
                </c:pt>
                <c:pt idx="10">
                  <c:v>2.134344</c:v>
                </c:pt>
                <c:pt idx="11">
                  <c:v>2.246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6.180936</c:v>
                </c:pt>
                <c:pt idx="1">
                  <c:v>11.834808</c:v>
                </c:pt>
                <c:pt idx="2">
                  <c:v>14.99380425</c:v>
                </c:pt>
                <c:pt idx="3">
                  <c:v>16.55234325</c:v>
                </c:pt>
                <c:pt idx="4">
                  <c:v>11.80088725</c:v>
                </c:pt>
                <c:pt idx="5">
                  <c:v>20.212605</c:v>
                </c:pt>
                <c:pt idx="6">
                  <c:v>16.85004</c:v>
                </c:pt>
                <c:pt idx="7">
                  <c:v>13.20176025</c:v>
                </c:pt>
                <c:pt idx="8">
                  <c:v>6.0213075</c:v>
                </c:pt>
                <c:pt idx="9">
                  <c:v>4.261794</c:v>
                </c:pt>
                <c:pt idx="10">
                  <c:v>3.50611275</c:v>
                </c:pt>
                <c:pt idx="11">
                  <c:v>3.3963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9.8495685</c:v>
                </c:pt>
                <c:pt idx="1">
                  <c:v>18.582541</c:v>
                </c:pt>
                <c:pt idx="2">
                  <c:v>20.020736</c:v>
                </c:pt>
                <c:pt idx="3">
                  <c:v>20.924764</c:v>
                </c:pt>
                <c:pt idx="4">
                  <c:v>16.594317</c:v>
                </c:pt>
                <c:pt idx="5">
                  <c:v>24.7628205</c:v>
                </c:pt>
                <c:pt idx="6">
                  <c:v>21.1933805</c:v>
                </c:pt>
                <c:pt idx="7">
                  <c:v>20.635473</c:v>
                </c:pt>
                <c:pt idx="8">
                  <c:v>7.8538505</c:v>
                </c:pt>
                <c:pt idx="9">
                  <c:v>5.789845</c:v>
                </c:pt>
                <c:pt idx="10">
                  <c:v>4.9859575</c:v>
                </c:pt>
                <c:pt idx="11">
                  <c:v>5.4678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67341"/>
        <c:axId val="51154273"/>
      </c:lineChart>
      <c:catAx>
        <c:axId val="6886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4273"/>
        <c:crossesAt val="0"/>
        <c:auto val="1"/>
        <c:lblAlgn val="ctr"/>
        <c:lblOffset val="100"/>
        <c:noMultiLvlLbl val="0"/>
      </c:catAx>
      <c:valAx>
        <c:axId val="51154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73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55306</c:v>
                </c:pt>
                <c:pt idx="1">
                  <c:v>2.137513</c:v>
                </c:pt>
                <c:pt idx="2">
                  <c:v>3.400726</c:v>
                </c:pt>
                <c:pt idx="3">
                  <c:v>3.008544</c:v>
                </c:pt>
                <c:pt idx="4">
                  <c:v>2.373632</c:v>
                </c:pt>
                <c:pt idx="5">
                  <c:v>2.61304</c:v>
                </c:pt>
                <c:pt idx="6">
                  <c:v>1.677646</c:v>
                </c:pt>
                <c:pt idx="7">
                  <c:v>3.194884</c:v>
                </c:pt>
                <c:pt idx="8">
                  <c:v>1.541808</c:v>
                </c:pt>
                <c:pt idx="9">
                  <c:v>0.5176</c:v>
                </c:pt>
                <c:pt idx="10">
                  <c:v>1.338153</c:v>
                </c:pt>
                <c:pt idx="11">
                  <c:v>1.4219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3.860934</c:v>
                </c:pt>
                <c:pt idx="1">
                  <c:v>12.066912</c:v>
                </c:pt>
                <c:pt idx="2">
                  <c:v>29.7513</c:v>
                </c:pt>
                <c:pt idx="3">
                  <c:v>20.90445</c:v>
                </c:pt>
                <c:pt idx="4">
                  <c:v>19.127439</c:v>
                </c:pt>
                <c:pt idx="5">
                  <c:v>25.810083</c:v>
                </c:pt>
                <c:pt idx="6">
                  <c:v>24.222062</c:v>
                </c:pt>
                <c:pt idx="7">
                  <c:v>21.69865</c:v>
                </c:pt>
                <c:pt idx="8">
                  <c:v>8.294384</c:v>
                </c:pt>
                <c:pt idx="9">
                  <c:v>5.284736</c:v>
                </c:pt>
                <c:pt idx="10">
                  <c:v>5.077275</c:v>
                </c:pt>
                <c:pt idx="11">
                  <c:v>5.6308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4.91576115384615</c:v>
                </c:pt>
                <c:pt idx="1">
                  <c:v>7.10171892307692</c:v>
                </c:pt>
                <c:pt idx="2">
                  <c:v>11.6586696153846</c:v>
                </c:pt>
                <c:pt idx="3">
                  <c:v>11.253314</c:v>
                </c:pt>
                <c:pt idx="4">
                  <c:v>8.36197923076923</c:v>
                </c:pt>
                <c:pt idx="5">
                  <c:v>12.1469848461538</c:v>
                </c:pt>
                <c:pt idx="6">
                  <c:v>12.5804938076923</c:v>
                </c:pt>
                <c:pt idx="7">
                  <c:v>8.67671061538462</c:v>
                </c:pt>
                <c:pt idx="8">
                  <c:v>4.04782461538462</c:v>
                </c:pt>
                <c:pt idx="9">
                  <c:v>2.73312757692308</c:v>
                </c:pt>
                <c:pt idx="10">
                  <c:v>2.47750261538462</c:v>
                </c:pt>
                <c:pt idx="11">
                  <c:v>2.4491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221137</c:v>
                </c:pt>
                <c:pt idx="1">
                  <c:v>2.908564</c:v>
                </c:pt>
                <c:pt idx="2">
                  <c:v>4.3034155</c:v>
                </c:pt>
                <c:pt idx="3">
                  <c:v>4.67076</c:v>
                </c:pt>
                <c:pt idx="4">
                  <c:v>3.1439805</c:v>
                </c:pt>
                <c:pt idx="5">
                  <c:v>4.294021</c:v>
                </c:pt>
                <c:pt idx="6">
                  <c:v>5.677002</c:v>
                </c:pt>
                <c:pt idx="7">
                  <c:v>4.018285</c:v>
                </c:pt>
                <c:pt idx="8">
                  <c:v>2.3278765</c:v>
                </c:pt>
                <c:pt idx="9">
                  <c:v>1.6742375</c:v>
                </c:pt>
                <c:pt idx="10">
                  <c:v>1.47112</c:v>
                </c:pt>
                <c:pt idx="11">
                  <c:v>1.7172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830919</c:v>
                </c:pt>
                <c:pt idx="1">
                  <c:v>5.1092075</c:v>
                </c:pt>
                <c:pt idx="2">
                  <c:v>6.438206</c:v>
                </c:pt>
                <c:pt idx="3">
                  <c:v>7.171641</c:v>
                </c:pt>
                <c:pt idx="4">
                  <c:v>4.95845325</c:v>
                </c:pt>
                <c:pt idx="5">
                  <c:v>7.4299975</c:v>
                </c:pt>
                <c:pt idx="6">
                  <c:v>7.30226375</c:v>
                </c:pt>
                <c:pt idx="7">
                  <c:v>5.66161125</c:v>
                </c:pt>
                <c:pt idx="8">
                  <c:v>2.89169075</c:v>
                </c:pt>
                <c:pt idx="9">
                  <c:v>1.85202225</c:v>
                </c:pt>
                <c:pt idx="10">
                  <c:v>1.5843785</c:v>
                </c:pt>
                <c:pt idx="11">
                  <c:v>1.79177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147351</c:v>
                </c:pt>
                <c:pt idx="1">
                  <c:v>7.109798</c:v>
                </c:pt>
                <c:pt idx="2">
                  <c:v>10.445492</c:v>
                </c:pt>
                <c:pt idx="3">
                  <c:v>9.940114</c:v>
                </c:pt>
                <c:pt idx="4">
                  <c:v>7.1425815</c:v>
                </c:pt>
                <c:pt idx="5">
                  <c:v>11.38232</c:v>
                </c:pt>
                <c:pt idx="6">
                  <c:v>11.819913</c:v>
                </c:pt>
                <c:pt idx="7">
                  <c:v>7.483445</c:v>
                </c:pt>
                <c:pt idx="8">
                  <c:v>3.2585895</c:v>
                </c:pt>
                <c:pt idx="9">
                  <c:v>2.30571</c:v>
                </c:pt>
                <c:pt idx="10">
                  <c:v>1.8406575</c:v>
                </c:pt>
                <c:pt idx="11">
                  <c:v>2.1952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6.044937</c:v>
                </c:pt>
                <c:pt idx="1">
                  <c:v>9.6900905</c:v>
                </c:pt>
                <c:pt idx="2">
                  <c:v>15.6852725</c:v>
                </c:pt>
                <c:pt idx="3">
                  <c:v>16.397169</c:v>
                </c:pt>
                <c:pt idx="4">
                  <c:v>10.84339625</c:v>
                </c:pt>
                <c:pt idx="5">
                  <c:v>14.84931375</c:v>
                </c:pt>
                <c:pt idx="6">
                  <c:v>17.89777875</c:v>
                </c:pt>
                <c:pt idx="7">
                  <c:v>11.5075815</c:v>
                </c:pt>
                <c:pt idx="8">
                  <c:v>5.4059945</c:v>
                </c:pt>
                <c:pt idx="9">
                  <c:v>3.867618</c:v>
                </c:pt>
                <c:pt idx="10">
                  <c:v>3.0084015</c:v>
                </c:pt>
                <c:pt idx="11">
                  <c:v>2.9234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8.410292</c:v>
                </c:pt>
                <c:pt idx="1">
                  <c:v>11.0677995</c:v>
                </c:pt>
                <c:pt idx="2">
                  <c:v>19.9581085</c:v>
                </c:pt>
                <c:pt idx="3">
                  <c:v>18.858719</c:v>
                </c:pt>
                <c:pt idx="4">
                  <c:v>15.389122</c:v>
                </c:pt>
                <c:pt idx="5">
                  <c:v>21.193423</c:v>
                </c:pt>
                <c:pt idx="6">
                  <c:v>21.1933805</c:v>
                </c:pt>
                <c:pt idx="7">
                  <c:v>14.11032</c:v>
                </c:pt>
                <c:pt idx="8">
                  <c:v>6.7491645</c:v>
                </c:pt>
                <c:pt idx="9">
                  <c:v>4.529143</c:v>
                </c:pt>
                <c:pt idx="10">
                  <c:v>4.5981215</c:v>
                </c:pt>
                <c:pt idx="11">
                  <c:v>3.1379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66424"/>
        <c:axId val="86352666"/>
      </c:lineChart>
      <c:catAx>
        <c:axId val="3166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2666"/>
        <c:crossesAt val="0"/>
        <c:auto val="1"/>
        <c:lblAlgn val="ctr"/>
        <c:lblOffset val="100"/>
        <c:noMultiLvlLbl val="0"/>
      </c:catAx>
      <c:valAx>
        <c:axId val="86352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64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 - Río Porma y afluentes, desde cabecera hasta hasta cola del embalse del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5.69205</c:v>
                </c:pt>
                <c:pt idx="1">
                  <c:v>5.368896</c:v>
                </c:pt>
                <c:pt idx="2">
                  <c:v>7.684125</c:v>
                </c:pt>
                <c:pt idx="3">
                  <c:v>7.029968</c:v>
                </c:pt>
                <c:pt idx="4">
                  <c:v>13.987599</c:v>
                </c:pt>
                <c:pt idx="5">
                  <c:v>15.740628</c:v>
                </c:pt>
                <c:pt idx="6">
                  <c:v>4.893398</c:v>
                </c:pt>
                <c:pt idx="7">
                  <c:v>26.95968</c:v>
                </c:pt>
                <c:pt idx="8">
                  <c:v>12.572959</c:v>
                </c:pt>
                <c:pt idx="9">
                  <c:v>3.3087</c:v>
                </c:pt>
                <c:pt idx="10">
                  <c:v>2.90277</c:v>
                </c:pt>
                <c:pt idx="11">
                  <c:v>2.992832</c:v>
                </c:pt>
                <c:pt idx="12">
                  <c:v>5.808558</c:v>
                </c:pt>
                <c:pt idx="13">
                  <c:v>9.103623</c:v>
                </c:pt>
                <c:pt idx="14">
                  <c:v>4.317584</c:v>
                </c:pt>
                <c:pt idx="15">
                  <c:v>11.52255</c:v>
                </c:pt>
                <c:pt idx="16">
                  <c:v>5.16</c:v>
                </c:pt>
                <c:pt idx="17">
                  <c:v>23.78331</c:v>
                </c:pt>
                <c:pt idx="18">
                  <c:v>8.14084</c:v>
                </c:pt>
                <c:pt idx="19">
                  <c:v>10.4768</c:v>
                </c:pt>
                <c:pt idx="20">
                  <c:v>3.28811</c:v>
                </c:pt>
                <c:pt idx="21">
                  <c:v>2.4157</c:v>
                </c:pt>
                <c:pt idx="22">
                  <c:v>1.73298</c:v>
                </c:pt>
                <c:pt idx="23">
                  <c:v>1.88964</c:v>
                </c:pt>
                <c:pt idx="24">
                  <c:v>5.76531</c:v>
                </c:pt>
                <c:pt idx="25">
                  <c:v>4.59672</c:v>
                </c:pt>
                <c:pt idx="26">
                  <c:v>14.389221</c:v>
                </c:pt>
                <c:pt idx="27">
                  <c:v>35.352828</c:v>
                </c:pt>
                <c:pt idx="28">
                  <c:v>8.451072</c:v>
                </c:pt>
                <c:pt idx="29">
                  <c:v>8.902412</c:v>
                </c:pt>
                <c:pt idx="30">
                  <c:v>4.479702</c:v>
                </c:pt>
                <c:pt idx="31">
                  <c:v>4.828971</c:v>
                </c:pt>
                <c:pt idx="32">
                  <c:v>2.134944</c:v>
                </c:pt>
                <c:pt idx="33">
                  <c:v>1.860327</c:v>
                </c:pt>
                <c:pt idx="34">
                  <c:v>1.53768</c:v>
                </c:pt>
                <c:pt idx="35">
                  <c:v>3.893779</c:v>
                </c:pt>
                <c:pt idx="36">
                  <c:v>14.15028</c:v>
                </c:pt>
                <c:pt idx="37">
                  <c:v>12.188331</c:v>
                </c:pt>
                <c:pt idx="38">
                  <c:v>10.032244</c:v>
                </c:pt>
                <c:pt idx="39">
                  <c:v>4.7723</c:v>
                </c:pt>
                <c:pt idx="40">
                  <c:v>4.428988</c:v>
                </c:pt>
                <c:pt idx="41">
                  <c:v>6.950125</c:v>
                </c:pt>
                <c:pt idx="42">
                  <c:v>12.783718</c:v>
                </c:pt>
                <c:pt idx="43">
                  <c:v>2.902305</c:v>
                </c:pt>
                <c:pt idx="44">
                  <c:v>1.861062</c:v>
                </c:pt>
                <c:pt idx="45">
                  <c:v>1.75718</c:v>
                </c:pt>
                <c:pt idx="46">
                  <c:v>1.574532</c:v>
                </c:pt>
                <c:pt idx="47">
                  <c:v>1.533168</c:v>
                </c:pt>
                <c:pt idx="48">
                  <c:v>8.369525</c:v>
                </c:pt>
                <c:pt idx="49">
                  <c:v>8.868204</c:v>
                </c:pt>
                <c:pt idx="50">
                  <c:v>9.17332</c:v>
                </c:pt>
                <c:pt idx="51">
                  <c:v>6.316161</c:v>
                </c:pt>
                <c:pt idx="52">
                  <c:v>7.961292</c:v>
                </c:pt>
                <c:pt idx="53">
                  <c:v>12.634347</c:v>
                </c:pt>
                <c:pt idx="54">
                  <c:v>8.939535</c:v>
                </c:pt>
                <c:pt idx="55">
                  <c:v>4.111144</c:v>
                </c:pt>
                <c:pt idx="56">
                  <c:v>1.92185</c:v>
                </c:pt>
                <c:pt idx="57">
                  <c:v>1.751602</c:v>
                </c:pt>
                <c:pt idx="58">
                  <c:v>1.823116</c:v>
                </c:pt>
                <c:pt idx="59">
                  <c:v>1.46412</c:v>
                </c:pt>
                <c:pt idx="60">
                  <c:v>2.494652</c:v>
                </c:pt>
                <c:pt idx="61">
                  <c:v>6.74012</c:v>
                </c:pt>
                <c:pt idx="62">
                  <c:v>13.109992</c:v>
                </c:pt>
                <c:pt idx="63">
                  <c:v>5.22837</c:v>
                </c:pt>
                <c:pt idx="64">
                  <c:v>3.787619</c:v>
                </c:pt>
                <c:pt idx="65">
                  <c:v>8.532216</c:v>
                </c:pt>
                <c:pt idx="66">
                  <c:v>9.19358</c:v>
                </c:pt>
                <c:pt idx="67">
                  <c:v>16.899965</c:v>
                </c:pt>
                <c:pt idx="68">
                  <c:v>4.848459</c:v>
                </c:pt>
                <c:pt idx="69">
                  <c:v>2.060765</c:v>
                </c:pt>
                <c:pt idx="70">
                  <c:v>1.656956</c:v>
                </c:pt>
                <c:pt idx="71">
                  <c:v>1.816787</c:v>
                </c:pt>
                <c:pt idx="72">
                  <c:v>2.974786</c:v>
                </c:pt>
                <c:pt idx="73">
                  <c:v>7.350705</c:v>
                </c:pt>
                <c:pt idx="74">
                  <c:v>12.117924</c:v>
                </c:pt>
                <c:pt idx="75">
                  <c:v>7.758648</c:v>
                </c:pt>
                <c:pt idx="76">
                  <c:v>11.144987</c:v>
                </c:pt>
                <c:pt idx="77">
                  <c:v>30.535893</c:v>
                </c:pt>
                <c:pt idx="78">
                  <c:v>9.969764</c:v>
                </c:pt>
                <c:pt idx="79">
                  <c:v>8.150706</c:v>
                </c:pt>
                <c:pt idx="80">
                  <c:v>3.624432</c:v>
                </c:pt>
                <c:pt idx="81">
                  <c:v>2.150228</c:v>
                </c:pt>
                <c:pt idx="82">
                  <c:v>1.845382</c:v>
                </c:pt>
                <c:pt idx="83">
                  <c:v>3.82016</c:v>
                </c:pt>
                <c:pt idx="84">
                  <c:v>2.992635</c:v>
                </c:pt>
                <c:pt idx="85">
                  <c:v>2.8215</c:v>
                </c:pt>
                <c:pt idx="86">
                  <c:v>5.613882</c:v>
                </c:pt>
                <c:pt idx="87">
                  <c:v>15.216166</c:v>
                </c:pt>
                <c:pt idx="88">
                  <c:v>10.513804</c:v>
                </c:pt>
                <c:pt idx="89">
                  <c:v>5.53754</c:v>
                </c:pt>
                <c:pt idx="90">
                  <c:v>5.310941</c:v>
                </c:pt>
                <c:pt idx="91">
                  <c:v>4.438742</c:v>
                </c:pt>
                <c:pt idx="92">
                  <c:v>2.966244</c:v>
                </c:pt>
                <c:pt idx="93">
                  <c:v>2.306164</c:v>
                </c:pt>
                <c:pt idx="94">
                  <c:v>2.155754</c:v>
                </c:pt>
                <c:pt idx="95">
                  <c:v>2.050965</c:v>
                </c:pt>
                <c:pt idx="96">
                  <c:v>2.292047</c:v>
                </c:pt>
                <c:pt idx="97">
                  <c:v>2.652555</c:v>
                </c:pt>
                <c:pt idx="98">
                  <c:v>9.406088</c:v>
                </c:pt>
                <c:pt idx="99">
                  <c:v>10.757565</c:v>
                </c:pt>
                <c:pt idx="100">
                  <c:v>3.497877</c:v>
                </c:pt>
                <c:pt idx="101">
                  <c:v>11.309914</c:v>
                </c:pt>
                <c:pt idx="102">
                  <c:v>4.73304</c:v>
                </c:pt>
                <c:pt idx="103">
                  <c:v>3.531473</c:v>
                </c:pt>
                <c:pt idx="104">
                  <c:v>1.426646</c:v>
                </c:pt>
                <c:pt idx="105">
                  <c:v>1.345736</c:v>
                </c:pt>
                <c:pt idx="106">
                  <c:v>1.30676</c:v>
                </c:pt>
                <c:pt idx="107">
                  <c:v>1.79739</c:v>
                </c:pt>
                <c:pt idx="108">
                  <c:v>1.94796</c:v>
                </c:pt>
                <c:pt idx="109">
                  <c:v>2.70272</c:v>
                </c:pt>
                <c:pt idx="110">
                  <c:v>9.482928</c:v>
                </c:pt>
                <c:pt idx="111">
                  <c:v>6.60387</c:v>
                </c:pt>
                <c:pt idx="112">
                  <c:v>8.814038</c:v>
                </c:pt>
                <c:pt idx="113">
                  <c:v>9.443325</c:v>
                </c:pt>
                <c:pt idx="114">
                  <c:v>8.335734</c:v>
                </c:pt>
                <c:pt idx="115">
                  <c:v>12.333816</c:v>
                </c:pt>
                <c:pt idx="116">
                  <c:v>4.936844</c:v>
                </c:pt>
                <c:pt idx="117">
                  <c:v>2.34416</c:v>
                </c:pt>
                <c:pt idx="118">
                  <c:v>1.64797</c:v>
                </c:pt>
                <c:pt idx="119">
                  <c:v>2.266232</c:v>
                </c:pt>
                <c:pt idx="120">
                  <c:v>4.256175</c:v>
                </c:pt>
                <c:pt idx="121">
                  <c:v>4.86332</c:v>
                </c:pt>
                <c:pt idx="122">
                  <c:v>8.158304</c:v>
                </c:pt>
                <c:pt idx="123">
                  <c:v>9.386904</c:v>
                </c:pt>
                <c:pt idx="124">
                  <c:v>7.1863</c:v>
                </c:pt>
                <c:pt idx="125">
                  <c:v>28.56681</c:v>
                </c:pt>
                <c:pt idx="126">
                  <c:v>16.154712</c:v>
                </c:pt>
                <c:pt idx="127">
                  <c:v>15.261315</c:v>
                </c:pt>
                <c:pt idx="128">
                  <c:v>7.053606</c:v>
                </c:pt>
                <c:pt idx="129">
                  <c:v>3.0222</c:v>
                </c:pt>
                <c:pt idx="130">
                  <c:v>2.306004</c:v>
                </c:pt>
                <c:pt idx="131">
                  <c:v>2.023736</c:v>
                </c:pt>
                <c:pt idx="132">
                  <c:v>3.224592</c:v>
                </c:pt>
                <c:pt idx="133">
                  <c:v>23.437107</c:v>
                </c:pt>
                <c:pt idx="134">
                  <c:v>5.64489</c:v>
                </c:pt>
                <c:pt idx="135">
                  <c:v>9.130627</c:v>
                </c:pt>
                <c:pt idx="136">
                  <c:v>11.052567</c:v>
                </c:pt>
                <c:pt idx="137">
                  <c:v>15.853302</c:v>
                </c:pt>
                <c:pt idx="138">
                  <c:v>10.450052</c:v>
                </c:pt>
                <c:pt idx="139">
                  <c:v>7.903948</c:v>
                </c:pt>
                <c:pt idx="140">
                  <c:v>2.91623</c:v>
                </c:pt>
                <c:pt idx="141">
                  <c:v>2.78775</c:v>
                </c:pt>
                <c:pt idx="142">
                  <c:v>3.133221</c:v>
                </c:pt>
                <c:pt idx="143">
                  <c:v>3.485845</c:v>
                </c:pt>
                <c:pt idx="144">
                  <c:v>3.473162</c:v>
                </c:pt>
                <c:pt idx="145">
                  <c:v>8.947898</c:v>
                </c:pt>
                <c:pt idx="146">
                  <c:v>9.382417</c:v>
                </c:pt>
                <c:pt idx="147">
                  <c:v>4.071936</c:v>
                </c:pt>
                <c:pt idx="148">
                  <c:v>4.37376</c:v>
                </c:pt>
                <c:pt idx="149">
                  <c:v>11.860474</c:v>
                </c:pt>
                <c:pt idx="150">
                  <c:v>10.589236</c:v>
                </c:pt>
                <c:pt idx="151">
                  <c:v>4.68048</c:v>
                </c:pt>
                <c:pt idx="152">
                  <c:v>4.532316</c:v>
                </c:pt>
                <c:pt idx="153">
                  <c:v>1.301027</c:v>
                </c:pt>
                <c:pt idx="154">
                  <c:v>0.749894</c:v>
                </c:pt>
                <c:pt idx="155">
                  <c:v>0.841412</c:v>
                </c:pt>
                <c:pt idx="156">
                  <c:v>1.199301</c:v>
                </c:pt>
                <c:pt idx="157">
                  <c:v>2.103703</c:v>
                </c:pt>
                <c:pt idx="158">
                  <c:v>7.388414</c:v>
                </c:pt>
                <c:pt idx="159">
                  <c:v>5.201462</c:v>
                </c:pt>
                <c:pt idx="160">
                  <c:v>9.350325</c:v>
                </c:pt>
                <c:pt idx="161">
                  <c:v>22.061802</c:v>
                </c:pt>
                <c:pt idx="162">
                  <c:v>11.983206</c:v>
                </c:pt>
                <c:pt idx="163">
                  <c:v>10.874952</c:v>
                </c:pt>
                <c:pt idx="164">
                  <c:v>2.975799</c:v>
                </c:pt>
                <c:pt idx="165">
                  <c:v>1.04449</c:v>
                </c:pt>
                <c:pt idx="166">
                  <c:v>0.934516</c:v>
                </c:pt>
                <c:pt idx="167">
                  <c:v>0.97185</c:v>
                </c:pt>
                <c:pt idx="168">
                  <c:v>1.088472</c:v>
                </c:pt>
                <c:pt idx="169">
                  <c:v>3.917472</c:v>
                </c:pt>
                <c:pt idx="170">
                  <c:v>3.146432</c:v>
                </c:pt>
                <c:pt idx="171">
                  <c:v>9.85201</c:v>
                </c:pt>
                <c:pt idx="172">
                  <c:v>5.020968</c:v>
                </c:pt>
                <c:pt idx="173">
                  <c:v>18.923706</c:v>
                </c:pt>
                <c:pt idx="174">
                  <c:v>3.688416</c:v>
                </c:pt>
                <c:pt idx="175">
                  <c:v>2.034912</c:v>
                </c:pt>
                <c:pt idx="176">
                  <c:v>2.8659</c:v>
                </c:pt>
                <c:pt idx="177">
                  <c:v>4.902752</c:v>
                </c:pt>
                <c:pt idx="178">
                  <c:v>4.89464</c:v>
                </c:pt>
                <c:pt idx="179">
                  <c:v>4.43178</c:v>
                </c:pt>
                <c:pt idx="180">
                  <c:v>6.16848</c:v>
                </c:pt>
                <c:pt idx="181">
                  <c:v>16.982325</c:v>
                </c:pt>
                <c:pt idx="182">
                  <c:v>10.487232</c:v>
                </c:pt>
                <c:pt idx="183">
                  <c:v>20.624298</c:v>
                </c:pt>
                <c:pt idx="184">
                  <c:v>8.088164</c:v>
                </c:pt>
                <c:pt idx="185">
                  <c:v>21.100018</c:v>
                </c:pt>
                <c:pt idx="186">
                  <c:v>19.62324</c:v>
                </c:pt>
                <c:pt idx="187">
                  <c:v>14.122576</c:v>
                </c:pt>
                <c:pt idx="188">
                  <c:v>6.02497</c:v>
                </c:pt>
                <c:pt idx="189">
                  <c:v>3.82345</c:v>
                </c:pt>
                <c:pt idx="190">
                  <c:v>3.40827</c:v>
                </c:pt>
                <c:pt idx="191">
                  <c:v>3.438306</c:v>
                </c:pt>
                <c:pt idx="192">
                  <c:v>5.941775</c:v>
                </c:pt>
                <c:pt idx="193">
                  <c:v>20.860793</c:v>
                </c:pt>
                <c:pt idx="194">
                  <c:v>16.02614</c:v>
                </c:pt>
                <c:pt idx="195">
                  <c:v>17.779944</c:v>
                </c:pt>
                <c:pt idx="196">
                  <c:v>27.694515</c:v>
                </c:pt>
                <c:pt idx="197">
                  <c:v>27.243588</c:v>
                </c:pt>
                <c:pt idx="198">
                  <c:v>17.0084</c:v>
                </c:pt>
                <c:pt idx="199">
                  <c:v>19.572296</c:v>
                </c:pt>
                <c:pt idx="200">
                  <c:v>13.791382</c:v>
                </c:pt>
                <c:pt idx="201">
                  <c:v>13.39569</c:v>
                </c:pt>
                <c:pt idx="202">
                  <c:v>12.277629</c:v>
                </c:pt>
                <c:pt idx="203">
                  <c:v>11.898294</c:v>
                </c:pt>
                <c:pt idx="204">
                  <c:v>3.47322</c:v>
                </c:pt>
                <c:pt idx="205">
                  <c:v>19.62548</c:v>
                </c:pt>
                <c:pt idx="206">
                  <c:v>9.423068</c:v>
                </c:pt>
                <c:pt idx="207">
                  <c:v>41.098318</c:v>
                </c:pt>
                <c:pt idx="208">
                  <c:v>60.860946</c:v>
                </c:pt>
                <c:pt idx="209">
                  <c:v>42.96403</c:v>
                </c:pt>
                <c:pt idx="210">
                  <c:v>43.88184</c:v>
                </c:pt>
                <c:pt idx="211">
                  <c:v>30.912588</c:v>
                </c:pt>
                <c:pt idx="212">
                  <c:v>22.983858</c:v>
                </c:pt>
                <c:pt idx="213">
                  <c:v>29.630262</c:v>
                </c:pt>
                <c:pt idx="214">
                  <c:v>13.473887</c:v>
                </c:pt>
                <c:pt idx="215">
                  <c:v>4.445364</c:v>
                </c:pt>
                <c:pt idx="216">
                  <c:v>3.6729</c:v>
                </c:pt>
                <c:pt idx="217">
                  <c:v>9.297498</c:v>
                </c:pt>
                <c:pt idx="218">
                  <c:v>20.283972</c:v>
                </c:pt>
                <c:pt idx="219">
                  <c:v>21.842968</c:v>
                </c:pt>
                <c:pt idx="220">
                  <c:v>11.44021</c:v>
                </c:pt>
                <c:pt idx="221">
                  <c:v>21.645495</c:v>
                </c:pt>
                <c:pt idx="222">
                  <c:v>37.444365</c:v>
                </c:pt>
                <c:pt idx="223">
                  <c:v>23.931684</c:v>
                </c:pt>
                <c:pt idx="224">
                  <c:v>6.92007</c:v>
                </c:pt>
                <c:pt idx="225">
                  <c:v>7.31536</c:v>
                </c:pt>
                <c:pt idx="226">
                  <c:v>8.172176</c:v>
                </c:pt>
                <c:pt idx="227">
                  <c:v>8.106748</c:v>
                </c:pt>
                <c:pt idx="228">
                  <c:v>19.694432</c:v>
                </c:pt>
                <c:pt idx="229">
                  <c:v>33.9963</c:v>
                </c:pt>
                <c:pt idx="230">
                  <c:v>51.193653</c:v>
                </c:pt>
                <c:pt idx="231">
                  <c:v>25.974522</c:v>
                </c:pt>
                <c:pt idx="232">
                  <c:v>15.826581</c:v>
                </c:pt>
                <c:pt idx="233">
                  <c:v>19.360602</c:v>
                </c:pt>
                <c:pt idx="234">
                  <c:v>11.492544</c:v>
                </c:pt>
                <c:pt idx="235">
                  <c:v>12.125957</c:v>
                </c:pt>
                <c:pt idx="236">
                  <c:v>3.127589</c:v>
                </c:pt>
                <c:pt idx="237">
                  <c:v>1.180781</c:v>
                </c:pt>
                <c:pt idx="238">
                  <c:v>1.251482</c:v>
                </c:pt>
                <c:pt idx="239">
                  <c:v>1.879924</c:v>
                </c:pt>
                <c:pt idx="240">
                  <c:v>18.001515</c:v>
                </c:pt>
                <c:pt idx="241">
                  <c:v>40.77335</c:v>
                </c:pt>
                <c:pt idx="242">
                  <c:v>24.458528</c:v>
                </c:pt>
                <c:pt idx="243">
                  <c:v>9.637924</c:v>
                </c:pt>
                <c:pt idx="244">
                  <c:v>16.600884</c:v>
                </c:pt>
                <c:pt idx="245">
                  <c:v>13.0492</c:v>
                </c:pt>
                <c:pt idx="246">
                  <c:v>10.4619</c:v>
                </c:pt>
                <c:pt idx="247">
                  <c:v>6.86814</c:v>
                </c:pt>
                <c:pt idx="248">
                  <c:v>5.51712</c:v>
                </c:pt>
                <c:pt idx="249">
                  <c:v>3.656016</c:v>
                </c:pt>
                <c:pt idx="250">
                  <c:v>2.325235</c:v>
                </c:pt>
                <c:pt idx="251">
                  <c:v>2.22427</c:v>
                </c:pt>
                <c:pt idx="252">
                  <c:v>9.859824</c:v>
                </c:pt>
                <c:pt idx="253">
                  <c:v>22.27551</c:v>
                </c:pt>
                <c:pt idx="254">
                  <c:v>19.7575</c:v>
                </c:pt>
                <c:pt idx="255">
                  <c:v>20.945078</c:v>
                </c:pt>
                <c:pt idx="256">
                  <c:v>9.293351</c:v>
                </c:pt>
                <c:pt idx="257">
                  <c:v>21.260199</c:v>
                </c:pt>
                <c:pt idx="258">
                  <c:v>15.563296</c:v>
                </c:pt>
                <c:pt idx="259">
                  <c:v>7.6505</c:v>
                </c:pt>
                <c:pt idx="260">
                  <c:v>3.003192</c:v>
                </c:pt>
                <c:pt idx="261">
                  <c:v>2.40053</c:v>
                </c:pt>
                <c:pt idx="262">
                  <c:v>2.10322</c:v>
                </c:pt>
                <c:pt idx="263">
                  <c:v>1.940448</c:v>
                </c:pt>
                <c:pt idx="264">
                  <c:v>1.668836</c:v>
                </c:pt>
                <c:pt idx="265">
                  <c:v>4.61604</c:v>
                </c:pt>
                <c:pt idx="266">
                  <c:v>18.18012</c:v>
                </c:pt>
                <c:pt idx="267">
                  <c:v>20.160162</c:v>
                </c:pt>
                <c:pt idx="268">
                  <c:v>5.593644</c:v>
                </c:pt>
                <c:pt idx="269">
                  <c:v>29.040242</c:v>
                </c:pt>
                <c:pt idx="270">
                  <c:v>20.01817</c:v>
                </c:pt>
                <c:pt idx="271">
                  <c:v>10.672396</c:v>
                </c:pt>
                <c:pt idx="272">
                  <c:v>5.95441</c:v>
                </c:pt>
                <c:pt idx="273">
                  <c:v>2.850505</c:v>
                </c:pt>
                <c:pt idx="274">
                  <c:v>2.488122</c:v>
                </c:pt>
                <c:pt idx="275">
                  <c:v>6.100192</c:v>
                </c:pt>
                <c:pt idx="276">
                  <c:v>2.447476</c:v>
                </c:pt>
                <c:pt idx="277">
                  <c:v>22.292595</c:v>
                </c:pt>
                <c:pt idx="278">
                  <c:v>12.476592</c:v>
                </c:pt>
                <c:pt idx="279">
                  <c:v>8.23546</c:v>
                </c:pt>
                <c:pt idx="280">
                  <c:v>11.784913</c:v>
                </c:pt>
                <c:pt idx="281">
                  <c:v>20.940761</c:v>
                </c:pt>
                <c:pt idx="282">
                  <c:v>13.20715</c:v>
                </c:pt>
                <c:pt idx="283">
                  <c:v>5.18748</c:v>
                </c:pt>
                <c:pt idx="284">
                  <c:v>6.50504</c:v>
                </c:pt>
                <c:pt idx="285">
                  <c:v>2.726328</c:v>
                </c:pt>
                <c:pt idx="286">
                  <c:v>2.315978</c:v>
                </c:pt>
                <c:pt idx="287">
                  <c:v>1.386876</c:v>
                </c:pt>
                <c:pt idx="288">
                  <c:v>6.185088</c:v>
                </c:pt>
                <c:pt idx="289">
                  <c:v>2.46202</c:v>
                </c:pt>
                <c:pt idx="290">
                  <c:v>5.559659</c:v>
                </c:pt>
                <c:pt idx="291">
                  <c:v>12.162241</c:v>
                </c:pt>
                <c:pt idx="292">
                  <c:v>6.7396</c:v>
                </c:pt>
                <c:pt idx="293">
                  <c:v>20.496606</c:v>
                </c:pt>
                <c:pt idx="294">
                  <c:v>12.283348</c:v>
                </c:pt>
                <c:pt idx="295">
                  <c:v>5.782452</c:v>
                </c:pt>
                <c:pt idx="296">
                  <c:v>2.651124</c:v>
                </c:pt>
                <c:pt idx="297">
                  <c:v>1.88031</c:v>
                </c:pt>
                <c:pt idx="298">
                  <c:v>1.828845</c:v>
                </c:pt>
                <c:pt idx="299">
                  <c:v>2.242691</c:v>
                </c:pt>
                <c:pt idx="300">
                  <c:v>2.984184</c:v>
                </c:pt>
                <c:pt idx="301">
                  <c:v>13.949047</c:v>
                </c:pt>
                <c:pt idx="302">
                  <c:v>16.82208</c:v>
                </c:pt>
                <c:pt idx="303">
                  <c:v>12.555686</c:v>
                </c:pt>
                <c:pt idx="304">
                  <c:v>30.94017</c:v>
                </c:pt>
                <c:pt idx="305">
                  <c:v>11.14685</c:v>
                </c:pt>
                <c:pt idx="306">
                  <c:v>11.548845</c:v>
                </c:pt>
                <c:pt idx="307">
                  <c:v>4.186476</c:v>
                </c:pt>
                <c:pt idx="308">
                  <c:v>6.286044</c:v>
                </c:pt>
                <c:pt idx="309">
                  <c:v>1.82688</c:v>
                </c:pt>
                <c:pt idx="310">
                  <c:v>1.491756</c:v>
                </c:pt>
                <c:pt idx="311">
                  <c:v>1.192954</c:v>
                </c:pt>
                <c:pt idx="312">
                  <c:v>9.839313</c:v>
                </c:pt>
                <c:pt idx="313">
                  <c:v>17.406441</c:v>
                </c:pt>
                <c:pt idx="314">
                  <c:v>18.92635</c:v>
                </c:pt>
                <c:pt idx="315">
                  <c:v>9.056526</c:v>
                </c:pt>
                <c:pt idx="316">
                  <c:v>6.971412</c:v>
                </c:pt>
                <c:pt idx="317">
                  <c:v>15.944485</c:v>
                </c:pt>
                <c:pt idx="318">
                  <c:v>7.11891</c:v>
                </c:pt>
                <c:pt idx="319">
                  <c:v>11.815196</c:v>
                </c:pt>
                <c:pt idx="320">
                  <c:v>3.087637</c:v>
                </c:pt>
                <c:pt idx="321">
                  <c:v>2.468088</c:v>
                </c:pt>
                <c:pt idx="322">
                  <c:v>1.657245</c:v>
                </c:pt>
                <c:pt idx="323">
                  <c:v>1.34958</c:v>
                </c:pt>
                <c:pt idx="324">
                  <c:v>1.584876</c:v>
                </c:pt>
                <c:pt idx="325">
                  <c:v>4.85444</c:v>
                </c:pt>
                <c:pt idx="326">
                  <c:v>10.854522</c:v>
                </c:pt>
                <c:pt idx="327">
                  <c:v>16.561827</c:v>
                </c:pt>
                <c:pt idx="328">
                  <c:v>11.216475</c:v>
                </c:pt>
                <c:pt idx="329">
                  <c:v>10.146114</c:v>
                </c:pt>
                <c:pt idx="330">
                  <c:v>15.80194</c:v>
                </c:pt>
                <c:pt idx="331">
                  <c:v>10.047492</c:v>
                </c:pt>
                <c:pt idx="332">
                  <c:v>6.01032</c:v>
                </c:pt>
                <c:pt idx="333">
                  <c:v>8.465664</c:v>
                </c:pt>
                <c:pt idx="334">
                  <c:v>9.498414</c:v>
                </c:pt>
                <c:pt idx="335">
                  <c:v>9.213056</c:v>
                </c:pt>
                <c:pt idx="336">
                  <c:v>1.038297</c:v>
                </c:pt>
                <c:pt idx="337">
                  <c:v>4.196892</c:v>
                </c:pt>
                <c:pt idx="338">
                  <c:v>4.557157</c:v>
                </c:pt>
                <c:pt idx="339">
                  <c:v>6.9331</c:v>
                </c:pt>
                <c:pt idx="340">
                  <c:v>5.256195</c:v>
                </c:pt>
                <c:pt idx="341">
                  <c:v>11.10711</c:v>
                </c:pt>
                <c:pt idx="342">
                  <c:v>8.489428</c:v>
                </c:pt>
                <c:pt idx="343">
                  <c:v>7.517248</c:v>
                </c:pt>
                <c:pt idx="344">
                  <c:v>5.033728</c:v>
                </c:pt>
                <c:pt idx="345">
                  <c:v>7.2744</c:v>
                </c:pt>
                <c:pt idx="346">
                  <c:v>9.078867</c:v>
                </c:pt>
                <c:pt idx="347">
                  <c:v>5.304937</c:v>
                </c:pt>
                <c:pt idx="348">
                  <c:v>2.395406</c:v>
                </c:pt>
                <c:pt idx="349">
                  <c:v>3.416952</c:v>
                </c:pt>
                <c:pt idx="350">
                  <c:v>13.085304</c:v>
                </c:pt>
                <c:pt idx="351">
                  <c:v>21.583982</c:v>
                </c:pt>
                <c:pt idx="352">
                  <c:v>7.36516</c:v>
                </c:pt>
                <c:pt idx="353">
                  <c:v>8.959904</c:v>
                </c:pt>
                <c:pt idx="354">
                  <c:v>12.158307</c:v>
                </c:pt>
                <c:pt idx="355">
                  <c:v>19.01688</c:v>
                </c:pt>
                <c:pt idx="356">
                  <c:v>4.935384</c:v>
                </c:pt>
                <c:pt idx="357">
                  <c:v>2.85525</c:v>
                </c:pt>
                <c:pt idx="358">
                  <c:v>2.845608</c:v>
                </c:pt>
                <c:pt idx="359">
                  <c:v>2.834832</c:v>
                </c:pt>
                <c:pt idx="360">
                  <c:v>1.57178</c:v>
                </c:pt>
                <c:pt idx="361">
                  <c:v>6.68244</c:v>
                </c:pt>
                <c:pt idx="362">
                  <c:v>4.734317</c:v>
                </c:pt>
                <c:pt idx="363">
                  <c:v>4.75748</c:v>
                </c:pt>
                <c:pt idx="364">
                  <c:v>6.237913</c:v>
                </c:pt>
                <c:pt idx="365">
                  <c:v>7.899078</c:v>
                </c:pt>
                <c:pt idx="366">
                  <c:v>18.64465</c:v>
                </c:pt>
                <c:pt idx="367">
                  <c:v>15.951943</c:v>
                </c:pt>
                <c:pt idx="368">
                  <c:v>8.555794</c:v>
                </c:pt>
                <c:pt idx="369">
                  <c:v>2.95076</c:v>
                </c:pt>
                <c:pt idx="370">
                  <c:v>2.112934</c:v>
                </c:pt>
                <c:pt idx="371">
                  <c:v>1.714959</c:v>
                </c:pt>
                <c:pt idx="372">
                  <c:v>1.54122</c:v>
                </c:pt>
                <c:pt idx="373">
                  <c:v>3.358744</c:v>
                </c:pt>
                <c:pt idx="374">
                  <c:v>6.85131</c:v>
                </c:pt>
                <c:pt idx="375">
                  <c:v>6.047298</c:v>
                </c:pt>
                <c:pt idx="376">
                  <c:v>13.735758</c:v>
                </c:pt>
                <c:pt idx="377">
                  <c:v>15.865785</c:v>
                </c:pt>
                <c:pt idx="378">
                  <c:v>25.716768</c:v>
                </c:pt>
                <c:pt idx="379">
                  <c:v>29.942185</c:v>
                </c:pt>
                <c:pt idx="380">
                  <c:v>16.059312</c:v>
                </c:pt>
                <c:pt idx="381">
                  <c:v>5.343562</c:v>
                </c:pt>
                <c:pt idx="382">
                  <c:v>3.538727</c:v>
                </c:pt>
                <c:pt idx="383">
                  <c:v>3.27066</c:v>
                </c:pt>
                <c:pt idx="384">
                  <c:v>4.501968</c:v>
                </c:pt>
                <c:pt idx="385">
                  <c:v>4.989243</c:v>
                </c:pt>
                <c:pt idx="386">
                  <c:v>8.620011</c:v>
                </c:pt>
                <c:pt idx="387">
                  <c:v>7.5578</c:v>
                </c:pt>
                <c:pt idx="388">
                  <c:v>13.29204</c:v>
                </c:pt>
                <c:pt idx="389">
                  <c:v>11.38271</c:v>
                </c:pt>
                <c:pt idx="390">
                  <c:v>17.19564</c:v>
                </c:pt>
                <c:pt idx="391">
                  <c:v>26.333307</c:v>
                </c:pt>
                <c:pt idx="392">
                  <c:v>5.046642</c:v>
                </c:pt>
                <c:pt idx="393">
                  <c:v>3.55618</c:v>
                </c:pt>
                <c:pt idx="394">
                  <c:v>2.05668</c:v>
                </c:pt>
                <c:pt idx="395">
                  <c:v>2.43682</c:v>
                </c:pt>
                <c:pt idx="396">
                  <c:v>10.682642</c:v>
                </c:pt>
                <c:pt idx="397">
                  <c:v>8.826664</c:v>
                </c:pt>
                <c:pt idx="398">
                  <c:v>8.171681</c:v>
                </c:pt>
                <c:pt idx="399">
                  <c:v>12.45622</c:v>
                </c:pt>
                <c:pt idx="400">
                  <c:v>8.285616</c:v>
                </c:pt>
                <c:pt idx="401">
                  <c:v>16.40464</c:v>
                </c:pt>
                <c:pt idx="402">
                  <c:v>15.135003</c:v>
                </c:pt>
                <c:pt idx="403">
                  <c:v>8.343718</c:v>
                </c:pt>
                <c:pt idx="404">
                  <c:v>5.374127</c:v>
                </c:pt>
                <c:pt idx="405">
                  <c:v>4.831461</c:v>
                </c:pt>
                <c:pt idx="406">
                  <c:v>2.264659</c:v>
                </c:pt>
                <c:pt idx="407">
                  <c:v>1.5893</c:v>
                </c:pt>
                <c:pt idx="408">
                  <c:v>8.143872</c:v>
                </c:pt>
                <c:pt idx="409">
                  <c:v>17.36872</c:v>
                </c:pt>
                <c:pt idx="410">
                  <c:v>5.55891</c:v>
                </c:pt>
                <c:pt idx="411">
                  <c:v>10.992543</c:v>
                </c:pt>
                <c:pt idx="412">
                  <c:v>6.140244</c:v>
                </c:pt>
                <c:pt idx="413">
                  <c:v>10.581485</c:v>
                </c:pt>
                <c:pt idx="414">
                  <c:v>10.769184</c:v>
                </c:pt>
                <c:pt idx="415">
                  <c:v>8.1024</c:v>
                </c:pt>
                <c:pt idx="416">
                  <c:v>3.786968</c:v>
                </c:pt>
                <c:pt idx="417">
                  <c:v>3.526098</c:v>
                </c:pt>
                <c:pt idx="418">
                  <c:v>4.014975</c:v>
                </c:pt>
                <c:pt idx="419">
                  <c:v>7.241561</c:v>
                </c:pt>
                <c:pt idx="420">
                  <c:v>7.997439</c:v>
                </c:pt>
                <c:pt idx="421">
                  <c:v>12.280576</c:v>
                </c:pt>
                <c:pt idx="422">
                  <c:v>6.578343</c:v>
                </c:pt>
                <c:pt idx="423">
                  <c:v>4.320556</c:v>
                </c:pt>
                <c:pt idx="424">
                  <c:v>9.721008</c:v>
                </c:pt>
                <c:pt idx="425">
                  <c:v>10.536945</c:v>
                </c:pt>
                <c:pt idx="426">
                  <c:v>13.188819</c:v>
                </c:pt>
                <c:pt idx="427">
                  <c:v>8.025344</c:v>
                </c:pt>
                <c:pt idx="428">
                  <c:v>3.847717</c:v>
                </c:pt>
                <c:pt idx="429">
                  <c:v>3.752504</c:v>
                </c:pt>
                <c:pt idx="430">
                  <c:v>3.574416</c:v>
                </c:pt>
                <c:pt idx="431">
                  <c:v>4.04627</c:v>
                </c:pt>
                <c:pt idx="432">
                  <c:v>4.264078</c:v>
                </c:pt>
                <c:pt idx="433">
                  <c:v>12.620595</c:v>
                </c:pt>
                <c:pt idx="434">
                  <c:v>8.789096</c:v>
                </c:pt>
                <c:pt idx="435">
                  <c:v>9.53172</c:v>
                </c:pt>
                <c:pt idx="436">
                  <c:v>11.806212</c:v>
                </c:pt>
                <c:pt idx="437">
                  <c:v>5.991462</c:v>
                </c:pt>
                <c:pt idx="438">
                  <c:v>6.879554</c:v>
                </c:pt>
                <c:pt idx="439">
                  <c:v>10.4492</c:v>
                </c:pt>
                <c:pt idx="440">
                  <c:v>7.413317</c:v>
                </c:pt>
                <c:pt idx="441">
                  <c:v>6.236128</c:v>
                </c:pt>
                <c:pt idx="442">
                  <c:v>3.862026</c:v>
                </c:pt>
                <c:pt idx="443">
                  <c:v>2.250941</c:v>
                </c:pt>
                <c:pt idx="444">
                  <c:v>5.64696</c:v>
                </c:pt>
                <c:pt idx="445">
                  <c:v>2.958474</c:v>
                </c:pt>
                <c:pt idx="446">
                  <c:v>12.545973</c:v>
                </c:pt>
                <c:pt idx="447">
                  <c:v>5.427968</c:v>
                </c:pt>
                <c:pt idx="448">
                  <c:v>29.597932</c:v>
                </c:pt>
                <c:pt idx="449">
                  <c:v>24.060201</c:v>
                </c:pt>
                <c:pt idx="450">
                  <c:v>17.123904</c:v>
                </c:pt>
                <c:pt idx="451">
                  <c:v>32.741141</c:v>
                </c:pt>
                <c:pt idx="452">
                  <c:v>18.578808</c:v>
                </c:pt>
                <c:pt idx="453">
                  <c:v>8.242095</c:v>
                </c:pt>
                <c:pt idx="454">
                  <c:v>6.497985</c:v>
                </c:pt>
                <c:pt idx="455">
                  <c:v>5.663178</c:v>
                </c:pt>
                <c:pt idx="456">
                  <c:v>2.576574</c:v>
                </c:pt>
                <c:pt idx="457">
                  <c:v>6.701705</c:v>
                </c:pt>
                <c:pt idx="458">
                  <c:v>25.29576</c:v>
                </c:pt>
                <c:pt idx="459">
                  <c:v>23.31256</c:v>
                </c:pt>
                <c:pt idx="460">
                  <c:v>19.312306</c:v>
                </c:pt>
                <c:pt idx="461">
                  <c:v>16.362948</c:v>
                </c:pt>
                <c:pt idx="462">
                  <c:v>22.84185</c:v>
                </c:pt>
                <c:pt idx="463">
                  <c:v>11.262726</c:v>
                </c:pt>
                <c:pt idx="464">
                  <c:v>5.188045</c:v>
                </c:pt>
                <c:pt idx="465">
                  <c:v>3.42992</c:v>
                </c:pt>
                <c:pt idx="466">
                  <c:v>2.832455</c:v>
                </c:pt>
                <c:pt idx="467">
                  <c:v>3.504501</c:v>
                </c:pt>
                <c:pt idx="468">
                  <c:v>7.979778</c:v>
                </c:pt>
                <c:pt idx="469">
                  <c:v>17.539602</c:v>
                </c:pt>
                <c:pt idx="470">
                  <c:v>9.657252</c:v>
                </c:pt>
                <c:pt idx="471">
                  <c:v>12.1104</c:v>
                </c:pt>
                <c:pt idx="472">
                  <c:v>11.391484</c:v>
                </c:pt>
                <c:pt idx="473">
                  <c:v>9.656124</c:v>
                </c:pt>
                <c:pt idx="474">
                  <c:v>12.936925</c:v>
                </c:pt>
                <c:pt idx="475">
                  <c:v>8.813712</c:v>
                </c:pt>
                <c:pt idx="476">
                  <c:v>5.012436</c:v>
                </c:pt>
                <c:pt idx="477">
                  <c:v>4.489545</c:v>
                </c:pt>
                <c:pt idx="478">
                  <c:v>1.411732</c:v>
                </c:pt>
                <c:pt idx="479">
                  <c:v>2.191365</c:v>
                </c:pt>
                <c:pt idx="480">
                  <c:v>7.928364</c:v>
                </c:pt>
                <c:pt idx="481">
                  <c:v>7.579284</c:v>
                </c:pt>
                <c:pt idx="482">
                  <c:v>15.848586</c:v>
                </c:pt>
                <c:pt idx="483">
                  <c:v>10.394237</c:v>
                </c:pt>
                <c:pt idx="484">
                  <c:v>5.654514</c:v>
                </c:pt>
                <c:pt idx="485">
                  <c:v>14.587911</c:v>
                </c:pt>
                <c:pt idx="486">
                  <c:v>13.2978</c:v>
                </c:pt>
                <c:pt idx="487">
                  <c:v>11.998995</c:v>
                </c:pt>
                <c:pt idx="488">
                  <c:v>5.59733</c:v>
                </c:pt>
                <c:pt idx="489">
                  <c:v>5.284736</c:v>
                </c:pt>
                <c:pt idx="490">
                  <c:v>4.339396</c:v>
                </c:pt>
                <c:pt idx="491">
                  <c:v>2.973035</c:v>
                </c:pt>
                <c:pt idx="492">
                  <c:v>6.97392</c:v>
                </c:pt>
                <c:pt idx="493">
                  <c:v>2.666006</c:v>
                </c:pt>
                <c:pt idx="494">
                  <c:v>8.339472</c:v>
                </c:pt>
                <c:pt idx="495">
                  <c:v>17.138444</c:v>
                </c:pt>
                <c:pt idx="496">
                  <c:v>8.79564</c:v>
                </c:pt>
                <c:pt idx="497">
                  <c:v>11.449908</c:v>
                </c:pt>
                <c:pt idx="498">
                  <c:v>5.429844</c:v>
                </c:pt>
                <c:pt idx="499">
                  <c:v>3.194884</c:v>
                </c:pt>
                <c:pt idx="500">
                  <c:v>4.460516</c:v>
                </c:pt>
                <c:pt idx="501">
                  <c:v>4.55723</c:v>
                </c:pt>
                <c:pt idx="502">
                  <c:v>4.881024</c:v>
                </c:pt>
                <c:pt idx="503">
                  <c:v>2.917472</c:v>
                </c:pt>
                <c:pt idx="504">
                  <c:v>4.186686</c:v>
                </c:pt>
                <c:pt idx="505">
                  <c:v>12.033992</c:v>
                </c:pt>
                <c:pt idx="506">
                  <c:v>15.195332</c:v>
                </c:pt>
                <c:pt idx="507">
                  <c:v>5.192617</c:v>
                </c:pt>
                <c:pt idx="508">
                  <c:v>10.855392</c:v>
                </c:pt>
                <c:pt idx="509">
                  <c:v>14.045022</c:v>
                </c:pt>
                <c:pt idx="510">
                  <c:v>21.31386</c:v>
                </c:pt>
                <c:pt idx="511">
                  <c:v>21.69865</c:v>
                </c:pt>
                <c:pt idx="512">
                  <c:v>7.269292</c:v>
                </c:pt>
                <c:pt idx="513">
                  <c:v>4.620396</c:v>
                </c:pt>
                <c:pt idx="514">
                  <c:v>4.856847</c:v>
                </c:pt>
                <c:pt idx="515">
                  <c:v>3.21204</c:v>
                </c:pt>
                <c:pt idx="516">
                  <c:v>3.072692</c:v>
                </c:pt>
                <c:pt idx="517">
                  <c:v>3.049698</c:v>
                </c:pt>
                <c:pt idx="518">
                  <c:v>6.168264</c:v>
                </c:pt>
                <c:pt idx="519">
                  <c:v>18.285183</c:v>
                </c:pt>
                <c:pt idx="520">
                  <c:v>16.58775</c:v>
                </c:pt>
                <c:pt idx="521">
                  <c:v>11.839805</c:v>
                </c:pt>
                <c:pt idx="522">
                  <c:v>24.222062</c:v>
                </c:pt>
                <c:pt idx="523">
                  <c:v>14.227668</c:v>
                </c:pt>
                <c:pt idx="524">
                  <c:v>8.294384</c:v>
                </c:pt>
                <c:pt idx="525">
                  <c:v>4.359264</c:v>
                </c:pt>
                <c:pt idx="526">
                  <c:v>4.31032</c:v>
                </c:pt>
                <c:pt idx="527">
                  <c:v>3.063921</c:v>
                </c:pt>
                <c:pt idx="528">
                  <c:v>6.467208</c:v>
                </c:pt>
                <c:pt idx="529">
                  <c:v>12.066912</c:v>
                </c:pt>
                <c:pt idx="530">
                  <c:v>13.778676</c:v>
                </c:pt>
                <c:pt idx="531">
                  <c:v>9.6073</c:v>
                </c:pt>
                <c:pt idx="532">
                  <c:v>16.3872</c:v>
                </c:pt>
                <c:pt idx="533">
                  <c:v>13.25853</c:v>
                </c:pt>
                <c:pt idx="534">
                  <c:v>15.50607</c:v>
                </c:pt>
                <c:pt idx="535">
                  <c:v>11.638242</c:v>
                </c:pt>
                <c:pt idx="536">
                  <c:v>6.482595</c:v>
                </c:pt>
                <c:pt idx="537">
                  <c:v>4.320624</c:v>
                </c:pt>
                <c:pt idx="538">
                  <c:v>5.077275</c:v>
                </c:pt>
                <c:pt idx="539">
                  <c:v>4.236067</c:v>
                </c:pt>
                <c:pt idx="540">
                  <c:v>2.750328</c:v>
                </c:pt>
                <c:pt idx="541">
                  <c:v>2.137513</c:v>
                </c:pt>
                <c:pt idx="542">
                  <c:v>4.841694</c:v>
                </c:pt>
                <c:pt idx="543">
                  <c:v>11.718</c:v>
                </c:pt>
                <c:pt idx="544">
                  <c:v>8.396352</c:v>
                </c:pt>
                <c:pt idx="545">
                  <c:v>25.46544</c:v>
                </c:pt>
                <c:pt idx="546">
                  <c:v>15.191008</c:v>
                </c:pt>
                <c:pt idx="547">
                  <c:v>13.491075</c:v>
                </c:pt>
                <c:pt idx="548">
                  <c:v>4.831988</c:v>
                </c:pt>
                <c:pt idx="549">
                  <c:v>4.501056</c:v>
                </c:pt>
                <c:pt idx="550">
                  <c:v>4.073472</c:v>
                </c:pt>
                <c:pt idx="551">
                  <c:v>5.630856</c:v>
                </c:pt>
                <c:pt idx="552">
                  <c:v>4.108016</c:v>
                </c:pt>
                <c:pt idx="553">
                  <c:v>5.41836</c:v>
                </c:pt>
                <c:pt idx="554">
                  <c:v>10.212904</c:v>
                </c:pt>
                <c:pt idx="555">
                  <c:v>8.502276</c:v>
                </c:pt>
                <c:pt idx="556">
                  <c:v>13.071416</c:v>
                </c:pt>
                <c:pt idx="557">
                  <c:v>15.430261</c:v>
                </c:pt>
                <c:pt idx="558">
                  <c:v>14.656036</c:v>
                </c:pt>
                <c:pt idx="559">
                  <c:v>5.781531</c:v>
                </c:pt>
                <c:pt idx="560">
                  <c:v>3.921624</c:v>
                </c:pt>
                <c:pt idx="561">
                  <c:v>4.085304</c:v>
                </c:pt>
                <c:pt idx="562">
                  <c:v>3.17062</c:v>
                </c:pt>
                <c:pt idx="563">
                  <c:v>2.304183</c:v>
                </c:pt>
                <c:pt idx="564">
                  <c:v>10.97265</c:v>
                </c:pt>
                <c:pt idx="565">
                  <c:v>7.595169</c:v>
                </c:pt>
                <c:pt idx="566">
                  <c:v>19.548672</c:v>
                </c:pt>
                <c:pt idx="567">
                  <c:v>17.209918</c:v>
                </c:pt>
                <c:pt idx="568">
                  <c:v>13.610518</c:v>
                </c:pt>
                <c:pt idx="569">
                  <c:v>10.2912</c:v>
                </c:pt>
                <c:pt idx="570">
                  <c:v>18.695754</c:v>
                </c:pt>
                <c:pt idx="571">
                  <c:v>7.817132</c:v>
                </c:pt>
                <c:pt idx="572">
                  <c:v>3.3153</c:v>
                </c:pt>
                <c:pt idx="573">
                  <c:v>3.21456</c:v>
                </c:pt>
                <c:pt idx="574">
                  <c:v>2.521746</c:v>
                </c:pt>
                <c:pt idx="575">
                  <c:v>2.195632</c:v>
                </c:pt>
                <c:pt idx="576">
                  <c:v>2.219956</c:v>
                </c:pt>
                <c:pt idx="577">
                  <c:v>2.76743</c:v>
                </c:pt>
                <c:pt idx="578">
                  <c:v>3.400726</c:v>
                </c:pt>
                <c:pt idx="579">
                  <c:v>3.008544</c:v>
                </c:pt>
                <c:pt idx="580">
                  <c:v>2.373632</c:v>
                </c:pt>
                <c:pt idx="581">
                  <c:v>8.11504</c:v>
                </c:pt>
                <c:pt idx="582">
                  <c:v>18.4769</c:v>
                </c:pt>
                <c:pt idx="583">
                  <c:v>4.17425</c:v>
                </c:pt>
                <c:pt idx="584">
                  <c:v>2.870988</c:v>
                </c:pt>
                <c:pt idx="585">
                  <c:v>2.090438</c:v>
                </c:pt>
                <c:pt idx="586">
                  <c:v>1.83921</c:v>
                </c:pt>
                <c:pt idx="587">
                  <c:v>1.702737</c:v>
                </c:pt>
                <c:pt idx="588">
                  <c:v>1.928474</c:v>
                </c:pt>
                <c:pt idx="589">
                  <c:v>11.237256</c:v>
                </c:pt>
                <c:pt idx="590">
                  <c:v>23.670528</c:v>
                </c:pt>
                <c:pt idx="591">
                  <c:v>6.432396</c:v>
                </c:pt>
                <c:pt idx="592">
                  <c:v>6.714648</c:v>
                </c:pt>
                <c:pt idx="593">
                  <c:v>4.11927</c:v>
                </c:pt>
                <c:pt idx="594">
                  <c:v>10.660734</c:v>
                </c:pt>
                <c:pt idx="595">
                  <c:v>6.944036</c:v>
                </c:pt>
                <c:pt idx="596">
                  <c:v>3.106488</c:v>
                </c:pt>
                <c:pt idx="597">
                  <c:v>2.33206</c:v>
                </c:pt>
                <c:pt idx="598">
                  <c:v>2.175766</c:v>
                </c:pt>
                <c:pt idx="599">
                  <c:v>2.19478</c:v>
                </c:pt>
                <c:pt idx="600">
                  <c:v>4.780078</c:v>
                </c:pt>
                <c:pt idx="601">
                  <c:v>6.83734</c:v>
                </c:pt>
                <c:pt idx="602">
                  <c:v>7.862536</c:v>
                </c:pt>
                <c:pt idx="603">
                  <c:v>16.017</c:v>
                </c:pt>
                <c:pt idx="604">
                  <c:v>3.739386</c:v>
                </c:pt>
                <c:pt idx="605">
                  <c:v>21.095816</c:v>
                </c:pt>
                <c:pt idx="606">
                  <c:v>10.836804</c:v>
                </c:pt>
                <c:pt idx="607">
                  <c:v>13.992972</c:v>
                </c:pt>
                <c:pt idx="608">
                  <c:v>3.699936</c:v>
                </c:pt>
                <c:pt idx="609">
                  <c:v>0.5176</c:v>
                </c:pt>
                <c:pt idx="610">
                  <c:v>1.338249</c:v>
                </c:pt>
                <c:pt idx="611">
                  <c:v>2.05726</c:v>
                </c:pt>
                <c:pt idx="612">
                  <c:v>3.12426</c:v>
                </c:pt>
                <c:pt idx="613">
                  <c:v>6.043404</c:v>
                </c:pt>
                <c:pt idx="614">
                  <c:v>4.614288</c:v>
                </c:pt>
                <c:pt idx="615">
                  <c:v>4.2288</c:v>
                </c:pt>
                <c:pt idx="616">
                  <c:v>2.450803</c:v>
                </c:pt>
                <c:pt idx="617">
                  <c:v>2.61304</c:v>
                </c:pt>
                <c:pt idx="618">
                  <c:v>18.405385</c:v>
                </c:pt>
                <c:pt idx="619">
                  <c:v>8.442042</c:v>
                </c:pt>
                <c:pt idx="620">
                  <c:v>7.015734</c:v>
                </c:pt>
                <c:pt idx="621">
                  <c:v>2.743766</c:v>
                </c:pt>
                <c:pt idx="622">
                  <c:v>1.548841</c:v>
                </c:pt>
                <c:pt idx="623">
                  <c:v>1.75218</c:v>
                </c:pt>
                <c:pt idx="624">
                  <c:v>8.89222</c:v>
                </c:pt>
                <c:pt idx="625">
                  <c:v>5.34734</c:v>
                </c:pt>
                <c:pt idx="626">
                  <c:v>9.573436</c:v>
                </c:pt>
                <c:pt idx="627">
                  <c:v>4.35388</c:v>
                </c:pt>
                <c:pt idx="628">
                  <c:v>2.548575</c:v>
                </c:pt>
                <c:pt idx="629">
                  <c:v>7.044528</c:v>
                </c:pt>
                <c:pt idx="630">
                  <c:v>5.92416</c:v>
                </c:pt>
                <c:pt idx="631">
                  <c:v>14.746328</c:v>
                </c:pt>
                <c:pt idx="632">
                  <c:v>5.757568</c:v>
                </c:pt>
                <c:pt idx="633">
                  <c:v>2.617112</c:v>
                </c:pt>
                <c:pt idx="634">
                  <c:v>1.65254</c:v>
                </c:pt>
                <c:pt idx="635">
                  <c:v>2.318244</c:v>
                </c:pt>
                <c:pt idx="636">
                  <c:v>13.860934</c:v>
                </c:pt>
                <c:pt idx="637">
                  <c:v>5.464704</c:v>
                </c:pt>
                <c:pt idx="638">
                  <c:v>13.263313</c:v>
                </c:pt>
                <c:pt idx="639">
                  <c:v>12.437336</c:v>
                </c:pt>
                <c:pt idx="640">
                  <c:v>6.679824</c:v>
                </c:pt>
                <c:pt idx="641">
                  <c:v>7.20165</c:v>
                </c:pt>
                <c:pt idx="642">
                  <c:v>6.509394</c:v>
                </c:pt>
                <c:pt idx="643">
                  <c:v>11.1156</c:v>
                </c:pt>
                <c:pt idx="644">
                  <c:v>3.31425</c:v>
                </c:pt>
                <c:pt idx="645">
                  <c:v>1.722561</c:v>
                </c:pt>
                <c:pt idx="646">
                  <c:v>1.666514</c:v>
                </c:pt>
                <c:pt idx="647">
                  <c:v>2.033619</c:v>
                </c:pt>
                <c:pt idx="648">
                  <c:v>2.222318</c:v>
                </c:pt>
                <c:pt idx="649">
                  <c:v>4.403187</c:v>
                </c:pt>
                <c:pt idx="650">
                  <c:v>3.40833</c:v>
                </c:pt>
                <c:pt idx="651">
                  <c:v>15.729075</c:v>
                </c:pt>
                <c:pt idx="652">
                  <c:v>6.342192</c:v>
                </c:pt>
                <c:pt idx="653">
                  <c:v>11.183841</c:v>
                </c:pt>
                <c:pt idx="654">
                  <c:v>3.924924</c:v>
                </c:pt>
                <c:pt idx="655">
                  <c:v>3.640786</c:v>
                </c:pt>
                <c:pt idx="656">
                  <c:v>1.541808</c:v>
                </c:pt>
                <c:pt idx="657">
                  <c:v>1.814988</c:v>
                </c:pt>
                <c:pt idx="658">
                  <c:v>1.4684</c:v>
                </c:pt>
                <c:pt idx="659">
                  <c:v>1.77219</c:v>
                </c:pt>
                <c:pt idx="660">
                  <c:v>1.55306</c:v>
                </c:pt>
                <c:pt idx="661">
                  <c:v>7.382256</c:v>
                </c:pt>
                <c:pt idx="662">
                  <c:v>10.945385</c:v>
                </c:pt>
                <c:pt idx="663">
                  <c:v>20.90445</c:v>
                </c:pt>
                <c:pt idx="664">
                  <c:v>10.807409</c:v>
                </c:pt>
                <c:pt idx="665">
                  <c:v>13.461461</c:v>
                </c:pt>
                <c:pt idx="666">
                  <c:v>11.489688</c:v>
                </c:pt>
                <c:pt idx="667">
                  <c:v>7.149758</c:v>
                </c:pt>
                <c:pt idx="668">
                  <c:v>2.138852</c:v>
                </c:pt>
                <c:pt idx="669">
                  <c:v>1.88163</c:v>
                </c:pt>
                <c:pt idx="670">
                  <c:v>1.771608</c:v>
                </c:pt>
                <c:pt idx="671">
                  <c:v>2.01227</c:v>
                </c:pt>
                <c:pt idx="672">
                  <c:v>3.573024</c:v>
                </c:pt>
                <c:pt idx="673">
                  <c:v>10.695746</c:v>
                </c:pt>
                <c:pt idx="674">
                  <c:v>19.255718</c:v>
                </c:pt>
                <c:pt idx="675">
                  <c:v>9.29662</c:v>
                </c:pt>
                <c:pt idx="676">
                  <c:v>7.21828</c:v>
                </c:pt>
                <c:pt idx="677">
                  <c:v>2.723427</c:v>
                </c:pt>
                <c:pt idx="678">
                  <c:v>1.677646</c:v>
                </c:pt>
                <c:pt idx="679">
                  <c:v>4.283158</c:v>
                </c:pt>
                <c:pt idx="680">
                  <c:v>6.395185</c:v>
                </c:pt>
                <c:pt idx="681">
                  <c:v>2.563349</c:v>
                </c:pt>
                <c:pt idx="682">
                  <c:v>1.669712</c:v>
                </c:pt>
                <c:pt idx="683">
                  <c:v>1.716966</c:v>
                </c:pt>
                <c:pt idx="684">
                  <c:v>4.626258</c:v>
                </c:pt>
                <c:pt idx="685">
                  <c:v>9.442502</c:v>
                </c:pt>
                <c:pt idx="686">
                  <c:v>11.79596</c:v>
                </c:pt>
                <c:pt idx="687">
                  <c:v>8.428205</c:v>
                </c:pt>
                <c:pt idx="688">
                  <c:v>4.491785</c:v>
                </c:pt>
                <c:pt idx="689">
                  <c:v>4.758608</c:v>
                </c:pt>
                <c:pt idx="690">
                  <c:v>16.37496</c:v>
                </c:pt>
                <c:pt idx="691">
                  <c:v>10.248084</c:v>
                </c:pt>
                <c:pt idx="692">
                  <c:v>3.202929</c:v>
                </c:pt>
                <c:pt idx="693">
                  <c:v>1.874736</c:v>
                </c:pt>
                <c:pt idx="694">
                  <c:v>1.561838</c:v>
                </c:pt>
                <c:pt idx="695">
                  <c:v>2.987336</c:v>
                </c:pt>
                <c:pt idx="696">
                  <c:v>5.8239</c:v>
                </c:pt>
                <c:pt idx="697">
                  <c:v>3.576753</c:v>
                </c:pt>
                <c:pt idx="698">
                  <c:v>5.45519</c:v>
                </c:pt>
                <c:pt idx="699">
                  <c:v>7.16046</c:v>
                </c:pt>
                <c:pt idx="700">
                  <c:v>8.366295</c:v>
                </c:pt>
                <c:pt idx="701">
                  <c:v>9.604895</c:v>
                </c:pt>
                <c:pt idx="702">
                  <c:v>9.371565</c:v>
                </c:pt>
                <c:pt idx="703">
                  <c:v>8.537053</c:v>
                </c:pt>
                <c:pt idx="704">
                  <c:v>2.96894</c:v>
                </c:pt>
                <c:pt idx="705">
                  <c:v>1.625914</c:v>
                </c:pt>
                <c:pt idx="706">
                  <c:v>1.338153</c:v>
                </c:pt>
                <c:pt idx="707">
                  <c:v>2.925384</c:v>
                </c:pt>
                <c:pt idx="708">
                  <c:v>6.118616</c:v>
                </c:pt>
                <c:pt idx="709">
                  <c:v>9.77262</c:v>
                </c:pt>
                <c:pt idx="710">
                  <c:v>10.67808</c:v>
                </c:pt>
                <c:pt idx="711">
                  <c:v>4.98764</c:v>
                </c:pt>
                <c:pt idx="712">
                  <c:v>7.21201</c:v>
                </c:pt>
                <c:pt idx="713">
                  <c:v>4.468772</c:v>
                </c:pt>
                <c:pt idx="714">
                  <c:v>21.251325</c:v>
                </c:pt>
                <c:pt idx="715">
                  <c:v>8.181888</c:v>
                </c:pt>
                <c:pt idx="716">
                  <c:v>2.7448</c:v>
                </c:pt>
                <c:pt idx="717">
                  <c:v>1.749435</c:v>
                </c:pt>
                <c:pt idx="718">
                  <c:v>1.493277</c:v>
                </c:pt>
                <c:pt idx="719">
                  <c:v>1.421921</c:v>
                </c:pt>
                <c:pt idx="720">
                  <c:v>2.673738</c:v>
                </c:pt>
                <c:pt idx="721">
                  <c:v>5.735744</c:v>
                </c:pt>
                <c:pt idx="722">
                  <c:v>20.367545</c:v>
                </c:pt>
                <c:pt idx="723">
                  <c:v>20.859975</c:v>
                </c:pt>
                <c:pt idx="724">
                  <c:v>19.127439</c:v>
                </c:pt>
                <c:pt idx="725">
                  <c:v>18.460096</c:v>
                </c:pt>
                <c:pt idx="726">
                  <c:v>6.90842</c:v>
                </c:pt>
                <c:pt idx="727">
                  <c:v>5.948582</c:v>
                </c:pt>
                <c:pt idx="728">
                  <c:v>2.516901</c:v>
                </c:pt>
                <c:pt idx="729">
                  <c:v>1.844451</c:v>
                </c:pt>
                <c:pt idx="730">
                  <c:v>1.652</c:v>
                </c:pt>
                <c:pt idx="731">
                  <c:v>1.731375</c:v>
                </c:pt>
                <c:pt idx="732">
                  <c:v>2.739033</c:v>
                </c:pt>
                <c:pt idx="733">
                  <c:v>5.02983</c:v>
                </c:pt>
                <c:pt idx="734">
                  <c:v>3.992543</c:v>
                </c:pt>
                <c:pt idx="735">
                  <c:v>7.205184</c:v>
                </c:pt>
                <c:pt idx="736">
                  <c:v>7.073153</c:v>
                </c:pt>
                <c:pt idx="737">
                  <c:v>11.250792</c:v>
                </c:pt>
                <c:pt idx="738">
                  <c:v>5.939927</c:v>
                </c:pt>
                <c:pt idx="739">
                  <c:v>5.621638</c:v>
                </c:pt>
                <c:pt idx="740">
                  <c:v>3.09852</c:v>
                </c:pt>
                <c:pt idx="741">
                  <c:v>2.093952</c:v>
                </c:pt>
                <c:pt idx="742">
                  <c:v>1.842105</c:v>
                </c:pt>
                <c:pt idx="743">
                  <c:v>1.850544</c:v>
                </c:pt>
                <c:pt idx="744">
                  <c:v>4.06628</c:v>
                </c:pt>
                <c:pt idx="745">
                  <c:v>8.488516</c:v>
                </c:pt>
                <c:pt idx="746">
                  <c:v>29.7513</c:v>
                </c:pt>
                <c:pt idx="747">
                  <c:v>16.523892</c:v>
                </c:pt>
                <c:pt idx="748">
                  <c:v>14.391044</c:v>
                </c:pt>
                <c:pt idx="749">
                  <c:v>14.936448</c:v>
                </c:pt>
                <c:pt idx="750">
                  <c:v>12.150138</c:v>
                </c:pt>
                <c:pt idx="751">
                  <c:v>5.42366</c:v>
                </c:pt>
                <c:pt idx="752">
                  <c:v>3.019896</c:v>
                </c:pt>
                <c:pt idx="753">
                  <c:v>2.717169</c:v>
                </c:pt>
                <c:pt idx="754">
                  <c:v>2.500608</c:v>
                </c:pt>
                <c:pt idx="755">
                  <c:v>2.4797</c:v>
                </c:pt>
                <c:pt idx="756">
                  <c:v>3.649456</c:v>
                </c:pt>
                <c:pt idx="757">
                  <c:v>10.898343</c:v>
                </c:pt>
                <c:pt idx="758">
                  <c:v>16.319575</c:v>
                </c:pt>
                <c:pt idx="759">
                  <c:v>19.432255</c:v>
                </c:pt>
                <c:pt idx="760">
                  <c:v>5.541363</c:v>
                </c:pt>
                <c:pt idx="761">
                  <c:v>11.314732</c:v>
                </c:pt>
                <c:pt idx="762">
                  <c:v>8.483795</c:v>
                </c:pt>
                <c:pt idx="763">
                  <c:v>6.853533</c:v>
                </c:pt>
                <c:pt idx="764">
                  <c:v>2.798992</c:v>
                </c:pt>
                <c:pt idx="765">
                  <c:v>2.27936</c:v>
                </c:pt>
                <c:pt idx="766">
                  <c:v>2.209727</c:v>
                </c:pt>
                <c:pt idx="767">
                  <c:v>2.3834</c:v>
                </c:pt>
                <c:pt idx="768">
                  <c:v>5.233752</c:v>
                </c:pt>
                <c:pt idx="769">
                  <c:v>8.874528</c:v>
                </c:pt>
                <c:pt idx="770">
                  <c:v>7.248032</c:v>
                </c:pt>
                <c:pt idx="771">
                  <c:v>10.272928</c:v>
                </c:pt>
                <c:pt idx="772">
                  <c:v>4.76415</c:v>
                </c:pt>
                <c:pt idx="773">
                  <c:v>21.29103</c:v>
                </c:pt>
                <c:pt idx="774">
                  <c:v>21.135436</c:v>
                </c:pt>
                <c:pt idx="775">
                  <c:v>6.580611</c:v>
                </c:pt>
                <c:pt idx="776">
                  <c:v>2.953799</c:v>
                </c:pt>
                <c:pt idx="777">
                  <c:v>2.079154</c:v>
                </c:pt>
                <c:pt idx="778">
                  <c:v>1.98198</c:v>
                </c:pt>
                <c:pt idx="779">
                  <c:v>2.087264</c:v>
                </c:pt>
                <c:pt idx="780">
                  <c:v>4.264569</c:v>
                </c:pt>
                <c:pt idx="781">
                  <c:v>10.100259</c:v>
                </c:pt>
                <c:pt idx="782">
                  <c:v>7.589325</c:v>
                </c:pt>
                <c:pt idx="783">
                  <c:v>7.259549</c:v>
                </c:pt>
                <c:pt idx="784">
                  <c:v>4.21069</c:v>
                </c:pt>
                <c:pt idx="785">
                  <c:v>25.810083</c:v>
                </c:pt>
                <c:pt idx="786">
                  <c:v>9.259204</c:v>
                </c:pt>
                <c:pt idx="787">
                  <c:v>3.86232</c:v>
                </c:pt>
                <c:pt idx="788">
                  <c:v>1.924825</c:v>
                </c:pt>
                <c:pt idx="789">
                  <c:v>1.570472</c:v>
                </c:pt>
                <c:pt idx="790">
                  <c:v>1.47384</c:v>
                </c:pt>
                <c:pt idx="791">
                  <c:v>1.717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4469"/>
        <c:axId val="45296421"/>
      </c:lineChart>
      <c:catAx>
        <c:axId val="2480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6421"/>
        <c:crossesAt val="1"/>
        <c:auto val="1"/>
        <c:lblAlgn val="ctr"/>
        <c:lblOffset val="100"/>
        <c:noMultiLvlLbl val="0"/>
      </c:catAx>
      <c:valAx>
        <c:axId val="452964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4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 - Río Porma y afluentes, desde cabecera hasta hasta cola del embalse del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016062</c:v>
                </c:pt>
                <c:pt idx="1">
                  <c:v>8.883648</c:v>
                </c:pt>
                <c:pt idx="2">
                  <c:v>11.769105</c:v>
                </c:pt>
                <c:pt idx="3">
                  <c:v>9.927528</c:v>
                </c:pt>
                <c:pt idx="4">
                  <c:v>20.164427</c:v>
                </c:pt>
                <c:pt idx="5">
                  <c:v>28.415904</c:v>
                </c:pt>
                <c:pt idx="6">
                  <c:v>9.880414</c:v>
                </c:pt>
                <c:pt idx="7">
                  <c:v>51.45192</c:v>
                </c:pt>
                <c:pt idx="8">
                  <c:v>29.838489</c:v>
                </c:pt>
                <c:pt idx="9">
                  <c:v>6.870575</c:v>
                </c:pt>
                <c:pt idx="10">
                  <c:v>5.44993</c:v>
                </c:pt>
                <c:pt idx="11">
                  <c:v>6.115304</c:v>
                </c:pt>
                <c:pt idx="12">
                  <c:v>11.316466</c:v>
                </c:pt>
                <c:pt idx="13">
                  <c:v>14.29359</c:v>
                </c:pt>
                <c:pt idx="14">
                  <c:v>7.505288</c:v>
                </c:pt>
                <c:pt idx="15">
                  <c:v>15.8745</c:v>
                </c:pt>
                <c:pt idx="16">
                  <c:v>8.4195</c:v>
                </c:pt>
                <c:pt idx="17">
                  <c:v>40.71961</c:v>
                </c:pt>
                <c:pt idx="18">
                  <c:v>16.01068</c:v>
                </c:pt>
                <c:pt idx="19">
                  <c:v>20.16</c:v>
                </c:pt>
                <c:pt idx="20">
                  <c:v>7.33378</c:v>
                </c:pt>
                <c:pt idx="21">
                  <c:v>4.676</c:v>
                </c:pt>
                <c:pt idx="22">
                  <c:v>3.37773</c:v>
                </c:pt>
                <c:pt idx="23">
                  <c:v>3.98228</c:v>
                </c:pt>
                <c:pt idx="24">
                  <c:v>9.71154</c:v>
                </c:pt>
                <c:pt idx="25">
                  <c:v>8.848365</c:v>
                </c:pt>
                <c:pt idx="26">
                  <c:v>19.526976</c:v>
                </c:pt>
                <c:pt idx="27">
                  <c:v>46.865616</c:v>
                </c:pt>
                <c:pt idx="28">
                  <c:v>15.07968</c:v>
                </c:pt>
                <c:pt idx="29">
                  <c:v>20.880316</c:v>
                </c:pt>
                <c:pt idx="30">
                  <c:v>10.952256</c:v>
                </c:pt>
                <c:pt idx="31">
                  <c:v>12.230533</c:v>
                </c:pt>
                <c:pt idx="32">
                  <c:v>5.047194</c:v>
                </c:pt>
                <c:pt idx="33">
                  <c:v>3.757509</c:v>
                </c:pt>
                <c:pt idx="34">
                  <c:v>2.82811</c:v>
                </c:pt>
                <c:pt idx="35">
                  <c:v>7.057679</c:v>
                </c:pt>
                <c:pt idx="36">
                  <c:v>23.38992</c:v>
                </c:pt>
                <c:pt idx="37">
                  <c:v>18.488625</c:v>
                </c:pt>
                <c:pt idx="38">
                  <c:v>14.355888</c:v>
                </c:pt>
                <c:pt idx="39">
                  <c:v>8.2979</c:v>
                </c:pt>
                <c:pt idx="40">
                  <c:v>8.01062</c:v>
                </c:pt>
                <c:pt idx="41">
                  <c:v>17.5357</c:v>
                </c:pt>
                <c:pt idx="42">
                  <c:v>26.637864</c:v>
                </c:pt>
                <c:pt idx="43">
                  <c:v>7.51582</c:v>
                </c:pt>
                <c:pt idx="44">
                  <c:v>4.279957</c:v>
                </c:pt>
                <c:pt idx="45">
                  <c:v>3.4711</c:v>
                </c:pt>
                <c:pt idx="46">
                  <c:v>3.14285</c:v>
                </c:pt>
                <c:pt idx="47">
                  <c:v>3.202719</c:v>
                </c:pt>
                <c:pt idx="48">
                  <c:v>13.322105</c:v>
                </c:pt>
                <c:pt idx="49">
                  <c:v>16.814682</c:v>
                </c:pt>
                <c:pt idx="50">
                  <c:v>12.62128</c:v>
                </c:pt>
                <c:pt idx="51">
                  <c:v>9.083544</c:v>
                </c:pt>
                <c:pt idx="52">
                  <c:v>16.377804</c:v>
                </c:pt>
                <c:pt idx="53">
                  <c:v>31.287869</c:v>
                </c:pt>
                <c:pt idx="54">
                  <c:v>20.311005</c:v>
                </c:pt>
                <c:pt idx="55">
                  <c:v>9.577596</c:v>
                </c:pt>
                <c:pt idx="56">
                  <c:v>4.650554</c:v>
                </c:pt>
                <c:pt idx="57">
                  <c:v>3.648563</c:v>
                </c:pt>
                <c:pt idx="58">
                  <c:v>3.730918</c:v>
                </c:pt>
                <c:pt idx="59">
                  <c:v>3.059658</c:v>
                </c:pt>
                <c:pt idx="60">
                  <c:v>4.296888</c:v>
                </c:pt>
                <c:pt idx="61">
                  <c:v>11.69431</c:v>
                </c:pt>
                <c:pt idx="62">
                  <c:v>18.90434</c:v>
                </c:pt>
                <c:pt idx="63">
                  <c:v>8.02767</c:v>
                </c:pt>
                <c:pt idx="64">
                  <c:v>7.439278</c:v>
                </c:pt>
                <c:pt idx="65">
                  <c:v>16.663482</c:v>
                </c:pt>
                <c:pt idx="66">
                  <c:v>18.078368</c:v>
                </c:pt>
                <c:pt idx="67">
                  <c:v>31.063243</c:v>
                </c:pt>
                <c:pt idx="68">
                  <c:v>11.565543</c:v>
                </c:pt>
                <c:pt idx="69">
                  <c:v>4.085717</c:v>
                </c:pt>
                <c:pt idx="70">
                  <c:v>3.156356</c:v>
                </c:pt>
                <c:pt idx="71">
                  <c:v>3.779986</c:v>
                </c:pt>
                <c:pt idx="72">
                  <c:v>5.263342</c:v>
                </c:pt>
                <c:pt idx="73">
                  <c:v>11.754685</c:v>
                </c:pt>
                <c:pt idx="74">
                  <c:v>15.289092</c:v>
                </c:pt>
                <c:pt idx="75">
                  <c:v>12.727776</c:v>
                </c:pt>
                <c:pt idx="76">
                  <c:v>14.332946</c:v>
                </c:pt>
                <c:pt idx="77">
                  <c:v>52.259301</c:v>
                </c:pt>
                <c:pt idx="78">
                  <c:v>21.757655</c:v>
                </c:pt>
                <c:pt idx="79">
                  <c:v>17.042157</c:v>
                </c:pt>
                <c:pt idx="80">
                  <c:v>8.557472</c:v>
                </c:pt>
                <c:pt idx="81">
                  <c:v>4.008192</c:v>
                </c:pt>
                <c:pt idx="82">
                  <c:v>3.459961</c:v>
                </c:pt>
                <c:pt idx="83">
                  <c:v>7.26948</c:v>
                </c:pt>
                <c:pt idx="84">
                  <c:v>5.645467</c:v>
                </c:pt>
                <c:pt idx="85">
                  <c:v>5.4855</c:v>
                </c:pt>
                <c:pt idx="86">
                  <c:v>8.201163</c:v>
                </c:pt>
                <c:pt idx="87">
                  <c:v>18.189486</c:v>
                </c:pt>
                <c:pt idx="88">
                  <c:v>20.573448</c:v>
                </c:pt>
                <c:pt idx="89">
                  <c:v>13.797367</c:v>
                </c:pt>
                <c:pt idx="90">
                  <c:v>11.674928</c:v>
                </c:pt>
                <c:pt idx="91">
                  <c:v>9.31684</c:v>
                </c:pt>
                <c:pt idx="92">
                  <c:v>6.145398</c:v>
                </c:pt>
                <c:pt idx="93">
                  <c:v>4.20854</c:v>
                </c:pt>
                <c:pt idx="94">
                  <c:v>3.992228</c:v>
                </c:pt>
                <c:pt idx="95">
                  <c:v>3.9627</c:v>
                </c:pt>
                <c:pt idx="96">
                  <c:v>4.020238</c:v>
                </c:pt>
                <c:pt idx="97">
                  <c:v>5.390109</c:v>
                </c:pt>
                <c:pt idx="98">
                  <c:v>12.82008</c:v>
                </c:pt>
                <c:pt idx="99">
                  <c:v>14.92543</c:v>
                </c:pt>
                <c:pt idx="100">
                  <c:v>7.268976</c:v>
                </c:pt>
                <c:pt idx="101">
                  <c:v>21.030955</c:v>
                </c:pt>
                <c:pt idx="102">
                  <c:v>11.155833</c:v>
                </c:pt>
                <c:pt idx="103">
                  <c:v>8.676274</c:v>
                </c:pt>
                <c:pt idx="104">
                  <c:v>3.43434</c:v>
                </c:pt>
                <c:pt idx="105">
                  <c:v>2.660504</c:v>
                </c:pt>
                <c:pt idx="106">
                  <c:v>2.416596</c:v>
                </c:pt>
                <c:pt idx="107">
                  <c:v>3.550554</c:v>
                </c:pt>
                <c:pt idx="108">
                  <c:v>3.73338</c:v>
                </c:pt>
                <c:pt idx="109">
                  <c:v>4.78962</c:v>
                </c:pt>
                <c:pt idx="110">
                  <c:v>13.826904</c:v>
                </c:pt>
                <c:pt idx="111">
                  <c:v>9.892766</c:v>
                </c:pt>
                <c:pt idx="112">
                  <c:v>14.805346</c:v>
                </c:pt>
                <c:pt idx="113">
                  <c:v>21.2175</c:v>
                </c:pt>
                <c:pt idx="114">
                  <c:v>17.124238</c:v>
                </c:pt>
                <c:pt idx="115">
                  <c:v>23.773706</c:v>
                </c:pt>
                <c:pt idx="116">
                  <c:v>10.315338</c:v>
                </c:pt>
                <c:pt idx="117">
                  <c:v>4.167324</c:v>
                </c:pt>
                <c:pt idx="118">
                  <c:v>2.86109</c:v>
                </c:pt>
                <c:pt idx="119">
                  <c:v>4.440168</c:v>
                </c:pt>
                <c:pt idx="120">
                  <c:v>7.42203</c:v>
                </c:pt>
                <c:pt idx="121">
                  <c:v>8.376595</c:v>
                </c:pt>
                <c:pt idx="122">
                  <c:v>10.671232</c:v>
                </c:pt>
                <c:pt idx="123">
                  <c:v>12.377856</c:v>
                </c:pt>
                <c:pt idx="124">
                  <c:v>10.88285</c:v>
                </c:pt>
                <c:pt idx="125">
                  <c:v>43.938962</c:v>
                </c:pt>
                <c:pt idx="126">
                  <c:v>32.698639</c:v>
                </c:pt>
                <c:pt idx="127">
                  <c:v>29.56698</c:v>
                </c:pt>
                <c:pt idx="128">
                  <c:v>16.393923</c:v>
                </c:pt>
                <c:pt idx="129">
                  <c:v>6.0363</c:v>
                </c:pt>
                <c:pt idx="130">
                  <c:v>4.322286</c:v>
                </c:pt>
                <c:pt idx="131">
                  <c:v>4.12786</c:v>
                </c:pt>
                <c:pt idx="132">
                  <c:v>5.654502</c:v>
                </c:pt>
                <c:pt idx="133">
                  <c:v>36.585573</c:v>
                </c:pt>
                <c:pt idx="134">
                  <c:v>8.80518</c:v>
                </c:pt>
                <c:pt idx="135">
                  <c:v>14.740979</c:v>
                </c:pt>
                <c:pt idx="136">
                  <c:v>16.469787</c:v>
                </c:pt>
                <c:pt idx="137">
                  <c:v>29.287206</c:v>
                </c:pt>
                <c:pt idx="138">
                  <c:v>20.752485</c:v>
                </c:pt>
                <c:pt idx="139">
                  <c:v>15.671708</c:v>
                </c:pt>
                <c:pt idx="140">
                  <c:v>6.657535</c:v>
                </c:pt>
                <c:pt idx="141">
                  <c:v>5.508594</c:v>
                </c:pt>
                <c:pt idx="142">
                  <c:v>5.85741</c:v>
                </c:pt>
                <c:pt idx="143">
                  <c:v>6.849088</c:v>
                </c:pt>
                <c:pt idx="144">
                  <c:v>6.281604</c:v>
                </c:pt>
                <c:pt idx="145">
                  <c:v>14.579343</c:v>
                </c:pt>
                <c:pt idx="146">
                  <c:v>12.536043</c:v>
                </c:pt>
                <c:pt idx="147">
                  <c:v>6.63168</c:v>
                </c:pt>
                <c:pt idx="148">
                  <c:v>7.2226</c:v>
                </c:pt>
                <c:pt idx="149">
                  <c:v>20.476512</c:v>
                </c:pt>
                <c:pt idx="150">
                  <c:v>21.527646</c:v>
                </c:pt>
                <c:pt idx="151">
                  <c:v>11.073216</c:v>
                </c:pt>
                <c:pt idx="152">
                  <c:v>9.01011</c:v>
                </c:pt>
                <c:pt idx="153">
                  <c:v>2.519114</c:v>
                </c:pt>
                <c:pt idx="154">
                  <c:v>1.386481</c:v>
                </c:pt>
                <c:pt idx="155">
                  <c:v>1.867294</c:v>
                </c:pt>
                <c:pt idx="156">
                  <c:v>2.249304</c:v>
                </c:pt>
                <c:pt idx="157">
                  <c:v>3.839504</c:v>
                </c:pt>
                <c:pt idx="158">
                  <c:v>12.949013</c:v>
                </c:pt>
                <c:pt idx="159">
                  <c:v>8.852515</c:v>
                </c:pt>
                <c:pt idx="160">
                  <c:v>11.621025</c:v>
                </c:pt>
                <c:pt idx="161">
                  <c:v>37.036272</c:v>
                </c:pt>
                <c:pt idx="162">
                  <c:v>23.739483</c:v>
                </c:pt>
                <c:pt idx="163">
                  <c:v>22.433004</c:v>
                </c:pt>
                <c:pt idx="164">
                  <c:v>6.75393</c:v>
                </c:pt>
                <c:pt idx="165">
                  <c:v>1.961436</c:v>
                </c:pt>
                <c:pt idx="166">
                  <c:v>1.801496</c:v>
                </c:pt>
                <c:pt idx="167">
                  <c:v>1.914345</c:v>
                </c:pt>
                <c:pt idx="168">
                  <c:v>2.106016</c:v>
                </c:pt>
                <c:pt idx="169">
                  <c:v>6.593184</c:v>
                </c:pt>
                <c:pt idx="170">
                  <c:v>5.481092</c:v>
                </c:pt>
                <c:pt idx="171">
                  <c:v>13.833235</c:v>
                </c:pt>
                <c:pt idx="172">
                  <c:v>7.504728</c:v>
                </c:pt>
                <c:pt idx="173">
                  <c:v>29.79612</c:v>
                </c:pt>
                <c:pt idx="174">
                  <c:v>9.521712</c:v>
                </c:pt>
                <c:pt idx="175">
                  <c:v>5.552768</c:v>
                </c:pt>
                <c:pt idx="176">
                  <c:v>6.8347</c:v>
                </c:pt>
                <c:pt idx="177">
                  <c:v>9.210808</c:v>
                </c:pt>
                <c:pt idx="178">
                  <c:v>8.88216</c:v>
                </c:pt>
                <c:pt idx="179">
                  <c:v>8.95129</c:v>
                </c:pt>
                <c:pt idx="180">
                  <c:v>11.440656</c:v>
                </c:pt>
                <c:pt idx="181">
                  <c:v>25.769875</c:v>
                </c:pt>
                <c:pt idx="182">
                  <c:v>15.144246</c:v>
                </c:pt>
                <c:pt idx="183">
                  <c:v>25.265646</c:v>
                </c:pt>
                <c:pt idx="184">
                  <c:v>13.248438</c:v>
                </c:pt>
                <c:pt idx="185">
                  <c:v>34.529879</c:v>
                </c:pt>
                <c:pt idx="186">
                  <c:v>41.526576</c:v>
                </c:pt>
                <c:pt idx="187">
                  <c:v>31.491824</c:v>
                </c:pt>
                <c:pt idx="188">
                  <c:v>14.099052</c:v>
                </c:pt>
                <c:pt idx="189">
                  <c:v>7.69625</c:v>
                </c:pt>
                <c:pt idx="190">
                  <c:v>6.73929</c:v>
                </c:pt>
                <c:pt idx="191">
                  <c:v>7.209468</c:v>
                </c:pt>
                <c:pt idx="192">
                  <c:v>11.479688</c:v>
                </c:pt>
                <c:pt idx="193">
                  <c:v>32.0704</c:v>
                </c:pt>
                <c:pt idx="194">
                  <c:v>25.199884</c:v>
                </c:pt>
                <c:pt idx="195">
                  <c:v>30.368256</c:v>
                </c:pt>
                <c:pt idx="196">
                  <c:v>42.955227</c:v>
                </c:pt>
                <c:pt idx="197">
                  <c:v>57.238626</c:v>
                </c:pt>
                <c:pt idx="198">
                  <c:v>34.91065</c:v>
                </c:pt>
                <c:pt idx="199">
                  <c:v>40.894102</c:v>
                </c:pt>
                <c:pt idx="200">
                  <c:v>31.84412</c:v>
                </c:pt>
                <c:pt idx="201">
                  <c:v>25.948592</c:v>
                </c:pt>
                <c:pt idx="202">
                  <c:v>22.500439</c:v>
                </c:pt>
                <c:pt idx="203">
                  <c:v>25.038426</c:v>
                </c:pt>
                <c:pt idx="204">
                  <c:v>7.08661</c:v>
                </c:pt>
                <c:pt idx="205">
                  <c:v>27.859328</c:v>
                </c:pt>
                <c:pt idx="206">
                  <c:v>16.039368</c:v>
                </c:pt>
                <c:pt idx="207">
                  <c:v>48.10477</c:v>
                </c:pt>
                <c:pt idx="208">
                  <c:v>91.710943</c:v>
                </c:pt>
                <c:pt idx="209">
                  <c:v>68.317836</c:v>
                </c:pt>
                <c:pt idx="210">
                  <c:v>100.94664</c:v>
                </c:pt>
                <c:pt idx="211">
                  <c:v>69.713658</c:v>
                </c:pt>
                <c:pt idx="212">
                  <c:v>49.21479</c:v>
                </c:pt>
                <c:pt idx="213">
                  <c:v>58.3343</c:v>
                </c:pt>
                <c:pt idx="214">
                  <c:v>25.213076</c:v>
                </c:pt>
                <c:pt idx="215">
                  <c:v>9.51762</c:v>
                </c:pt>
                <c:pt idx="216">
                  <c:v>7.2186</c:v>
                </c:pt>
                <c:pt idx="217">
                  <c:v>15.270984</c:v>
                </c:pt>
                <c:pt idx="218">
                  <c:v>26.481576</c:v>
                </c:pt>
                <c:pt idx="219">
                  <c:v>28.430444</c:v>
                </c:pt>
                <c:pt idx="220">
                  <c:v>22.4821</c:v>
                </c:pt>
                <c:pt idx="221">
                  <c:v>40.974372</c:v>
                </c:pt>
                <c:pt idx="222">
                  <c:v>74.126316</c:v>
                </c:pt>
                <c:pt idx="223">
                  <c:v>53.231068</c:v>
                </c:pt>
                <c:pt idx="224">
                  <c:v>16.14432</c:v>
                </c:pt>
                <c:pt idx="225">
                  <c:v>13.4368</c:v>
                </c:pt>
                <c:pt idx="226">
                  <c:v>15.693406</c:v>
                </c:pt>
                <c:pt idx="227">
                  <c:v>15.919182</c:v>
                </c:pt>
                <c:pt idx="228">
                  <c:v>32.463472</c:v>
                </c:pt>
                <c:pt idx="229">
                  <c:v>50.079165</c:v>
                </c:pt>
                <c:pt idx="230">
                  <c:v>62.993182</c:v>
                </c:pt>
                <c:pt idx="231">
                  <c:v>33.429032</c:v>
                </c:pt>
                <c:pt idx="232">
                  <c:v>21.12891</c:v>
                </c:pt>
                <c:pt idx="233">
                  <c:v>38.626463</c:v>
                </c:pt>
                <c:pt idx="234">
                  <c:v>25.189234</c:v>
                </c:pt>
                <c:pt idx="235">
                  <c:v>25.314239</c:v>
                </c:pt>
                <c:pt idx="236">
                  <c:v>6.694855</c:v>
                </c:pt>
                <c:pt idx="237">
                  <c:v>2.101323</c:v>
                </c:pt>
                <c:pt idx="238">
                  <c:v>2.253844</c:v>
                </c:pt>
                <c:pt idx="239">
                  <c:v>3.572066</c:v>
                </c:pt>
                <c:pt idx="240">
                  <c:v>28.575485</c:v>
                </c:pt>
                <c:pt idx="241">
                  <c:v>63.336744</c:v>
                </c:pt>
                <c:pt idx="242">
                  <c:v>38.755088</c:v>
                </c:pt>
                <c:pt idx="243">
                  <c:v>15.184781</c:v>
                </c:pt>
                <c:pt idx="244">
                  <c:v>25.852308</c:v>
                </c:pt>
                <c:pt idx="245">
                  <c:v>26.5278</c:v>
                </c:pt>
                <c:pt idx="246">
                  <c:v>19.343972</c:v>
                </c:pt>
                <c:pt idx="247">
                  <c:v>14.98832</c:v>
                </c:pt>
                <c:pt idx="248">
                  <c:v>11.49288</c:v>
                </c:pt>
                <c:pt idx="249">
                  <c:v>6.771843</c:v>
                </c:pt>
                <c:pt idx="250">
                  <c:v>3.999278</c:v>
                </c:pt>
                <c:pt idx="251">
                  <c:v>4.050878</c:v>
                </c:pt>
                <c:pt idx="252">
                  <c:v>15.521688</c:v>
                </c:pt>
                <c:pt idx="253">
                  <c:v>34.548302</c:v>
                </c:pt>
                <c:pt idx="254">
                  <c:v>28.60886</c:v>
                </c:pt>
                <c:pt idx="255">
                  <c:v>28.144611</c:v>
                </c:pt>
                <c:pt idx="256">
                  <c:v>12.651671</c:v>
                </c:pt>
                <c:pt idx="257">
                  <c:v>34.448176</c:v>
                </c:pt>
                <c:pt idx="258">
                  <c:v>30.976244</c:v>
                </c:pt>
                <c:pt idx="259">
                  <c:v>15.16832</c:v>
                </c:pt>
                <c:pt idx="260">
                  <c:v>6.62076</c:v>
                </c:pt>
                <c:pt idx="261">
                  <c:v>4.600205</c:v>
                </c:pt>
                <c:pt idx="262">
                  <c:v>3.75326</c:v>
                </c:pt>
                <c:pt idx="263">
                  <c:v>3.564832</c:v>
                </c:pt>
                <c:pt idx="264">
                  <c:v>2.967884</c:v>
                </c:pt>
                <c:pt idx="265">
                  <c:v>6.398392</c:v>
                </c:pt>
                <c:pt idx="266">
                  <c:v>29.69796</c:v>
                </c:pt>
                <c:pt idx="267">
                  <c:v>23.622588</c:v>
                </c:pt>
                <c:pt idx="268">
                  <c:v>8.059128</c:v>
                </c:pt>
                <c:pt idx="269">
                  <c:v>43.729158</c:v>
                </c:pt>
                <c:pt idx="270">
                  <c:v>33.63001</c:v>
                </c:pt>
                <c:pt idx="271">
                  <c:v>21.221508</c:v>
                </c:pt>
                <c:pt idx="272">
                  <c:v>11.66847</c:v>
                </c:pt>
                <c:pt idx="273">
                  <c:v>5.090015</c:v>
                </c:pt>
                <c:pt idx="274">
                  <c:v>4.424014</c:v>
                </c:pt>
                <c:pt idx="275">
                  <c:v>10.756018</c:v>
                </c:pt>
                <c:pt idx="276">
                  <c:v>4.415839</c:v>
                </c:pt>
                <c:pt idx="277">
                  <c:v>33.590961</c:v>
                </c:pt>
                <c:pt idx="278">
                  <c:v>20.149311</c:v>
                </c:pt>
                <c:pt idx="279">
                  <c:v>13.036802</c:v>
                </c:pt>
                <c:pt idx="280">
                  <c:v>16.847278</c:v>
                </c:pt>
                <c:pt idx="281">
                  <c:v>30.652243</c:v>
                </c:pt>
                <c:pt idx="282">
                  <c:v>25.43195</c:v>
                </c:pt>
                <c:pt idx="283">
                  <c:v>11.199732</c:v>
                </c:pt>
                <c:pt idx="284">
                  <c:v>13.615262</c:v>
                </c:pt>
                <c:pt idx="285">
                  <c:v>4.783977</c:v>
                </c:pt>
                <c:pt idx="286">
                  <c:v>3.924331</c:v>
                </c:pt>
                <c:pt idx="287">
                  <c:v>2.504724</c:v>
                </c:pt>
                <c:pt idx="288">
                  <c:v>9.906624</c:v>
                </c:pt>
                <c:pt idx="289">
                  <c:v>3.973508</c:v>
                </c:pt>
                <c:pt idx="290">
                  <c:v>8.76345</c:v>
                </c:pt>
                <c:pt idx="291">
                  <c:v>18.424196</c:v>
                </c:pt>
                <c:pt idx="292">
                  <c:v>10.708743</c:v>
                </c:pt>
                <c:pt idx="293">
                  <c:v>30.476541</c:v>
                </c:pt>
                <c:pt idx="294">
                  <c:v>23.936996</c:v>
                </c:pt>
                <c:pt idx="295">
                  <c:v>13.601754</c:v>
                </c:pt>
                <c:pt idx="296">
                  <c:v>5.602504</c:v>
                </c:pt>
                <c:pt idx="297">
                  <c:v>3.468486</c:v>
                </c:pt>
                <c:pt idx="298">
                  <c:v>3.353481</c:v>
                </c:pt>
                <c:pt idx="299">
                  <c:v>3.814712</c:v>
                </c:pt>
                <c:pt idx="300">
                  <c:v>5.541312</c:v>
                </c:pt>
                <c:pt idx="301">
                  <c:v>21.492177</c:v>
                </c:pt>
                <c:pt idx="302">
                  <c:v>22.076856</c:v>
                </c:pt>
                <c:pt idx="303">
                  <c:v>17.105426</c:v>
                </c:pt>
                <c:pt idx="304">
                  <c:v>48.530655</c:v>
                </c:pt>
                <c:pt idx="305">
                  <c:v>26.229775</c:v>
                </c:pt>
                <c:pt idx="306">
                  <c:v>26.58825</c:v>
                </c:pt>
                <c:pt idx="307">
                  <c:v>11.162382</c:v>
                </c:pt>
                <c:pt idx="308">
                  <c:v>14.540129</c:v>
                </c:pt>
                <c:pt idx="309">
                  <c:v>3.39945</c:v>
                </c:pt>
                <c:pt idx="310">
                  <c:v>2.662611</c:v>
                </c:pt>
                <c:pt idx="311">
                  <c:v>2.203089</c:v>
                </c:pt>
                <c:pt idx="312">
                  <c:v>15.508746</c:v>
                </c:pt>
                <c:pt idx="313">
                  <c:v>25.977705</c:v>
                </c:pt>
                <c:pt idx="314">
                  <c:v>28.891925</c:v>
                </c:pt>
                <c:pt idx="315">
                  <c:v>12.749742</c:v>
                </c:pt>
                <c:pt idx="316">
                  <c:v>11.070932</c:v>
                </c:pt>
                <c:pt idx="317">
                  <c:v>28.996595</c:v>
                </c:pt>
                <c:pt idx="318">
                  <c:v>13.162836</c:v>
                </c:pt>
                <c:pt idx="319">
                  <c:v>21.688168</c:v>
                </c:pt>
                <c:pt idx="320">
                  <c:v>7.256825</c:v>
                </c:pt>
                <c:pt idx="321">
                  <c:v>5.058684</c:v>
                </c:pt>
                <c:pt idx="322">
                  <c:v>3.21458</c:v>
                </c:pt>
                <c:pt idx="323">
                  <c:v>2.62861</c:v>
                </c:pt>
                <c:pt idx="324">
                  <c:v>2.94765</c:v>
                </c:pt>
                <c:pt idx="325">
                  <c:v>7.373976</c:v>
                </c:pt>
                <c:pt idx="326">
                  <c:v>14.025618</c:v>
                </c:pt>
                <c:pt idx="327">
                  <c:v>20.958831</c:v>
                </c:pt>
                <c:pt idx="328">
                  <c:v>16.705815</c:v>
                </c:pt>
                <c:pt idx="329">
                  <c:v>19.423794</c:v>
                </c:pt>
                <c:pt idx="330">
                  <c:v>29.092756</c:v>
                </c:pt>
                <c:pt idx="331">
                  <c:v>21.3759</c:v>
                </c:pt>
                <c:pt idx="332">
                  <c:v>12.931698</c:v>
                </c:pt>
                <c:pt idx="333">
                  <c:v>15.745072</c:v>
                </c:pt>
                <c:pt idx="334">
                  <c:v>18.365248</c:v>
                </c:pt>
                <c:pt idx="335">
                  <c:v>17.881024</c:v>
                </c:pt>
                <c:pt idx="336">
                  <c:v>1.719037</c:v>
                </c:pt>
                <c:pt idx="337">
                  <c:v>7.971096</c:v>
                </c:pt>
                <c:pt idx="338">
                  <c:v>6.217409</c:v>
                </c:pt>
                <c:pt idx="339">
                  <c:v>9.0611</c:v>
                </c:pt>
                <c:pt idx="340">
                  <c:v>7.98006</c:v>
                </c:pt>
                <c:pt idx="341">
                  <c:v>19.05008</c:v>
                </c:pt>
                <c:pt idx="342">
                  <c:v>18.53108</c:v>
                </c:pt>
                <c:pt idx="343">
                  <c:v>14.326688</c:v>
                </c:pt>
                <c:pt idx="344">
                  <c:v>11.395328</c:v>
                </c:pt>
                <c:pt idx="345">
                  <c:v>13.6836</c:v>
                </c:pt>
                <c:pt idx="346">
                  <c:v>15.96861</c:v>
                </c:pt>
                <c:pt idx="347">
                  <c:v>9.760443</c:v>
                </c:pt>
                <c:pt idx="348">
                  <c:v>4.467794</c:v>
                </c:pt>
                <c:pt idx="349">
                  <c:v>5.0127</c:v>
                </c:pt>
                <c:pt idx="350">
                  <c:v>17.044116</c:v>
                </c:pt>
                <c:pt idx="351">
                  <c:v>28.7385</c:v>
                </c:pt>
                <c:pt idx="352">
                  <c:v>11.13761</c:v>
                </c:pt>
                <c:pt idx="353">
                  <c:v>16.486648</c:v>
                </c:pt>
                <c:pt idx="354">
                  <c:v>28.606032</c:v>
                </c:pt>
                <c:pt idx="355">
                  <c:v>43.45632</c:v>
                </c:pt>
                <c:pt idx="356">
                  <c:v>12.057264</c:v>
                </c:pt>
                <c:pt idx="357">
                  <c:v>5.585292</c:v>
                </c:pt>
                <c:pt idx="358">
                  <c:v>5.55444</c:v>
                </c:pt>
                <c:pt idx="359">
                  <c:v>5.435906</c:v>
                </c:pt>
                <c:pt idx="360">
                  <c:v>4.249365</c:v>
                </c:pt>
                <c:pt idx="361">
                  <c:v>12.496256</c:v>
                </c:pt>
                <c:pt idx="362">
                  <c:v>8.630335</c:v>
                </c:pt>
                <c:pt idx="363">
                  <c:v>7.865526</c:v>
                </c:pt>
                <c:pt idx="364">
                  <c:v>11.290107</c:v>
                </c:pt>
                <c:pt idx="365">
                  <c:v>11.663916</c:v>
                </c:pt>
                <c:pt idx="366">
                  <c:v>42.454785</c:v>
                </c:pt>
                <c:pt idx="367">
                  <c:v>33.63768</c:v>
                </c:pt>
                <c:pt idx="368">
                  <c:v>18.680246</c:v>
                </c:pt>
                <c:pt idx="369">
                  <c:v>6.484399</c:v>
                </c:pt>
                <c:pt idx="370">
                  <c:v>4.133812</c:v>
                </c:pt>
                <c:pt idx="371">
                  <c:v>3.453516</c:v>
                </c:pt>
                <c:pt idx="372">
                  <c:v>3.5547</c:v>
                </c:pt>
                <c:pt idx="373">
                  <c:v>5.228724</c:v>
                </c:pt>
                <c:pt idx="374">
                  <c:v>10.797796</c:v>
                </c:pt>
                <c:pt idx="375">
                  <c:v>9.331767</c:v>
                </c:pt>
                <c:pt idx="376">
                  <c:v>18.80305</c:v>
                </c:pt>
                <c:pt idx="377">
                  <c:v>31.272696</c:v>
                </c:pt>
                <c:pt idx="378">
                  <c:v>60.443152</c:v>
                </c:pt>
                <c:pt idx="379">
                  <c:v>74.089281</c:v>
                </c:pt>
                <c:pt idx="380">
                  <c:v>42.75888</c:v>
                </c:pt>
                <c:pt idx="381">
                  <c:v>11.456704</c:v>
                </c:pt>
                <c:pt idx="382">
                  <c:v>7.256038</c:v>
                </c:pt>
                <c:pt idx="383">
                  <c:v>7.33704</c:v>
                </c:pt>
                <c:pt idx="384">
                  <c:v>8.46761</c:v>
                </c:pt>
                <c:pt idx="385">
                  <c:v>9.044945</c:v>
                </c:pt>
                <c:pt idx="386">
                  <c:v>11.469738</c:v>
                </c:pt>
                <c:pt idx="387">
                  <c:v>9.4438</c:v>
                </c:pt>
                <c:pt idx="388">
                  <c:v>17.961216</c:v>
                </c:pt>
                <c:pt idx="389">
                  <c:v>20.745055</c:v>
                </c:pt>
                <c:pt idx="390">
                  <c:v>32.58948</c:v>
                </c:pt>
                <c:pt idx="391">
                  <c:v>50.938173</c:v>
                </c:pt>
                <c:pt idx="392">
                  <c:v>11.662011</c:v>
                </c:pt>
                <c:pt idx="393">
                  <c:v>7.26838</c:v>
                </c:pt>
                <c:pt idx="394">
                  <c:v>3.79378</c:v>
                </c:pt>
                <c:pt idx="395">
                  <c:v>5.59366</c:v>
                </c:pt>
                <c:pt idx="396">
                  <c:v>17.076573</c:v>
                </c:pt>
                <c:pt idx="397">
                  <c:v>14.788494</c:v>
                </c:pt>
                <c:pt idx="398">
                  <c:v>10.61833</c:v>
                </c:pt>
                <c:pt idx="399">
                  <c:v>15.899429</c:v>
                </c:pt>
                <c:pt idx="400">
                  <c:v>11.38425</c:v>
                </c:pt>
                <c:pt idx="401">
                  <c:v>27.91272</c:v>
                </c:pt>
                <c:pt idx="402">
                  <c:v>32.476581</c:v>
                </c:pt>
                <c:pt idx="403">
                  <c:v>17.041964</c:v>
                </c:pt>
                <c:pt idx="404">
                  <c:v>10.763462</c:v>
                </c:pt>
                <c:pt idx="405">
                  <c:v>9.24304</c:v>
                </c:pt>
                <c:pt idx="406">
                  <c:v>4.078153</c:v>
                </c:pt>
                <c:pt idx="407">
                  <c:v>3.03646</c:v>
                </c:pt>
                <c:pt idx="408">
                  <c:v>14.934288</c:v>
                </c:pt>
                <c:pt idx="409">
                  <c:v>29.902128</c:v>
                </c:pt>
                <c:pt idx="410">
                  <c:v>9.84567</c:v>
                </c:pt>
                <c:pt idx="411">
                  <c:v>16.019605</c:v>
                </c:pt>
                <c:pt idx="412">
                  <c:v>12.905662</c:v>
                </c:pt>
                <c:pt idx="413">
                  <c:v>16.499548</c:v>
                </c:pt>
                <c:pt idx="414">
                  <c:v>30.880488</c:v>
                </c:pt>
                <c:pt idx="415">
                  <c:v>19.288776</c:v>
                </c:pt>
                <c:pt idx="416">
                  <c:v>11.467024</c:v>
                </c:pt>
                <c:pt idx="417">
                  <c:v>7.367757</c:v>
                </c:pt>
                <c:pt idx="418">
                  <c:v>8.6088</c:v>
                </c:pt>
                <c:pt idx="419">
                  <c:v>11.887274</c:v>
                </c:pt>
                <c:pt idx="420">
                  <c:v>14.513577</c:v>
                </c:pt>
                <c:pt idx="421">
                  <c:v>20.17664</c:v>
                </c:pt>
                <c:pt idx="422">
                  <c:v>11.761497</c:v>
                </c:pt>
                <c:pt idx="423">
                  <c:v>5.896643</c:v>
                </c:pt>
                <c:pt idx="424">
                  <c:v>15.207588</c:v>
                </c:pt>
                <c:pt idx="425">
                  <c:v>23.489034</c:v>
                </c:pt>
                <c:pt idx="426">
                  <c:v>30.623644</c:v>
                </c:pt>
                <c:pt idx="427">
                  <c:v>19.300312</c:v>
                </c:pt>
                <c:pt idx="428">
                  <c:v>8.984849</c:v>
                </c:pt>
                <c:pt idx="429">
                  <c:v>7.826414</c:v>
                </c:pt>
                <c:pt idx="430">
                  <c:v>8.192688</c:v>
                </c:pt>
                <c:pt idx="431">
                  <c:v>8.139145</c:v>
                </c:pt>
                <c:pt idx="432">
                  <c:v>8.839012</c:v>
                </c:pt>
                <c:pt idx="433">
                  <c:v>21.466152</c:v>
                </c:pt>
                <c:pt idx="434">
                  <c:v>12.78652</c:v>
                </c:pt>
                <c:pt idx="435">
                  <c:v>12.649626</c:v>
                </c:pt>
                <c:pt idx="436">
                  <c:v>22.230846</c:v>
                </c:pt>
                <c:pt idx="437">
                  <c:v>14.259606</c:v>
                </c:pt>
                <c:pt idx="438">
                  <c:v>19.10723</c:v>
                </c:pt>
                <c:pt idx="439">
                  <c:v>23.08186</c:v>
                </c:pt>
                <c:pt idx="440">
                  <c:v>17.438504</c:v>
                </c:pt>
                <c:pt idx="441">
                  <c:v>13.120784</c:v>
                </c:pt>
                <c:pt idx="442">
                  <c:v>8.524584</c:v>
                </c:pt>
                <c:pt idx="443">
                  <c:v>4.991713</c:v>
                </c:pt>
                <c:pt idx="444">
                  <c:v>9.736848</c:v>
                </c:pt>
                <c:pt idx="445">
                  <c:v>5.057376</c:v>
                </c:pt>
                <c:pt idx="446">
                  <c:v>18.397314</c:v>
                </c:pt>
                <c:pt idx="447">
                  <c:v>6.877927</c:v>
                </c:pt>
                <c:pt idx="448">
                  <c:v>42.84735</c:v>
                </c:pt>
                <c:pt idx="449">
                  <c:v>50.129211</c:v>
                </c:pt>
                <c:pt idx="450">
                  <c:v>31.319296</c:v>
                </c:pt>
                <c:pt idx="451">
                  <c:v>69.566802</c:v>
                </c:pt>
                <c:pt idx="452">
                  <c:v>44.080908</c:v>
                </c:pt>
                <c:pt idx="453">
                  <c:v>16.442625</c:v>
                </c:pt>
                <c:pt idx="454">
                  <c:v>12.007983</c:v>
                </c:pt>
                <c:pt idx="455">
                  <c:v>11.900211</c:v>
                </c:pt>
                <c:pt idx="456">
                  <c:v>6.459453</c:v>
                </c:pt>
                <c:pt idx="457">
                  <c:v>12.08672</c:v>
                </c:pt>
                <c:pt idx="458">
                  <c:v>35.470512</c:v>
                </c:pt>
                <c:pt idx="459">
                  <c:v>31.02536</c:v>
                </c:pt>
                <c:pt idx="460">
                  <c:v>29.597646</c:v>
                </c:pt>
                <c:pt idx="461">
                  <c:v>23.986797</c:v>
                </c:pt>
                <c:pt idx="462">
                  <c:v>51.65115</c:v>
                </c:pt>
                <c:pt idx="463">
                  <c:v>27.730282</c:v>
                </c:pt>
                <c:pt idx="464">
                  <c:v>13.783797</c:v>
                </c:pt>
                <c:pt idx="465">
                  <c:v>7.62229</c:v>
                </c:pt>
                <c:pt idx="466">
                  <c:v>5.20948</c:v>
                </c:pt>
                <c:pt idx="467">
                  <c:v>7.488481</c:v>
                </c:pt>
                <c:pt idx="468">
                  <c:v>14.735255</c:v>
                </c:pt>
                <c:pt idx="469">
                  <c:v>27.829341</c:v>
                </c:pt>
                <c:pt idx="470">
                  <c:v>14.038044</c:v>
                </c:pt>
                <c:pt idx="471">
                  <c:v>16.344</c:v>
                </c:pt>
                <c:pt idx="472">
                  <c:v>19.196476</c:v>
                </c:pt>
                <c:pt idx="473">
                  <c:v>16.203876</c:v>
                </c:pt>
                <c:pt idx="474">
                  <c:v>23.975025</c:v>
                </c:pt>
                <c:pt idx="475">
                  <c:v>19.434552</c:v>
                </c:pt>
                <c:pt idx="476">
                  <c:v>11.352276</c:v>
                </c:pt>
                <c:pt idx="477">
                  <c:v>8.69155</c:v>
                </c:pt>
                <c:pt idx="478">
                  <c:v>2.572163</c:v>
                </c:pt>
                <c:pt idx="479">
                  <c:v>4.01907</c:v>
                </c:pt>
                <c:pt idx="480">
                  <c:v>13.304988</c:v>
                </c:pt>
                <c:pt idx="481">
                  <c:v>11.305249</c:v>
                </c:pt>
                <c:pt idx="482">
                  <c:v>20.864181</c:v>
                </c:pt>
                <c:pt idx="483">
                  <c:v>13.871494</c:v>
                </c:pt>
                <c:pt idx="484">
                  <c:v>8.551932</c:v>
                </c:pt>
                <c:pt idx="485">
                  <c:v>29.055726</c:v>
                </c:pt>
                <c:pt idx="486">
                  <c:v>27.325182</c:v>
                </c:pt>
                <c:pt idx="487">
                  <c:v>25.263495</c:v>
                </c:pt>
                <c:pt idx="488">
                  <c:v>12.64814</c:v>
                </c:pt>
                <c:pt idx="489">
                  <c:v>10.480666</c:v>
                </c:pt>
                <c:pt idx="490">
                  <c:v>8.264397</c:v>
                </c:pt>
                <c:pt idx="491">
                  <c:v>5.741539</c:v>
                </c:pt>
                <c:pt idx="492">
                  <c:v>13.092132</c:v>
                </c:pt>
                <c:pt idx="493">
                  <c:v>4.873456</c:v>
                </c:pt>
                <c:pt idx="494">
                  <c:v>11.623896</c:v>
                </c:pt>
                <c:pt idx="495">
                  <c:v>26.38105</c:v>
                </c:pt>
                <c:pt idx="496">
                  <c:v>14.120568</c:v>
                </c:pt>
                <c:pt idx="497">
                  <c:v>29.826704</c:v>
                </c:pt>
                <c:pt idx="498">
                  <c:v>13.307868</c:v>
                </c:pt>
                <c:pt idx="499">
                  <c:v>8.283968</c:v>
                </c:pt>
                <c:pt idx="500">
                  <c:v>10.243736</c:v>
                </c:pt>
                <c:pt idx="501">
                  <c:v>8.565785</c:v>
                </c:pt>
                <c:pt idx="502">
                  <c:v>8.726436</c:v>
                </c:pt>
                <c:pt idx="503">
                  <c:v>5.271054</c:v>
                </c:pt>
                <c:pt idx="504">
                  <c:v>8.27489</c:v>
                </c:pt>
                <c:pt idx="505">
                  <c:v>20.076388</c:v>
                </c:pt>
                <c:pt idx="506">
                  <c:v>20.35677</c:v>
                </c:pt>
                <c:pt idx="507">
                  <c:v>8.513811</c:v>
                </c:pt>
                <c:pt idx="508">
                  <c:v>14.06492</c:v>
                </c:pt>
                <c:pt idx="509">
                  <c:v>27.817812</c:v>
                </c:pt>
                <c:pt idx="510">
                  <c:v>37.70663</c:v>
                </c:pt>
                <c:pt idx="511">
                  <c:v>41.117915</c:v>
                </c:pt>
                <c:pt idx="512">
                  <c:v>16.123158</c:v>
                </c:pt>
                <c:pt idx="513">
                  <c:v>9.653433</c:v>
                </c:pt>
                <c:pt idx="514">
                  <c:v>10.883358</c:v>
                </c:pt>
                <c:pt idx="515">
                  <c:v>6.085339</c:v>
                </c:pt>
                <c:pt idx="516">
                  <c:v>5.432294</c:v>
                </c:pt>
                <c:pt idx="517">
                  <c:v>5.748856</c:v>
                </c:pt>
                <c:pt idx="518">
                  <c:v>8.451756</c:v>
                </c:pt>
                <c:pt idx="519">
                  <c:v>24.361722</c:v>
                </c:pt>
                <c:pt idx="520">
                  <c:v>22.37625</c:v>
                </c:pt>
                <c:pt idx="521">
                  <c:v>18.191705</c:v>
                </c:pt>
                <c:pt idx="522">
                  <c:v>58.807284</c:v>
                </c:pt>
                <c:pt idx="523">
                  <c:v>28.901418</c:v>
                </c:pt>
                <c:pt idx="524">
                  <c:v>19.498724</c:v>
                </c:pt>
                <c:pt idx="525">
                  <c:v>8.16192</c:v>
                </c:pt>
                <c:pt idx="526">
                  <c:v>7.975345</c:v>
                </c:pt>
                <c:pt idx="527">
                  <c:v>6.035673</c:v>
                </c:pt>
                <c:pt idx="528">
                  <c:v>11.426635</c:v>
                </c:pt>
                <c:pt idx="529">
                  <c:v>18.252</c:v>
                </c:pt>
                <c:pt idx="530">
                  <c:v>19.562808</c:v>
                </c:pt>
                <c:pt idx="531">
                  <c:v>15.41192</c:v>
                </c:pt>
                <c:pt idx="532">
                  <c:v>24.685496</c:v>
                </c:pt>
                <c:pt idx="533">
                  <c:v>20.856006</c:v>
                </c:pt>
                <c:pt idx="534">
                  <c:v>31.69269</c:v>
                </c:pt>
                <c:pt idx="535">
                  <c:v>23.688126</c:v>
                </c:pt>
                <c:pt idx="536">
                  <c:v>15.969429</c:v>
                </c:pt>
                <c:pt idx="537">
                  <c:v>8.960552</c:v>
                </c:pt>
                <c:pt idx="538">
                  <c:v>9.243975</c:v>
                </c:pt>
                <c:pt idx="539">
                  <c:v>7.803092</c:v>
                </c:pt>
                <c:pt idx="540">
                  <c:v>4.765138</c:v>
                </c:pt>
                <c:pt idx="541">
                  <c:v>3.10254</c:v>
                </c:pt>
                <c:pt idx="542">
                  <c:v>5.92059</c:v>
                </c:pt>
                <c:pt idx="543">
                  <c:v>15.522</c:v>
                </c:pt>
                <c:pt idx="544">
                  <c:v>12.361296</c:v>
                </c:pt>
                <c:pt idx="545">
                  <c:v>39.2359</c:v>
                </c:pt>
                <c:pt idx="546">
                  <c:v>23.72666</c:v>
                </c:pt>
                <c:pt idx="547">
                  <c:v>40.494597</c:v>
                </c:pt>
                <c:pt idx="548">
                  <c:v>14.424221</c:v>
                </c:pt>
                <c:pt idx="549">
                  <c:v>9.138633</c:v>
                </c:pt>
                <c:pt idx="550">
                  <c:v>8.022096</c:v>
                </c:pt>
                <c:pt idx="551">
                  <c:v>10.465224</c:v>
                </c:pt>
                <c:pt idx="552">
                  <c:v>10.161573</c:v>
                </c:pt>
                <c:pt idx="553">
                  <c:v>10.570473</c:v>
                </c:pt>
                <c:pt idx="554">
                  <c:v>13.76512</c:v>
                </c:pt>
                <c:pt idx="555">
                  <c:v>13.335939</c:v>
                </c:pt>
                <c:pt idx="556">
                  <c:v>15.996957</c:v>
                </c:pt>
                <c:pt idx="557">
                  <c:v>26.081338</c:v>
                </c:pt>
                <c:pt idx="558">
                  <c:v>28.217766</c:v>
                </c:pt>
                <c:pt idx="559">
                  <c:v>12.769218</c:v>
                </c:pt>
                <c:pt idx="560">
                  <c:v>9.521526</c:v>
                </c:pt>
                <c:pt idx="561">
                  <c:v>8.6241</c:v>
                </c:pt>
                <c:pt idx="562">
                  <c:v>6.40986</c:v>
                </c:pt>
                <c:pt idx="563">
                  <c:v>4.489716</c:v>
                </c:pt>
                <c:pt idx="564">
                  <c:v>19.170645</c:v>
                </c:pt>
                <c:pt idx="565">
                  <c:v>12.731587</c:v>
                </c:pt>
                <c:pt idx="566">
                  <c:v>30.547968</c:v>
                </c:pt>
                <c:pt idx="567">
                  <c:v>22.533566</c:v>
                </c:pt>
                <c:pt idx="568">
                  <c:v>20.80043</c:v>
                </c:pt>
                <c:pt idx="569">
                  <c:v>19.06552</c:v>
                </c:pt>
                <c:pt idx="570">
                  <c:v>41.501922</c:v>
                </c:pt>
                <c:pt idx="571">
                  <c:v>15.93579</c:v>
                </c:pt>
                <c:pt idx="572">
                  <c:v>7.40202</c:v>
                </c:pt>
                <c:pt idx="573">
                  <c:v>7.484064</c:v>
                </c:pt>
                <c:pt idx="574">
                  <c:v>4.843494</c:v>
                </c:pt>
                <c:pt idx="575">
                  <c:v>4.392576</c:v>
                </c:pt>
                <c:pt idx="576">
                  <c:v>4.017204</c:v>
                </c:pt>
                <c:pt idx="577">
                  <c:v>4.32598</c:v>
                </c:pt>
                <c:pt idx="578">
                  <c:v>5.530782</c:v>
                </c:pt>
                <c:pt idx="579">
                  <c:v>4.799344</c:v>
                </c:pt>
                <c:pt idx="580">
                  <c:v>3.418784</c:v>
                </c:pt>
                <c:pt idx="581">
                  <c:v>14.5792</c:v>
                </c:pt>
                <c:pt idx="582">
                  <c:v>29.92652</c:v>
                </c:pt>
                <c:pt idx="583">
                  <c:v>9.411975</c:v>
                </c:pt>
                <c:pt idx="584">
                  <c:v>5.550912</c:v>
                </c:pt>
                <c:pt idx="585">
                  <c:v>3.741059</c:v>
                </c:pt>
                <c:pt idx="586">
                  <c:v>3.259775</c:v>
                </c:pt>
                <c:pt idx="587">
                  <c:v>3.143028</c:v>
                </c:pt>
                <c:pt idx="588">
                  <c:v>3.496294</c:v>
                </c:pt>
                <c:pt idx="589">
                  <c:v>18.722324</c:v>
                </c:pt>
                <c:pt idx="590">
                  <c:v>40.911936</c:v>
                </c:pt>
                <c:pt idx="591">
                  <c:v>8.708661</c:v>
                </c:pt>
                <c:pt idx="592">
                  <c:v>12.979152</c:v>
                </c:pt>
                <c:pt idx="593">
                  <c:v>8.25699</c:v>
                </c:pt>
                <c:pt idx="594">
                  <c:v>18.61704</c:v>
                </c:pt>
                <c:pt idx="595">
                  <c:v>14.225244</c:v>
                </c:pt>
                <c:pt idx="596">
                  <c:v>5.985672</c:v>
                </c:pt>
                <c:pt idx="597">
                  <c:v>4.146674</c:v>
                </c:pt>
                <c:pt idx="598">
                  <c:v>3.737794</c:v>
                </c:pt>
                <c:pt idx="599">
                  <c:v>3.77529</c:v>
                </c:pt>
                <c:pt idx="600">
                  <c:v>8.542032</c:v>
                </c:pt>
                <c:pt idx="601">
                  <c:v>11.350742</c:v>
                </c:pt>
                <c:pt idx="602">
                  <c:v>12.962224</c:v>
                </c:pt>
                <c:pt idx="603">
                  <c:v>21.413</c:v>
                </c:pt>
                <c:pt idx="604">
                  <c:v>5.693457</c:v>
                </c:pt>
                <c:pt idx="605">
                  <c:v>37.264185</c:v>
                </c:pt>
                <c:pt idx="606">
                  <c:v>25.423464</c:v>
                </c:pt>
                <c:pt idx="607">
                  <c:v>32.761788</c:v>
                </c:pt>
                <c:pt idx="608">
                  <c:v>9.52893</c:v>
                </c:pt>
                <c:pt idx="609">
                  <c:v>1.08672</c:v>
                </c:pt>
                <c:pt idx="610">
                  <c:v>2.488135</c:v>
                </c:pt>
                <c:pt idx="611">
                  <c:v>4.00084</c:v>
                </c:pt>
                <c:pt idx="612">
                  <c:v>7.337927</c:v>
                </c:pt>
                <c:pt idx="613">
                  <c:v>10.579175</c:v>
                </c:pt>
                <c:pt idx="614">
                  <c:v>8.859114</c:v>
                </c:pt>
                <c:pt idx="615">
                  <c:v>7.3968</c:v>
                </c:pt>
                <c:pt idx="616">
                  <c:v>5.451441</c:v>
                </c:pt>
                <c:pt idx="617">
                  <c:v>4.87009</c:v>
                </c:pt>
                <c:pt idx="618">
                  <c:v>42.718052</c:v>
                </c:pt>
                <c:pt idx="619">
                  <c:v>23.201535</c:v>
                </c:pt>
                <c:pt idx="620">
                  <c:v>14.88186</c:v>
                </c:pt>
                <c:pt idx="621">
                  <c:v>5.359692</c:v>
                </c:pt>
                <c:pt idx="622">
                  <c:v>3.108924</c:v>
                </c:pt>
                <c:pt idx="623">
                  <c:v>3.828899</c:v>
                </c:pt>
                <c:pt idx="624">
                  <c:v>17.13698</c:v>
                </c:pt>
                <c:pt idx="625">
                  <c:v>12.44818</c:v>
                </c:pt>
                <c:pt idx="626">
                  <c:v>14.498644</c:v>
                </c:pt>
                <c:pt idx="627">
                  <c:v>7.955615</c:v>
                </c:pt>
                <c:pt idx="628">
                  <c:v>4.749585</c:v>
                </c:pt>
                <c:pt idx="629">
                  <c:v>16.261368</c:v>
                </c:pt>
                <c:pt idx="630">
                  <c:v>15.211515</c:v>
                </c:pt>
                <c:pt idx="631">
                  <c:v>29.64468</c:v>
                </c:pt>
                <c:pt idx="632">
                  <c:v>14.659776</c:v>
                </c:pt>
                <c:pt idx="633">
                  <c:v>5.537224</c:v>
                </c:pt>
                <c:pt idx="634">
                  <c:v>3.58757</c:v>
                </c:pt>
                <c:pt idx="635">
                  <c:v>4.54572</c:v>
                </c:pt>
                <c:pt idx="636">
                  <c:v>25.61172</c:v>
                </c:pt>
                <c:pt idx="637">
                  <c:v>9.540888</c:v>
                </c:pt>
                <c:pt idx="638">
                  <c:v>18.760869</c:v>
                </c:pt>
                <c:pt idx="639">
                  <c:v>16.773356</c:v>
                </c:pt>
                <c:pt idx="640">
                  <c:v>10.474314</c:v>
                </c:pt>
                <c:pt idx="641">
                  <c:v>18.80626</c:v>
                </c:pt>
                <c:pt idx="642">
                  <c:v>14.292486</c:v>
                </c:pt>
                <c:pt idx="643">
                  <c:v>21.002832</c:v>
                </c:pt>
                <c:pt idx="644">
                  <c:v>8.197875</c:v>
                </c:pt>
                <c:pt idx="645">
                  <c:v>3.503769</c:v>
                </c:pt>
                <c:pt idx="646">
                  <c:v>3.174266</c:v>
                </c:pt>
                <c:pt idx="647">
                  <c:v>3.507147</c:v>
                </c:pt>
                <c:pt idx="648">
                  <c:v>4.987499</c:v>
                </c:pt>
                <c:pt idx="649">
                  <c:v>7.239429</c:v>
                </c:pt>
                <c:pt idx="650">
                  <c:v>4.862616</c:v>
                </c:pt>
                <c:pt idx="651">
                  <c:v>22.266039</c:v>
                </c:pt>
                <c:pt idx="652">
                  <c:v>10.471104</c:v>
                </c:pt>
                <c:pt idx="653">
                  <c:v>22.87827</c:v>
                </c:pt>
                <c:pt idx="654">
                  <c:v>7.670202</c:v>
                </c:pt>
                <c:pt idx="655">
                  <c:v>8.332896</c:v>
                </c:pt>
                <c:pt idx="656">
                  <c:v>3.264216</c:v>
                </c:pt>
                <c:pt idx="657">
                  <c:v>3.638012</c:v>
                </c:pt>
                <c:pt idx="658">
                  <c:v>2.5764</c:v>
                </c:pt>
                <c:pt idx="659">
                  <c:v>3.444156</c:v>
                </c:pt>
                <c:pt idx="660">
                  <c:v>3.64475</c:v>
                </c:pt>
                <c:pt idx="661">
                  <c:v>12.926214</c:v>
                </c:pt>
                <c:pt idx="662">
                  <c:v>16.868373</c:v>
                </c:pt>
                <c:pt idx="663">
                  <c:v>31.95975</c:v>
                </c:pt>
                <c:pt idx="664">
                  <c:v>15.320688</c:v>
                </c:pt>
                <c:pt idx="665">
                  <c:v>25.122694</c:v>
                </c:pt>
                <c:pt idx="666">
                  <c:v>33.004692</c:v>
                </c:pt>
                <c:pt idx="667">
                  <c:v>18.488316</c:v>
                </c:pt>
                <c:pt idx="668">
                  <c:v>5.957264</c:v>
                </c:pt>
                <c:pt idx="669">
                  <c:v>4.136556</c:v>
                </c:pt>
                <c:pt idx="670">
                  <c:v>3.860406</c:v>
                </c:pt>
                <c:pt idx="671">
                  <c:v>4.235634</c:v>
                </c:pt>
                <c:pt idx="672">
                  <c:v>8.585304</c:v>
                </c:pt>
                <c:pt idx="673">
                  <c:v>18.962608</c:v>
                </c:pt>
                <c:pt idx="674">
                  <c:v>27.386774</c:v>
                </c:pt>
                <c:pt idx="675">
                  <c:v>13.100992</c:v>
                </c:pt>
                <c:pt idx="676">
                  <c:v>16.147412</c:v>
                </c:pt>
                <c:pt idx="677">
                  <c:v>8.096333</c:v>
                </c:pt>
                <c:pt idx="678">
                  <c:v>4.676629</c:v>
                </c:pt>
                <c:pt idx="679">
                  <c:v>9.161273</c:v>
                </c:pt>
                <c:pt idx="680">
                  <c:v>13.826167</c:v>
                </c:pt>
                <c:pt idx="681">
                  <c:v>5.885195</c:v>
                </c:pt>
                <c:pt idx="682">
                  <c:v>3.852464</c:v>
                </c:pt>
                <c:pt idx="683">
                  <c:v>3.876984</c:v>
                </c:pt>
                <c:pt idx="684">
                  <c:v>8.799414</c:v>
                </c:pt>
                <c:pt idx="685">
                  <c:v>16.118989</c:v>
                </c:pt>
                <c:pt idx="686">
                  <c:v>17.09962</c:v>
                </c:pt>
                <c:pt idx="687">
                  <c:v>12.561495</c:v>
                </c:pt>
                <c:pt idx="688">
                  <c:v>11.13322</c:v>
                </c:pt>
                <c:pt idx="689">
                  <c:v>11.247759</c:v>
                </c:pt>
                <c:pt idx="690">
                  <c:v>31.412415</c:v>
                </c:pt>
                <c:pt idx="691">
                  <c:v>24.507413</c:v>
                </c:pt>
                <c:pt idx="692">
                  <c:v>8.059056</c:v>
                </c:pt>
                <c:pt idx="693">
                  <c:v>3.68133</c:v>
                </c:pt>
                <c:pt idx="694">
                  <c:v>2.816465</c:v>
                </c:pt>
                <c:pt idx="695">
                  <c:v>5.432338</c:v>
                </c:pt>
                <c:pt idx="696">
                  <c:v>13.07178</c:v>
                </c:pt>
                <c:pt idx="697">
                  <c:v>6.749281</c:v>
                </c:pt>
                <c:pt idx="698">
                  <c:v>8.227642</c:v>
                </c:pt>
                <c:pt idx="699">
                  <c:v>10.61493</c:v>
                </c:pt>
                <c:pt idx="700">
                  <c:v>14.069829</c:v>
                </c:pt>
                <c:pt idx="701">
                  <c:v>19.33008</c:v>
                </c:pt>
                <c:pt idx="702">
                  <c:v>22.852998</c:v>
                </c:pt>
                <c:pt idx="703">
                  <c:v>20.468555</c:v>
                </c:pt>
                <c:pt idx="704">
                  <c:v>7.189676</c:v>
                </c:pt>
                <c:pt idx="705">
                  <c:v>3.387896</c:v>
                </c:pt>
                <c:pt idx="706">
                  <c:v>2.768046</c:v>
                </c:pt>
                <c:pt idx="707">
                  <c:v>5.5671</c:v>
                </c:pt>
                <c:pt idx="708">
                  <c:v>11.460232</c:v>
                </c:pt>
                <c:pt idx="709">
                  <c:v>15.42206</c:v>
                </c:pt>
                <c:pt idx="710">
                  <c:v>15.317052</c:v>
                </c:pt>
                <c:pt idx="711">
                  <c:v>8.236844</c:v>
                </c:pt>
                <c:pt idx="712">
                  <c:v>15.421185</c:v>
                </c:pt>
                <c:pt idx="713">
                  <c:v>10.747212</c:v>
                </c:pt>
                <c:pt idx="714">
                  <c:v>40.595214</c:v>
                </c:pt>
                <c:pt idx="715">
                  <c:v>21.952766</c:v>
                </c:pt>
                <c:pt idx="716">
                  <c:v>6.52642</c:v>
                </c:pt>
                <c:pt idx="717">
                  <c:v>3.462783</c:v>
                </c:pt>
                <c:pt idx="718">
                  <c:v>2.670051</c:v>
                </c:pt>
                <c:pt idx="719">
                  <c:v>2.971152</c:v>
                </c:pt>
                <c:pt idx="720">
                  <c:v>5.845698</c:v>
                </c:pt>
                <c:pt idx="721">
                  <c:v>8.938972</c:v>
                </c:pt>
                <c:pt idx="722">
                  <c:v>30.662632</c:v>
                </c:pt>
                <c:pt idx="723">
                  <c:v>27.346425</c:v>
                </c:pt>
                <c:pt idx="724">
                  <c:v>30.889683</c:v>
                </c:pt>
                <c:pt idx="725">
                  <c:v>39.24688</c:v>
                </c:pt>
                <c:pt idx="726">
                  <c:v>17.0258</c:v>
                </c:pt>
                <c:pt idx="727">
                  <c:v>15.041356</c:v>
                </c:pt>
                <c:pt idx="728">
                  <c:v>6.163503</c:v>
                </c:pt>
                <c:pt idx="729">
                  <c:v>3.775653</c:v>
                </c:pt>
                <c:pt idx="730">
                  <c:v>3.081688</c:v>
                </c:pt>
                <c:pt idx="731">
                  <c:v>3.42684</c:v>
                </c:pt>
                <c:pt idx="732">
                  <c:v>5.013129</c:v>
                </c:pt>
                <c:pt idx="733">
                  <c:v>7.96419</c:v>
                </c:pt>
                <c:pt idx="734">
                  <c:v>6.672629</c:v>
                </c:pt>
                <c:pt idx="735">
                  <c:v>11.134797</c:v>
                </c:pt>
                <c:pt idx="736">
                  <c:v>11.95643</c:v>
                </c:pt>
                <c:pt idx="737">
                  <c:v>19.631484</c:v>
                </c:pt>
                <c:pt idx="738">
                  <c:v>12.077233</c:v>
                </c:pt>
                <c:pt idx="739">
                  <c:v>11.594726</c:v>
                </c:pt>
                <c:pt idx="740">
                  <c:v>7.543152</c:v>
                </c:pt>
                <c:pt idx="741">
                  <c:v>4.08576</c:v>
                </c:pt>
                <c:pt idx="742">
                  <c:v>3.708555</c:v>
                </c:pt>
                <c:pt idx="743">
                  <c:v>3.520464</c:v>
                </c:pt>
                <c:pt idx="744">
                  <c:v>7.49064</c:v>
                </c:pt>
                <c:pt idx="745">
                  <c:v>14.737844</c:v>
                </c:pt>
                <c:pt idx="746">
                  <c:v>48.0492</c:v>
                </c:pt>
                <c:pt idx="747">
                  <c:v>20.823264</c:v>
                </c:pt>
                <c:pt idx="748">
                  <c:v>23.261576</c:v>
                </c:pt>
                <c:pt idx="749">
                  <c:v>33.378864</c:v>
                </c:pt>
                <c:pt idx="750">
                  <c:v>24.170328</c:v>
                </c:pt>
                <c:pt idx="751">
                  <c:v>13.14886</c:v>
                </c:pt>
                <c:pt idx="752">
                  <c:v>6.865368</c:v>
                </c:pt>
                <c:pt idx="753">
                  <c:v>5.111106</c:v>
                </c:pt>
                <c:pt idx="754">
                  <c:v>5.052672</c:v>
                </c:pt>
                <c:pt idx="755">
                  <c:v>4.7603</c:v>
                </c:pt>
                <c:pt idx="756">
                  <c:v>6.787599</c:v>
                </c:pt>
                <c:pt idx="757">
                  <c:v>18.878058</c:v>
                </c:pt>
                <c:pt idx="758">
                  <c:v>24.367025</c:v>
                </c:pt>
                <c:pt idx="759">
                  <c:v>31.02544</c:v>
                </c:pt>
                <c:pt idx="760">
                  <c:v>9.349785</c:v>
                </c:pt>
                <c:pt idx="761">
                  <c:v>20.165354</c:v>
                </c:pt>
                <c:pt idx="762">
                  <c:v>21.00109</c:v>
                </c:pt>
                <c:pt idx="763">
                  <c:v>16.998348</c:v>
                </c:pt>
                <c:pt idx="764">
                  <c:v>6.535984</c:v>
                </c:pt>
                <c:pt idx="765">
                  <c:v>4.62332</c:v>
                </c:pt>
                <c:pt idx="766">
                  <c:v>5.135065</c:v>
                </c:pt>
                <c:pt idx="767">
                  <c:v>4.707916</c:v>
                </c:pt>
                <c:pt idx="768">
                  <c:v>9.419058</c:v>
                </c:pt>
                <c:pt idx="769">
                  <c:v>15.17958</c:v>
                </c:pt>
                <c:pt idx="770">
                  <c:v>9.995072</c:v>
                </c:pt>
                <c:pt idx="771">
                  <c:v>16.580956</c:v>
                </c:pt>
                <c:pt idx="772">
                  <c:v>7.6788</c:v>
                </c:pt>
                <c:pt idx="773">
                  <c:v>40.53495</c:v>
                </c:pt>
                <c:pt idx="774">
                  <c:v>43.295476</c:v>
                </c:pt>
                <c:pt idx="775">
                  <c:v>16.724339</c:v>
                </c:pt>
                <c:pt idx="776">
                  <c:v>6.826955</c:v>
                </c:pt>
                <c:pt idx="777">
                  <c:v>3.910007</c:v>
                </c:pt>
                <c:pt idx="778">
                  <c:v>3.588312</c:v>
                </c:pt>
                <c:pt idx="779">
                  <c:v>4.385504</c:v>
                </c:pt>
                <c:pt idx="780">
                  <c:v>7.846146</c:v>
                </c:pt>
                <c:pt idx="781">
                  <c:v>16.782038</c:v>
                </c:pt>
                <c:pt idx="782">
                  <c:v>11.51855</c:v>
                </c:pt>
                <c:pt idx="783">
                  <c:v>11.911409</c:v>
                </c:pt>
                <c:pt idx="784">
                  <c:v>5.779422</c:v>
                </c:pt>
                <c:pt idx="785">
                  <c:v>49.173891</c:v>
                </c:pt>
                <c:pt idx="786">
                  <c:v>19.67167</c:v>
                </c:pt>
                <c:pt idx="787">
                  <c:v>9.127888</c:v>
                </c:pt>
                <c:pt idx="788">
                  <c:v>4.11383</c:v>
                </c:pt>
                <c:pt idx="789">
                  <c:v>2.823972</c:v>
                </c:pt>
                <c:pt idx="790">
                  <c:v>2.661606</c:v>
                </c:pt>
                <c:pt idx="791">
                  <c:v>3.12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34"/>
        <c:axId val="79208454"/>
      </c:lineChart>
      <c:catAx>
        <c:axId val="82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8454"/>
        <c:crossesAt val="0"/>
        <c:auto val="1"/>
        <c:lblAlgn val="ctr"/>
        <c:lblOffset val="100"/>
        <c:noMultiLvlLbl val="0"/>
      </c:catAx>
      <c:valAx>
        <c:axId val="7920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 - Río Porma y afluentes, desde cabecera hasta hasta cola del embalse del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8.783306</c:v>
                </c:pt>
                <c:pt idx="1">
                  <c:v>153.669424</c:v>
                </c:pt>
                <c:pt idx="2">
                  <c:v>162.785774</c:v>
                </c:pt>
                <c:pt idx="3">
                  <c:v>138.328963</c:v>
                </c:pt>
                <c:pt idx="4">
                  <c:v>144.485578</c:v>
                </c:pt>
                <c:pt idx="5">
                  <c:v>138.755181</c:v>
                </c:pt>
                <c:pt idx="6">
                  <c:v>173.722059</c:v>
                </c:pt>
                <c:pt idx="7">
                  <c:v>111.193065</c:v>
                </c:pt>
                <c:pt idx="8">
                  <c:v>97.349889</c:v>
                </c:pt>
                <c:pt idx="9">
                  <c:v>130.94738</c:v>
                </c:pt>
                <c:pt idx="10">
                  <c:v>186.815513</c:v>
                </c:pt>
                <c:pt idx="11">
                  <c:v>172.840047</c:v>
                </c:pt>
                <c:pt idx="12">
                  <c:v>115.111643</c:v>
                </c:pt>
                <c:pt idx="13">
                  <c:v>135.151327</c:v>
                </c:pt>
                <c:pt idx="14">
                  <c:v>114.267813</c:v>
                </c:pt>
                <c:pt idx="15">
                  <c:v>234.1612</c:v>
                </c:pt>
                <c:pt idx="16">
                  <c:v>380.44841</c:v>
                </c:pt>
                <c:pt idx="17">
                  <c:v>572.058939</c:v>
                </c:pt>
                <c:pt idx="18">
                  <c:v>329.409168</c:v>
                </c:pt>
                <c:pt idx="19">
                  <c:v>303.845785</c:v>
                </c:pt>
                <c:pt idx="20">
                  <c:v>258.879377</c:v>
                </c:pt>
                <c:pt idx="21">
                  <c:v>218.606929</c:v>
                </c:pt>
                <c:pt idx="22">
                  <c:v>201.265145</c:v>
                </c:pt>
                <c:pt idx="23">
                  <c:v>180.15241</c:v>
                </c:pt>
                <c:pt idx="24">
                  <c:v>136.030995</c:v>
                </c:pt>
                <c:pt idx="25">
                  <c:v>201.532112</c:v>
                </c:pt>
                <c:pt idx="26">
                  <c:v>176.205348</c:v>
                </c:pt>
                <c:pt idx="27">
                  <c:v>196.827382</c:v>
                </c:pt>
                <c:pt idx="28">
                  <c:v>135.664531</c:v>
                </c:pt>
                <c:pt idx="29">
                  <c:v>183.582622</c:v>
                </c:pt>
                <c:pt idx="30">
                  <c:v>165.039943</c:v>
                </c:pt>
                <c:pt idx="31">
                  <c:v>282.329828</c:v>
                </c:pt>
                <c:pt idx="32">
                  <c:v>188.977848</c:v>
                </c:pt>
                <c:pt idx="33">
                  <c:v>174.319456</c:v>
                </c:pt>
                <c:pt idx="34">
                  <c:v>189.60702</c:v>
                </c:pt>
                <c:pt idx="35">
                  <c:v>174.112031</c:v>
                </c:pt>
                <c:pt idx="36">
                  <c:v>178.496437</c:v>
                </c:pt>
                <c:pt idx="37">
                  <c:v>318.363851</c:v>
                </c:pt>
                <c:pt idx="38">
                  <c:v>252.111968</c:v>
                </c:pt>
                <c:pt idx="39">
                  <c:v>178.391628</c:v>
                </c:pt>
                <c:pt idx="40">
                  <c:v>186.676989</c:v>
                </c:pt>
                <c:pt idx="41">
                  <c:v>154.316653</c:v>
                </c:pt>
                <c:pt idx="42">
                  <c:v>220.674424</c:v>
                </c:pt>
                <c:pt idx="43">
                  <c:v>213.942947</c:v>
                </c:pt>
                <c:pt idx="44">
                  <c:v>207.552729</c:v>
                </c:pt>
                <c:pt idx="45">
                  <c:v>187.178895</c:v>
                </c:pt>
                <c:pt idx="46">
                  <c:v>159.943586</c:v>
                </c:pt>
                <c:pt idx="47">
                  <c:v>206.409582</c:v>
                </c:pt>
                <c:pt idx="48">
                  <c:v>91.704563</c:v>
                </c:pt>
                <c:pt idx="49">
                  <c:v>143.563071</c:v>
                </c:pt>
                <c:pt idx="50">
                  <c:v>172.515517</c:v>
                </c:pt>
                <c:pt idx="51">
                  <c:v>137.593509</c:v>
                </c:pt>
                <c:pt idx="52">
                  <c:v>146.236857</c:v>
                </c:pt>
                <c:pt idx="53">
                  <c:v>153.645782</c:v>
                </c:pt>
                <c:pt idx="54">
                  <c:v>101.630839</c:v>
                </c:pt>
                <c:pt idx="55">
                  <c:v>175.525337</c:v>
                </c:pt>
                <c:pt idx="56">
                  <c:v>133.558135</c:v>
                </c:pt>
                <c:pt idx="57">
                  <c:v>152.869514</c:v>
                </c:pt>
                <c:pt idx="58">
                  <c:v>134.297813</c:v>
                </c:pt>
                <c:pt idx="59">
                  <c:v>154.782971</c:v>
                </c:pt>
                <c:pt idx="60">
                  <c:v>191.44513</c:v>
                </c:pt>
                <c:pt idx="61">
                  <c:v>104.902549</c:v>
                </c:pt>
                <c:pt idx="62">
                  <c:v>206.850022</c:v>
                </c:pt>
                <c:pt idx="63">
                  <c:v>169.574984</c:v>
                </c:pt>
                <c:pt idx="64">
                  <c:v>178.119009</c:v>
                </c:pt>
                <c:pt idx="65">
                  <c:v>144.540352</c:v>
                </c:pt>
              </c:numCache>
            </c:numRef>
          </c:val>
        </c:ser>
        <c:gapWidth val="150"/>
        <c:overlap val="0"/>
        <c:axId val="142331"/>
        <c:axId val="98028232"/>
      </c:barChart>
      <c:catAx>
        <c:axId val="14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8232"/>
        <c:crossesAt val="0"/>
        <c:auto val="1"/>
        <c:lblAlgn val="ctr"/>
        <c:lblOffset val="100"/>
        <c:noMultiLvlLbl val="0"/>
      </c:catAx>
      <c:valAx>
        <c:axId val="9802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 - Río Porma y afluentes, desde cabecera hasta hasta cola del embalse del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6.676989</c:v>
                </c:pt>
                <c:pt idx="1">
                  <c:v>154.316653</c:v>
                </c:pt>
                <c:pt idx="2">
                  <c:v>220.674424</c:v>
                </c:pt>
                <c:pt idx="3">
                  <c:v>213.942947</c:v>
                </c:pt>
                <c:pt idx="4">
                  <c:v>207.552729</c:v>
                </c:pt>
                <c:pt idx="5">
                  <c:v>187.178895</c:v>
                </c:pt>
                <c:pt idx="6">
                  <c:v>159.943586</c:v>
                </c:pt>
                <c:pt idx="7">
                  <c:v>206.409582</c:v>
                </c:pt>
                <c:pt idx="8">
                  <c:v>91.704563</c:v>
                </c:pt>
                <c:pt idx="9">
                  <c:v>143.563071</c:v>
                </c:pt>
                <c:pt idx="10">
                  <c:v>172.515517</c:v>
                </c:pt>
                <c:pt idx="11">
                  <c:v>137.593509</c:v>
                </c:pt>
                <c:pt idx="12">
                  <c:v>146.236857</c:v>
                </c:pt>
                <c:pt idx="13">
                  <c:v>153.645782</c:v>
                </c:pt>
                <c:pt idx="14">
                  <c:v>101.630839</c:v>
                </c:pt>
                <c:pt idx="15">
                  <c:v>175.525337</c:v>
                </c:pt>
                <c:pt idx="16">
                  <c:v>133.558135</c:v>
                </c:pt>
                <c:pt idx="17">
                  <c:v>152.869514</c:v>
                </c:pt>
                <c:pt idx="18">
                  <c:v>134.297813</c:v>
                </c:pt>
                <c:pt idx="19">
                  <c:v>154.782971</c:v>
                </c:pt>
                <c:pt idx="20">
                  <c:v>191.44513</c:v>
                </c:pt>
                <c:pt idx="21">
                  <c:v>104.902549</c:v>
                </c:pt>
                <c:pt idx="22">
                  <c:v>206.850022</c:v>
                </c:pt>
                <c:pt idx="23">
                  <c:v>169.574984</c:v>
                </c:pt>
                <c:pt idx="24">
                  <c:v>178.119009</c:v>
                </c:pt>
                <c:pt idx="25">
                  <c:v>144.540352</c:v>
                </c:pt>
              </c:numCache>
            </c:numRef>
          </c:val>
        </c:ser>
        <c:gapWidth val="150"/>
        <c:overlap val="0"/>
        <c:axId val="90408569"/>
        <c:axId val="89676129"/>
      </c:barChart>
      <c:catAx>
        <c:axId val="90408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6129"/>
        <c:crossesAt val="0"/>
        <c:auto val="1"/>
        <c:lblAlgn val="ctr"/>
        <c:lblOffset val="100"/>
        <c:noMultiLvlLbl val="0"/>
      </c:catAx>
      <c:valAx>
        <c:axId val="8967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8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 - Río Porma y afluentes, desde cabecera hasta hasta cola del embalse del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9.133605</c:v>
                </c:pt>
                <c:pt idx="1">
                  <c:v>87.639695</c:v>
                </c:pt>
                <c:pt idx="2">
                  <c:v>96.192966</c:v>
                </c:pt>
                <c:pt idx="3">
                  <c:v>74.934233</c:v>
                </c:pt>
                <c:pt idx="4">
                  <c:v>73.334216</c:v>
                </c:pt>
                <c:pt idx="5">
                  <c:v>76.369481</c:v>
                </c:pt>
                <c:pt idx="6">
                  <c:v>101.443615</c:v>
                </c:pt>
                <c:pt idx="7">
                  <c:v>61.924337</c:v>
                </c:pt>
                <c:pt idx="8">
                  <c:v>54.057091</c:v>
                </c:pt>
                <c:pt idx="9">
                  <c:v>70.859597</c:v>
                </c:pt>
                <c:pt idx="10">
                  <c:v>108.239386</c:v>
                </c:pt>
                <c:pt idx="11">
                  <c:v>99.020131</c:v>
                </c:pt>
                <c:pt idx="12">
                  <c:v>64.804012</c:v>
                </c:pt>
                <c:pt idx="13">
                  <c:v>76.08982</c:v>
                </c:pt>
                <c:pt idx="14">
                  <c:v>64.76746</c:v>
                </c:pt>
                <c:pt idx="15">
                  <c:v>133.891329</c:v>
                </c:pt>
                <c:pt idx="16">
                  <c:v>203.490446</c:v>
                </c:pt>
                <c:pt idx="17">
                  <c:v>322.772861</c:v>
                </c:pt>
                <c:pt idx="18">
                  <c:v>180.073446</c:v>
                </c:pt>
                <c:pt idx="19">
                  <c:v>197.104367</c:v>
                </c:pt>
                <c:pt idx="20">
                  <c:v>153.574082</c:v>
                </c:pt>
                <c:pt idx="21">
                  <c:v>136.052648</c:v>
                </c:pt>
                <c:pt idx="22">
                  <c:v>127.342839</c:v>
                </c:pt>
                <c:pt idx="23">
                  <c:v>109.506649</c:v>
                </c:pt>
                <c:pt idx="24">
                  <c:v>80.273984</c:v>
                </c:pt>
                <c:pt idx="25">
                  <c:v>114.930972</c:v>
                </c:pt>
                <c:pt idx="26">
                  <c:v>105.641183</c:v>
                </c:pt>
                <c:pt idx="27">
                  <c:v>114.25514</c:v>
                </c:pt>
                <c:pt idx="28">
                  <c:v>75.787359</c:v>
                </c:pt>
                <c:pt idx="29">
                  <c:v>101.452969</c:v>
                </c:pt>
                <c:pt idx="30">
                  <c:v>81.814048</c:v>
                </c:pt>
                <c:pt idx="31">
                  <c:v>131.271329</c:v>
                </c:pt>
                <c:pt idx="32">
                  <c:v>106.969041</c:v>
                </c:pt>
                <c:pt idx="33">
                  <c:v>102.365731</c:v>
                </c:pt>
                <c:pt idx="34">
                  <c:v>96.22696</c:v>
                </c:pt>
                <c:pt idx="35">
                  <c:v>87.869937</c:v>
                </c:pt>
                <c:pt idx="36">
                  <c:v>90.094329</c:v>
                </c:pt>
                <c:pt idx="37">
                  <c:v>169.084619</c:v>
                </c:pt>
                <c:pt idx="38">
                  <c:v>142.62135</c:v>
                </c:pt>
                <c:pt idx="39">
                  <c:v>103.190355</c:v>
                </c:pt>
                <c:pt idx="40">
                  <c:v>105.484188</c:v>
                </c:pt>
                <c:pt idx="41">
                  <c:v>80.80436</c:v>
                </c:pt>
                <c:pt idx="42">
                  <c:v>124.480126</c:v>
                </c:pt>
                <c:pt idx="43">
                  <c:v>117.481011</c:v>
                </c:pt>
                <c:pt idx="44">
                  <c:v>118.826699</c:v>
                </c:pt>
                <c:pt idx="45">
                  <c:v>103.028782</c:v>
                </c:pt>
                <c:pt idx="46">
                  <c:v>90.662531</c:v>
                </c:pt>
                <c:pt idx="47">
                  <c:v>116.988251</c:v>
                </c:pt>
                <c:pt idx="48">
                  <c:v>53.039851</c:v>
                </c:pt>
                <c:pt idx="49">
                  <c:v>81.516436</c:v>
                </c:pt>
                <c:pt idx="50">
                  <c:v>92.774977</c:v>
                </c:pt>
                <c:pt idx="51">
                  <c:v>62.982543</c:v>
                </c:pt>
                <c:pt idx="52">
                  <c:v>70.775931</c:v>
                </c:pt>
                <c:pt idx="53">
                  <c:v>85.269699</c:v>
                </c:pt>
                <c:pt idx="54">
                  <c:v>57.452039</c:v>
                </c:pt>
                <c:pt idx="55">
                  <c:v>91.497827</c:v>
                </c:pt>
                <c:pt idx="56">
                  <c:v>71.068831</c:v>
                </c:pt>
                <c:pt idx="57">
                  <c:v>79.793201</c:v>
                </c:pt>
                <c:pt idx="58">
                  <c:v>66.754502</c:v>
                </c:pt>
                <c:pt idx="59">
                  <c:v>80.080384</c:v>
                </c:pt>
                <c:pt idx="60">
                  <c:v>107.826266</c:v>
                </c:pt>
                <c:pt idx="61">
                  <c:v>57.737221</c:v>
                </c:pt>
                <c:pt idx="62">
                  <c:v>116.448651</c:v>
                </c:pt>
                <c:pt idx="63">
                  <c:v>92.164531</c:v>
                </c:pt>
                <c:pt idx="64">
                  <c:v>94.502664</c:v>
                </c:pt>
                <c:pt idx="65">
                  <c:v>79.042738</c:v>
                </c:pt>
              </c:numCache>
            </c:numRef>
          </c:val>
        </c:ser>
        <c:gapWidth val="150"/>
        <c:overlap val="0"/>
        <c:axId val="18438293"/>
        <c:axId val="74093762"/>
      </c:barChart>
      <c:catAx>
        <c:axId val="18438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3762"/>
        <c:crossesAt val="0"/>
        <c:auto val="1"/>
        <c:lblAlgn val="ctr"/>
        <c:lblOffset val="100"/>
        <c:noMultiLvlLbl val="0"/>
      </c:catAx>
      <c:valAx>
        <c:axId val="7409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8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 - Río Porma y afluentes, desde cabecera hasta hasta cola del embalse del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5.484188</c:v>
                </c:pt>
                <c:pt idx="1">
                  <c:v>80.80436</c:v>
                </c:pt>
                <c:pt idx="2">
                  <c:v>124.480126</c:v>
                </c:pt>
                <c:pt idx="3">
                  <c:v>117.481011</c:v>
                </c:pt>
                <c:pt idx="4">
                  <c:v>118.826699</c:v>
                </c:pt>
                <c:pt idx="5">
                  <c:v>103.028782</c:v>
                </c:pt>
                <c:pt idx="6">
                  <c:v>90.662531</c:v>
                </c:pt>
                <c:pt idx="7">
                  <c:v>116.988251</c:v>
                </c:pt>
                <c:pt idx="8">
                  <c:v>53.039851</c:v>
                </c:pt>
                <c:pt idx="9">
                  <c:v>81.516436</c:v>
                </c:pt>
                <c:pt idx="10">
                  <c:v>92.774977</c:v>
                </c:pt>
                <c:pt idx="11">
                  <c:v>62.982543</c:v>
                </c:pt>
                <c:pt idx="12">
                  <c:v>70.775931</c:v>
                </c:pt>
                <c:pt idx="13">
                  <c:v>85.269699</c:v>
                </c:pt>
                <c:pt idx="14">
                  <c:v>57.452039</c:v>
                </c:pt>
                <c:pt idx="15">
                  <c:v>91.497827</c:v>
                </c:pt>
                <c:pt idx="16">
                  <c:v>71.068831</c:v>
                </c:pt>
                <c:pt idx="17">
                  <c:v>79.793201</c:v>
                </c:pt>
                <c:pt idx="18">
                  <c:v>66.754502</c:v>
                </c:pt>
                <c:pt idx="19">
                  <c:v>80.080384</c:v>
                </c:pt>
                <c:pt idx="20">
                  <c:v>107.826266</c:v>
                </c:pt>
                <c:pt idx="21">
                  <c:v>57.737221</c:v>
                </c:pt>
                <c:pt idx="22">
                  <c:v>116.448651</c:v>
                </c:pt>
                <c:pt idx="23">
                  <c:v>92.164531</c:v>
                </c:pt>
                <c:pt idx="24">
                  <c:v>94.502664</c:v>
                </c:pt>
                <c:pt idx="25">
                  <c:v>79.042738</c:v>
                </c:pt>
              </c:numCache>
            </c:numRef>
          </c:val>
        </c:ser>
        <c:gapWidth val="150"/>
        <c:overlap val="0"/>
        <c:axId val="28370372"/>
        <c:axId val="9393027"/>
      </c:barChart>
      <c:catAx>
        <c:axId val="2837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27"/>
        <c:crossesAt val="0"/>
        <c:auto val="1"/>
        <c:lblAlgn val="ctr"/>
        <c:lblOffset val="100"/>
        <c:noMultiLvlLbl val="0"/>
      </c:catAx>
      <c:valAx>
        <c:axId val="939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0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719037</c:v>
                </c:pt>
                <c:pt idx="1">
                  <c:v>3.10254</c:v>
                </c:pt>
                <c:pt idx="2">
                  <c:v>4.862616</c:v>
                </c:pt>
                <c:pt idx="3">
                  <c:v>4.799344</c:v>
                </c:pt>
                <c:pt idx="4">
                  <c:v>3.418784</c:v>
                </c:pt>
                <c:pt idx="5">
                  <c:v>4.87009</c:v>
                </c:pt>
                <c:pt idx="6">
                  <c:v>4.676629</c:v>
                </c:pt>
                <c:pt idx="7">
                  <c:v>5.552768</c:v>
                </c:pt>
                <c:pt idx="8">
                  <c:v>3.264216</c:v>
                </c:pt>
                <c:pt idx="9">
                  <c:v>1.08672</c:v>
                </c:pt>
                <c:pt idx="10">
                  <c:v>1.386481</c:v>
                </c:pt>
                <c:pt idx="11">
                  <c:v>1.8672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2.463472</c:v>
                </c:pt>
                <c:pt idx="1">
                  <c:v>63.336744</c:v>
                </c:pt>
                <c:pt idx="2">
                  <c:v>62.993182</c:v>
                </c:pt>
                <c:pt idx="3">
                  <c:v>48.10477</c:v>
                </c:pt>
                <c:pt idx="4">
                  <c:v>91.710943</c:v>
                </c:pt>
                <c:pt idx="5">
                  <c:v>68.317836</c:v>
                </c:pt>
                <c:pt idx="6">
                  <c:v>100.94664</c:v>
                </c:pt>
                <c:pt idx="7">
                  <c:v>74.089281</c:v>
                </c:pt>
                <c:pt idx="8">
                  <c:v>49.21479</c:v>
                </c:pt>
                <c:pt idx="9">
                  <c:v>58.3343</c:v>
                </c:pt>
                <c:pt idx="10">
                  <c:v>25.213076</c:v>
                </c:pt>
                <c:pt idx="11">
                  <c:v>25.0384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9.43906562121212</c:v>
                </c:pt>
                <c:pt idx="1">
                  <c:v>15.2840382272727</c:v>
                </c:pt>
                <c:pt idx="2">
                  <c:v>17.3153200606061</c:v>
                </c:pt>
                <c:pt idx="3">
                  <c:v>16.9510228484848</c:v>
                </c:pt>
                <c:pt idx="4">
                  <c:v>16.6041021212121</c:v>
                </c:pt>
                <c:pt idx="5">
                  <c:v>27.0596378181818</c:v>
                </c:pt>
                <c:pt idx="6">
                  <c:v>27.8677637121212</c:v>
                </c:pt>
                <c:pt idx="7">
                  <c:v>23.4893749545455</c:v>
                </c:pt>
                <c:pt idx="8">
                  <c:v>12.1284249545455</c:v>
                </c:pt>
                <c:pt idx="9">
                  <c:v>7.2876361969697</c:v>
                </c:pt>
                <c:pt idx="10">
                  <c:v>5.82060827272727</c:v>
                </c:pt>
                <c:pt idx="11">
                  <c:v>5.823900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599725</c:v>
                </c:pt>
                <c:pt idx="1">
                  <c:v>5.035038</c:v>
                </c:pt>
                <c:pt idx="2">
                  <c:v>7.8532255</c:v>
                </c:pt>
                <c:pt idx="3">
                  <c:v>7.9916425</c:v>
                </c:pt>
                <c:pt idx="4">
                  <c:v>7.354127</c:v>
                </c:pt>
                <c:pt idx="5">
                  <c:v>14.0284865</c:v>
                </c:pt>
                <c:pt idx="6">
                  <c:v>11.8760805</c:v>
                </c:pt>
                <c:pt idx="7">
                  <c:v>9.2390565</c:v>
                </c:pt>
                <c:pt idx="8">
                  <c:v>5.576708</c:v>
                </c:pt>
                <c:pt idx="9">
                  <c:v>3.393673</c:v>
                </c:pt>
                <c:pt idx="10">
                  <c:v>2.619003</c:v>
                </c:pt>
                <c:pt idx="11">
                  <c:v>3.0480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.9939065</c:v>
                </c:pt>
                <c:pt idx="1">
                  <c:v>7.5215295</c:v>
                </c:pt>
                <c:pt idx="2">
                  <c:v>10.6315555</c:v>
                </c:pt>
                <c:pt idx="3">
                  <c:v>9.5560415</c:v>
                </c:pt>
                <c:pt idx="4">
                  <c:v>10.4719065</c:v>
                </c:pt>
                <c:pt idx="5">
                  <c:v>18.867215</c:v>
                </c:pt>
                <c:pt idx="6">
                  <c:v>18.55257</c:v>
                </c:pt>
                <c:pt idx="7">
                  <c:v>13.2620835</c:v>
                </c:pt>
                <c:pt idx="8">
                  <c:v>6.70962375</c:v>
                </c:pt>
                <c:pt idx="9">
                  <c:v>3.762045</c:v>
                </c:pt>
                <c:pt idx="10">
                  <c:v>3.1462265</c:v>
                </c:pt>
                <c:pt idx="11">
                  <c:v>3.55412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8.060518</c:v>
                </c:pt>
                <c:pt idx="1">
                  <c:v>12.472218</c:v>
                </c:pt>
                <c:pt idx="2">
                  <c:v>14.031831</c:v>
                </c:pt>
                <c:pt idx="3">
                  <c:v>14.8332045</c:v>
                </c:pt>
                <c:pt idx="4">
                  <c:v>14.0673745</c:v>
                </c:pt>
                <c:pt idx="5">
                  <c:v>25.602016</c:v>
                </c:pt>
                <c:pt idx="6">
                  <c:v>25.306349</c:v>
                </c:pt>
                <c:pt idx="7">
                  <c:v>19.797276</c:v>
                </c:pt>
                <c:pt idx="8">
                  <c:v>9.886333</c:v>
                </c:pt>
                <c:pt idx="9">
                  <c:v>5.235399</c:v>
                </c:pt>
                <c:pt idx="10">
                  <c:v>3.8923685</c:v>
                </c:pt>
                <c:pt idx="11">
                  <c:v>4.4163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1.474824</c:v>
                </c:pt>
                <c:pt idx="1">
                  <c:v>18.8391245</c:v>
                </c:pt>
                <c:pt idx="2">
                  <c:v>20.30490525</c:v>
                </c:pt>
                <c:pt idx="3">
                  <c:v>22.05277925</c:v>
                </c:pt>
                <c:pt idx="4">
                  <c:v>19.0981195</c:v>
                </c:pt>
                <c:pt idx="5">
                  <c:v>34.180848</c:v>
                </c:pt>
                <c:pt idx="6">
                  <c:v>32.56125525</c:v>
                </c:pt>
                <c:pt idx="7">
                  <c:v>28.608634</c:v>
                </c:pt>
                <c:pt idx="8">
                  <c:v>14.03083075</c:v>
                </c:pt>
                <c:pt idx="9">
                  <c:v>8.46481875</c:v>
                </c:pt>
                <c:pt idx="10">
                  <c:v>7.126851</c:v>
                </c:pt>
                <c:pt idx="11">
                  <c:v>7.00553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6.2991305</c:v>
                </c:pt>
                <c:pt idx="1">
                  <c:v>28.880728</c:v>
                </c:pt>
                <c:pt idx="2">
                  <c:v>30.122964</c:v>
                </c:pt>
                <c:pt idx="3">
                  <c:v>29.553378</c:v>
                </c:pt>
                <c:pt idx="4">
                  <c:v>25.268902</c:v>
                </c:pt>
                <c:pt idx="5">
                  <c:v>42.351765</c:v>
                </c:pt>
                <c:pt idx="6">
                  <c:v>42.5864185</c:v>
                </c:pt>
                <c:pt idx="7">
                  <c:v>42.2871175</c:v>
                </c:pt>
                <c:pt idx="8">
                  <c:v>18.059375</c:v>
                </c:pt>
                <c:pt idx="9">
                  <c:v>12.288744</c:v>
                </c:pt>
                <c:pt idx="10">
                  <c:v>10.0636665</c:v>
                </c:pt>
                <c:pt idx="11">
                  <c:v>10.1128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83645"/>
        <c:axId val="21053565"/>
      </c:lineChart>
      <c:catAx>
        <c:axId val="2488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3565"/>
        <c:crossesAt val="0"/>
        <c:auto val="1"/>
        <c:lblAlgn val="ctr"/>
        <c:lblOffset val="100"/>
        <c:noMultiLvlLbl val="0"/>
      </c:catAx>
      <c:valAx>
        <c:axId val="21053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36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496294</c:v>
                </c:pt>
                <c:pt idx="1">
                  <c:v>3.10254</c:v>
                </c:pt>
                <c:pt idx="2">
                  <c:v>4.862616</c:v>
                </c:pt>
                <c:pt idx="3">
                  <c:v>4.799344</c:v>
                </c:pt>
                <c:pt idx="4">
                  <c:v>3.418784</c:v>
                </c:pt>
                <c:pt idx="5">
                  <c:v>4.87009</c:v>
                </c:pt>
                <c:pt idx="6">
                  <c:v>4.676629</c:v>
                </c:pt>
                <c:pt idx="7">
                  <c:v>8.283968</c:v>
                </c:pt>
                <c:pt idx="8">
                  <c:v>3.264216</c:v>
                </c:pt>
                <c:pt idx="9">
                  <c:v>1.08672</c:v>
                </c:pt>
                <c:pt idx="10">
                  <c:v>2.488135</c:v>
                </c:pt>
                <c:pt idx="11">
                  <c:v>2.971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5.61172</c:v>
                </c:pt>
                <c:pt idx="1">
                  <c:v>20.076388</c:v>
                </c:pt>
                <c:pt idx="2">
                  <c:v>48.0492</c:v>
                </c:pt>
                <c:pt idx="3">
                  <c:v>31.95975</c:v>
                </c:pt>
                <c:pt idx="4">
                  <c:v>30.889683</c:v>
                </c:pt>
                <c:pt idx="5">
                  <c:v>49.173891</c:v>
                </c:pt>
                <c:pt idx="6">
                  <c:v>58.807284</c:v>
                </c:pt>
                <c:pt idx="7">
                  <c:v>41.117915</c:v>
                </c:pt>
                <c:pt idx="8">
                  <c:v>19.498724</c:v>
                </c:pt>
                <c:pt idx="9">
                  <c:v>10.480666</c:v>
                </c:pt>
                <c:pt idx="10">
                  <c:v>10.883358</c:v>
                </c:pt>
                <c:pt idx="11">
                  <c:v>10.4652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41237311538461</c:v>
                </c:pt>
                <c:pt idx="1">
                  <c:v>12.0587346538462</c:v>
                </c:pt>
                <c:pt idx="2">
                  <c:v>17.4478401153846</c:v>
                </c:pt>
                <c:pt idx="3">
                  <c:v>16.3284853461538</c:v>
                </c:pt>
                <c:pt idx="4">
                  <c:v>13.3539890769231</c:v>
                </c:pt>
                <c:pt idx="5">
                  <c:v>23.4508682692308</c:v>
                </c:pt>
                <c:pt idx="6">
                  <c:v>26.3818779230769</c:v>
                </c:pt>
                <c:pt idx="7">
                  <c:v>19.7018968076923</c:v>
                </c:pt>
                <c:pt idx="8">
                  <c:v>9.51952192307692</c:v>
                </c:pt>
                <c:pt idx="9">
                  <c:v>5.49868773076923</c:v>
                </c:pt>
                <c:pt idx="10">
                  <c:v>4.82681365384615</c:v>
                </c:pt>
                <c:pt idx="11">
                  <c:v>4.713209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391171</c:v>
                </c:pt>
                <c:pt idx="1">
                  <c:v>5.311156</c:v>
                </c:pt>
                <c:pt idx="2">
                  <c:v>6.2966095</c:v>
                </c:pt>
                <c:pt idx="3">
                  <c:v>8.0962295</c:v>
                </c:pt>
                <c:pt idx="4">
                  <c:v>5.572449</c:v>
                </c:pt>
                <c:pt idx="5">
                  <c:v>9.502101</c:v>
                </c:pt>
                <c:pt idx="6">
                  <c:v>12.6925505</c:v>
                </c:pt>
                <c:pt idx="7">
                  <c:v>9.1445805</c:v>
                </c:pt>
                <c:pt idx="8">
                  <c:v>5.754088</c:v>
                </c:pt>
                <c:pt idx="9">
                  <c:v>3.4253395</c:v>
                </c:pt>
                <c:pt idx="10">
                  <c:v>2.6658285</c:v>
                </c:pt>
                <c:pt idx="11">
                  <c:v>3.2849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535645</c:v>
                </c:pt>
                <c:pt idx="1">
                  <c:v>8.2078855</c:v>
                </c:pt>
                <c:pt idx="2">
                  <c:v>9.1431035</c:v>
                </c:pt>
                <c:pt idx="3">
                  <c:v>10.74489675</c:v>
                </c:pt>
                <c:pt idx="4">
                  <c:v>8.75139525</c:v>
                </c:pt>
                <c:pt idx="5">
                  <c:v>16.74395225</c:v>
                </c:pt>
                <c:pt idx="6">
                  <c:v>17.42361</c:v>
                </c:pt>
                <c:pt idx="7">
                  <c:v>12.8641285</c:v>
                </c:pt>
                <c:pt idx="8">
                  <c:v>6.528811</c:v>
                </c:pt>
                <c:pt idx="9">
                  <c:v>3.69626225</c:v>
                </c:pt>
                <c:pt idx="10">
                  <c:v>3.088497</c:v>
                </c:pt>
                <c:pt idx="11">
                  <c:v>3.58417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8.408461</c:v>
                </c:pt>
                <c:pt idx="1">
                  <c:v>11.899461</c:v>
                </c:pt>
                <c:pt idx="2">
                  <c:v>14.907848</c:v>
                </c:pt>
                <c:pt idx="3">
                  <c:v>14.641707</c:v>
                </c:pt>
                <c:pt idx="4">
                  <c:v>12.670224</c:v>
                </c:pt>
                <c:pt idx="5">
                  <c:v>20.51068</c:v>
                </c:pt>
                <c:pt idx="6">
                  <c:v>24.796896</c:v>
                </c:pt>
                <c:pt idx="7">
                  <c:v>17.743332</c:v>
                </c:pt>
                <c:pt idx="8">
                  <c:v>7.801104</c:v>
                </c:pt>
                <c:pt idx="9">
                  <c:v>4.384997</c:v>
                </c:pt>
                <c:pt idx="10">
                  <c:v>3.7231745</c:v>
                </c:pt>
                <c:pt idx="11">
                  <c:v>4.389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45183275</c:v>
                </c:pt>
                <c:pt idx="1">
                  <c:v>15.94475675</c:v>
                </c:pt>
                <c:pt idx="2">
                  <c:v>20.73732825</c:v>
                </c:pt>
                <c:pt idx="3">
                  <c:v>22.05277925</c:v>
                </c:pt>
                <c:pt idx="4">
                  <c:v>15.853014</c:v>
                </c:pt>
                <c:pt idx="5">
                  <c:v>29.6339595</c:v>
                </c:pt>
                <c:pt idx="6">
                  <c:v>32.6766915</c:v>
                </c:pt>
                <c:pt idx="7">
                  <c:v>24.30259125</c:v>
                </c:pt>
                <c:pt idx="8">
                  <c:v>13.53166025</c:v>
                </c:pt>
                <c:pt idx="9">
                  <c:v>7.992456</c:v>
                </c:pt>
                <c:pt idx="10">
                  <c:v>6.09116125</c:v>
                </c:pt>
                <c:pt idx="11">
                  <c:v>5.3920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5.220984</c:v>
                </c:pt>
                <c:pt idx="1">
                  <c:v>18.800191</c:v>
                </c:pt>
                <c:pt idx="2">
                  <c:v>30.6053</c:v>
                </c:pt>
                <c:pt idx="3">
                  <c:v>26.8637375</c:v>
                </c:pt>
                <c:pt idx="4">
                  <c:v>22.818913</c:v>
                </c:pt>
                <c:pt idx="5">
                  <c:v>39.24139</c:v>
                </c:pt>
                <c:pt idx="6">
                  <c:v>42.109987</c:v>
                </c:pt>
                <c:pt idx="7">
                  <c:v>31.203234</c:v>
                </c:pt>
                <c:pt idx="8">
                  <c:v>15.4256445</c:v>
                </c:pt>
                <c:pt idx="9">
                  <c:v>9.0495925</c:v>
                </c:pt>
                <c:pt idx="10">
                  <c:v>8.4954165</c:v>
                </c:pt>
                <c:pt idx="11">
                  <c:v>6.0605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82519"/>
        <c:axId val="33759811"/>
      </c:lineChart>
      <c:catAx>
        <c:axId val="9298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9811"/>
        <c:crossesAt val="0"/>
        <c:auto val="1"/>
        <c:lblAlgn val="ctr"/>
        <c:lblOffset val="100"/>
        <c:noMultiLvlLbl val="0"/>
      </c:catAx>
      <c:valAx>
        <c:axId val="33759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25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5.69205</v>
      </c>
      <c r="F2" s="8" t="n">
        <v>10.01606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5.368896</v>
      </c>
      <c r="F3" s="8" t="n">
        <v>8.8836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7.684125</v>
      </c>
      <c r="F4" s="8" t="n">
        <v>11.76910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7.029968</v>
      </c>
      <c r="F5" s="8" t="n">
        <v>9.9275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3.987599</v>
      </c>
      <c r="F6" s="8" t="n">
        <v>20.164427</v>
      </c>
      <c r="I6" s="1"/>
      <c r="J6" s="13" t="n">
        <f aca="false">AVERAGE(E2:E793)*12</f>
        <v>102.802300878788</v>
      </c>
      <c r="K6" s="13" t="n">
        <f aca="false">AVERAGE(F2:F793)*12</f>
        <v>185.070895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5.740628</v>
      </c>
      <c r="F7" s="8" t="n">
        <v>28.415904</v>
      </c>
      <c r="J7" s="13" t="n">
        <f aca="false">AVERAGE(E482:E793)*12</f>
        <v>88.40324</v>
      </c>
      <c r="K7" s="13" t="n">
        <f aca="false">AVERAGE(F482:F793)*12</f>
        <v>162.6942984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4.893398</v>
      </c>
      <c r="F8" s="8" t="n">
        <v>9.880414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26.95968</v>
      </c>
      <c r="F9" s="8" t="n">
        <v>51.45192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2.572959</v>
      </c>
      <c r="F10" s="8" t="n">
        <v>29.838489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3.3087</v>
      </c>
      <c r="F11" s="8" t="n">
        <v>6.870575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2.90277</v>
      </c>
      <c r="F12" s="8" t="n">
        <v>5.44993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2.992832</v>
      </c>
      <c r="F13" s="8" t="n">
        <v>6.115304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5.808558</v>
      </c>
      <c r="F14" s="8" t="n">
        <v>11.316466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9.103623</v>
      </c>
      <c r="F15" s="8" t="n">
        <v>14.29359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4.317584</v>
      </c>
      <c r="F16" s="8" t="n">
        <v>7.50528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11.52255</v>
      </c>
      <c r="F17" s="8" t="n">
        <v>15.8745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5.16</v>
      </c>
      <c r="F18" s="8" t="n">
        <v>8.419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23.78331</v>
      </c>
      <c r="F19" s="8" t="n">
        <v>40.71961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8.14084</v>
      </c>
      <c r="F20" s="8" t="n">
        <v>16.01068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0.4768</v>
      </c>
      <c r="F21" s="8" t="n">
        <v>20.16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3.28811</v>
      </c>
      <c r="F22" s="8" t="n">
        <v>7.33378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2.4157</v>
      </c>
      <c r="F23" s="8" t="n">
        <v>4.676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1.73298</v>
      </c>
      <c r="F24" s="8" t="n">
        <v>3.37773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1.88964</v>
      </c>
      <c r="F25" s="8" t="n">
        <v>3.98228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5.76531</v>
      </c>
      <c r="F26" s="8" t="n">
        <v>9.71154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4.59672</v>
      </c>
      <c r="F27" s="8" t="n">
        <v>8.848365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4.389221</v>
      </c>
      <c r="F28" s="8" t="n">
        <v>19.526976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5.352828</v>
      </c>
      <c r="F29" s="8" t="n">
        <v>46.865616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8.451072</v>
      </c>
      <c r="F30" s="8" t="n">
        <v>15.07968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8.902412</v>
      </c>
      <c r="F31" s="8" t="n">
        <v>20.880316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4.479702</v>
      </c>
      <c r="F32" s="8" t="n">
        <v>10.952256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4.828971</v>
      </c>
      <c r="F33" s="8" t="n">
        <v>12.230533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2.134944</v>
      </c>
      <c r="F34" s="8" t="n">
        <v>5.047194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1.860327</v>
      </c>
      <c r="F35" s="8" t="n">
        <v>3.757509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1.53768</v>
      </c>
      <c r="F36" s="8" t="n">
        <v>2.82811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3.893779</v>
      </c>
      <c r="F37" s="8" t="n">
        <v>7.057679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4.15028</v>
      </c>
      <c r="F38" s="8" t="n">
        <v>23.38992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2.188331</v>
      </c>
      <c r="F39" s="8" t="n">
        <v>18.48862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0.032244</v>
      </c>
      <c r="F40" s="8" t="n">
        <v>14.355888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4.7723</v>
      </c>
      <c r="F41" s="8" t="n">
        <v>8.2979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4.428988</v>
      </c>
      <c r="F42" s="8" t="n">
        <v>8.01062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6.950125</v>
      </c>
      <c r="F43" s="8" t="n">
        <v>17.5357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2.783718</v>
      </c>
      <c r="F44" s="8" t="n">
        <v>26.63786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2.902305</v>
      </c>
      <c r="F45" s="8" t="n">
        <v>7.51582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1.861062</v>
      </c>
      <c r="F46" s="8" t="n">
        <v>4.279957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1.75718</v>
      </c>
      <c r="F47" s="8" t="n">
        <v>3.4711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1.574532</v>
      </c>
      <c r="F48" s="8" t="n">
        <v>3.14285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1.533168</v>
      </c>
      <c r="F49" s="8" t="n">
        <v>3.202719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8.369525</v>
      </c>
      <c r="F50" s="8" t="n">
        <v>13.322105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8.868204</v>
      </c>
      <c r="F51" s="8" t="n">
        <v>16.814682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9.17332</v>
      </c>
      <c r="F52" s="8" t="n">
        <v>12.62128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6.316161</v>
      </c>
      <c r="F53" s="8" t="n">
        <v>9.083544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7.961292</v>
      </c>
      <c r="F54" s="8" t="n">
        <v>16.377804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12.634347</v>
      </c>
      <c r="F55" s="8" t="n">
        <v>31.287869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8.939535</v>
      </c>
      <c r="F56" s="8" t="n">
        <v>20.311005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4.111144</v>
      </c>
      <c r="F57" s="8" t="n">
        <v>9.577596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1.92185</v>
      </c>
      <c r="F58" s="8" t="n">
        <v>4.65055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1.751602</v>
      </c>
      <c r="F59" s="8" t="n">
        <v>3.648563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1.823116</v>
      </c>
      <c r="F60" s="8" t="n">
        <v>3.730918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1.46412</v>
      </c>
      <c r="F61" s="8" t="n">
        <v>3.059658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2.494652</v>
      </c>
      <c r="F62" s="8" t="n">
        <v>4.296888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6.74012</v>
      </c>
      <c r="F63" s="8" t="n">
        <v>11.69431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13.109992</v>
      </c>
      <c r="F64" s="8" t="n">
        <v>18.90434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5.22837</v>
      </c>
      <c r="F65" s="8" t="n">
        <v>8.0276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3.787619</v>
      </c>
      <c r="F66" s="8" t="n">
        <v>7.43927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8.532216</v>
      </c>
      <c r="F67" s="8" t="n">
        <v>16.663482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9.19358</v>
      </c>
      <c r="F68" s="8" t="n">
        <v>18.078368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6.899965</v>
      </c>
      <c r="F69" s="8" t="n">
        <v>31.063243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4.848459</v>
      </c>
      <c r="F70" s="8" t="n">
        <v>11.565543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2.060765</v>
      </c>
      <c r="F71" s="8" t="n">
        <v>4.085717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656956</v>
      </c>
      <c r="F72" s="8" t="n">
        <v>3.156356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1.816787</v>
      </c>
      <c r="F73" s="8" t="n">
        <v>3.779986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2.974786</v>
      </c>
      <c r="F74" s="8" t="n">
        <v>5.263342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7.350705</v>
      </c>
      <c r="F75" s="8" t="n">
        <v>11.754685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12.117924</v>
      </c>
      <c r="F76" s="8" t="n">
        <v>15.289092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7.758648</v>
      </c>
      <c r="F77" s="8" t="n">
        <v>12.727776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1.144987</v>
      </c>
      <c r="F78" s="8" t="n">
        <v>14.332946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30.535893</v>
      </c>
      <c r="F79" s="8" t="n">
        <v>52.259301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9.969764</v>
      </c>
      <c r="F80" s="8" t="n">
        <v>21.757655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8.150706</v>
      </c>
      <c r="F81" s="8" t="n">
        <v>17.042157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3.624432</v>
      </c>
      <c r="F82" s="8" t="n">
        <v>8.557472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2.150228</v>
      </c>
      <c r="F83" s="8" t="n">
        <v>4.008192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845382</v>
      </c>
      <c r="F84" s="8" t="n">
        <v>3.459961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3.82016</v>
      </c>
      <c r="F85" s="8" t="n">
        <v>7.26948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2.992635</v>
      </c>
      <c r="F86" s="8" t="n">
        <v>5.645467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2.8215</v>
      </c>
      <c r="F87" s="8" t="n">
        <v>5.4855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5.613882</v>
      </c>
      <c r="F88" s="8" t="n">
        <v>8.20116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5.216166</v>
      </c>
      <c r="F89" s="8" t="n">
        <v>18.189486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0.513804</v>
      </c>
      <c r="F90" s="8" t="n">
        <v>20.573448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5.53754</v>
      </c>
      <c r="F91" s="8" t="n">
        <v>13.797367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5.310941</v>
      </c>
      <c r="F92" s="8" t="n">
        <v>11.674928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4.438742</v>
      </c>
      <c r="F93" s="8" t="n">
        <v>9.31684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2.966244</v>
      </c>
      <c r="F94" s="8" t="n">
        <v>6.145398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2.306164</v>
      </c>
      <c r="F95" s="8" t="n">
        <v>4.20854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2.155754</v>
      </c>
      <c r="F96" s="8" t="n">
        <v>3.992228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2.050965</v>
      </c>
      <c r="F97" s="8" t="n">
        <v>3.9627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2.292047</v>
      </c>
      <c r="F98" s="8" t="n">
        <v>4.020238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2.652555</v>
      </c>
      <c r="F99" s="8" t="n">
        <v>5.390109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9.406088</v>
      </c>
      <c r="F100" s="8" t="n">
        <v>12.82008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10.757565</v>
      </c>
      <c r="F101" s="8" t="n">
        <v>14.92543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3.497877</v>
      </c>
      <c r="F102" s="8" t="n">
        <v>7.268976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11.309914</v>
      </c>
      <c r="F103" s="8" t="n">
        <v>21.030955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4.73304</v>
      </c>
      <c r="F104" s="8" t="n">
        <v>11.155833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3.531473</v>
      </c>
      <c r="F105" s="8" t="n">
        <v>8.676274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1.426646</v>
      </c>
      <c r="F106" s="8" t="n">
        <v>3.43434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1.345736</v>
      </c>
      <c r="F107" s="8" t="n">
        <v>2.660504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1.30676</v>
      </c>
      <c r="F108" s="8" t="n">
        <v>2.416596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1.79739</v>
      </c>
      <c r="F109" s="8" t="n">
        <v>3.550554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1.94796</v>
      </c>
      <c r="F110" s="8" t="n">
        <v>3.73338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2.70272</v>
      </c>
      <c r="F111" s="8" t="n">
        <v>4.78962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9.482928</v>
      </c>
      <c r="F112" s="8" t="n">
        <v>13.826904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6.60387</v>
      </c>
      <c r="F113" s="8" t="n">
        <v>9.892766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8.814038</v>
      </c>
      <c r="F114" s="8" t="n">
        <v>14.805346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9.443325</v>
      </c>
      <c r="F115" s="8" t="n">
        <v>21.2175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8.335734</v>
      </c>
      <c r="F116" s="8" t="n">
        <v>17.124238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12.333816</v>
      </c>
      <c r="F117" s="8" t="n">
        <v>23.773706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4.936844</v>
      </c>
      <c r="F118" s="8" t="n">
        <v>10.315338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2.34416</v>
      </c>
      <c r="F119" s="8" t="n">
        <v>4.16732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1.64797</v>
      </c>
      <c r="F120" s="8" t="n">
        <v>2.86109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2.266232</v>
      </c>
      <c r="F121" s="8" t="n">
        <v>4.440168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4.256175</v>
      </c>
      <c r="F122" s="8" t="n">
        <v>7.42203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4.86332</v>
      </c>
      <c r="F123" s="8" t="n">
        <v>8.376595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8.158304</v>
      </c>
      <c r="F124" s="8" t="n">
        <v>10.671232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9.386904</v>
      </c>
      <c r="F125" s="8" t="n">
        <v>12.377856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7.1863</v>
      </c>
      <c r="F126" s="8" t="n">
        <v>10.88285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8.56681</v>
      </c>
      <c r="F127" s="8" t="n">
        <v>43.938962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6.154712</v>
      </c>
      <c r="F128" s="8" t="n">
        <v>32.698639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5.261315</v>
      </c>
      <c r="F129" s="8" t="n">
        <v>29.56698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7.053606</v>
      </c>
      <c r="F130" s="8" t="n">
        <v>16.39392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3.0222</v>
      </c>
      <c r="F131" s="8" t="n">
        <v>6.0363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2.306004</v>
      </c>
      <c r="F132" s="8" t="n">
        <v>4.322286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2.023736</v>
      </c>
      <c r="F133" s="8" t="n">
        <v>4.12786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3.224592</v>
      </c>
      <c r="F134" s="8" t="n">
        <v>5.65450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3.437107</v>
      </c>
      <c r="F135" s="8" t="n">
        <v>36.585573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5.64489</v>
      </c>
      <c r="F136" s="8" t="n">
        <v>8.80518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9.130627</v>
      </c>
      <c r="F137" s="8" t="n">
        <v>14.740979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1.052567</v>
      </c>
      <c r="F138" s="8" t="n">
        <v>16.469787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5.853302</v>
      </c>
      <c r="F139" s="8" t="n">
        <v>29.287206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10.450052</v>
      </c>
      <c r="F140" s="8" t="n">
        <v>20.752485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7.903948</v>
      </c>
      <c r="F141" s="8" t="n">
        <v>15.671708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2.91623</v>
      </c>
      <c r="F142" s="8" t="n">
        <v>6.657535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2.78775</v>
      </c>
      <c r="F143" s="8" t="n">
        <v>5.508594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3.133221</v>
      </c>
      <c r="F144" s="8" t="n">
        <v>5.85741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3.485845</v>
      </c>
      <c r="F145" s="8" t="n">
        <v>6.849088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3.473162</v>
      </c>
      <c r="F146" s="8" t="n">
        <v>6.281604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8.947898</v>
      </c>
      <c r="F147" s="8" t="n">
        <v>14.579343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9.382417</v>
      </c>
      <c r="F148" s="8" t="n">
        <v>12.536043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4.071936</v>
      </c>
      <c r="F149" s="8" t="n">
        <v>6.63168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4.37376</v>
      </c>
      <c r="F150" s="8" t="n">
        <v>7.2226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11.860474</v>
      </c>
      <c r="F151" s="8" t="n">
        <v>20.476512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0.589236</v>
      </c>
      <c r="F152" s="8" t="n">
        <v>21.527646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4.68048</v>
      </c>
      <c r="F153" s="8" t="n">
        <v>11.073216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4.532316</v>
      </c>
      <c r="F154" s="8" t="n">
        <v>9.01011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1.301027</v>
      </c>
      <c r="F155" s="8" t="n">
        <v>2.519114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749894</v>
      </c>
      <c r="F156" s="8" t="n">
        <v>1.386481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841412</v>
      </c>
      <c r="F157" s="8" t="n">
        <v>1.867294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1.199301</v>
      </c>
      <c r="F158" s="8" t="n">
        <v>2.249304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2.103703</v>
      </c>
      <c r="F159" s="8" t="n">
        <v>3.839504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7.388414</v>
      </c>
      <c r="F160" s="8" t="n">
        <v>12.949013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5.201462</v>
      </c>
      <c r="F161" s="8" t="n">
        <v>8.852515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9.350325</v>
      </c>
      <c r="F162" s="8" t="n">
        <v>11.621025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22.061802</v>
      </c>
      <c r="F163" s="8" t="n">
        <v>37.036272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1.983206</v>
      </c>
      <c r="F164" s="8" t="n">
        <v>23.739483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0.874952</v>
      </c>
      <c r="F165" s="8" t="n">
        <v>22.433004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2.975799</v>
      </c>
      <c r="F166" s="8" t="n">
        <v>6.75393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1.04449</v>
      </c>
      <c r="F167" s="8" t="n">
        <v>1.961436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934516</v>
      </c>
      <c r="F168" s="8" t="n">
        <v>1.801496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97185</v>
      </c>
      <c r="F169" s="8" t="n">
        <v>1.914345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1.088472</v>
      </c>
      <c r="F170" s="8" t="n">
        <v>2.106016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3.917472</v>
      </c>
      <c r="F171" s="8" t="n">
        <v>6.593184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3.146432</v>
      </c>
      <c r="F172" s="8" t="n">
        <v>5.481092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9.85201</v>
      </c>
      <c r="F173" s="8" t="n">
        <v>13.833235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5.020968</v>
      </c>
      <c r="F174" s="8" t="n">
        <v>7.504728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8.923706</v>
      </c>
      <c r="F175" s="8" t="n">
        <v>29.79612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3.688416</v>
      </c>
      <c r="F176" s="8" t="n">
        <v>9.521712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2.034912</v>
      </c>
      <c r="F177" s="8" t="n">
        <v>5.552768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2.8659</v>
      </c>
      <c r="F178" s="8" t="n">
        <v>6.8347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4.902752</v>
      </c>
      <c r="F179" s="8" t="n">
        <v>9.210808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4.89464</v>
      </c>
      <c r="F180" s="8" t="n">
        <v>8.88216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4.43178</v>
      </c>
      <c r="F181" s="8" t="n">
        <v>8.95129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6.16848</v>
      </c>
      <c r="F182" s="8" t="n">
        <v>11.440656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6.982325</v>
      </c>
      <c r="F183" s="8" t="n">
        <v>25.769875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0.487232</v>
      </c>
      <c r="F184" s="8" t="n">
        <v>15.144246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20.624298</v>
      </c>
      <c r="F185" s="8" t="n">
        <v>25.265646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8.088164</v>
      </c>
      <c r="F186" s="8" t="n">
        <v>13.248438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21.100018</v>
      </c>
      <c r="F187" s="8" t="n">
        <v>34.52987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9.62324</v>
      </c>
      <c r="F188" s="8" t="n">
        <v>41.526576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4.122576</v>
      </c>
      <c r="F189" s="8" t="n">
        <v>31.491824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6.02497</v>
      </c>
      <c r="F190" s="8" t="n">
        <v>14.099052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3.82345</v>
      </c>
      <c r="F191" s="8" t="n">
        <v>7.69625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3.40827</v>
      </c>
      <c r="F192" s="8" t="n">
        <v>6.73929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3.438306</v>
      </c>
      <c r="F193" s="8" t="n">
        <v>7.20946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5.941775</v>
      </c>
      <c r="F194" s="8" t="n">
        <v>11.479688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20.860793</v>
      </c>
      <c r="F195" s="8" t="n">
        <v>32.0704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16.02614</v>
      </c>
      <c r="F196" s="8" t="n">
        <v>25.199884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17.779944</v>
      </c>
      <c r="F197" s="8" t="n">
        <v>30.368256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27.694515</v>
      </c>
      <c r="F198" s="8" t="n">
        <v>42.955227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27.243588</v>
      </c>
      <c r="F199" s="8" t="n">
        <v>57.238626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17.0084</v>
      </c>
      <c r="F200" s="8" t="n">
        <v>34.91065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9.572296</v>
      </c>
      <c r="F201" s="8" t="n">
        <v>40.894102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3.791382</v>
      </c>
      <c r="F202" s="8" t="n">
        <v>31.84412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13.39569</v>
      </c>
      <c r="F203" s="8" t="n">
        <v>25.948592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12.277629</v>
      </c>
      <c r="F204" s="8" t="n">
        <v>22.500439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11.898294</v>
      </c>
      <c r="F205" s="8" t="n">
        <v>25.038426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3.47322</v>
      </c>
      <c r="F206" s="8" t="n">
        <v>7.08661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19.62548</v>
      </c>
      <c r="F207" s="8" t="n">
        <v>27.859328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9.423068</v>
      </c>
      <c r="F208" s="8" t="n">
        <v>16.039368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41.098318</v>
      </c>
      <c r="F209" s="8" t="n">
        <v>48.10477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60.860946</v>
      </c>
      <c r="F210" s="8" t="n">
        <v>91.710943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42.96403</v>
      </c>
      <c r="F211" s="8" t="n">
        <v>68.317836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43.88184</v>
      </c>
      <c r="F212" s="8" t="n">
        <v>100.94664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30.912588</v>
      </c>
      <c r="F213" s="8" t="n">
        <v>69.713658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22.983858</v>
      </c>
      <c r="F214" s="8" t="n">
        <v>49.21479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29.630262</v>
      </c>
      <c r="F215" s="8" t="n">
        <v>58.3343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13.473887</v>
      </c>
      <c r="F216" s="8" t="n">
        <v>25.213076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4.445364</v>
      </c>
      <c r="F217" s="8" t="n">
        <v>9.51762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3.6729</v>
      </c>
      <c r="F218" s="8" t="n">
        <v>7.2186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9.297498</v>
      </c>
      <c r="F219" s="8" t="n">
        <v>15.270984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0.283972</v>
      </c>
      <c r="F220" s="8" t="n">
        <v>26.481576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21.842968</v>
      </c>
      <c r="F221" s="8" t="n">
        <v>28.430444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1.44021</v>
      </c>
      <c r="F222" s="8" t="n">
        <v>22.4821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21.645495</v>
      </c>
      <c r="F223" s="8" t="n">
        <v>40.974372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37.444365</v>
      </c>
      <c r="F224" s="8" t="n">
        <v>74.126316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23.931684</v>
      </c>
      <c r="F225" s="8" t="n">
        <v>53.231068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6.92007</v>
      </c>
      <c r="F226" s="8" t="n">
        <v>16.14432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7.31536</v>
      </c>
      <c r="F227" s="8" t="n">
        <v>13.4368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8.172176</v>
      </c>
      <c r="F228" s="8" t="n">
        <v>15.693406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8.106748</v>
      </c>
      <c r="F229" s="8" t="n">
        <v>15.919182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19.694432</v>
      </c>
      <c r="F230" s="8" t="n">
        <v>32.463472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33.9963</v>
      </c>
      <c r="F231" s="8" t="n">
        <v>50.079165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51.193653</v>
      </c>
      <c r="F232" s="8" t="n">
        <v>62.993182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25.974522</v>
      </c>
      <c r="F233" s="8" t="n">
        <v>33.429032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5.826581</v>
      </c>
      <c r="F234" s="8" t="n">
        <v>21.12891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19.360602</v>
      </c>
      <c r="F235" s="8" t="n">
        <v>38.626463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1.492544</v>
      </c>
      <c r="F236" s="8" t="n">
        <v>25.189234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2.125957</v>
      </c>
      <c r="F237" s="8" t="n">
        <v>25.314239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3.127589</v>
      </c>
      <c r="F238" s="8" t="n">
        <v>6.694855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180781</v>
      </c>
      <c r="F239" s="8" t="n">
        <v>2.101323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1.251482</v>
      </c>
      <c r="F240" s="8" t="n">
        <v>2.253844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879924</v>
      </c>
      <c r="F241" s="8" t="n">
        <v>3.572066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8.001515</v>
      </c>
      <c r="F242" s="8" t="n">
        <v>28.575485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40.77335</v>
      </c>
      <c r="F243" s="8" t="n">
        <v>63.336744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4.458528</v>
      </c>
      <c r="F244" s="8" t="n">
        <v>38.75508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9.637924</v>
      </c>
      <c r="F245" s="8" t="n">
        <v>15.184781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6.600884</v>
      </c>
      <c r="F246" s="8" t="n">
        <v>25.852308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3.0492</v>
      </c>
      <c r="F247" s="8" t="n">
        <v>26.5278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0.4619</v>
      </c>
      <c r="F248" s="8" t="n">
        <v>19.343972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6.86814</v>
      </c>
      <c r="F249" s="8" t="n">
        <v>14.98832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5.51712</v>
      </c>
      <c r="F250" s="8" t="n">
        <v>11.49288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3.656016</v>
      </c>
      <c r="F251" s="8" t="n">
        <v>6.771843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2.325235</v>
      </c>
      <c r="F252" s="8" t="n">
        <v>3.999278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2.22427</v>
      </c>
      <c r="F253" s="8" t="n">
        <v>4.050878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9.859824</v>
      </c>
      <c r="F254" s="8" t="n">
        <v>15.521688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22.27551</v>
      </c>
      <c r="F255" s="8" t="n">
        <v>34.548302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9.7575</v>
      </c>
      <c r="F256" s="8" t="n">
        <v>28.60886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20.945078</v>
      </c>
      <c r="F257" s="8" t="n">
        <v>28.144611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9.293351</v>
      </c>
      <c r="F258" s="8" t="n">
        <v>12.651671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21.260199</v>
      </c>
      <c r="F259" s="8" t="n">
        <v>34.448176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5.563296</v>
      </c>
      <c r="F260" s="8" t="n">
        <v>30.976244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7.6505</v>
      </c>
      <c r="F261" s="8" t="n">
        <v>15.16832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3.003192</v>
      </c>
      <c r="F262" s="8" t="n">
        <v>6.62076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2.40053</v>
      </c>
      <c r="F263" s="8" t="n">
        <v>4.600205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2.10322</v>
      </c>
      <c r="F264" s="8" t="n">
        <v>3.75326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1.940448</v>
      </c>
      <c r="F265" s="8" t="n">
        <v>3.564832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668836</v>
      </c>
      <c r="F266" s="8" t="n">
        <v>2.967884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4.61604</v>
      </c>
      <c r="F267" s="8" t="n">
        <v>6.398392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18.18012</v>
      </c>
      <c r="F268" s="8" t="n">
        <v>29.6979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0.160162</v>
      </c>
      <c r="F269" s="8" t="n">
        <v>23.622588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5.593644</v>
      </c>
      <c r="F270" s="8" t="n">
        <v>8.059128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9.040242</v>
      </c>
      <c r="F271" s="8" t="n">
        <v>43.729158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20.01817</v>
      </c>
      <c r="F272" s="8" t="n">
        <v>33.63001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0.672396</v>
      </c>
      <c r="F273" s="8" t="n">
        <v>21.221508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5.95441</v>
      </c>
      <c r="F274" s="8" t="n">
        <v>11.66847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2.850505</v>
      </c>
      <c r="F275" s="8" t="n">
        <v>5.090015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2.488122</v>
      </c>
      <c r="F276" s="8" t="n">
        <v>4.424014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6.100192</v>
      </c>
      <c r="F277" s="8" t="n">
        <v>10.756018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2.447476</v>
      </c>
      <c r="F278" s="8" t="n">
        <v>4.415839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22.292595</v>
      </c>
      <c r="F279" s="8" t="n">
        <v>33.59096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2.476592</v>
      </c>
      <c r="F280" s="8" t="n">
        <v>20.149311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8.23546</v>
      </c>
      <c r="F281" s="8" t="n">
        <v>13.036802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11.784913</v>
      </c>
      <c r="F282" s="8" t="n">
        <v>16.84727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20.940761</v>
      </c>
      <c r="F283" s="8" t="n">
        <v>30.652243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3.20715</v>
      </c>
      <c r="F284" s="8" t="n">
        <v>25.43195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5.18748</v>
      </c>
      <c r="F285" s="8" t="n">
        <v>11.199732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6.50504</v>
      </c>
      <c r="F286" s="8" t="n">
        <v>13.61526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2.726328</v>
      </c>
      <c r="F287" s="8" t="n">
        <v>4.78397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2.315978</v>
      </c>
      <c r="F288" s="8" t="n">
        <v>3.924331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1.386876</v>
      </c>
      <c r="F289" s="8" t="n">
        <v>2.504724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6.185088</v>
      </c>
      <c r="F290" s="8" t="n">
        <v>9.906624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2.46202</v>
      </c>
      <c r="F291" s="8" t="n">
        <v>3.973508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5.559659</v>
      </c>
      <c r="F292" s="8" t="n">
        <v>8.7634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12.162241</v>
      </c>
      <c r="F293" s="8" t="n">
        <v>18.424196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6.7396</v>
      </c>
      <c r="F294" s="8" t="n">
        <v>10.708743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20.496606</v>
      </c>
      <c r="F295" s="8" t="n">
        <v>30.476541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2.283348</v>
      </c>
      <c r="F296" s="8" t="n">
        <v>23.936996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5.782452</v>
      </c>
      <c r="F297" s="8" t="n">
        <v>13.601754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2.651124</v>
      </c>
      <c r="F298" s="8" t="n">
        <v>5.602504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1.88031</v>
      </c>
      <c r="F299" s="8" t="n">
        <v>3.468486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1.828845</v>
      </c>
      <c r="F300" s="8" t="n">
        <v>3.353481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2.242691</v>
      </c>
      <c r="F301" s="8" t="n">
        <v>3.814712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2.984184</v>
      </c>
      <c r="F302" s="8" t="n">
        <v>5.541312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13.949047</v>
      </c>
      <c r="F303" s="8" t="n">
        <v>21.492177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6.82208</v>
      </c>
      <c r="F304" s="8" t="n">
        <v>22.076856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2.555686</v>
      </c>
      <c r="F305" s="8" t="n">
        <v>17.105426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30.94017</v>
      </c>
      <c r="F306" s="8" t="n">
        <v>48.530655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1.14685</v>
      </c>
      <c r="F307" s="8" t="n">
        <v>26.229775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1.548845</v>
      </c>
      <c r="F308" s="8" t="n">
        <v>26.58825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4.186476</v>
      </c>
      <c r="F309" s="8" t="n">
        <v>11.162382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6.286044</v>
      </c>
      <c r="F310" s="8" t="n">
        <v>14.540129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82688</v>
      </c>
      <c r="F311" s="8" t="n">
        <v>3.39945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491756</v>
      </c>
      <c r="F312" s="8" t="n">
        <v>2.662611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192954</v>
      </c>
      <c r="F313" s="8" t="n">
        <v>2.203089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9.839313</v>
      </c>
      <c r="F314" s="8" t="n">
        <v>15.508746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7.406441</v>
      </c>
      <c r="F315" s="8" t="n">
        <v>25.977705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8.92635</v>
      </c>
      <c r="F316" s="8" t="n">
        <v>28.891925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9.056526</v>
      </c>
      <c r="F317" s="8" t="n">
        <v>12.749742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6.971412</v>
      </c>
      <c r="F318" s="8" t="n">
        <v>11.070932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5.944485</v>
      </c>
      <c r="F319" s="8" t="n">
        <v>28.996595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7.11891</v>
      </c>
      <c r="F320" s="8" t="n">
        <v>13.162836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1.815196</v>
      </c>
      <c r="F321" s="8" t="n">
        <v>21.688168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3.087637</v>
      </c>
      <c r="F322" s="8" t="n">
        <v>7.256825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2.468088</v>
      </c>
      <c r="F323" s="8" t="n">
        <v>5.05868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1.657245</v>
      </c>
      <c r="F324" s="8" t="n">
        <v>3.21458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1.34958</v>
      </c>
      <c r="F325" s="8" t="n">
        <v>2.62861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1.584876</v>
      </c>
      <c r="F326" s="8" t="n">
        <v>2.94765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4.85444</v>
      </c>
      <c r="F327" s="8" t="n">
        <v>7.373976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10.854522</v>
      </c>
      <c r="F328" s="8" t="n">
        <v>14.025618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16.561827</v>
      </c>
      <c r="F329" s="8" t="n">
        <v>20.958831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1.216475</v>
      </c>
      <c r="F330" s="8" t="n">
        <v>16.70581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0.146114</v>
      </c>
      <c r="F331" s="8" t="n">
        <v>19.423794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5.80194</v>
      </c>
      <c r="F332" s="8" t="n">
        <v>29.092756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0.047492</v>
      </c>
      <c r="F333" s="8" t="n">
        <v>21.3759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6.01032</v>
      </c>
      <c r="F334" s="8" t="n">
        <v>12.931698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8.465664</v>
      </c>
      <c r="F335" s="8" t="n">
        <v>15.745072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9.498414</v>
      </c>
      <c r="F336" s="8" t="n">
        <v>18.365248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9.213056</v>
      </c>
      <c r="F337" s="8" t="n">
        <v>17.881024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1.038297</v>
      </c>
      <c r="F338" s="8" t="n">
        <v>1.719037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4.196892</v>
      </c>
      <c r="F339" s="8" t="n">
        <v>7.971096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4.557157</v>
      </c>
      <c r="F340" s="8" t="n">
        <v>6.217409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6.9331</v>
      </c>
      <c r="F341" s="8" t="n">
        <v>9.0611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5.256195</v>
      </c>
      <c r="F342" s="8" t="n">
        <v>7.98006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1.10711</v>
      </c>
      <c r="F343" s="8" t="n">
        <v>19.05008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8.489428</v>
      </c>
      <c r="F344" s="8" t="n">
        <v>18.53108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7.517248</v>
      </c>
      <c r="F345" s="8" t="n">
        <v>14.32668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5.033728</v>
      </c>
      <c r="F346" s="8" t="n">
        <v>11.395328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7.2744</v>
      </c>
      <c r="F347" s="8" t="n">
        <v>13.6836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9.078867</v>
      </c>
      <c r="F348" s="8" t="n">
        <v>15.96861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5.304937</v>
      </c>
      <c r="F349" s="8" t="n">
        <v>9.760443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2.395406</v>
      </c>
      <c r="F350" s="8" t="n">
        <v>4.467794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3.416952</v>
      </c>
      <c r="F351" s="8" t="n">
        <v>5.0127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3.085304</v>
      </c>
      <c r="F352" s="8" t="n">
        <v>17.044116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21.583982</v>
      </c>
      <c r="F353" s="8" t="n">
        <v>28.7385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7.36516</v>
      </c>
      <c r="F354" s="8" t="n">
        <v>11.13761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8.959904</v>
      </c>
      <c r="F355" s="8" t="n">
        <v>16.486648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2.158307</v>
      </c>
      <c r="F356" s="8" t="n">
        <v>28.606032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9.01688</v>
      </c>
      <c r="F357" s="8" t="n">
        <v>43.4563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4.935384</v>
      </c>
      <c r="F358" s="8" t="n">
        <v>12.057264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2.85525</v>
      </c>
      <c r="F359" s="8" t="n">
        <v>5.585292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2.845608</v>
      </c>
      <c r="F360" s="8" t="n">
        <v>5.55444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2.834832</v>
      </c>
      <c r="F361" s="8" t="n">
        <v>5.43590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1.57178</v>
      </c>
      <c r="F362" s="8" t="n">
        <v>4.249365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6.68244</v>
      </c>
      <c r="F363" s="8" t="n">
        <v>12.496256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4.734317</v>
      </c>
      <c r="F364" s="8" t="n">
        <v>8.630335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4.75748</v>
      </c>
      <c r="F365" s="8" t="n">
        <v>7.865526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6.237913</v>
      </c>
      <c r="F366" s="8" t="n">
        <v>11.290107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7.899078</v>
      </c>
      <c r="F367" s="8" t="n">
        <v>11.66391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8.64465</v>
      </c>
      <c r="F368" s="8" t="n">
        <v>42.454785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5.951943</v>
      </c>
      <c r="F369" s="8" t="n">
        <v>33.63768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8.555794</v>
      </c>
      <c r="F370" s="8" t="n">
        <v>18.680246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2.95076</v>
      </c>
      <c r="F371" s="8" t="n">
        <v>6.484399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2.112934</v>
      </c>
      <c r="F372" s="8" t="n">
        <v>4.133812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1.714959</v>
      </c>
      <c r="F373" s="8" t="n">
        <v>3.453516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1.54122</v>
      </c>
      <c r="F374" s="8" t="n">
        <v>3.5547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3.358744</v>
      </c>
      <c r="F375" s="8" t="n">
        <v>5.228724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6.85131</v>
      </c>
      <c r="F376" s="8" t="n">
        <v>10.797796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6.047298</v>
      </c>
      <c r="F377" s="8" t="n">
        <v>9.331767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3.735758</v>
      </c>
      <c r="F378" s="8" t="n">
        <v>18.80305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5.865785</v>
      </c>
      <c r="F379" s="8" t="n">
        <v>31.272696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5.716768</v>
      </c>
      <c r="F380" s="8" t="n">
        <v>60.443152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29.942185</v>
      </c>
      <c r="F381" s="8" t="n">
        <v>74.089281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6.059312</v>
      </c>
      <c r="F382" s="8" t="n">
        <v>42.75888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5.343562</v>
      </c>
      <c r="F383" s="8" t="n">
        <v>11.456704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3.538727</v>
      </c>
      <c r="F384" s="8" t="n">
        <v>7.256038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3.27066</v>
      </c>
      <c r="F385" s="8" t="n">
        <v>7.33704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4.501968</v>
      </c>
      <c r="F386" s="8" t="n">
        <v>8.46761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4.989243</v>
      </c>
      <c r="F387" s="8" t="n">
        <v>9.044945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8.620011</v>
      </c>
      <c r="F388" s="8" t="n">
        <v>11.469738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7.5578</v>
      </c>
      <c r="F389" s="8" t="n">
        <v>9.4438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3.29204</v>
      </c>
      <c r="F390" s="8" t="n">
        <v>17.961216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1.38271</v>
      </c>
      <c r="F391" s="8" t="n">
        <v>20.745055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17.19564</v>
      </c>
      <c r="F392" s="8" t="n">
        <v>32.58948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26.333307</v>
      </c>
      <c r="F393" s="8" t="n">
        <v>50.938173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5.046642</v>
      </c>
      <c r="F394" s="8" t="n">
        <v>11.662011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3.55618</v>
      </c>
      <c r="F395" s="8" t="n">
        <v>7.26838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2.05668</v>
      </c>
      <c r="F396" s="8" t="n">
        <v>3.79378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2.43682</v>
      </c>
      <c r="F397" s="8" t="n">
        <v>5.59366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10.682642</v>
      </c>
      <c r="F398" s="8" t="n">
        <v>17.076573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8.826664</v>
      </c>
      <c r="F399" s="8" t="n">
        <v>14.78849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8.171681</v>
      </c>
      <c r="F400" s="8" t="n">
        <v>10.61833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2.45622</v>
      </c>
      <c r="F401" s="8" t="n">
        <v>15.899429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8.285616</v>
      </c>
      <c r="F402" s="8" t="n">
        <v>11.38425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6.40464</v>
      </c>
      <c r="F403" s="8" t="n">
        <v>27.91272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5.135003</v>
      </c>
      <c r="F404" s="8" t="n">
        <v>32.476581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8.343718</v>
      </c>
      <c r="F405" s="8" t="n">
        <v>17.041964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5.374127</v>
      </c>
      <c r="F406" s="8" t="n">
        <v>10.763462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4.831461</v>
      </c>
      <c r="F407" s="8" t="n">
        <v>9.24304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2.264659</v>
      </c>
      <c r="F408" s="8" t="n">
        <v>4.078153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1.5893</v>
      </c>
      <c r="F409" s="8" t="n">
        <v>3.03646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8.143872</v>
      </c>
      <c r="F410" s="8" t="n">
        <v>14.934288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17.36872</v>
      </c>
      <c r="F411" s="8" t="n">
        <v>29.902128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5.55891</v>
      </c>
      <c r="F412" s="8" t="n">
        <v>9.84567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0.992543</v>
      </c>
      <c r="F413" s="8" t="n">
        <v>16.019605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6.140244</v>
      </c>
      <c r="F414" s="8" t="n">
        <v>12.905662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0.581485</v>
      </c>
      <c r="F415" s="8" t="n">
        <v>16.499548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10.769184</v>
      </c>
      <c r="F416" s="8" t="n">
        <v>30.880488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8.1024</v>
      </c>
      <c r="F417" s="8" t="n">
        <v>19.288776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3.786968</v>
      </c>
      <c r="F418" s="8" t="n">
        <v>11.467024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3.526098</v>
      </c>
      <c r="F419" s="8" t="n">
        <v>7.367757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4.014975</v>
      </c>
      <c r="F420" s="8" t="n">
        <v>8.6088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7.241561</v>
      </c>
      <c r="F421" s="8" t="n">
        <v>11.887274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7.997439</v>
      </c>
      <c r="F422" s="8" t="n">
        <v>14.513577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12.280576</v>
      </c>
      <c r="F423" s="8" t="n">
        <v>20.17664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6.578343</v>
      </c>
      <c r="F424" s="8" t="n">
        <v>11.761497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4.320556</v>
      </c>
      <c r="F425" s="8" t="n">
        <v>5.896643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9.721008</v>
      </c>
      <c r="F426" s="8" t="n">
        <v>15.207588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10.536945</v>
      </c>
      <c r="F427" s="8" t="n">
        <v>23.489034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13.188819</v>
      </c>
      <c r="F428" s="8" t="n">
        <v>30.623644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8.025344</v>
      </c>
      <c r="F429" s="8" t="n">
        <v>19.300312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3.847717</v>
      </c>
      <c r="F430" s="8" t="n">
        <v>8.984849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3.752504</v>
      </c>
      <c r="F431" s="8" t="n">
        <v>7.82641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3.574416</v>
      </c>
      <c r="F432" s="8" t="n">
        <v>8.192688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4.04627</v>
      </c>
      <c r="F433" s="8" t="n">
        <v>8.139145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4.264078</v>
      </c>
      <c r="F434" s="8" t="n">
        <v>8.839012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2.620595</v>
      </c>
      <c r="F435" s="8" t="n">
        <v>21.466152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8.789096</v>
      </c>
      <c r="F436" s="8" t="n">
        <v>12.78652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9.53172</v>
      </c>
      <c r="F437" s="8" t="n">
        <v>12.649626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1.806212</v>
      </c>
      <c r="F438" s="8" t="n">
        <v>22.230846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5.991462</v>
      </c>
      <c r="F439" s="8" t="n">
        <v>14.259606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6.879554</v>
      </c>
      <c r="F440" s="8" t="n">
        <v>19.10723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0.4492</v>
      </c>
      <c r="F441" s="8" t="n">
        <v>23.08186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7.413317</v>
      </c>
      <c r="F442" s="8" t="n">
        <v>17.438504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6.236128</v>
      </c>
      <c r="F443" s="8" t="n">
        <v>13.120784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3.862026</v>
      </c>
      <c r="F444" s="8" t="n">
        <v>8.524584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2.250941</v>
      </c>
      <c r="F445" s="8" t="n">
        <v>4.991713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5.64696</v>
      </c>
      <c r="F446" s="8" t="n">
        <v>9.736848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2.958474</v>
      </c>
      <c r="F447" s="8" t="n">
        <v>5.057376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2.545973</v>
      </c>
      <c r="F448" s="8" t="n">
        <v>18.397314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5.427968</v>
      </c>
      <c r="F449" s="8" t="n">
        <v>6.877927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29.597932</v>
      </c>
      <c r="F450" s="8" t="n">
        <v>42.84735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24.060201</v>
      </c>
      <c r="F451" s="8" t="n">
        <v>50.129211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7.123904</v>
      </c>
      <c r="F452" s="8" t="n">
        <v>31.319296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32.741141</v>
      </c>
      <c r="F453" s="8" t="n">
        <v>69.566802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8.578808</v>
      </c>
      <c r="F454" s="8" t="n">
        <v>44.080908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8.242095</v>
      </c>
      <c r="F455" s="8" t="n">
        <v>16.442625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6.497985</v>
      </c>
      <c r="F456" s="8" t="n">
        <v>12.007983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5.663178</v>
      </c>
      <c r="F457" s="8" t="n">
        <v>11.900211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2.576574</v>
      </c>
      <c r="F458" s="8" t="n">
        <v>6.459453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6.701705</v>
      </c>
      <c r="F459" s="8" t="n">
        <v>12.08672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25.29576</v>
      </c>
      <c r="F460" s="8" t="n">
        <v>35.470512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3.31256</v>
      </c>
      <c r="F461" s="8" t="n">
        <v>31.02536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9.312306</v>
      </c>
      <c r="F462" s="8" t="n">
        <v>29.597646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6.362948</v>
      </c>
      <c r="F463" s="8" t="n">
        <v>23.986797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2.84185</v>
      </c>
      <c r="F464" s="8" t="n">
        <v>51.65115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1.262726</v>
      </c>
      <c r="F465" s="8" t="n">
        <v>27.730282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5.188045</v>
      </c>
      <c r="F466" s="8" t="n">
        <v>13.783797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3.42992</v>
      </c>
      <c r="F467" s="8" t="n">
        <v>7.62229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2.832455</v>
      </c>
      <c r="F468" s="8" t="n">
        <v>5.20948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3.504501</v>
      </c>
      <c r="F469" s="8" t="n">
        <v>7.488481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7.979778</v>
      </c>
      <c r="F470" s="8" t="n">
        <v>14.735255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7.539602</v>
      </c>
      <c r="F471" s="8" t="n">
        <v>27.829341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9.657252</v>
      </c>
      <c r="F472" s="8" t="n">
        <v>14.038044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2.1104</v>
      </c>
      <c r="F473" s="8" t="n">
        <v>16.344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1.391484</v>
      </c>
      <c r="F474" s="8" t="n">
        <v>19.196476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9.656124</v>
      </c>
      <c r="F475" s="8" t="n">
        <v>16.203876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2.936925</v>
      </c>
      <c r="F476" s="8" t="n">
        <v>23.975025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8.813712</v>
      </c>
      <c r="F477" s="8" t="n">
        <v>19.434552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5.012436</v>
      </c>
      <c r="F478" s="8" t="n">
        <v>11.352276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4.489545</v>
      </c>
      <c r="F479" s="8" t="n">
        <v>8.69155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1.411732</v>
      </c>
      <c r="F480" s="8" t="n">
        <v>2.572163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2.191365</v>
      </c>
      <c r="F481" s="8" t="n">
        <v>4.01907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7.928364</v>
      </c>
      <c r="F482" s="8" t="n">
        <v>13.304988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7.579284</v>
      </c>
      <c r="F483" s="8" t="n">
        <v>11.305249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5.848586</v>
      </c>
      <c r="F484" s="8" t="n">
        <v>20.864181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10.394237</v>
      </c>
      <c r="F485" s="8" t="n">
        <v>13.871494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5.654514</v>
      </c>
      <c r="F486" s="8" t="n">
        <v>8.551932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14.587911</v>
      </c>
      <c r="F487" s="8" t="n">
        <v>29.055726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13.2978</v>
      </c>
      <c r="F488" s="8" t="n">
        <v>27.325182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11.998995</v>
      </c>
      <c r="F489" s="8" t="n">
        <v>25.263495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5.59733</v>
      </c>
      <c r="F490" s="8" t="n">
        <v>12.64814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5.284736</v>
      </c>
      <c r="F491" s="8" t="n">
        <v>10.480666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4.339396</v>
      </c>
      <c r="F492" s="8" t="n">
        <v>8.264397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2.973035</v>
      </c>
      <c r="F493" s="8" t="n">
        <v>5.741539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6.97392</v>
      </c>
      <c r="F494" s="8" t="n">
        <v>13.092132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2.666006</v>
      </c>
      <c r="F495" s="8" t="n">
        <v>4.873456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8.339472</v>
      </c>
      <c r="F496" s="8" t="n">
        <v>11.623896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7.138444</v>
      </c>
      <c r="F497" s="8" t="n">
        <v>26.38105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8.79564</v>
      </c>
      <c r="F498" s="8" t="n">
        <v>14.120568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11.449908</v>
      </c>
      <c r="F499" s="8" t="n">
        <v>29.82670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5.429844</v>
      </c>
      <c r="F500" s="8" t="n">
        <v>13.307868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3.194884</v>
      </c>
      <c r="F501" s="8" t="n">
        <v>8.283968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4.460516</v>
      </c>
      <c r="F502" s="8" t="n">
        <v>10.243736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4.55723</v>
      </c>
      <c r="F503" s="8" t="n">
        <v>8.565785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4.881024</v>
      </c>
      <c r="F504" s="8" t="n">
        <v>8.726436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2.917472</v>
      </c>
      <c r="F505" s="8" t="n">
        <v>5.271054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4.186686</v>
      </c>
      <c r="F506" s="8" t="n">
        <v>8.27489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12.033992</v>
      </c>
      <c r="F507" s="8" t="n">
        <v>20.076388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15.195332</v>
      </c>
      <c r="F508" s="8" t="n">
        <v>20.35677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5.192617</v>
      </c>
      <c r="F509" s="8" t="n">
        <v>8.513811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10.855392</v>
      </c>
      <c r="F510" s="8" t="n">
        <v>14.06492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14.045022</v>
      </c>
      <c r="F511" s="8" t="n">
        <v>27.817812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21.31386</v>
      </c>
      <c r="F512" s="8" t="n">
        <v>37.70663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21.69865</v>
      </c>
      <c r="F513" s="8" t="n">
        <v>41.117915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7.269292</v>
      </c>
      <c r="F514" s="8" t="n">
        <v>16.123158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4.620396</v>
      </c>
      <c r="F515" s="8" t="n">
        <v>9.653433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4.856847</v>
      </c>
      <c r="F516" s="8" t="n">
        <v>10.883358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3.21204</v>
      </c>
      <c r="F517" s="8" t="n">
        <v>6.085339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3.072692</v>
      </c>
      <c r="F518" s="8" t="n">
        <v>5.432294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3.049698</v>
      </c>
      <c r="F519" s="8" t="n">
        <v>5.748856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6.168264</v>
      </c>
      <c r="F520" s="8" t="n">
        <v>8.451756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18.285183</v>
      </c>
      <c r="F521" s="8" t="n">
        <v>24.361722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16.58775</v>
      </c>
      <c r="F522" s="8" t="n">
        <v>22.37625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1.839805</v>
      </c>
      <c r="F523" s="8" t="n">
        <v>18.191705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24.222062</v>
      </c>
      <c r="F524" s="8" t="n">
        <v>58.807284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4.227668</v>
      </c>
      <c r="F525" s="8" t="n">
        <v>28.901418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8.294384</v>
      </c>
      <c r="F526" s="8" t="n">
        <v>19.498724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4.359264</v>
      </c>
      <c r="F527" s="8" t="n">
        <v>8.1619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4.31032</v>
      </c>
      <c r="F528" s="8" t="n">
        <v>7.975345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3.063921</v>
      </c>
      <c r="F529" s="8" t="n">
        <v>6.035673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6.467208</v>
      </c>
      <c r="F530" s="8" t="n">
        <v>11.426635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2.066912</v>
      </c>
      <c r="F531" s="8" t="n">
        <v>18.252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3.778676</v>
      </c>
      <c r="F532" s="8" t="n">
        <v>19.562808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9.6073</v>
      </c>
      <c r="F533" s="8" t="n">
        <v>15.41192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6.3872</v>
      </c>
      <c r="F534" s="8" t="n">
        <v>24.685496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3.25853</v>
      </c>
      <c r="F535" s="8" t="n">
        <v>20.856006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5.50607</v>
      </c>
      <c r="F536" s="8" t="n">
        <v>31.69269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11.638242</v>
      </c>
      <c r="F537" s="8" t="n">
        <v>23.688126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6.482595</v>
      </c>
      <c r="F538" s="8" t="n">
        <v>15.969429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4.320624</v>
      </c>
      <c r="F539" s="8" t="n">
        <v>8.960552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5.077275</v>
      </c>
      <c r="F540" s="8" t="n">
        <v>9.243975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4.236067</v>
      </c>
      <c r="F541" s="8" t="n">
        <v>7.803092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2.750328</v>
      </c>
      <c r="F542" s="8" t="n">
        <v>4.76513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2.137513</v>
      </c>
      <c r="F543" s="8" t="n">
        <v>3.10254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4.841694</v>
      </c>
      <c r="F544" s="8" t="n">
        <v>5.92059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1.718</v>
      </c>
      <c r="F545" s="8" t="n">
        <v>15.522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8.396352</v>
      </c>
      <c r="F546" s="8" t="n">
        <v>12.361296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25.46544</v>
      </c>
      <c r="F547" s="8" t="n">
        <v>39.2359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5.191008</v>
      </c>
      <c r="F548" s="8" t="n">
        <v>23.72666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13.491075</v>
      </c>
      <c r="F549" s="8" t="n">
        <v>40.494597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4.831988</v>
      </c>
      <c r="F550" s="8" t="n">
        <v>14.424221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4.501056</v>
      </c>
      <c r="F551" s="8" t="n">
        <v>9.138633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4.073472</v>
      </c>
      <c r="F552" s="8" t="n">
        <v>8.022096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5.630856</v>
      </c>
      <c r="F553" s="8" t="n">
        <v>10.465224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4.108016</v>
      </c>
      <c r="F554" s="8" t="n">
        <v>10.161573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5.41836</v>
      </c>
      <c r="F555" s="8" t="n">
        <v>10.570473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10.212904</v>
      </c>
      <c r="F556" s="8" t="n">
        <v>13.76512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8.502276</v>
      </c>
      <c r="F557" s="8" t="n">
        <v>13.335939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3.071416</v>
      </c>
      <c r="F558" s="8" t="n">
        <v>15.996957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5.430261</v>
      </c>
      <c r="F559" s="8" t="n">
        <v>26.081338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4.656036</v>
      </c>
      <c r="F560" s="8" t="n">
        <v>28.217766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5.781531</v>
      </c>
      <c r="F561" s="8" t="n">
        <v>12.769218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3.921624</v>
      </c>
      <c r="F562" s="8" t="n">
        <v>9.521526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4.085304</v>
      </c>
      <c r="F563" s="8" t="n">
        <v>8.6241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3.17062</v>
      </c>
      <c r="F564" s="8" t="n">
        <v>6.40986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2.304183</v>
      </c>
      <c r="F565" s="8" t="n">
        <v>4.489716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0.97265</v>
      </c>
      <c r="F566" s="8" t="n">
        <v>19.170645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7.595169</v>
      </c>
      <c r="F567" s="8" t="n">
        <v>12.731587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9.548672</v>
      </c>
      <c r="F568" s="8" t="n">
        <v>30.547968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7.209918</v>
      </c>
      <c r="F569" s="8" t="n">
        <v>22.53356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3.610518</v>
      </c>
      <c r="F570" s="8" t="n">
        <v>20.80043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0.2912</v>
      </c>
      <c r="F571" s="8" t="n">
        <v>19.06552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8.695754</v>
      </c>
      <c r="F572" s="8" t="n">
        <v>41.501922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7.817132</v>
      </c>
      <c r="F573" s="8" t="n">
        <v>15.93579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3.3153</v>
      </c>
      <c r="F574" s="8" t="n">
        <v>7.40202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3.21456</v>
      </c>
      <c r="F575" s="8" t="n">
        <v>7.484064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2.521746</v>
      </c>
      <c r="F576" s="8" t="n">
        <v>4.843494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2.195632</v>
      </c>
      <c r="F577" s="8" t="n">
        <v>4.392576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2.219956</v>
      </c>
      <c r="F578" s="8" t="n">
        <v>4.017204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2.76743</v>
      </c>
      <c r="F579" s="8" t="n">
        <v>4.32598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3.400726</v>
      </c>
      <c r="F580" s="8" t="n">
        <v>5.530782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3.008544</v>
      </c>
      <c r="F581" s="8" t="n">
        <v>4.799344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2.373632</v>
      </c>
      <c r="F582" s="8" t="n">
        <v>3.418784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8.11504</v>
      </c>
      <c r="F583" s="8" t="n">
        <v>14.5792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8.4769</v>
      </c>
      <c r="F584" s="8" t="n">
        <v>29.9265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4.17425</v>
      </c>
      <c r="F585" s="8" t="n">
        <v>9.411975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2.870988</v>
      </c>
      <c r="F586" s="8" t="n">
        <v>5.550912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2.090438</v>
      </c>
      <c r="F587" s="8" t="n">
        <v>3.741059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1.83921</v>
      </c>
      <c r="F588" s="8" t="n">
        <v>3.259775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1.702737</v>
      </c>
      <c r="F589" s="8" t="n">
        <v>3.143028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1.928474</v>
      </c>
      <c r="F590" s="8" t="n">
        <v>3.496294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1.237256</v>
      </c>
      <c r="F591" s="8" t="n">
        <v>18.722324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3.670528</v>
      </c>
      <c r="F592" s="8" t="n">
        <v>40.911936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6.432396</v>
      </c>
      <c r="F593" s="8" t="n">
        <v>8.708661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6.714648</v>
      </c>
      <c r="F594" s="8" t="n">
        <v>12.979152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4.11927</v>
      </c>
      <c r="F595" s="8" t="n">
        <v>8.25699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0.660734</v>
      </c>
      <c r="F596" s="8" t="n">
        <v>18.61704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6.944036</v>
      </c>
      <c r="F597" s="8" t="n">
        <v>14.225244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3.106488</v>
      </c>
      <c r="F598" s="8" t="n">
        <v>5.985672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2.33206</v>
      </c>
      <c r="F599" s="8" t="n">
        <v>4.146674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2.175766</v>
      </c>
      <c r="F600" s="8" t="n">
        <v>3.737794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2.19478</v>
      </c>
      <c r="F601" s="8" t="n">
        <v>3.77529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4.780078</v>
      </c>
      <c r="F602" s="8" t="n">
        <v>8.542032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6.83734</v>
      </c>
      <c r="F603" s="8" t="n">
        <v>11.350742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7.862536</v>
      </c>
      <c r="F604" s="8" t="n">
        <v>12.96222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6.017</v>
      </c>
      <c r="F605" s="8" t="n">
        <v>21.413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3.739386</v>
      </c>
      <c r="F606" s="8" t="n">
        <v>5.693457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1.095816</v>
      </c>
      <c r="F607" s="8" t="n">
        <v>37.264185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10.836804</v>
      </c>
      <c r="F608" s="8" t="n">
        <v>25.423464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13.992972</v>
      </c>
      <c r="F609" s="8" t="n">
        <v>32.761788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3.699936</v>
      </c>
      <c r="F610" s="8" t="n">
        <v>9.52893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5176</v>
      </c>
      <c r="F611" s="8" t="n">
        <v>1.08672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1.338249</v>
      </c>
      <c r="F612" s="8" t="n">
        <v>2.488135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2.05726</v>
      </c>
      <c r="F613" s="8" t="n">
        <v>4.00084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3.12426</v>
      </c>
      <c r="F614" s="8" t="n">
        <v>7.337927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6.043404</v>
      </c>
      <c r="F615" s="8" t="n">
        <v>10.579175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4.614288</v>
      </c>
      <c r="F616" s="8" t="n">
        <v>8.859114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4.2288</v>
      </c>
      <c r="F617" s="8" t="n">
        <v>7.3968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2.450803</v>
      </c>
      <c r="F618" s="8" t="n">
        <v>5.451441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2.61304</v>
      </c>
      <c r="F619" s="8" t="n">
        <v>4.87009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18.405385</v>
      </c>
      <c r="F620" s="8" t="n">
        <v>42.718052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8.442042</v>
      </c>
      <c r="F621" s="8" t="n">
        <v>23.201535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7.015734</v>
      </c>
      <c r="F622" s="8" t="n">
        <v>14.88186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2.743766</v>
      </c>
      <c r="F623" s="8" t="n">
        <v>5.359692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1.548841</v>
      </c>
      <c r="F624" s="8" t="n">
        <v>3.108924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1.75218</v>
      </c>
      <c r="F625" s="8" t="n">
        <v>3.828899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8.89222</v>
      </c>
      <c r="F626" s="8" t="n">
        <v>17.1369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5.34734</v>
      </c>
      <c r="F627" s="8" t="n">
        <v>12.44818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9.573436</v>
      </c>
      <c r="F628" s="8" t="n">
        <v>14.498644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4.35388</v>
      </c>
      <c r="F629" s="8" t="n">
        <v>7.955615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2.548575</v>
      </c>
      <c r="F630" s="8" t="n">
        <v>4.749585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7.044528</v>
      </c>
      <c r="F631" s="8" t="n">
        <v>16.261368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5.92416</v>
      </c>
      <c r="F632" s="8" t="n">
        <v>15.211515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4.746328</v>
      </c>
      <c r="F633" s="8" t="n">
        <v>29.64468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5.757568</v>
      </c>
      <c r="F634" s="8" t="n">
        <v>14.659776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2.617112</v>
      </c>
      <c r="F635" s="8" t="n">
        <v>5.537224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1.65254</v>
      </c>
      <c r="F636" s="8" t="n">
        <v>3.58757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2.318244</v>
      </c>
      <c r="F637" s="8" t="n">
        <v>4.54572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3.860934</v>
      </c>
      <c r="F638" s="8" t="n">
        <v>25.61172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5.464704</v>
      </c>
      <c r="F639" s="8" t="n">
        <v>9.540888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3.263313</v>
      </c>
      <c r="F640" s="8" t="n">
        <v>18.760869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2.437336</v>
      </c>
      <c r="F641" s="8" t="n">
        <v>16.773356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6.679824</v>
      </c>
      <c r="F642" s="8" t="n">
        <v>10.474314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7.20165</v>
      </c>
      <c r="F643" s="8" t="n">
        <v>18.80626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6.509394</v>
      </c>
      <c r="F644" s="8" t="n">
        <v>14.292486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1.1156</v>
      </c>
      <c r="F645" s="8" t="n">
        <v>21.002832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3.31425</v>
      </c>
      <c r="F646" s="8" t="n">
        <v>8.197875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1.722561</v>
      </c>
      <c r="F647" s="8" t="n">
        <v>3.503769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1.666514</v>
      </c>
      <c r="F648" s="8" t="n">
        <v>3.174266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2.033619</v>
      </c>
      <c r="F649" s="8" t="n">
        <v>3.507147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2.222318</v>
      </c>
      <c r="F650" s="8" t="n">
        <v>4.987499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4.403187</v>
      </c>
      <c r="F651" s="8" t="n">
        <v>7.239429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3.40833</v>
      </c>
      <c r="F652" s="8" t="n">
        <v>4.862616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15.729075</v>
      </c>
      <c r="F653" s="8" t="n">
        <v>22.266039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6.342192</v>
      </c>
      <c r="F654" s="8" t="n">
        <v>10.471104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1.183841</v>
      </c>
      <c r="F655" s="8" t="n">
        <v>22.87827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3.924924</v>
      </c>
      <c r="F656" s="8" t="n">
        <v>7.67020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3.640786</v>
      </c>
      <c r="F657" s="8" t="n">
        <v>8.332896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1.541808</v>
      </c>
      <c r="F658" s="8" t="n">
        <v>3.264216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1.814988</v>
      </c>
      <c r="F659" s="8" t="n">
        <v>3.638012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1.4684</v>
      </c>
      <c r="F660" s="8" t="n">
        <v>2.5764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1.77219</v>
      </c>
      <c r="F661" s="8" t="n">
        <v>3.444156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1.55306</v>
      </c>
      <c r="F662" s="8" t="n">
        <v>3.64475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7.382256</v>
      </c>
      <c r="F663" s="8" t="n">
        <v>12.926214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0.945385</v>
      </c>
      <c r="F664" s="8" t="n">
        <v>16.868373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20.90445</v>
      </c>
      <c r="F665" s="8" t="n">
        <v>31.95975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0.807409</v>
      </c>
      <c r="F666" s="8" t="n">
        <v>15.320688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3.461461</v>
      </c>
      <c r="F667" s="8" t="n">
        <v>25.122694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1.489688</v>
      </c>
      <c r="F668" s="8" t="n">
        <v>33.004692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7.149758</v>
      </c>
      <c r="F669" s="8" t="n">
        <v>18.488316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2.138852</v>
      </c>
      <c r="F670" s="8" t="n">
        <v>5.957264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88163</v>
      </c>
      <c r="F671" s="8" t="n">
        <v>4.136556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1.771608</v>
      </c>
      <c r="F672" s="8" t="n">
        <v>3.860406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2.01227</v>
      </c>
      <c r="F673" s="8" t="n">
        <v>4.23563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3.573024</v>
      </c>
      <c r="F674" s="8" t="n">
        <v>8.585304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10.695746</v>
      </c>
      <c r="F675" s="8" t="n">
        <v>18.962608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9.255718</v>
      </c>
      <c r="F676" s="8" t="n">
        <v>27.386774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9.29662</v>
      </c>
      <c r="F677" s="8" t="n">
        <v>13.100992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7.21828</v>
      </c>
      <c r="F678" s="8" t="n">
        <v>16.147412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2.723427</v>
      </c>
      <c r="F679" s="8" t="n">
        <v>8.096333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677646</v>
      </c>
      <c r="F680" s="8" t="n">
        <v>4.676629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4.283158</v>
      </c>
      <c r="F681" s="8" t="n">
        <v>9.161273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6.395185</v>
      </c>
      <c r="F682" s="8" t="n">
        <v>13.826167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2.563349</v>
      </c>
      <c r="F683" s="8" t="n">
        <v>5.88519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669712</v>
      </c>
      <c r="F684" s="8" t="n">
        <v>3.852464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1.716966</v>
      </c>
      <c r="F685" s="8" t="n">
        <v>3.876984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4.626258</v>
      </c>
      <c r="F686" s="8" t="n">
        <v>8.799414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9.442502</v>
      </c>
      <c r="F687" s="8" t="n">
        <v>16.118989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1.79596</v>
      </c>
      <c r="F688" s="8" t="n">
        <v>17.0996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8.428205</v>
      </c>
      <c r="F689" s="8" t="n">
        <v>12.561495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4.491785</v>
      </c>
      <c r="F690" s="8" t="n">
        <v>11.13322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4.758608</v>
      </c>
      <c r="F691" s="8" t="n">
        <v>11.247759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6.37496</v>
      </c>
      <c r="F692" s="8" t="n">
        <v>31.412415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0.248084</v>
      </c>
      <c r="F693" s="8" t="n">
        <v>24.507413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3.202929</v>
      </c>
      <c r="F694" s="8" t="n">
        <v>8.059056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874736</v>
      </c>
      <c r="F695" s="8" t="n">
        <v>3.68133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1.561838</v>
      </c>
      <c r="F696" s="8" t="n">
        <v>2.816465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2.987336</v>
      </c>
      <c r="F697" s="8" t="n">
        <v>5.432338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5.8239</v>
      </c>
      <c r="F698" s="8" t="n">
        <v>13.07178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3.576753</v>
      </c>
      <c r="F699" s="8" t="n">
        <v>6.749281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5.45519</v>
      </c>
      <c r="F700" s="8" t="n">
        <v>8.227642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7.16046</v>
      </c>
      <c r="F701" s="8" t="n">
        <v>10.61493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8.366295</v>
      </c>
      <c r="F702" s="8" t="n">
        <v>14.069829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9.604895</v>
      </c>
      <c r="F703" s="8" t="n">
        <v>19.33008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9.371565</v>
      </c>
      <c r="F704" s="8" t="n">
        <v>22.852998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8.537053</v>
      </c>
      <c r="F705" s="8" t="n">
        <v>20.468555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2.96894</v>
      </c>
      <c r="F706" s="8" t="n">
        <v>7.18967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1.625914</v>
      </c>
      <c r="F707" s="8" t="n">
        <v>3.387896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1.338153</v>
      </c>
      <c r="F708" s="8" t="n">
        <v>2.768046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2.925384</v>
      </c>
      <c r="F709" s="8" t="n">
        <v>5.5671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6.118616</v>
      </c>
      <c r="F710" s="8" t="n">
        <v>11.460232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9.77262</v>
      </c>
      <c r="F711" s="8" t="n">
        <v>15.42206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0.67808</v>
      </c>
      <c r="F712" s="8" t="n">
        <v>15.317052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4.98764</v>
      </c>
      <c r="F713" s="8" t="n">
        <v>8.236844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7.21201</v>
      </c>
      <c r="F714" s="8" t="n">
        <v>15.421185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4.468772</v>
      </c>
      <c r="F715" s="8" t="n">
        <v>10.747212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21.251325</v>
      </c>
      <c r="F716" s="8" t="n">
        <v>40.595214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8.181888</v>
      </c>
      <c r="F717" s="8" t="n">
        <v>21.952766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2.7448</v>
      </c>
      <c r="F718" s="8" t="n">
        <v>6.52642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1.749435</v>
      </c>
      <c r="F719" s="8" t="n">
        <v>3.462783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1.493277</v>
      </c>
      <c r="F720" s="8" t="n">
        <v>2.670051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1.421921</v>
      </c>
      <c r="F721" s="8" t="n">
        <v>2.971152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2.673738</v>
      </c>
      <c r="F722" s="8" t="n">
        <v>5.845698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5.735744</v>
      </c>
      <c r="F723" s="8" t="n">
        <v>8.938972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0.367545</v>
      </c>
      <c r="F724" s="8" t="n">
        <v>30.662632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20.859975</v>
      </c>
      <c r="F725" s="8" t="n">
        <v>27.346425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19.127439</v>
      </c>
      <c r="F726" s="8" t="n">
        <v>30.889683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8.460096</v>
      </c>
      <c r="F727" s="8" t="n">
        <v>39.24688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6.90842</v>
      </c>
      <c r="F728" s="8" t="n">
        <v>17.0258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5.948582</v>
      </c>
      <c r="F729" s="8" t="n">
        <v>15.041356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2.516901</v>
      </c>
      <c r="F730" s="8" t="n">
        <v>6.163503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844451</v>
      </c>
      <c r="F731" s="8" t="n">
        <v>3.775653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652</v>
      </c>
      <c r="F732" s="8" t="n">
        <v>3.081688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1.731375</v>
      </c>
      <c r="F733" s="8" t="n">
        <v>3.42684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2.739033</v>
      </c>
      <c r="F734" s="8" t="n">
        <v>5.013129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5.02983</v>
      </c>
      <c r="F735" s="8" t="n">
        <v>7.96419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3.992543</v>
      </c>
      <c r="F736" s="8" t="n">
        <v>6.672629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7.205184</v>
      </c>
      <c r="F737" s="8" t="n">
        <v>11.134797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7.073153</v>
      </c>
      <c r="F738" s="8" t="n">
        <v>11.95643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1.250792</v>
      </c>
      <c r="F739" s="8" t="n">
        <v>19.631484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5.939927</v>
      </c>
      <c r="F740" s="8" t="n">
        <v>12.077233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5.621638</v>
      </c>
      <c r="F741" s="8" t="n">
        <v>11.594726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3.09852</v>
      </c>
      <c r="F742" s="8" t="n">
        <v>7.543152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2.093952</v>
      </c>
      <c r="F743" s="8" t="n">
        <v>4.08576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1.842105</v>
      </c>
      <c r="F744" s="8" t="n">
        <v>3.708555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1.850544</v>
      </c>
      <c r="F745" s="8" t="n">
        <v>3.520464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4.06628</v>
      </c>
      <c r="F746" s="8" t="n">
        <v>7.4906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8.488516</v>
      </c>
      <c r="F747" s="8" t="n">
        <v>14.737844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29.7513</v>
      </c>
      <c r="F748" s="8" t="n">
        <v>48.0492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6.523892</v>
      </c>
      <c r="F749" s="8" t="n">
        <v>20.82326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4.391044</v>
      </c>
      <c r="F750" s="8" t="n">
        <v>23.261576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4.936448</v>
      </c>
      <c r="F751" s="8" t="n">
        <v>33.378864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2.150138</v>
      </c>
      <c r="F752" s="8" t="n">
        <v>24.170328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5.42366</v>
      </c>
      <c r="F753" s="8" t="n">
        <v>13.14886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3.019896</v>
      </c>
      <c r="F754" s="8" t="n">
        <v>6.865368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2.717169</v>
      </c>
      <c r="F755" s="8" t="n">
        <v>5.111106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2.500608</v>
      </c>
      <c r="F756" s="8" t="n">
        <v>5.052672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2.4797</v>
      </c>
      <c r="F757" s="8" t="n">
        <v>4.7603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3.649456</v>
      </c>
      <c r="F758" s="8" t="n">
        <v>6.787599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0.898343</v>
      </c>
      <c r="F759" s="8" t="n">
        <v>18.878058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6.319575</v>
      </c>
      <c r="F760" s="8" t="n">
        <v>24.367025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9.432255</v>
      </c>
      <c r="F761" s="8" t="n">
        <v>31.02544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5.541363</v>
      </c>
      <c r="F762" s="8" t="n">
        <v>9.349785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1.314732</v>
      </c>
      <c r="F763" s="8" t="n">
        <v>20.165354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8.483795</v>
      </c>
      <c r="F764" s="8" t="n">
        <v>21.00109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6.853533</v>
      </c>
      <c r="F765" s="8" t="n">
        <v>16.998348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2.798992</v>
      </c>
      <c r="F766" s="8" t="n">
        <v>6.535984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2.27936</v>
      </c>
      <c r="F767" s="8" t="n">
        <v>4.62332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2.209727</v>
      </c>
      <c r="F768" s="8" t="n">
        <v>5.135065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2.3834</v>
      </c>
      <c r="F769" s="8" t="n">
        <v>4.707916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5.233752</v>
      </c>
      <c r="F770" s="8" t="n">
        <v>9.419058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8.874528</v>
      </c>
      <c r="F771" s="8" t="n">
        <v>15.17958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7.248032</v>
      </c>
      <c r="F772" s="8" t="n">
        <v>9.995072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10.272928</v>
      </c>
      <c r="F773" s="8" t="n">
        <v>16.580956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4.76415</v>
      </c>
      <c r="F774" s="8" t="n">
        <v>7.6788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21.29103</v>
      </c>
      <c r="F775" s="8" t="n">
        <v>40.53495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21.135436</v>
      </c>
      <c r="F776" s="8" t="n">
        <v>43.295476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6.580611</v>
      </c>
      <c r="F777" s="8" t="n">
        <v>16.724339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2.953799</v>
      </c>
      <c r="F778" s="8" t="n">
        <v>6.826955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2.079154</v>
      </c>
      <c r="F779" s="8" t="n">
        <v>3.910007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1.98198</v>
      </c>
      <c r="F780" s="8" t="n">
        <v>3.588312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2.087264</v>
      </c>
      <c r="F781" s="8" t="n">
        <v>4.385504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4.264569</v>
      </c>
      <c r="F782" s="8" t="n">
        <v>7.846146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0.100259</v>
      </c>
      <c r="F783" s="8" t="n">
        <v>16.782038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7.589325</v>
      </c>
      <c r="F784" s="8" t="n">
        <v>11.51855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7.259549</v>
      </c>
      <c r="F785" s="8" t="n">
        <v>11.911409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4.21069</v>
      </c>
      <c r="F786" s="8" t="n">
        <v>5.779422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25.810083</v>
      </c>
      <c r="F787" s="8" t="n">
        <v>49.173891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9.259204</v>
      </c>
      <c r="F788" s="8" t="n">
        <v>19.67167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3.86232</v>
      </c>
      <c r="F789" s="8" t="n">
        <v>9.127888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924825</v>
      </c>
      <c r="F790" s="8" t="n">
        <v>4.11383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1.570472</v>
      </c>
      <c r="F791" s="8" t="n">
        <v>2.823972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1.47384</v>
      </c>
      <c r="F792" s="8" t="n">
        <v>2.66160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1.717602</v>
      </c>
      <c r="F793" s="8" t="n">
        <v>3.12993</v>
      </c>
    </row>
    <row r="794" customFormat="false" ht="12.75" hidden="false" customHeight="false" outlineLevel="0" collapsed="false">
      <c r="E794" s="16" t="n">
        <f aca="false">AVERAGE(E2:E793)*12</f>
        <v>102.802300878788</v>
      </c>
      <c r="F794" s="16" t="n">
        <f aca="false">AVERAGE(F2:F793)*12</f>
        <v>185.070895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 - Río Porma y afluentes, desde cabecera hasta hasta cola del embalse del Por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5.69205</v>
      </c>
      <c r="F6" s="24" t="n">
        <f aca="false">IF('De la BASE'!F2&gt;0,'De la BASE'!F2,'De la BASE'!F2+0.001)</f>
        <v>10.01606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368896</v>
      </c>
      <c r="F7" s="24" t="n">
        <f aca="false">IF('De la BASE'!F3&gt;0,'De la BASE'!F3,'De la BASE'!F3+0.001)</f>
        <v>8.883648</v>
      </c>
      <c r="G7" s="25" t="n">
        <v>14916</v>
      </c>
      <c r="H7" s="27" t="n">
        <f aca="false">CORREL(E6:E796,E7:E797)</f>
        <v>0.5841296083693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7.684125</v>
      </c>
      <c r="F8" s="24" t="n">
        <f aca="false">IF('De la BASE'!F4&gt;0,'De la BASE'!F4,'De la BASE'!F4+0.001)</f>
        <v>11.769105</v>
      </c>
      <c r="G8" s="25" t="n">
        <v>14946</v>
      </c>
      <c r="H8" s="27" t="n">
        <f aca="false">CORREL(E486:E796,E487:E797)</f>
        <v>0.48700468008578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029968</v>
      </c>
      <c r="F9" s="24" t="n">
        <f aca="false">IF('De la BASE'!F5&gt;0,'De la BASE'!F5,'De la BASE'!F5+0.001)</f>
        <v>9.9275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3.987599</v>
      </c>
      <c r="F10" s="24" t="n">
        <f aca="false">IF('De la BASE'!F6&gt;0,'De la BASE'!F6,'De la BASE'!F6+0.001)</f>
        <v>20.16442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5.740628</v>
      </c>
      <c r="F11" s="24" t="n">
        <f aca="false">IF('De la BASE'!F7&gt;0,'De la BASE'!F7,'De la BASE'!F7+0.001)</f>
        <v>28.415904</v>
      </c>
      <c r="G11" s="25" t="n">
        <v>15036</v>
      </c>
      <c r="H11" s="27" t="n">
        <f aca="false">CORREL(F6:F796,F7:F797)</f>
        <v>0.59158507556519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893398</v>
      </c>
      <c r="F12" s="24" t="n">
        <f aca="false">IF('De la BASE'!F8&gt;0,'De la BASE'!F8,'De la BASE'!F8+0.001)</f>
        <v>9.880414</v>
      </c>
      <c r="G12" s="25" t="n">
        <v>15067</v>
      </c>
      <c r="H12" s="27" t="n">
        <f aca="false">CORREL(F486:F796,F487:F797)</f>
        <v>0.44955606501780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6.95968</v>
      </c>
      <c r="F13" s="24" t="n">
        <f aca="false">IF('De la BASE'!F9&gt;0,'De la BASE'!F9,'De la BASE'!F9+0.001)</f>
        <v>51.4519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2.572959</v>
      </c>
      <c r="F14" s="24" t="n">
        <f aca="false">IF('De la BASE'!F10&gt;0,'De la BASE'!F10,'De la BASE'!F10+0.001)</f>
        <v>29.83848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3087</v>
      </c>
      <c r="F15" s="24" t="n">
        <f aca="false">IF('De la BASE'!F11&gt;0,'De la BASE'!F11,'De la BASE'!F11+0.001)</f>
        <v>6.8705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90277</v>
      </c>
      <c r="F16" s="24" t="n">
        <f aca="false">IF('De la BASE'!F12&gt;0,'De la BASE'!F12,'De la BASE'!F12+0.001)</f>
        <v>5.4499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992832</v>
      </c>
      <c r="F17" s="24" t="n">
        <f aca="false">IF('De la BASE'!F13&gt;0,'De la BASE'!F13,'De la BASE'!F13+0.001)</f>
        <v>6.1153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5.808558</v>
      </c>
      <c r="F18" s="24" t="n">
        <f aca="false">IF('De la BASE'!F14&gt;0,'De la BASE'!F14,'De la BASE'!F14+0.001)</f>
        <v>11.31646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9.103623</v>
      </c>
      <c r="F19" s="24" t="n">
        <f aca="false">IF('De la BASE'!F15&gt;0,'De la BASE'!F15,'De la BASE'!F15+0.001)</f>
        <v>14.293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4.317584</v>
      </c>
      <c r="F20" s="24" t="n">
        <f aca="false">IF('De la BASE'!F16&gt;0,'De la BASE'!F16,'De la BASE'!F16+0.001)</f>
        <v>7.5052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1.52255</v>
      </c>
      <c r="F21" s="24" t="n">
        <f aca="false">IF('De la BASE'!F17&gt;0,'De la BASE'!F17,'De la BASE'!F17+0.001)</f>
        <v>15.87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5.16</v>
      </c>
      <c r="F22" s="24" t="n">
        <f aca="false">IF('De la BASE'!F18&gt;0,'De la BASE'!F18,'De la BASE'!F18+0.001)</f>
        <v>8.419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3.78331</v>
      </c>
      <c r="F23" s="24" t="n">
        <f aca="false">IF('De la BASE'!F19&gt;0,'De la BASE'!F19,'De la BASE'!F19+0.001)</f>
        <v>40.719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8.14084</v>
      </c>
      <c r="F24" s="24" t="n">
        <f aca="false">IF('De la BASE'!F20&gt;0,'De la BASE'!F20,'De la BASE'!F20+0.001)</f>
        <v>16.010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0.4768</v>
      </c>
      <c r="F25" s="24" t="n">
        <f aca="false">IF('De la BASE'!F21&gt;0,'De la BASE'!F21,'De la BASE'!F21+0.001)</f>
        <v>20.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28811</v>
      </c>
      <c r="F26" s="24" t="n">
        <f aca="false">IF('De la BASE'!F22&gt;0,'De la BASE'!F22,'De la BASE'!F22+0.001)</f>
        <v>7.333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4157</v>
      </c>
      <c r="F27" s="24" t="n">
        <f aca="false">IF('De la BASE'!F23&gt;0,'De la BASE'!F23,'De la BASE'!F23+0.001)</f>
        <v>4.6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73298</v>
      </c>
      <c r="F28" s="24" t="n">
        <f aca="false">IF('De la BASE'!F24&gt;0,'De la BASE'!F24,'De la BASE'!F24+0.001)</f>
        <v>3.3777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88964</v>
      </c>
      <c r="F29" s="24" t="n">
        <f aca="false">IF('De la BASE'!F25&gt;0,'De la BASE'!F25,'De la BASE'!F25+0.001)</f>
        <v>3.9822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76531</v>
      </c>
      <c r="F30" s="24" t="n">
        <f aca="false">IF('De la BASE'!F26&gt;0,'De la BASE'!F26,'De la BASE'!F26+0.001)</f>
        <v>9.711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59672</v>
      </c>
      <c r="F31" s="24" t="n">
        <f aca="false">IF('De la BASE'!F27&gt;0,'De la BASE'!F27,'De la BASE'!F27+0.001)</f>
        <v>8.84836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4.389221</v>
      </c>
      <c r="F32" s="24" t="n">
        <f aca="false">IF('De la BASE'!F28&gt;0,'De la BASE'!F28,'De la BASE'!F28+0.001)</f>
        <v>19.5269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5.352828</v>
      </c>
      <c r="F33" s="24" t="n">
        <f aca="false">IF('De la BASE'!F29&gt;0,'De la BASE'!F29,'De la BASE'!F29+0.001)</f>
        <v>46.8656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8.451072</v>
      </c>
      <c r="F34" s="24" t="n">
        <f aca="false">IF('De la BASE'!F30&gt;0,'De la BASE'!F30,'De la BASE'!F30+0.001)</f>
        <v>15.0796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8.902412</v>
      </c>
      <c r="F35" s="24" t="n">
        <f aca="false">IF('De la BASE'!F31&gt;0,'De la BASE'!F31,'De la BASE'!F31+0.001)</f>
        <v>20.88031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479702</v>
      </c>
      <c r="F36" s="24" t="n">
        <f aca="false">IF('De la BASE'!F32&gt;0,'De la BASE'!F32,'De la BASE'!F32+0.001)</f>
        <v>10.95225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828971</v>
      </c>
      <c r="F37" s="24" t="n">
        <f aca="false">IF('De la BASE'!F33&gt;0,'De la BASE'!F33,'De la BASE'!F33+0.001)</f>
        <v>12.23053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134944</v>
      </c>
      <c r="F38" s="24" t="n">
        <f aca="false">IF('De la BASE'!F34&gt;0,'De la BASE'!F34,'De la BASE'!F34+0.001)</f>
        <v>5.04719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860327</v>
      </c>
      <c r="F39" s="24" t="n">
        <f aca="false">IF('De la BASE'!F35&gt;0,'De la BASE'!F35,'De la BASE'!F35+0.001)</f>
        <v>3.7575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53768</v>
      </c>
      <c r="F40" s="24" t="n">
        <f aca="false">IF('De la BASE'!F36&gt;0,'De la BASE'!F36,'De la BASE'!F36+0.001)</f>
        <v>2.8281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893779</v>
      </c>
      <c r="F41" s="24" t="n">
        <f aca="false">IF('De la BASE'!F37&gt;0,'De la BASE'!F37,'De la BASE'!F37+0.001)</f>
        <v>7.05767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4.15028</v>
      </c>
      <c r="F42" s="24" t="n">
        <f aca="false">IF('De la BASE'!F38&gt;0,'De la BASE'!F38,'De la BASE'!F38+0.001)</f>
        <v>23.389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2.188331</v>
      </c>
      <c r="F43" s="24" t="n">
        <f aca="false">IF('De la BASE'!F39&gt;0,'De la BASE'!F39,'De la BASE'!F39+0.001)</f>
        <v>18.4886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0.032244</v>
      </c>
      <c r="F44" s="24" t="n">
        <f aca="false">IF('De la BASE'!F40&gt;0,'De la BASE'!F40,'De la BASE'!F40+0.001)</f>
        <v>14.35588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4.7723</v>
      </c>
      <c r="F45" s="24" t="n">
        <f aca="false">IF('De la BASE'!F41&gt;0,'De la BASE'!F41,'De la BASE'!F41+0.001)</f>
        <v>8.29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4.428988</v>
      </c>
      <c r="F46" s="24" t="n">
        <f aca="false">IF('De la BASE'!F42&gt;0,'De la BASE'!F42,'De la BASE'!F42+0.001)</f>
        <v>8.010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6.950125</v>
      </c>
      <c r="F47" s="24" t="n">
        <f aca="false">IF('De la BASE'!F43&gt;0,'De la BASE'!F43,'De la BASE'!F43+0.001)</f>
        <v>17.535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2.783718</v>
      </c>
      <c r="F48" s="24" t="n">
        <f aca="false">IF('De la BASE'!F44&gt;0,'De la BASE'!F44,'De la BASE'!F44+0.001)</f>
        <v>26.6378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902305</v>
      </c>
      <c r="F49" s="24" t="n">
        <f aca="false">IF('De la BASE'!F45&gt;0,'De la BASE'!F45,'De la BASE'!F45+0.001)</f>
        <v>7.5158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861062</v>
      </c>
      <c r="F50" s="24" t="n">
        <f aca="false">IF('De la BASE'!F46&gt;0,'De la BASE'!F46,'De la BASE'!F46+0.001)</f>
        <v>4.27995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75718</v>
      </c>
      <c r="F51" s="24" t="n">
        <f aca="false">IF('De la BASE'!F47&gt;0,'De la BASE'!F47,'De la BASE'!F47+0.001)</f>
        <v>3.47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574532</v>
      </c>
      <c r="F52" s="24" t="n">
        <f aca="false">IF('De la BASE'!F48&gt;0,'De la BASE'!F48,'De la BASE'!F48+0.001)</f>
        <v>3.1428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533168</v>
      </c>
      <c r="F53" s="24" t="n">
        <f aca="false">IF('De la BASE'!F49&gt;0,'De la BASE'!F49,'De la BASE'!F49+0.001)</f>
        <v>3.20271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8.369525</v>
      </c>
      <c r="F54" s="24" t="n">
        <f aca="false">IF('De la BASE'!F50&gt;0,'De la BASE'!F50,'De la BASE'!F50+0.001)</f>
        <v>13.32210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8.868204</v>
      </c>
      <c r="F55" s="24" t="n">
        <f aca="false">IF('De la BASE'!F51&gt;0,'De la BASE'!F51,'De la BASE'!F51+0.001)</f>
        <v>16.814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9.17332</v>
      </c>
      <c r="F56" s="24" t="n">
        <f aca="false">IF('De la BASE'!F52&gt;0,'De la BASE'!F52,'De la BASE'!F52+0.001)</f>
        <v>12.621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6.316161</v>
      </c>
      <c r="F57" s="24" t="n">
        <f aca="false">IF('De la BASE'!F53&gt;0,'De la BASE'!F53,'De la BASE'!F53+0.001)</f>
        <v>9.08354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7.961292</v>
      </c>
      <c r="F58" s="24" t="n">
        <f aca="false">IF('De la BASE'!F54&gt;0,'De la BASE'!F54,'De la BASE'!F54+0.001)</f>
        <v>16.3778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2.634347</v>
      </c>
      <c r="F59" s="24" t="n">
        <f aca="false">IF('De la BASE'!F55&gt;0,'De la BASE'!F55,'De la BASE'!F55+0.001)</f>
        <v>31.28786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8.939535</v>
      </c>
      <c r="F60" s="24" t="n">
        <f aca="false">IF('De la BASE'!F56&gt;0,'De la BASE'!F56,'De la BASE'!F56+0.001)</f>
        <v>20.3110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4.111144</v>
      </c>
      <c r="F61" s="24" t="n">
        <f aca="false">IF('De la BASE'!F57&gt;0,'De la BASE'!F57,'De la BASE'!F57+0.001)</f>
        <v>9.5775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92185</v>
      </c>
      <c r="F62" s="24" t="n">
        <f aca="false">IF('De la BASE'!F58&gt;0,'De la BASE'!F58,'De la BASE'!F58+0.001)</f>
        <v>4.65055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751602</v>
      </c>
      <c r="F63" s="24" t="n">
        <f aca="false">IF('De la BASE'!F59&gt;0,'De la BASE'!F59,'De la BASE'!F59+0.001)</f>
        <v>3.64856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823116</v>
      </c>
      <c r="F64" s="24" t="n">
        <f aca="false">IF('De la BASE'!F60&gt;0,'De la BASE'!F60,'De la BASE'!F60+0.001)</f>
        <v>3.73091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46412</v>
      </c>
      <c r="F65" s="24" t="n">
        <f aca="false">IF('De la BASE'!F61&gt;0,'De la BASE'!F61,'De la BASE'!F61+0.001)</f>
        <v>3.05965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494652</v>
      </c>
      <c r="F66" s="24" t="n">
        <f aca="false">IF('De la BASE'!F62&gt;0,'De la BASE'!F62,'De la BASE'!F62+0.001)</f>
        <v>4.29688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6.74012</v>
      </c>
      <c r="F67" s="24" t="n">
        <f aca="false">IF('De la BASE'!F63&gt;0,'De la BASE'!F63,'De la BASE'!F63+0.001)</f>
        <v>11.6943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3.109992</v>
      </c>
      <c r="F68" s="24" t="n">
        <f aca="false">IF('De la BASE'!F64&gt;0,'De la BASE'!F64,'De la BASE'!F64+0.001)</f>
        <v>18.9043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5.22837</v>
      </c>
      <c r="F69" s="24" t="n">
        <f aca="false">IF('De la BASE'!F65&gt;0,'De la BASE'!F65,'De la BASE'!F65+0.001)</f>
        <v>8.027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787619</v>
      </c>
      <c r="F70" s="24" t="n">
        <f aca="false">IF('De la BASE'!F66&gt;0,'De la BASE'!F66,'De la BASE'!F66+0.001)</f>
        <v>7.4392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8.532216</v>
      </c>
      <c r="F71" s="24" t="n">
        <f aca="false">IF('De la BASE'!F67&gt;0,'De la BASE'!F67,'De la BASE'!F67+0.001)</f>
        <v>16.66348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9.19358</v>
      </c>
      <c r="F72" s="24" t="n">
        <f aca="false">IF('De la BASE'!F68&gt;0,'De la BASE'!F68,'De la BASE'!F68+0.001)</f>
        <v>18.0783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6.899965</v>
      </c>
      <c r="F73" s="24" t="n">
        <f aca="false">IF('De la BASE'!F69&gt;0,'De la BASE'!F69,'De la BASE'!F69+0.001)</f>
        <v>31.06324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848459</v>
      </c>
      <c r="F74" s="24" t="n">
        <f aca="false">IF('De la BASE'!F70&gt;0,'De la BASE'!F70,'De la BASE'!F70+0.001)</f>
        <v>11.56554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060765</v>
      </c>
      <c r="F75" s="24" t="n">
        <f aca="false">IF('De la BASE'!F71&gt;0,'De la BASE'!F71,'De la BASE'!F71+0.001)</f>
        <v>4.08571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656956</v>
      </c>
      <c r="F76" s="24" t="n">
        <f aca="false">IF('De la BASE'!F72&gt;0,'De la BASE'!F72,'De la BASE'!F72+0.001)</f>
        <v>3.1563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816787</v>
      </c>
      <c r="F77" s="24" t="n">
        <f aca="false">IF('De la BASE'!F73&gt;0,'De la BASE'!F73,'De la BASE'!F73+0.001)</f>
        <v>3.77998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974786</v>
      </c>
      <c r="F78" s="24" t="n">
        <f aca="false">IF('De la BASE'!F74&gt;0,'De la BASE'!F74,'De la BASE'!F74+0.001)</f>
        <v>5.26334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7.350705</v>
      </c>
      <c r="F79" s="24" t="n">
        <f aca="false">IF('De la BASE'!F75&gt;0,'De la BASE'!F75,'De la BASE'!F75+0.001)</f>
        <v>11.75468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2.117924</v>
      </c>
      <c r="F80" s="24" t="n">
        <f aca="false">IF('De la BASE'!F76&gt;0,'De la BASE'!F76,'De la BASE'!F76+0.001)</f>
        <v>15.28909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7.758648</v>
      </c>
      <c r="F81" s="24" t="n">
        <f aca="false">IF('De la BASE'!F77&gt;0,'De la BASE'!F77,'De la BASE'!F77+0.001)</f>
        <v>12.7277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144987</v>
      </c>
      <c r="F82" s="24" t="n">
        <f aca="false">IF('De la BASE'!F78&gt;0,'De la BASE'!F78,'De la BASE'!F78+0.001)</f>
        <v>14.33294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0.535893</v>
      </c>
      <c r="F83" s="24" t="n">
        <f aca="false">IF('De la BASE'!F79&gt;0,'De la BASE'!F79,'De la BASE'!F79+0.001)</f>
        <v>52.25930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9.969764</v>
      </c>
      <c r="F84" s="24" t="n">
        <f aca="false">IF('De la BASE'!F80&gt;0,'De la BASE'!F80,'De la BASE'!F80+0.001)</f>
        <v>21.7576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8.150706</v>
      </c>
      <c r="F85" s="24" t="n">
        <f aca="false">IF('De la BASE'!F81&gt;0,'De la BASE'!F81,'De la BASE'!F81+0.001)</f>
        <v>17.04215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624432</v>
      </c>
      <c r="F86" s="24" t="n">
        <f aca="false">IF('De la BASE'!F82&gt;0,'De la BASE'!F82,'De la BASE'!F82+0.001)</f>
        <v>8.55747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150228</v>
      </c>
      <c r="F87" s="24" t="n">
        <f aca="false">IF('De la BASE'!F83&gt;0,'De la BASE'!F83,'De la BASE'!F83+0.001)</f>
        <v>4.00819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845382</v>
      </c>
      <c r="F88" s="24" t="n">
        <f aca="false">IF('De la BASE'!F84&gt;0,'De la BASE'!F84,'De la BASE'!F84+0.001)</f>
        <v>3.45996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82016</v>
      </c>
      <c r="F89" s="24" t="n">
        <f aca="false">IF('De la BASE'!F85&gt;0,'De la BASE'!F85,'De la BASE'!F85+0.001)</f>
        <v>7.269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992635</v>
      </c>
      <c r="F90" s="24" t="n">
        <f aca="false">IF('De la BASE'!F86&gt;0,'De la BASE'!F86,'De la BASE'!F86+0.001)</f>
        <v>5.64546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8215</v>
      </c>
      <c r="F91" s="24" t="n">
        <f aca="false">IF('De la BASE'!F87&gt;0,'De la BASE'!F87,'De la BASE'!F87+0.001)</f>
        <v>5.485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5.613882</v>
      </c>
      <c r="F92" s="24" t="n">
        <f aca="false">IF('De la BASE'!F88&gt;0,'De la BASE'!F88,'De la BASE'!F88+0.001)</f>
        <v>8.2011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5.216166</v>
      </c>
      <c r="F93" s="24" t="n">
        <f aca="false">IF('De la BASE'!F89&gt;0,'De la BASE'!F89,'De la BASE'!F89+0.001)</f>
        <v>18.18948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0.513804</v>
      </c>
      <c r="F94" s="24" t="n">
        <f aca="false">IF('De la BASE'!F90&gt;0,'De la BASE'!F90,'De la BASE'!F90+0.001)</f>
        <v>20.57344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53754</v>
      </c>
      <c r="F95" s="24" t="n">
        <f aca="false">IF('De la BASE'!F91&gt;0,'De la BASE'!F91,'De la BASE'!F91+0.001)</f>
        <v>13.7973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5.310941</v>
      </c>
      <c r="F96" s="24" t="n">
        <f aca="false">IF('De la BASE'!F92&gt;0,'De la BASE'!F92,'De la BASE'!F92+0.001)</f>
        <v>11.67492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438742</v>
      </c>
      <c r="F97" s="24" t="n">
        <f aca="false">IF('De la BASE'!F93&gt;0,'De la BASE'!F93,'De la BASE'!F93+0.001)</f>
        <v>9.316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966244</v>
      </c>
      <c r="F98" s="24" t="n">
        <f aca="false">IF('De la BASE'!F94&gt;0,'De la BASE'!F94,'De la BASE'!F94+0.001)</f>
        <v>6.14539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306164</v>
      </c>
      <c r="F99" s="24" t="n">
        <f aca="false">IF('De la BASE'!F95&gt;0,'De la BASE'!F95,'De la BASE'!F95+0.001)</f>
        <v>4.2085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155754</v>
      </c>
      <c r="F100" s="24" t="n">
        <f aca="false">IF('De la BASE'!F96&gt;0,'De la BASE'!F96,'De la BASE'!F96+0.001)</f>
        <v>3.99222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050965</v>
      </c>
      <c r="F101" s="24" t="n">
        <f aca="false">IF('De la BASE'!F97&gt;0,'De la BASE'!F97,'De la BASE'!F97+0.001)</f>
        <v>3.962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292047</v>
      </c>
      <c r="F102" s="24" t="n">
        <f aca="false">IF('De la BASE'!F98&gt;0,'De la BASE'!F98,'De la BASE'!F98+0.001)</f>
        <v>4.02023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652555</v>
      </c>
      <c r="F103" s="24" t="n">
        <f aca="false">IF('De la BASE'!F99&gt;0,'De la BASE'!F99,'De la BASE'!F99+0.001)</f>
        <v>5.39010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9.406088</v>
      </c>
      <c r="F104" s="24" t="n">
        <f aca="false">IF('De la BASE'!F100&gt;0,'De la BASE'!F100,'De la BASE'!F100+0.001)</f>
        <v>12.820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0.757565</v>
      </c>
      <c r="F105" s="24" t="n">
        <f aca="false">IF('De la BASE'!F101&gt;0,'De la BASE'!F101,'De la BASE'!F101+0.001)</f>
        <v>14.9254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497877</v>
      </c>
      <c r="F106" s="24" t="n">
        <f aca="false">IF('De la BASE'!F102&gt;0,'De la BASE'!F102,'De la BASE'!F102+0.001)</f>
        <v>7.2689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1.309914</v>
      </c>
      <c r="F107" s="24" t="n">
        <f aca="false">IF('De la BASE'!F103&gt;0,'De la BASE'!F103,'De la BASE'!F103+0.001)</f>
        <v>21.03095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4.73304</v>
      </c>
      <c r="F108" s="24" t="n">
        <f aca="false">IF('De la BASE'!F104&gt;0,'De la BASE'!F104,'De la BASE'!F104+0.001)</f>
        <v>11.15583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531473</v>
      </c>
      <c r="F109" s="24" t="n">
        <f aca="false">IF('De la BASE'!F105&gt;0,'De la BASE'!F105,'De la BASE'!F105+0.001)</f>
        <v>8.67627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426646</v>
      </c>
      <c r="F110" s="24" t="n">
        <f aca="false">IF('De la BASE'!F106&gt;0,'De la BASE'!F106,'De la BASE'!F106+0.001)</f>
        <v>3.434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345736</v>
      </c>
      <c r="F111" s="24" t="n">
        <f aca="false">IF('De la BASE'!F107&gt;0,'De la BASE'!F107,'De la BASE'!F107+0.001)</f>
        <v>2.66050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30676</v>
      </c>
      <c r="F112" s="24" t="n">
        <f aca="false">IF('De la BASE'!F108&gt;0,'De la BASE'!F108,'De la BASE'!F108+0.001)</f>
        <v>2.4165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79739</v>
      </c>
      <c r="F113" s="24" t="n">
        <f aca="false">IF('De la BASE'!F109&gt;0,'De la BASE'!F109,'De la BASE'!F109+0.001)</f>
        <v>3.5505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94796</v>
      </c>
      <c r="F114" s="24" t="n">
        <f aca="false">IF('De la BASE'!F110&gt;0,'De la BASE'!F110,'De la BASE'!F110+0.001)</f>
        <v>3.7333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70272</v>
      </c>
      <c r="F115" s="24" t="n">
        <f aca="false">IF('De la BASE'!F111&gt;0,'De la BASE'!F111,'De la BASE'!F111+0.001)</f>
        <v>4.7896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9.482928</v>
      </c>
      <c r="F116" s="24" t="n">
        <f aca="false">IF('De la BASE'!F112&gt;0,'De la BASE'!F112,'De la BASE'!F112+0.001)</f>
        <v>13.82690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6.60387</v>
      </c>
      <c r="F117" s="24" t="n">
        <f aca="false">IF('De la BASE'!F113&gt;0,'De la BASE'!F113,'De la BASE'!F113+0.001)</f>
        <v>9.8927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8.814038</v>
      </c>
      <c r="F118" s="24" t="n">
        <f aca="false">IF('De la BASE'!F114&gt;0,'De la BASE'!F114,'De la BASE'!F114+0.001)</f>
        <v>14.80534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9.443325</v>
      </c>
      <c r="F119" s="24" t="n">
        <f aca="false">IF('De la BASE'!F115&gt;0,'De la BASE'!F115,'De la BASE'!F115+0.001)</f>
        <v>21.21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8.335734</v>
      </c>
      <c r="F120" s="24" t="n">
        <f aca="false">IF('De la BASE'!F116&gt;0,'De la BASE'!F116,'De la BASE'!F116+0.001)</f>
        <v>17.12423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2.333816</v>
      </c>
      <c r="F121" s="24" t="n">
        <f aca="false">IF('De la BASE'!F117&gt;0,'De la BASE'!F117,'De la BASE'!F117+0.001)</f>
        <v>23.77370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4.936844</v>
      </c>
      <c r="F122" s="24" t="n">
        <f aca="false">IF('De la BASE'!F118&gt;0,'De la BASE'!F118,'De la BASE'!F118+0.001)</f>
        <v>10.3153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34416</v>
      </c>
      <c r="F123" s="24" t="n">
        <f aca="false">IF('De la BASE'!F119&gt;0,'De la BASE'!F119,'De la BASE'!F119+0.001)</f>
        <v>4.1673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64797</v>
      </c>
      <c r="F124" s="24" t="n">
        <f aca="false">IF('De la BASE'!F120&gt;0,'De la BASE'!F120,'De la BASE'!F120+0.001)</f>
        <v>2.8610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266232</v>
      </c>
      <c r="F125" s="24" t="n">
        <f aca="false">IF('De la BASE'!F121&gt;0,'De la BASE'!F121,'De la BASE'!F121+0.001)</f>
        <v>4.4401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4.256175</v>
      </c>
      <c r="F126" s="24" t="n">
        <f aca="false">IF('De la BASE'!F122&gt;0,'De la BASE'!F122,'De la BASE'!F122+0.001)</f>
        <v>7.422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86332</v>
      </c>
      <c r="F127" s="24" t="n">
        <f aca="false">IF('De la BASE'!F123&gt;0,'De la BASE'!F123,'De la BASE'!F123+0.001)</f>
        <v>8.37659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8.158304</v>
      </c>
      <c r="F128" s="24" t="n">
        <f aca="false">IF('De la BASE'!F124&gt;0,'De la BASE'!F124,'De la BASE'!F124+0.001)</f>
        <v>10.6712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9.386904</v>
      </c>
      <c r="F129" s="24" t="n">
        <f aca="false">IF('De la BASE'!F125&gt;0,'De la BASE'!F125,'De la BASE'!F125+0.001)</f>
        <v>12.3778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1863</v>
      </c>
      <c r="F130" s="24" t="n">
        <f aca="false">IF('De la BASE'!F126&gt;0,'De la BASE'!F126,'De la BASE'!F126+0.001)</f>
        <v>10.8828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8.56681</v>
      </c>
      <c r="F131" s="24" t="n">
        <f aca="false">IF('De la BASE'!F127&gt;0,'De la BASE'!F127,'De la BASE'!F127+0.001)</f>
        <v>43.9389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6.154712</v>
      </c>
      <c r="F132" s="24" t="n">
        <f aca="false">IF('De la BASE'!F128&gt;0,'De la BASE'!F128,'De la BASE'!F128+0.001)</f>
        <v>32.6986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5.261315</v>
      </c>
      <c r="F133" s="24" t="n">
        <f aca="false">IF('De la BASE'!F129&gt;0,'De la BASE'!F129,'De la BASE'!F129+0.001)</f>
        <v>29.566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7.053606</v>
      </c>
      <c r="F134" s="24" t="n">
        <f aca="false">IF('De la BASE'!F130&gt;0,'De la BASE'!F130,'De la BASE'!F130+0.001)</f>
        <v>16.3939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0222</v>
      </c>
      <c r="F135" s="24" t="n">
        <f aca="false">IF('De la BASE'!F131&gt;0,'De la BASE'!F131,'De la BASE'!F131+0.001)</f>
        <v>6.036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306004</v>
      </c>
      <c r="F136" s="24" t="n">
        <f aca="false">IF('De la BASE'!F132&gt;0,'De la BASE'!F132,'De la BASE'!F132+0.001)</f>
        <v>4.32228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023736</v>
      </c>
      <c r="F137" s="24" t="n">
        <f aca="false">IF('De la BASE'!F133&gt;0,'De la BASE'!F133,'De la BASE'!F133+0.001)</f>
        <v>4.1278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224592</v>
      </c>
      <c r="F138" s="24" t="n">
        <f aca="false">IF('De la BASE'!F134&gt;0,'De la BASE'!F134,'De la BASE'!F134+0.001)</f>
        <v>5.65450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3.437107</v>
      </c>
      <c r="F139" s="24" t="n">
        <f aca="false">IF('De la BASE'!F135&gt;0,'De la BASE'!F135,'De la BASE'!F135+0.001)</f>
        <v>36.5855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64489</v>
      </c>
      <c r="F140" s="24" t="n">
        <f aca="false">IF('De la BASE'!F136&gt;0,'De la BASE'!F136,'De la BASE'!F136+0.001)</f>
        <v>8.8051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9.130627</v>
      </c>
      <c r="F141" s="24" t="n">
        <f aca="false">IF('De la BASE'!F137&gt;0,'De la BASE'!F137,'De la BASE'!F137+0.001)</f>
        <v>14.74097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1.052567</v>
      </c>
      <c r="F142" s="24" t="n">
        <f aca="false">IF('De la BASE'!F138&gt;0,'De la BASE'!F138,'De la BASE'!F138+0.001)</f>
        <v>16.4697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5.853302</v>
      </c>
      <c r="F143" s="24" t="n">
        <f aca="false">IF('De la BASE'!F139&gt;0,'De la BASE'!F139,'De la BASE'!F139+0.001)</f>
        <v>29.28720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0.450052</v>
      </c>
      <c r="F144" s="24" t="n">
        <f aca="false">IF('De la BASE'!F140&gt;0,'De la BASE'!F140,'De la BASE'!F140+0.001)</f>
        <v>20.7524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7.903948</v>
      </c>
      <c r="F145" s="24" t="n">
        <f aca="false">IF('De la BASE'!F141&gt;0,'De la BASE'!F141,'De la BASE'!F141+0.001)</f>
        <v>15.6717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91623</v>
      </c>
      <c r="F146" s="24" t="n">
        <f aca="false">IF('De la BASE'!F142&gt;0,'De la BASE'!F142,'De la BASE'!F142+0.001)</f>
        <v>6.6575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78775</v>
      </c>
      <c r="F147" s="24" t="n">
        <f aca="false">IF('De la BASE'!F143&gt;0,'De la BASE'!F143,'De la BASE'!F143+0.001)</f>
        <v>5.50859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133221</v>
      </c>
      <c r="F148" s="24" t="n">
        <f aca="false">IF('De la BASE'!F144&gt;0,'De la BASE'!F144,'De la BASE'!F144+0.001)</f>
        <v>5.8574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485845</v>
      </c>
      <c r="F149" s="24" t="n">
        <f aca="false">IF('De la BASE'!F145&gt;0,'De la BASE'!F145,'De la BASE'!F145+0.001)</f>
        <v>6.84908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473162</v>
      </c>
      <c r="F150" s="24" t="n">
        <f aca="false">IF('De la BASE'!F146&gt;0,'De la BASE'!F146,'De la BASE'!F146+0.001)</f>
        <v>6.2816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8.947898</v>
      </c>
      <c r="F151" s="24" t="n">
        <f aca="false">IF('De la BASE'!F147&gt;0,'De la BASE'!F147,'De la BASE'!F147+0.001)</f>
        <v>14.57934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9.382417</v>
      </c>
      <c r="F152" s="24" t="n">
        <f aca="false">IF('De la BASE'!F148&gt;0,'De la BASE'!F148,'De la BASE'!F148+0.001)</f>
        <v>12.53604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071936</v>
      </c>
      <c r="F153" s="24" t="n">
        <f aca="false">IF('De la BASE'!F149&gt;0,'De la BASE'!F149,'De la BASE'!F149+0.001)</f>
        <v>6.631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4.37376</v>
      </c>
      <c r="F154" s="24" t="n">
        <f aca="false">IF('De la BASE'!F150&gt;0,'De la BASE'!F150,'De la BASE'!F150+0.001)</f>
        <v>7.222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1.860474</v>
      </c>
      <c r="F155" s="24" t="n">
        <f aca="false">IF('De la BASE'!F151&gt;0,'De la BASE'!F151,'De la BASE'!F151+0.001)</f>
        <v>20.47651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0.589236</v>
      </c>
      <c r="F156" s="24" t="n">
        <f aca="false">IF('De la BASE'!F152&gt;0,'De la BASE'!F152,'De la BASE'!F152+0.001)</f>
        <v>21.52764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4.68048</v>
      </c>
      <c r="F157" s="24" t="n">
        <f aca="false">IF('De la BASE'!F153&gt;0,'De la BASE'!F153,'De la BASE'!F153+0.001)</f>
        <v>11.07321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532316</v>
      </c>
      <c r="F158" s="24" t="n">
        <f aca="false">IF('De la BASE'!F154&gt;0,'De la BASE'!F154,'De la BASE'!F154+0.001)</f>
        <v>9.010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01027</v>
      </c>
      <c r="F159" s="24" t="n">
        <f aca="false">IF('De la BASE'!F155&gt;0,'De la BASE'!F155,'De la BASE'!F155+0.001)</f>
        <v>2.51911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49894</v>
      </c>
      <c r="F160" s="24" t="n">
        <f aca="false">IF('De la BASE'!F156&gt;0,'De la BASE'!F156,'De la BASE'!F156+0.001)</f>
        <v>1.38648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41412</v>
      </c>
      <c r="F161" s="24" t="n">
        <f aca="false">IF('De la BASE'!F157&gt;0,'De la BASE'!F157,'De la BASE'!F157+0.001)</f>
        <v>1.86729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99301</v>
      </c>
      <c r="F162" s="24" t="n">
        <f aca="false">IF('De la BASE'!F158&gt;0,'De la BASE'!F158,'De la BASE'!F158+0.001)</f>
        <v>2.2493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103703</v>
      </c>
      <c r="F163" s="24" t="n">
        <f aca="false">IF('De la BASE'!F159&gt;0,'De la BASE'!F159,'De la BASE'!F159+0.001)</f>
        <v>3.83950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7.388414</v>
      </c>
      <c r="F164" s="24" t="n">
        <f aca="false">IF('De la BASE'!F160&gt;0,'De la BASE'!F160,'De la BASE'!F160+0.001)</f>
        <v>12.94901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5.201462</v>
      </c>
      <c r="F165" s="24" t="n">
        <f aca="false">IF('De la BASE'!F161&gt;0,'De la BASE'!F161,'De la BASE'!F161+0.001)</f>
        <v>8.85251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9.350325</v>
      </c>
      <c r="F166" s="24" t="n">
        <f aca="false">IF('De la BASE'!F162&gt;0,'De la BASE'!F162,'De la BASE'!F162+0.001)</f>
        <v>11.6210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2.061802</v>
      </c>
      <c r="F167" s="24" t="n">
        <f aca="false">IF('De la BASE'!F163&gt;0,'De la BASE'!F163,'De la BASE'!F163+0.001)</f>
        <v>37.0362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1.983206</v>
      </c>
      <c r="F168" s="24" t="n">
        <f aca="false">IF('De la BASE'!F164&gt;0,'De la BASE'!F164,'De la BASE'!F164+0.001)</f>
        <v>23.73948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0.874952</v>
      </c>
      <c r="F169" s="24" t="n">
        <f aca="false">IF('De la BASE'!F165&gt;0,'De la BASE'!F165,'De la BASE'!F165+0.001)</f>
        <v>22.43300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975799</v>
      </c>
      <c r="F170" s="24" t="n">
        <f aca="false">IF('De la BASE'!F166&gt;0,'De la BASE'!F166,'De la BASE'!F166+0.001)</f>
        <v>6.7539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04449</v>
      </c>
      <c r="F171" s="24" t="n">
        <f aca="false">IF('De la BASE'!F167&gt;0,'De la BASE'!F167,'De la BASE'!F167+0.001)</f>
        <v>1.9614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34516</v>
      </c>
      <c r="F172" s="24" t="n">
        <f aca="false">IF('De la BASE'!F168&gt;0,'De la BASE'!F168,'De la BASE'!F168+0.001)</f>
        <v>1.8014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7185</v>
      </c>
      <c r="F173" s="24" t="n">
        <f aca="false">IF('De la BASE'!F169&gt;0,'De la BASE'!F169,'De la BASE'!F169+0.001)</f>
        <v>1.91434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088472</v>
      </c>
      <c r="F174" s="24" t="n">
        <f aca="false">IF('De la BASE'!F170&gt;0,'De la BASE'!F170,'De la BASE'!F170+0.001)</f>
        <v>2.1060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917472</v>
      </c>
      <c r="F175" s="24" t="n">
        <f aca="false">IF('De la BASE'!F171&gt;0,'De la BASE'!F171,'De la BASE'!F171+0.001)</f>
        <v>6.5931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146432</v>
      </c>
      <c r="F176" s="24" t="n">
        <f aca="false">IF('De la BASE'!F172&gt;0,'De la BASE'!F172,'De la BASE'!F172+0.001)</f>
        <v>5.4810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9.85201</v>
      </c>
      <c r="F177" s="24" t="n">
        <f aca="false">IF('De la BASE'!F173&gt;0,'De la BASE'!F173,'De la BASE'!F173+0.001)</f>
        <v>13.8332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020968</v>
      </c>
      <c r="F178" s="24" t="n">
        <f aca="false">IF('De la BASE'!F174&gt;0,'De la BASE'!F174,'De la BASE'!F174+0.001)</f>
        <v>7.5047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8.923706</v>
      </c>
      <c r="F179" s="24" t="n">
        <f aca="false">IF('De la BASE'!F175&gt;0,'De la BASE'!F175,'De la BASE'!F175+0.001)</f>
        <v>29.7961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688416</v>
      </c>
      <c r="F180" s="24" t="n">
        <f aca="false">IF('De la BASE'!F176&gt;0,'De la BASE'!F176,'De la BASE'!F176+0.001)</f>
        <v>9.5217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034912</v>
      </c>
      <c r="F181" s="24" t="n">
        <f aca="false">IF('De la BASE'!F177&gt;0,'De la BASE'!F177,'De la BASE'!F177+0.001)</f>
        <v>5.5527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8659</v>
      </c>
      <c r="F182" s="24" t="n">
        <f aca="false">IF('De la BASE'!F178&gt;0,'De la BASE'!F178,'De la BASE'!F178+0.001)</f>
        <v>6.83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4.902752</v>
      </c>
      <c r="F183" s="24" t="n">
        <f aca="false">IF('De la BASE'!F179&gt;0,'De la BASE'!F179,'De la BASE'!F179+0.001)</f>
        <v>9.2108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4.89464</v>
      </c>
      <c r="F184" s="24" t="n">
        <f aca="false">IF('De la BASE'!F180&gt;0,'De la BASE'!F180,'De la BASE'!F180+0.001)</f>
        <v>8.8821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4.43178</v>
      </c>
      <c r="F185" s="24" t="n">
        <f aca="false">IF('De la BASE'!F181&gt;0,'De la BASE'!F181,'De la BASE'!F181+0.001)</f>
        <v>8.9512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6.16848</v>
      </c>
      <c r="F186" s="24" t="n">
        <f aca="false">IF('De la BASE'!F182&gt;0,'De la BASE'!F182,'De la BASE'!F182+0.001)</f>
        <v>11.44065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6.982325</v>
      </c>
      <c r="F187" s="24" t="n">
        <f aca="false">IF('De la BASE'!F183&gt;0,'De la BASE'!F183,'De la BASE'!F183+0.001)</f>
        <v>25.7698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487232</v>
      </c>
      <c r="F188" s="24" t="n">
        <f aca="false">IF('De la BASE'!F184&gt;0,'De la BASE'!F184,'De la BASE'!F184+0.001)</f>
        <v>15.14424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0.624298</v>
      </c>
      <c r="F189" s="24" t="n">
        <f aca="false">IF('De la BASE'!F185&gt;0,'De la BASE'!F185,'De la BASE'!F185+0.001)</f>
        <v>25.2656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8.088164</v>
      </c>
      <c r="F190" s="24" t="n">
        <f aca="false">IF('De la BASE'!F186&gt;0,'De la BASE'!F186,'De la BASE'!F186+0.001)</f>
        <v>13.24843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1.100018</v>
      </c>
      <c r="F191" s="24" t="n">
        <f aca="false">IF('De la BASE'!F187&gt;0,'De la BASE'!F187,'De la BASE'!F187+0.001)</f>
        <v>34.52987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9.62324</v>
      </c>
      <c r="F192" s="24" t="n">
        <f aca="false">IF('De la BASE'!F188&gt;0,'De la BASE'!F188,'De la BASE'!F188+0.001)</f>
        <v>41.52657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4.122576</v>
      </c>
      <c r="F193" s="24" t="n">
        <f aca="false">IF('De la BASE'!F189&gt;0,'De la BASE'!F189,'De la BASE'!F189+0.001)</f>
        <v>31.49182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6.02497</v>
      </c>
      <c r="F194" s="24" t="n">
        <f aca="false">IF('De la BASE'!F190&gt;0,'De la BASE'!F190,'De la BASE'!F190+0.001)</f>
        <v>14.0990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82345</v>
      </c>
      <c r="F195" s="24" t="n">
        <f aca="false">IF('De la BASE'!F191&gt;0,'De la BASE'!F191,'De la BASE'!F191+0.001)</f>
        <v>7.696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40827</v>
      </c>
      <c r="F196" s="24" t="n">
        <f aca="false">IF('De la BASE'!F192&gt;0,'De la BASE'!F192,'De la BASE'!F192+0.001)</f>
        <v>6.739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438306</v>
      </c>
      <c r="F197" s="24" t="n">
        <f aca="false">IF('De la BASE'!F193&gt;0,'De la BASE'!F193,'De la BASE'!F193+0.001)</f>
        <v>7.20946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5.941775</v>
      </c>
      <c r="F198" s="24" t="n">
        <f aca="false">IF('De la BASE'!F194&gt;0,'De la BASE'!F194,'De la BASE'!F194+0.001)</f>
        <v>11.4796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0.860793</v>
      </c>
      <c r="F199" s="24" t="n">
        <f aca="false">IF('De la BASE'!F195&gt;0,'De la BASE'!F195,'De la BASE'!F195+0.001)</f>
        <v>32.070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6.02614</v>
      </c>
      <c r="F200" s="24" t="n">
        <f aca="false">IF('De la BASE'!F196&gt;0,'De la BASE'!F196,'De la BASE'!F196+0.001)</f>
        <v>25.1998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7.779944</v>
      </c>
      <c r="F201" s="24" t="n">
        <f aca="false">IF('De la BASE'!F197&gt;0,'De la BASE'!F197,'De la BASE'!F197+0.001)</f>
        <v>30.36825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7.694515</v>
      </c>
      <c r="F202" s="24" t="n">
        <f aca="false">IF('De la BASE'!F198&gt;0,'De la BASE'!F198,'De la BASE'!F198+0.001)</f>
        <v>42.95522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7.243588</v>
      </c>
      <c r="F203" s="24" t="n">
        <f aca="false">IF('De la BASE'!F199&gt;0,'De la BASE'!F199,'De la BASE'!F199+0.001)</f>
        <v>57.2386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7.0084</v>
      </c>
      <c r="F204" s="24" t="n">
        <f aca="false">IF('De la BASE'!F200&gt;0,'De la BASE'!F200,'De la BASE'!F200+0.001)</f>
        <v>34.9106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9.572296</v>
      </c>
      <c r="F205" s="24" t="n">
        <f aca="false">IF('De la BASE'!F201&gt;0,'De la BASE'!F201,'De la BASE'!F201+0.001)</f>
        <v>40.8941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3.791382</v>
      </c>
      <c r="F206" s="24" t="n">
        <f aca="false">IF('De la BASE'!F202&gt;0,'De la BASE'!F202,'De la BASE'!F202+0.001)</f>
        <v>31.8441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3.39569</v>
      </c>
      <c r="F207" s="24" t="n">
        <f aca="false">IF('De la BASE'!F203&gt;0,'De la BASE'!F203,'De la BASE'!F203+0.001)</f>
        <v>25.9485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2.277629</v>
      </c>
      <c r="F208" s="24" t="n">
        <f aca="false">IF('De la BASE'!F204&gt;0,'De la BASE'!F204,'De la BASE'!F204+0.001)</f>
        <v>22.50043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1.898294</v>
      </c>
      <c r="F209" s="24" t="n">
        <f aca="false">IF('De la BASE'!F205&gt;0,'De la BASE'!F205,'De la BASE'!F205+0.001)</f>
        <v>25.03842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47322</v>
      </c>
      <c r="F210" s="24" t="n">
        <f aca="false">IF('De la BASE'!F206&gt;0,'De la BASE'!F206,'De la BASE'!F206+0.001)</f>
        <v>7.086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9.62548</v>
      </c>
      <c r="F211" s="24" t="n">
        <f aca="false">IF('De la BASE'!F207&gt;0,'De la BASE'!F207,'De la BASE'!F207+0.001)</f>
        <v>27.85932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9.423068</v>
      </c>
      <c r="F212" s="24" t="n">
        <f aca="false">IF('De la BASE'!F208&gt;0,'De la BASE'!F208,'De la BASE'!F208+0.001)</f>
        <v>16.0393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1.098318</v>
      </c>
      <c r="F213" s="24" t="n">
        <f aca="false">IF('De la BASE'!F209&gt;0,'De la BASE'!F209,'De la BASE'!F209+0.001)</f>
        <v>48.1047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60.860946</v>
      </c>
      <c r="F214" s="24" t="n">
        <f aca="false">IF('De la BASE'!F210&gt;0,'De la BASE'!F210,'De la BASE'!F210+0.001)</f>
        <v>91.7109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2.96403</v>
      </c>
      <c r="F215" s="24" t="n">
        <f aca="false">IF('De la BASE'!F211&gt;0,'De la BASE'!F211,'De la BASE'!F211+0.001)</f>
        <v>68.31783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3.88184</v>
      </c>
      <c r="F216" s="24" t="n">
        <f aca="false">IF('De la BASE'!F212&gt;0,'De la BASE'!F212,'De la BASE'!F212+0.001)</f>
        <v>100.946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0.912588</v>
      </c>
      <c r="F217" s="24" t="n">
        <f aca="false">IF('De la BASE'!F213&gt;0,'De la BASE'!F213,'De la BASE'!F213+0.001)</f>
        <v>69.71365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2.983858</v>
      </c>
      <c r="F218" s="24" t="n">
        <f aca="false">IF('De la BASE'!F214&gt;0,'De la BASE'!F214,'De la BASE'!F214+0.001)</f>
        <v>49.2147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9.630262</v>
      </c>
      <c r="F219" s="24" t="n">
        <f aca="false">IF('De la BASE'!F215&gt;0,'De la BASE'!F215,'De la BASE'!F215+0.001)</f>
        <v>58.334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3.473887</v>
      </c>
      <c r="F220" s="24" t="n">
        <f aca="false">IF('De la BASE'!F216&gt;0,'De la BASE'!F216,'De la BASE'!F216+0.001)</f>
        <v>25.21307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4.445364</v>
      </c>
      <c r="F221" s="24" t="n">
        <f aca="false">IF('De la BASE'!F217&gt;0,'De la BASE'!F217,'De la BASE'!F217+0.001)</f>
        <v>9.5176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6729</v>
      </c>
      <c r="F222" s="24" t="n">
        <f aca="false">IF('De la BASE'!F218&gt;0,'De la BASE'!F218,'De la BASE'!F218+0.001)</f>
        <v>7.218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9.297498</v>
      </c>
      <c r="F223" s="24" t="n">
        <f aca="false">IF('De la BASE'!F219&gt;0,'De la BASE'!F219,'De la BASE'!F219+0.001)</f>
        <v>15.27098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0.283972</v>
      </c>
      <c r="F224" s="24" t="n">
        <f aca="false">IF('De la BASE'!F220&gt;0,'De la BASE'!F220,'De la BASE'!F220+0.001)</f>
        <v>26.48157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1.842968</v>
      </c>
      <c r="F225" s="24" t="n">
        <f aca="false">IF('De la BASE'!F221&gt;0,'De la BASE'!F221,'De la BASE'!F221+0.001)</f>
        <v>28.43044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1.44021</v>
      </c>
      <c r="F226" s="24" t="n">
        <f aca="false">IF('De la BASE'!F222&gt;0,'De la BASE'!F222,'De la BASE'!F222+0.001)</f>
        <v>22.482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1.645495</v>
      </c>
      <c r="F227" s="24" t="n">
        <f aca="false">IF('De la BASE'!F223&gt;0,'De la BASE'!F223,'De la BASE'!F223+0.001)</f>
        <v>40.97437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7.444365</v>
      </c>
      <c r="F228" s="24" t="n">
        <f aca="false">IF('De la BASE'!F224&gt;0,'De la BASE'!F224,'De la BASE'!F224+0.001)</f>
        <v>74.1263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3.931684</v>
      </c>
      <c r="F229" s="24" t="n">
        <f aca="false">IF('De la BASE'!F225&gt;0,'De la BASE'!F225,'De la BASE'!F225+0.001)</f>
        <v>53.23106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6.92007</v>
      </c>
      <c r="F230" s="24" t="n">
        <f aca="false">IF('De la BASE'!F226&gt;0,'De la BASE'!F226,'De la BASE'!F226+0.001)</f>
        <v>16.1443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7.31536</v>
      </c>
      <c r="F231" s="24" t="n">
        <f aca="false">IF('De la BASE'!F227&gt;0,'De la BASE'!F227,'De la BASE'!F227+0.001)</f>
        <v>13.43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8.172176</v>
      </c>
      <c r="F232" s="24" t="n">
        <f aca="false">IF('De la BASE'!F228&gt;0,'De la BASE'!F228,'De la BASE'!F228+0.001)</f>
        <v>15.69340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8.106748</v>
      </c>
      <c r="F233" s="24" t="n">
        <f aca="false">IF('De la BASE'!F229&gt;0,'De la BASE'!F229,'De la BASE'!F229+0.001)</f>
        <v>15.91918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9.694432</v>
      </c>
      <c r="F234" s="24" t="n">
        <f aca="false">IF('De la BASE'!F230&gt;0,'De la BASE'!F230,'De la BASE'!F230+0.001)</f>
        <v>32.4634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3.9963</v>
      </c>
      <c r="F235" s="24" t="n">
        <f aca="false">IF('De la BASE'!F231&gt;0,'De la BASE'!F231,'De la BASE'!F231+0.001)</f>
        <v>50.07916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1.193653</v>
      </c>
      <c r="F236" s="24" t="n">
        <f aca="false">IF('De la BASE'!F232&gt;0,'De la BASE'!F232,'De la BASE'!F232+0.001)</f>
        <v>62.99318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5.974522</v>
      </c>
      <c r="F237" s="24" t="n">
        <f aca="false">IF('De la BASE'!F233&gt;0,'De la BASE'!F233,'De la BASE'!F233+0.001)</f>
        <v>33.42903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5.826581</v>
      </c>
      <c r="F238" s="24" t="n">
        <f aca="false">IF('De la BASE'!F234&gt;0,'De la BASE'!F234,'De la BASE'!F234+0.001)</f>
        <v>21.1289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9.360602</v>
      </c>
      <c r="F239" s="24" t="n">
        <f aca="false">IF('De la BASE'!F235&gt;0,'De la BASE'!F235,'De la BASE'!F235+0.001)</f>
        <v>38.62646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1.492544</v>
      </c>
      <c r="F240" s="24" t="n">
        <f aca="false">IF('De la BASE'!F236&gt;0,'De la BASE'!F236,'De la BASE'!F236+0.001)</f>
        <v>25.1892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2.125957</v>
      </c>
      <c r="F241" s="24" t="n">
        <f aca="false">IF('De la BASE'!F237&gt;0,'De la BASE'!F237,'De la BASE'!F237+0.001)</f>
        <v>25.31423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127589</v>
      </c>
      <c r="F242" s="24" t="n">
        <f aca="false">IF('De la BASE'!F238&gt;0,'De la BASE'!F238,'De la BASE'!F238+0.001)</f>
        <v>6.69485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80781</v>
      </c>
      <c r="F243" s="24" t="n">
        <f aca="false">IF('De la BASE'!F239&gt;0,'De la BASE'!F239,'De la BASE'!F239+0.001)</f>
        <v>2.1013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51482</v>
      </c>
      <c r="F244" s="24" t="n">
        <f aca="false">IF('De la BASE'!F240&gt;0,'De la BASE'!F240,'De la BASE'!F240+0.001)</f>
        <v>2.2538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879924</v>
      </c>
      <c r="F245" s="24" t="n">
        <f aca="false">IF('De la BASE'!F241&gt;0,'De la BASE'!F241,'De la BASE'!F241+0.001)</f>
        <v>3.57206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8.001515</v>
      </c>
      <c r="F246" s="24" t="n">
        <f aca="false">IF('De la BASE'!F242&gt;0,'De la BASE'!F242,'De la BASE'!F242+0.001)</f>
        <v>28.57548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0.77335</v>
      </c>
      <c r="F247" s="24" t="n">
        <f aca="false">IF('De la BASE'!F243&gt;0,'De la BASE'!F243,'De la BASE'!F243+0.001)</f>
        <v>63.3367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4.458528</v>
      </c>
      <c r="F248" s="24" t="n">
        <f aca="false">IF('De la BASE'!F244&gt;0,'De la BASE'!F244,'De la BASE'!F244+0.001)</f>
        <v>38.75508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637924</v>
      </c>
      <c r="F249" s="24" t="n">
        <f aca="false">IF('De la BASE'!F245&gt;0,'De la BASE'!F245,'De la BASE'!F245+0.001)</f>
        <v>15.1847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6.600884</v>
      </c>
      <c r="F250" s="24" t="n">
        <f aca="false">IF('De la BASE'!F246&gt;0,'De la BASE'!F246,'De la BASE'!F246+0.001)</f>
        <v>25.85230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3.0492</v>
      </c>
      <c r="F251" s="24" t="n">
        <f aca="false">IF('De la BASE'!F247&gt;0,'De la BASE'!F247,'De la BASE'!F247+0.001)</f>
        <v>26.527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0.4619</v>
      </c>
      <c r="F252" s="24" t="n">
        <f aca="false">IF('De la BASE'!F248&gt;0,'De la BASE'!F248,'De la BASE'!F248+0.001)</f>
        <v>19.3439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6.86814</v>
      </c>
      <c r="F253" s="24" t="n">
        <f aca="false">IF('De la BASE'!F249&gt;0,'De la BASE'!F249,'De la BASE'!F249+0.001)</f>
        <v>14.9883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5.51712</v>
      </c>
      <c r="F254" s="24" t="n">
        <f aca="false">IF('De la BASE'!F250&gt;0,'De la BASE'!F250,'De la BASE'!F250+0.001)</f>
        <v>11.492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656016</v>
      </c>
      <c r="F255" s="24" t="n">
        <f aca="false">IF('De la BASE'!F251&gt;0,'De la BASE'!F251,'De la BASE'!F251+0.001)</f>
        <v>6.77184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325235</v>
      </c>
      <c r="F256" s="24" t="n">
        <f aca="false">IF('De la BASE'!F252&gt;0,'De la BASE'!F252,'De la BASE'!F252+0.001)</f>
        <v>3.99927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22427</v>
      </c>
      <c r="F257" s="24" t="n">
        <f aca="false">IF('De la BASE'!F253&gt;0,'De la BASE'!F253,'De la BASE'!F253+0.001)</f>
        <v>4.0508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9.859824</v>
      </c>
      <c r="F258" s="24" t="n">
        <f aca="false">IF('De la BASE'!F254&gt;0,'De la BASE'!F254,'De la BASE'!F254+0.001)</f>
        <v>15.5216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2.27551</v>
      </c>
      <c r="F259" s="24" t="n">
        <f aca="false">IF('De la BASE'!F255&gt;0,'De la BASE'!F255,'De la BASE'!F255+0.001)</f>
        <v>34.54830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9.7575</v>
      </c>
      <c r="F260" s="24" t="n">
        <f aca="false">IF('De la BASE'!F256&gt;0,'De la BASE'!F256,'De la BASE'!F256+0.001)</f>
        <v>28.6088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0.945078</v>
      </c>
      <c r="F261" s="24" t="n">
        <f aca="false">IF('De la BASE'!F257&gt;0,'De la BASE'!F257,'De la BASE'!F257+0.001)</f>
        <v>28.14461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9.293351</v>
      </c>
      <c r="F262" s="24" t="n">
        <f aca="false">IF('De la BASE'!F258&gt;0,'De la BASE'!F258,'De la BASE'!F258+0.001)</f>
        <v>12.65167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1.260199</v>
      </c>
      <c r="F263" s="24" t="n">
        <f aca="false">IF('De la BASE'!F259&gt;0,'De la BASE'!F259,'De la BASE'!F259+0.001)</f>
        <v>34.4481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5.563296</v>
      </c>
      <c r="F264" s="24" t="n">
        <f aca="false">IF('De la BASE'!F260&gt;0,'De la BASE'!F260,'De la BASE'!F260+0.001)</f>
        <v>30.9762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7.6505</v>
      </c>
      <c r="F265" s="24" t="n">
        <f aca="false">IF('De la BASE'!F261&gt;0,'De la BASE'!F261,'De la BASE'!F261+0.001)</f>
        <v>15.168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03192</v>
      </c>
      <c r="F266" s="24" t="n">
        <f aca="false">IF('De la BASE'!F262&gt;0,'De la BASE'!F262,'De la BASE'!F262+0.001)</f>
        <v>6.620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40053</v>
      </c>
      <c r="F267" s="24" t="n">
        <f aca="false">IF('De la BASE'!F263&gt;0,'De la BASE'!F263,'De la BASE'!F263+0.001)</f>
        <v>4.60020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10322</v>
      </c>
      <c r="F268" s="24" t="n">
        <f aca="false">IF('De la BASE'!F264&gt;0,'De la BASE'!F264,'De la BASE'!F264+0.001)</f>
        <v>3.7532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940448</v>
      </c>
      <c r="F269" s="24" t="n">
        <f aca="false">IF('De la BASE'!F265&gt;0,'De la BASE'!F265,'De la BASE'!F265+0.001)</f>
        <v>3.56483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68836</v>
      </c>
      <c r="F270" s="24" t="n">
        <f aca="false">IF('De la BASE'!F266&gt;0,'De la BASE'!F266,'De la BASE'!F266+0.001)</f>
        <v>2.96788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4.61604</v>
      </c>
      <c r="F271" s="24" t="n">
        <f aca="false">IF('De la BASE'!F267&gt;0,'De la BASE'!F267,'De la BASE'!F267+0.001)</f>
        <v>6.39839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8.18012</v>
      </c>
      <c r="F272" s="24" t="n">
        <f aca="false">IF('De la BASE'!F268&gt;0,'De la BASE'!F268,'De la BASE'!F268+0.001)</f>
        <v>29.6979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0.160162</v>
      </c>
      <c r="F273" s="24" t="n">
        <f aca="false">IF('De la BASE'!F269&gt;0,'De la BASE'!F269,'De la BASE'!F269+0.001)</f>
        <v>23.62258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593644</v>
      </c>
      <c r="F274" s="24" t="n">
        <f aca="false">IF('De la BASE'!F270&gt;0,'De la BASE'!F270,'De la BASE'!F270+0.001)</f>
        <v>8.0591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9.040242</v>
      </c>
      <c r="F275" s="24" t="n">
        <f aca="false">IF('De la BASE'!F271&gt;0,'De la BASE'!F271,'De la BASE'!F271+0.001)</f>
        <v>43.72915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0.01817</v>
      </c>
      <c r="F276" s="24" t="n">
        <f aca="false">IF('De la BASE'!F272&gt;0,'De la BASE'!F272,'De la BASE'!F272+0.001)</f>
        <v>33.6300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0.672396</v>
      </c>
      <c r="F277" s="24" t="n">
        <f aca="false">IF('De la BASE'!F273&gt;0,'De la BASE'!F273,'De la BASE'!F273+0.001)</f>
        <v>21.2215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5.95441</v>
      </c>
      <c r="F278" s="24" t="n">
        <f aca="false">IF('De la BASE'!F274&gt;0,'De la BASE'!F274,'De la BASE'!F274+0.001)</f>
        <v>11.6684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850505</v>
      </c>
      <c r="F279" s="24" t="n">
        <f aca="false">IF('De la BASE'!F275&gt;0,'De la BASE'!F275,'De la BASE'!F275+0.001)</f>
        <v>5.09001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488122</v>
      </c>
      <c r="F280" s="24" t="n">
        <f aca="false">IF('De la BASE'!F276&gt;0,'De la BASE'!F276,'De la BASE'!F276+0.001)</f>
        <v>4.4240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6.100192</v>
      </c>
      <c r="F281" s="24" t="n">
        <f aca="false">IF('De la BASE'!F277&gt;0,'De la BASE'!F277,'De la BASE'!F277+0.001)</f>
        <v>10.75601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447476</v>
      </c>
      <c r="F282" s="24" t="n">
        <f aca="false">IF('De la BASE'!F278&gt;0,'De la BASE'!F278,'De la BASE'!F278+0.001)</f>
        <v>4.41583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2.292595</v>
      </c>
      <c r="F283" s="24" t="n">
        <f aca="false">IF('De la BASE'!F279&gt;0,'De la BASE'!F279,'De la BASE'!F279+0.001)</f>
        <v>33.59096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2.476592</v>
      </c>
      <c r="F284" s="24" t="n">
        <f aca="false">IF('De la BASE'!F280&gt;0,'De la BASE'!F280,'De la BASE'!F280+0.001)</f>
        <v>20.1493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8.23546</v>
      </c>
      <c r="F285" s="24" t="n">
        <f aca="false">IF('De la BASE'!F281&gt;0,'De la BASE'!F281,'De la BASE'!F281+0.001)</f>
        <v>13.03680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1.784913</v>
      </c>
      <c r="F286" s="24" t="n">
        <f aca="false">IF('De la BASE'!F282&gt;0,'De la BASE'!F282,'De la BASE'!F282+0.001)</f>
        <v>16.8472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0.940761</v>
      </c>
      <c r="F287" s="24" t="n">
        <f aca="false">IF('De la BASE'!F283&gt;0,'De la BASE'!F283,'De la BASE'!F283+0.001)</f>
        <v>30.65224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3.20715</v>
      </c>
      <c r="F288" s="24" t="n">
        <f aca="false">IF('De la BASE'!F284&gt;0,'De la BASE'!F284,'De la BASE'!F284+0.001)</f>
        <v>25.431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18748</v>
      </c>
      <c r="F289" s="24" t="n">
        <f aca="false">IF('De la BASE'!F285&gt;0,'De la BASE'!F285,'De la BASE'!F285+0.001)</f>
        <v>11.19973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6.50504</v>
      </c>
      <c r="F290" s="24" t="n">
        <f aca="false">IF('De la BASE'!F286&gt;0,'De la BASE'!F286,'De la BASE'!F286+0.001)</f>
        <v>13.61526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726328</v>
      </c>
      <c r="F291" s="24" t="n">
        <f aca="false">IF('De la BASE'!F287&gt;0,'De la BASE'!F287,'De la BASE'!F287+0.001)</f>
        <v>4.78397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315978</v>
      </c>
      <c r="F292" s="24" t="n">
        <f aca="false">IF('De la BASE'!F288&gt;0,'De la BASE'!F288,'De la BASE'!F288+0.001)</f>
        <v>3.92433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86876</v>
      </c>
      <c r="F293" s="24" t="n">
        <f aca="false">IF('De la BASE'!F289&gt;0,'De la BASE'!F289,'De la BASE'!F289+0.001)</f>
        <v>2.50472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6.185088</v>
      </c>
      <c r="F294" s="24" t="n">
        <f aca="false">IF('De la BASE'!F290&gt;0,'De la BASE'!F290,'De la BASE'!F290+0.001)</f>
        <v>9.9066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46202</v>
      </c>
      <c r="F295" s="24" t="n">
        <f aca="false">IF('De la BASE'!F291&gt;0,'De la BASE'!F291,'De la BASE'!F291+0.001)</f>
        <v>3.9735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5.559659</v>
      </c>
      <c r="F296" s="24" t="n">
        <f aca="false">IF('De la BASE'!F292&gt;0,'De la BASE'!F292,'De la BASE'!F292+0.001)</f>
        <v>8.763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2.162241</v>
      </c>
      <c r="F297" s="24" t="n">
        <f aca="false">IF('De la BASE'!F293&gt;0,'De la BASE'!F293,'De la BASE'!F293+0.001)</f>
        <v>18.42419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6.7396</v>
      </c>
      <c r="F298" s="24" t="n">
        <f aca="false">IF('De la BASE'!F294&gt;0,'De la BASE'!F294,'De la BASE'!F294+0.001)</f>
        <v>10.7087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0.496606</v>
      </c>
      <c r="F299" s="24" t="n">
        <f aca="false">IF('De la BASE'!F295&gt;0,'De la BASE'!F295,'De la BASE'!F295+0.001)</f>
        <v>30.47654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2.283348</v>
      </c>
      <c r="F300" s="24" t="n">
        <f aca="false">IF('De la BASE'!F296&gt;0,'De la BASE'!F296,'De la BASE'!F296+0.001)</f>
        <v>23.93699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5.782452</v>
      </c>
      <c r="F301" s="24" t="n">
        <f aca="false">IF('De la BASE'!F297&gt;0,'De la BASE'!F297,'De la BASE'!F297+0.001)</f>
        <v>13.60175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651124</v>
      </c>
      <c r="F302" s="24" t="n">
        <f aca="false">IF('De la BASE'!F298&gt;0,'De la BASE'!F298,'De la BASE'!F298+0.001)</f>
        <v>5.6025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88031</v>
      </c>
      <c r="F303" s="24" t="n">
        <f aca="false">IF('De la BASE'!F299&gt;0,'De la BASE'!F299,'De la BASE'!F299+0.001)</f>
        <v>3.4684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828845</v>
      </c>
      <c r="F304" s="24" t="n">
        <f aca="false">IF('De la BASE'!F300&gt;0,'De la BASE'!F300,'De la BASE'!F300+0.001)</f>
        <v>3.35348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242691</v>
      </c>
      <c r="F305" s="24" t="n">
        <f aca="false">IF('De la BASE'!F301&gt;0,'De la BASE'!F301,'De la BASE'!F301+0.001)</f>
        <v>3.8147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984184</v>
      </c>
      <c r="F306" s="24" t="n">
        <f aca="false">IF('De la BASE'!F302&gt;0,'De la BASE'!F302,'De la BASE'!F302+0.001)</f>
        <v>5.54131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3.949047</v>
      </c>
      <c r="F307" s="24" t="n">
        <f aca="false">IF('De la BASE'!F303&gt;0,'De la BASE'!F303,'De la BASE'!F303+0.001)</f>
        <v>21.49217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6.82208</v>
      </c>
      <c r="F308" s="24" t="n">
        <f aca="false">IF('De la BASE'!F304&gt;0,'De la BASE'!F304,'De la BASE'!F304+0.001)</f>
        <v>22.0768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555686</v>
      </c>
      <c r="F309" s="24" t="n">
        <f aca="false">IF('De la BASE'!F305&gt;0,'De la BASE'!F305,'De la BASE'!F305+0.001)</f>
        <v>17.10542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0.94017</v>
      </c>
      <c r="F310" s="24" t="n">
        <f aca="false">IF('De la BASE'!F306&gt;0,'De la BASE'!F306,'De la BASE'!F306+0.001)</f>
        <v>48.5306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1.14685</v>
      </c>
      <c r="F311" s="24" t="n">
        <f aca="false">IF('De la BASE'!F307&gt;0,'De la BASE'!F307,'De la BASE'!F307+0.001)</f>
        <v>26.2297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1.548845</v>
      </c>
      <c r="F312" s="24" t="n">
        <f aca="false">IF('De la BASE'!F308&gt;0,'De la BASE'!F308,'De la BASE'!F308+0.001)</f>
        <v>26.5882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186476</v>
      </c>
      <c r="F313" s="24" t="n">
        <f aca="false">IF('De la BASE'!F309&gt;0,'De la BASE'!F309,'De la BASE'!F309+0.001)</f>
        <v>11.16238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286044</v>
      </c>
      <c r="F314" s="24" t="n">
        <f aca="false">IF('De la BASE'!F310&gt;0,'De la BASE'!F310,'De la BASE'!F310+0.001)</f>
        <v>14.54012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82688</v>
      </c>
      <c r="F315" s="24" t="n">
        <f aca="false">IF('De la BASE'!F311&gt;0,'De la BASE'!F311,'De la BASE'!F311+0.001)</f>
        <v>3.3994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91756</v>
      </c>
      <c r="F316" s="24" t="n">
        <f aca="false">IF('De la BASE'!F312&gt;0,'De la BASE'!F312,'De la BASE'!F312+0.001)</f>
        <v>2.66261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92954</v>
      </c>
      <c r="F317" s="24" t="n">
        <f aca="false">IF('De la BASE'!F313&gt;0,'De la BASE'!F313,'De la BASE'!F313+0.001)</f>
        <v>2.20308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9.839313</v>
      </c>
      <c r="F318" s="24" t="n">
        <f aca="false">IF('De la BASE'!F314&gt;0,'De la BASE'!F314,'De la BASE'!F314+0.001)</f>
        <v>15.5087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7.406441</v>
      </c>
      <c r="F319" s="24" t="n">
        <f aca="false">IF('De la BASE'!F315&gt;0,'De la BASE'!F315,'De la BASE'!F315+0.001)</f>
        <v>25.97770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8.92635</v>
      </c>
      <c r="F320" s="24" t="n">
        <f aca="false">IF('De la BASE'!F316&gt;0,'De la BASE'!F316,'De la BASE'!F316+0.001)</f>
        <v>28.89192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9.056526</v>
      </c>
      <c r="F321" s="24" t="n">
        <f aca="false">IF('De la BASE'!F317&gt;0,'De la BASE'!F317,'De la BASE'!F317+0.001)</f>
        <v>12.74974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6.971412</v>
      </c>
      <c r="F322" s="24" t="n">
        <f aca="false">IF('De la BASE'!F318&gt;0,'De la BASE'!F318,'De la BASE'!F318+0.001)</f>
        <v>11.07093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5.944485</v>
      </c>
      <c r="F323" s="24" t="n">
        <f aca="false">IF('De la BASE'!F319&gt;0,'De la BASE'!F319,'De la BASE'!F319+0.001)</f>
        <v>28.9965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7.11891</v>
      </c>
      <c r="F324" s="24" t="n">
        <f aca="false">IF('De la BASE'!F320&gt;0,'De la BASE'!F320,'De la BASE'!F320+0.001)</f>
        <v>13.16283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1.815196</v>
      </c>
      <c r="F325" s="24" t="n">
        <f aca="false">IF('De la BASE'!F321&gt;0,'De la BASE'!F321,'De la BASE'!F321+0.001)</f>
        <v>21.6881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087637</v>
      </c>
      <c r="F326" s="24" t="n">
        <f aca="false">IF('De la BASE'!F322&gt;0,'De la BASE'!F322,'De la BASE'!F322+0.001)</f>
        <v>7.25682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468088</v>
      </c>
      <c r="F327" s="24" t="n">
        <f aca="false">IF('De la BASE'!F323&gt;0,'De la BASE'!F323,'De la BASE'!F323+0.001)</f>
        <v>5.05868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657245</v>
      </c>
      <c r="F328" s="24" t="n">
        <f aca="false">IF('De la BASE'!F324&gt;0,'De la BASE'!F324,'De la BASE'!F324+0.001)</f>
        <v>3.2145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34958</v>
      </c>
      <c r="F329" s="24" t="n">
        <f aca="false">IF('De la BASE'!F325&gt;0,'De la BASE'!F325,'De la BASE'!F325+0.001)</f>
        <v>2.6286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584876</v>
      </c>
      <c r="F330" s="24" t="n">
        <f aca="false">IF('De la BASE'!F326&gt;0,'De la BASE'!F326,'De la BASE'!F326+0.001)</f>
        <v>2.9476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85444</v>
      </c>
      <c r="F331" s="24" t="n">
        <f aca="false">IF('De la BASE'!F327&gt;0,'De la BASE'!F327,'De la BASE'!F327+0.001)</f>
        <v>7.37397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0.854522</v>
      </c>
      <c r="F332" s="24" t="n">
        <f aca="false">IF('De la BASE'!F328&gt;0,'De la BASE'!F328,'De la BASE'!F328+0.001)</f>
        <v>14.02561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6.561827</v>
      </c>
      <c r="F333" s="24" t="n">
        <f aca="false">IF('De la BASE'!F329&gt;0,'De la BASE'!F329,'De la BASE'!F329+0.001)</f>
        <v>20.95883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1.216475</v>
      </c>
      <c r="F334" s="24" t="n">
        <f aca="false">IF('De la BASE'!F330&gt;0,'De la BASE'!F330,'De la BASE'!F330+0.001)</f>
        <v>16.7058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0.146114</v>
      </c>
      <c r="F335" s="24" t="n">
        <f aca="false">IF('De la BASE'!F331&gt;0,'De la BASE'!F331,'De la BASE'!F331+0.001)</f>
        <v>19.42379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5.80194</v>
      </c>
      <c r="F336" s="24" t="n">
        <f aca="false">IF('De la BASE'!F332&gt;0,'De la BASE'!F332,'De la BASE'!F332+0.001)</f>
        <v>29.0927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0.047492</v>
      </c>
      <c r="F337" s="24" t="n">
        <f aca="false">IF('De la BASE'!F333&gt;0,'De la BASE'!F333,'De la BASE'!F333+0.001)</f>
        <v>21.37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6.01032</v>
      </c>
      <c r="F338" s="24" t="n">
        <f aca="false">IF('De la BASE'!F334&gt;0,'De la BASE'!F334,'De la BASE'!F334+0.001)</f>
        <v>12.9316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8.465664</v>
      </c>
      <c r="F339" s="24" t="n">
        <f aca="false">IF('De la BASE'!F335&gt;0,'De la BASE'!F335,'De la BASE'!F335+0.001)</f>
        <v>15.7450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9.498414</v>
      </c>
      <c r="F340" s="24" t="n">
        <f aca="false">IF('De la BASE'!F336&gt;0,'De la BASE'!F336,'De la BASE'!F336+0.001)</f>
        <v>18.36524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9.213056</v>
      </c>
      <c r="F341" s="24" t="n">
        <f aca="false">IF('De la BASE'!F337&gt;0,'De la BASE'!F337,'De la BASE'!F337+0.001)</f>
        <v>17.88102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38297</v>
      </c>
      <c r="F342" s="24" t="n">
        <f aca="false">IF('De la BASE'!F338&gt;0,'De la BASE'!F338,'De la BASE'!F338+0.001)</f>
        <v>1.71903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196892</v>
      </c>
      <c r="F343" s="24" t="n">
        <f aca="false">IF('De la BASE'!F339&gt;0,'De la BASE'!F339,'De la BASE'!F339+0.001)</f>
        <v>7.97109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557157</v>
      </c>
      <c r="F344" s="24" t="n">
        <f aca="false">IF('De la BASE'!F340&gt;0,'De la BASE'!F340,'De la BASE'!F340+0.001)</f>
        <v>6.2174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9331</v>
      </c>
      <c r="F345" s="24" t="n">
        <f aca="false">IF('De la BASE'!F341&gt;0,'De la BASE'!F341,'De la BASE'!F341+0.001)</f>
        <v>9.061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256195</v>
      </c>
      <c r="F346" s="24" t="n">
        <f aca="false">IF('De la BASE'!F342&gt;0,'De la BASE'!F342,'De la BASE'!F342+0.001)</f>
        <v>7.9800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10711</v>
      </c>
      <c r="F347" s="24" t="n">
        <f aca="false">IF('De la BASE'!F343&gt;0,'De la BASE'!F343,'De la BASE'!F343+0.001)</f>
        <v>19.050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8.489428</v>
      </c>
      <c r="F348" s="24" t="n">
        <f aca="false">IF('De la BASE'!F344&gt;0,'De la BASE'!F344,'De la BASE'!F344+0.001)</f>
        <v>18.531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517248</v>
      </c>
      <c r="F349" s="24" t="n">
        <f aca="false">IF('De la BASE'!F345&gt;0,'De la BASE'!F345,'De la BASE'!F345+0.001)</f>
        <v>14.32668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033728</v>
      </c>
      <c r="F350" s="24" t="n">
        <f aca="false">IF('De la BASE'!F346&gt;0,'De la BASE'!F346,'De la BASE'!F346+0.001)</f>
        <v>11.3953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7.2744</v>
      </c>
      <c r="F351" s="24" t="n">
        <f aca="false">IF('De la BASE'!F347&gt;0,'De la BASE'!F347,'De la BASE'!F347+0.001)</f>
        <v>13.68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9.078867</v>
      </c>
      <c r="F352" s="24" t="n">
        <f aca="false">IF('De la BASE'!F348&gt;0,'De la BASE'!F348,'De la BASE'!F348+0.001)</f>
        <v>15.9686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5.304937</v>
      </c>
      <c r="F353" s="24" t="n">
        <f aca="false">IF('De la BASE'!F349&gt;0,'De la BASE'!F349,'De la BASE'!F349+0.001)</f>
        <v>9.76044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395406</v>
      </c>
      <c r="F354" s="24" t="n">
        <f aca="false">IF('De la BASE'!F350&gt;0,'De la BASE'!F350,'De la BASE'!F350+0.001)</f>
        <v>4.46779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416952</v>
      </c>
      <c r="F355" s="24" t="n">
        <f aca="false">IF('De la BASE'!F351&gt;0,'De la BASE'!F351,'De la BASE'!F351+0.001)</f>
        <v>5.01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3.085304</v>
      </c>
      <c r="F356" s="24" t="n">
        <f aca="false">IF('De la BASE'!F352&gt;0,'De la BASE'!F352,'De la BASE'!F352+0.001)</f>
        <v>17.0441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1.583982</v>
      </c>
      <c r="F357" s="24" t="n">
        <f aca="false">IF('De la BASE'!F353&gt;0,'De la BASE'!F353,'De la BASE'!F353+0.001)</f>
        <v>28.73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7.36516</v>
      </c>
      <c r="F358" s="24" t="n">
        <f aca="false">IF('De la BASE'!F354&gt;0,'De la BASE'!F354,'De la BASE'!F354+0.001)</f>
        <v>11.1376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8.959904</v>
      </c>
      <c r="F359" s="24" t="n">
        <f aca="false">IF('De la BASE'!F355&gt;0,'De la BASE'!F355,'De la BASE'!F355+0.001)</f>
        <v>16.48664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2.158307</v>
      </c>
      <c r="F360" s="24" t="n">
        <f aca="false">IF('De la BASE'!F356&gt;0,'De la BASE'!F356,'De la BASE'!F356+0.001)</f>
        <v>28.6060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9.01688</v>
      </c>
      <c r="F361" s="24" t="n">
        <f aca="false">IF('De la BASE'!F357&gt;0,'De la BASE'!F357,'De la BASE'!F357+0.001)</f>
        <v>43.456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4.935384</v>
      </c>
      <c r="F362" s="24" t="n">
        <f aca="false">IF('De la BASE'!F358&gt;0,'De la BASE'!F358,'De la BASE'!F358+0.001)</f>
        <v>12.0572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85525</v>
      </c>
      <c r="F363" s="24" t="n">
        <f aca="false">IF('De la BASE'!F359&gt;0,'De la BASE'!F359,'De la BASE'!F359+0.001)</f>
        <v>5.5852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2.845608</v>
      </c>
      <c r="F364" s="24" t="n">
        <f aca="false">IF('De la BASE'!F360&gt;0,'De la BASE'!F360,'De la BASE'!F360+0.001)</f>
        <v>5.5544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2.834832</v>
      </c>
      <c r="F365" s="24" t="n">
        <f aca="false">IF('De la BASE'!F361&gt;0,'De la BASE'!F361,'De la BASE'!F361+0.001)</f>
        <v>5.43590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57178</v>
      </c>
      <c r="F366" s="24" t="n">
        <f aca="false">IF('De la BASE'!F362&gt;0,'De la BASE'!F362,'De la BASE'!F362+0.001)</f>
        <v>4.2493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6.68244</v>
      </c>
      <c r="F367" s="24" t="n">
        <f aca="false">IF('De la BASE'!F363&gt;0,'De la BASE'!F363,'De la BASE'!F363+0.001)</f>
        <v>12.4962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4.734317</v>
      </c>
      <c r="F368" s="24" t="n">
        <f aca="false">IF('De la BASE'!F364&gt;0,'De la BASE'!F364,'De la BASE'!F364+0.001)</f>
        <v>8.63033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75748</v>
      </c>
      <c r="F369" s="24" t="n">
        <f aca="false">IF('De la BASE'!F365&gt;0,'De la BASE'!F365,'De la BASE'!F365+0.001)</f>
        <v>7.86552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6.237913</v>
      </c>
      <c r="F370" s="24" t="n">
        <f aca="false">IF('De la BASE'!F366&gt;0,'De la BASE'!F366,'De la BASE'!F366+0.001)</f>
        <v>11.29010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7.899078</v>
      </c>
      <c r="F371" s="24" t="n">
        <f aca="false">IF('De la BASE'!F367&gt;0,'De la BASE'!F367,'De la BASE'!F367+0.001)</f>
        <v>11.6639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8.64465</v>
      </c>
      <c r="F372" s="24" t="n">
        <f aca="false">IF('De la BASE'!F368&gt;0,'De la BASE'!F368,'De la BASE'!F368+0.001)</f>
        <v>42.45478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5.951943</v>
      </c>
      <c r="F373" s="24" t="n">
        <f aca="false">IF('De la BASE'!F369&gt;0,'De la BASE'!F369,'De la BASE'!F369+0.001)</f>
        <v>33.6376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8.555794</v>
      </c>
      <c r="F374" s="24" t="n">
        <f aca="false">IF('De la BASE'!F370&gt;0,'De la BASE'!F370,'De la BASE'!F370+0.001)</f>
        <v>18.68024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95076</v>
      </c>
      <c r="F375" s="24" t="n">
        <f aca="false">IF('De la BASE'!F371&gt;0,'De la BASE'!F371,'De la BASE'!F371+0.001)</f>
        <v>6.4843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112934</v>
      </c>
      <c r="F376" s="24" t="n">
        <f aca="false">IF('De la BASE'!F372&gt;0,'De la BASE'!F372,'De la BASE'!F372+0.001)</f>
        <v>4.13381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714959</v>
      </c>
      <c r="F377" s="24" t="n">
        <f aca="false">IF('De la BASE'!F373&gt;0,'De la BASE'!F373,'De la BASE'!F373+0.001)</f>
        <v>3.45351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54122</v>
      </c>
      <c r="F378" s="24" t="n">
        <f aca="false">IF('De la BASE'!F374&gt;0,'De la BASE'!F374,'De la BASE'!F374+0.001)</f>
        <v>3.554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358744</v>
      </c>
      <c r="F379" s="24" t="n">
        <f aca="false">IF('De la BASE'!F375&gt;0,'De la BASE'!F375,'De la BASE'!F375+0.001)</f>
        <v>5.2287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6.85131</v>
      </c>
      <c r="F380" s="24" t="n">
        <f aca="false">IF('De la BASE'!F376&gt;0,'De la BASE'!F376,'De la BASE'!F376+0.001)</f>
        <v>10.79779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6.047298</v>
      </c>
      <c r="F381" s="24" t="n">
        <f aca="false">IF('De la BASE'!F377&gt;0,'De la BASE'!F377,'De la BASE'!F377+0.001)</f>
        <v>9.33176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3.735758</v>
      </c>
      <c r="F382" s="24" t="n">
        <f aca="false">IF('De la BASE'!F378&gt;0,'De la BASE'!F378,'De la BASE'!F378+0.001)</f>
        <v>18.8030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5.865785</v>
      </c>
      <c r="F383" s="24" t="n">
        <f aca="false">IF('De la BASE'!F379&gt;0,'De la BASE'!F379,'De la BASE'!F379+0.001)</f>
        <v>31.2726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5.716768</v>
      </c>
      <c r="F384" s="24" t="n">
        <f aca="false">IF('De la BASE'!F380&gt;0,'De la BASE'!F380,'De la BASE'!F380+0.001)</f>
        <v>60.4431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9.942185</v>
      </c>
      <c r="F385" s="24" t="n">
        <f aca="false">IF('De la BASE'!F381&gt;0,'De la BASE'!F381,'De la BASE'!F381+0.001)</f>
        <v>74.08928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6.059312</v>
      </c>
      <c r="F386" s="24" t="n">
        <f aca="false">IF('De la BASE'!F382&gt;0,'De la BASE'!F382,'De la BASE'!F382+0.001)</f>
        <v>42.7588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5.343562</v>
      </c>
      <c r="F387" s="24" t="n">
        <f aca="false">IF('De la BASE'!F383&gt;0,'De la BASE'!F383,'De la BASE'!F383+0.001)</f>
        <v>11.4567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3.538727</v>
      </c>
      <c r="F388" s="24" t="n">
        <f aca="false">IF('De la BASE'!F384&gt;0,'De la BASE'!F384,'De la BASE'!F384+0.001)</f>
        <v>7.25603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3.27066</v>
      </c>
      <c r="F389" s="24" t="n">
        <f aca="false">IF('De la BASE'!F385&gt;0,'De la BASE'!F385,'De la BASE'!F385+0.001)</f>
        <v>7.337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501968</v>
      </c>
      <c r="F390" s="24" t="n">
        <f aca="false">IF('De la BASE'!F386&gt;0,'De la BASE'!F386,'De la BASE'!F386+0.001)</f>
        <v>8.4676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989243</v>
      </c>
      <c r="F391" s="24" t="n">
        <f aca="false">IF('De la BASE'!F387&gt;0,'De la BASE'!F387,'De la BASE'!F387+0.001)</f>
        <v>9.04494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8.620011</v>
      </c>
      <c r="F392" s="24" t="n">
        <f aca="false">IF('De la BASE'!F388&gt;0,'De la BASE'!F388,'De la BASE'!F388+0.001)</f>
        <v>11.469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7.5578</v>
      </c>
      <c r="F393" s="24" t="n">
        <f aca="false">IF('De la BASE'!F389&gt;0,'De la BASE'!F389,'De la BASE'!F389+0.001)</f>
        <v>9.443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3.29204</v>
      </c>
      <c r="F394" s="24" t="n">
        <f aca="false">IF('De la BASE'!F390&gt;0,'De la BASE'!F390,'De la BASE'!F390+0.001)</f>
        <v>17.96121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1.38271</v>
      </c>
      <c r="F395" s="24" t="n">
        <f aca="false">IF('De la BASE'!F391&gt;0,'De la BASE'!F391,'De la BASE'!F391+0.001)</f>
        <v>20.7450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7.19564</v>
      </c>
      <c r="F396" s="24" t="n">
        <f aca="false">IF('De la BASE'!F392&gt;0,'De la BASE'!F392,'De la BASE'!F392+0.001)</f>
        <v>32.589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6.333307</v>
      </c>
      <c r="F397" s="24" t="n">
        <f aca="false">IF('De la BASE'!F393&gt;0,'De la BASE'!F393,'De la BASE'!F393+0.001)</f>
        <v>50.93817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5.046642</v>
      </c>
      <c r="F398" s="24" t="n">
        <f aca="false">IF('De la BASE'!F394&gt;0,'De la BASE'!F394,'De la BASE'!F394+0.001)</f>
        <v>11.66201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3.55618</v>
      </c>
      <c r="F399" s="24" t="n">
        <f aca="false">IF('De la BASE'!F395&gt;0,'De la BASE'!F395,'De la BASE'!F395+0.001)</f>
        <v>7.268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05668</v>
      </c>
      <c r="F400" s="24" t="n">
        <f aca="false">IF('De la BASE'!F396&gt;0,'De la BASE'!F396,'De la BASE'!F396+0.001)</f>
        <v>3.7937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2.43682</v>
      </c>
      <c r="F401" s="24" t="n">
        <f aca="false">IF('De la BASE'!F397&gt;0,'De la BASE'!F397,'De la BASE'!F397+0.001)</f>
        <v>5.5936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0.682642</v>
      </c>
      <c r="F402" s="24" t="n">
        <f aca="false">IF('De la BASE'!F398&gt;0,'De la BASE'!F398,'De la BASE'!F398+0.001)</f>
        <v>17.0765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8.826664</v>
      </c>
      <c r="F403" s="24" t="n">
        <f aca="false">IF('De la BASE'!F399&gt;0,'De la BASE'!F399,'De la BASE'!F399+0.001)</f>
        <v>14.78849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8.171681</v>
      </c>
      <c r="F404" s="24" t="n">
        <f aca="false">IF('De la BASE'!F400&gt;0,'De la BASE'!F400,'De la BASE'!F400+0.001)</f>
        <v>10.6183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2.45622</v>
      </c>
      <c r="F405" s="24" t="n">
        <f aca="false">IF('De la BASE'!F401&gt;0,'De la BASE'!F401,'De la BASE'!F401+0.001)</f>
        <v>15.89942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8.285616</v>
      </c>
      <c r="F406" s="24" t="n">
        <f aca="false">IF('De la BASE'!F402&gt;0,'De la BASE'!F402,'De la BASE'!F402+0.001)</f>
        <v>11.3842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6.40464</v>
      </c>
      <c r="F407" s="24" t="n">
        <f aca="false">IF('De la BASE'!F403&gt;0,'De la BASE'!F403,'De la BASE'!F403+0.001)</f>
        <v>27.912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5.135003</v>
      </c>
      <c r="F408" s="24" t="n">
        <f aca="false">IF('De la BASE'!F404&gt;0,'De la BASE'!F404,'De la BASE'!F404+0.001)</f>
        <v>32.47658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8.343718</v>
      </c>
      <c r="F409" s="24" t="n">
        <f aca="false">IF('De la BASE'!F405&gt;0,'De la BASE'!F405,'De la BASE'!F405+0.001)</f>
        <v>17.0419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374127</v>
      </c>
      <c r="F410" s="24" t="n">
        <f aca="false">IF('De la BASE'!F406&gt;0,'De la BASE'!F406,'De la BASE'!F406+0.001)</f>
        <v>10.76346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4.831461</v>
      </c>
      <c r="F411" s="24" t="n">
        <f aca="false">IF('De la BASE'!F407&gt;0,'De la BASE'!F407,'De la BASE'!F407+0.001)</f>
        <v>9.243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2.264659</v>
      </c>
      <c r="F412" s="24" t="n">
        <f aca="false">IF('De la BASE'!F408&gt;0,'De la BASE'!F408,'De la BASE'!F408+0.001)</f>
        <v>4.07815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5893</v>
      </c>
      <c r="F413" s="24" t="n">
        <f aca="false">IF('De la BASE'!F409&gt;0,'De la BASE'!F409,'De la BASE'!F409+0.001)</f>
        <v>3.0364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8.143872</v>
      </c>
      <c r="F414" s="24" t="n">
        <f aca="false">IF('De la BASE'!F410&gt;0,'De la BASE'!F410,'De la BASE'!F410+0.001)</f>
        <v>14.93428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7.36872</v>
      </c>
      <c r="F415" s="24" t="n">
        <f aca="false">IF('De la BASE'!F411&gt;0,'De la BASE'!F411,'De la BASE'!F411+0.001)</f>
        <v>29.9021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5.55891</v>
      </c>
      <c r="F416" s="24" t="n">
        <f aca="false">IF('De la BASE'!F412&gt;0,'De la BASE'!F412,'De la BASE'!F412+0.001)</f>
        <v>9.8456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0.992543</v>
      </c>
      <c r="F417" s="24" t="n">
        <f aca="false">IF('De la BASE'!F413&gt;0,'De la BASE'!F413,'De la BASE'!F413+0.001)</f>
        <v>16.01960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140244</v>
      </c>
      <c r="F418" s="24" t="n">
        <f aca="false">IF('De la BASE'!F414&gt;0,'De la BASE'!F414,'De la BASE'!F414+0.001)</f>
        <v>12.90566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0.581485</v>
      </c>
      <c r="F419" s="24" t="n">
        <f aca="false">IF('De la BASE'!F415&gt;0,'De la BASE'!F415,'De la BASE'!F415+0.001)</f>
        <v>16.4995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0.769184</v>
      </c>
      <c r="F420" s="24" t="n">
        <f aca="false">IF('De la BASE'!F416&gt;0,'De la BASE'!F416,'De la BASE'!F416+0.001)</f>
        <v>30.88048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8.1024</v>
      </c>
      <c r="F421" s="24" t="n">
        <f aca="false">IF('De la BASE'!F417&gt;0,'De la BASE'!F417,'De la BASE'!F417+0.001)</f>
        <v>19.2887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786968</v>
      </c>
      <c r="F422" s="24" t="n">
        <f aca="false">IF('De la BASE'!F418&gt;0,'De la BASE'!F418,'De la BASE'!F418+0.001)</f>
        <v>11.46702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3.526098</v>
      </c>
      <c r="F423" s="24" t="n">
        <f aca="false">IF('De la BASE'!F419&gt;0,'De la BASE'!F419,'De la BASE'!F419+0.001)</f>
        <v>7.36775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4.014975</v>
      </c>
      <c r="F424" s="24" t="n">
        <f aca="false">IF('De la BASE'!F420&gt;0,'De la BASE'!F420,'De la BASE'!F420+0.001)</f>
        <v>8.608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7.241561</v>
      </c>
      <c r="F425" s="24" t="n">
        <f aca="false">IF('De la BASE'!F421&gt;0,'De la BASE'!F421,'De la BASE'!F421+0.001)</f>
        <v>11.8872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7.997439</v>
      </c>
      <c r="F426" s="24" t="n">
        <f aca="false">IF('De la BASE'!F422&gt;0,'De la BASE'!F422,'De la BASE'!F422+0.001)</f>
        <v>14.51357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2.280576</v>
      </c>
      <c r="F427" s="24" t="n">
        <f aca="false">IF('De la BASE'!F423&gt;0,'De la BASE'!F423,'De la BASE'!F423+0.001)</f>
        <v>20.1766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6.578343</v>
      </c>
      <c r="F428" s="24" t="n">
        <f aca="false">IF('De la BASE'!F424&gt;0,'De la BASE'!F424,'De la BASE'!F424+0.001)</f>
        <v>11.76149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4.320556</v>
      </c>
      <c r="F429" s="24" t="n">
        <f aca="false">IF('De la BASE'!F425&gt;0,'De la BASE'!F425,'De la BASE'!F425+0.001)</f>
        <v>5.89664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9.721008</v>
      </c>
      <c r="F430" s="24" t="n">
        <f aca="false">IF('De la BASE'!F426&gt;0,'De la BASE'!F426,'De la BASE'!F426+0.001)</f>
        <v>15.2075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0.536945</v>
      </c>
      <c r="F431" s="24" t="n">
        <f aca="false">IF('De la BASE'!F427&gt;0,'De la BASE'!F427,'De la BASE'!F427+0.001)</f>
        <v>23.48903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3.188819</v>
      </c>
      <c r="F432" s="24" t="n">
        <f aca="false">IF('De la BASE'!F428&gt;0,'De la BASE'!F428,'De la BASE'!F428+0.001)</f>
        <v>30.62364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8.025344</v>
      </c>
      <c r="F433" s="24" t="n">
        <f aca="false">IF('De la BASE'!F429&gt;0,'De la BASE'!F429,'De la BASE'!F429+0.001)</f>
        <v>19.3003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3.847717</v>
      </c>
      <c r="F434" s="24" t="n">
        <f aca="false">IF('De la BASE'!F430&gt;0,'De la BASE'!F430,'De la BASE'!F430+0.001)</f>
        <v>8.98484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3.752504</v>
      </c>
      <c r="F435" s="24" t="n">
        <f aca="false">IF('De la BASE'!F431&gt;0,'De la BASE'!F431,'De la BASE'!F431+0.001)</f>
        <v>7.82641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3.574416</v>
      </c>
      <c r="F436" s="24" t="n">
        <f aca="false">IF('De la BASE'!F432&gt;0,'De la BASE'!F432,'De la BASE'!F432+0.001)</f>
        <v>8.1926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4.04627</v>
      </c>
      <c r="F437" s="24" t="n">
        <f aca="false">IF('De la BASE'!F433&gt;0,'De la BASE'!F433,'De la BASE'!F433+0.001)</f>
        <v>8.1391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264078</v>
      </c>
      <c r="F438" s="24" t="n">
        <f aca="false">IF('De la BASE'!F434&gt;0,'De la BASE'!F434,'De la BASE'!F434+0.001)</f>
        <v>8.8390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2.620595</v>
      </c>
      <c r="F439" s="24" t="n">
        <f aca="false">IF('De la BASE'!F435&gt;0,'De la BASE'!F435,'De la BASE'!F435+0.001)</f>
        <v>21.46615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8.789096</v>
      </c>
      <c r="F440" s="24" t="n">
        <f aca="false">IF('De la BASE'!F436&gt;0,'De la BASE'!F436,'De la BASE'!F436+0.001)</f>
        <v>12.7865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53172</v>
      </c>
      <c r="F441" s="24" t="n">
        <f aca="false">IF('De la BASE'!F437&gt;0,'De la BASE'!F437,'De la BASE'!F437+0.001)</f>
        <v>12.64962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1.806212</v>
      </c>
      <c r="F442" s="24" t="n">
        <f aca="false">IF('De la BASE'!F438&gt;0,'De la BASE'!F438,'De la BASE'!F438+0.001)</f>
        <v>22.23084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991462</v>
      </c>
      <c r="F443" s="24" t="n">
        <f aca="false">IF('De la BASE'!F439&gt;0,'De la BASE'!F439,'De la BASE'!F439+0.001)</f>
        <v>14.25960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879554</v>
      </c>
      <c r="F444" s="24" t="n">
        <f aca="false">IF('De la BASE'!F440&gt;0,'De la BASE'!F440,'De la BASE'!F440+0.001)</f>
        <v>19.1072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0.4492</v>
      </c>
      <c r="F445" s="24" t="n">
        <f aca="false">IF('De la BASE'!F441&gt;0,'De la BASE'!F441,'De la BASE'!F441+0.001)</f>
        <v>23.0818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7.413317</v>
      </c>
      <c r="F446" s="24" t="n">
        <f aca="false">IF('De la BASE'!F442&gt;0,'De la BASE'!F442,'De la BASE'!F442+0.001)</f>
        <v>17.4385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6.236128</v>
      </c>
      <c r="F447" s="24" t="n">
        <f aca="false">IF('De la BASE'!F443&gt;0,'De la BASE'!F443,'De la BASE'!F443+0.001)</f>
        <v>13.12078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862026</v>
      </c>
      <c r="F448" s="24" t="n">
        <f aca="false">IF('De la BASE'!F444&gt;0,'De la BASE'!F444,'De la BASE'!F444+0.001)</f>
        <v>8.52458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250941</v>
      </c>
      <c r="F449" s="24" t="n">
        <f aca="false">IF('De la BASE'!F445&gt;0,'De la BASE'!F445,'De la BASE'!F445+0.001)</f>
        <v>4.9917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5.64696</v>
      </c>
      <c r="F450" s="24" t="n">
        <f aca="false">IF('De la BASE'!F446&gt;0,'De la BASE'!F446,'De la BASE'!F446+0.001)</f>
        <v>9.7368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958474</v>
      </c>
      <c r="F451" s="24" t="n">
        <f aca="false">IF('De la BASE'!F447&gt;0,'De la BASE'!F447,'De la BASE'!F447+0.001)</f>
        <v>5.05737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2.545973</v>
      </c>
      <c r="F452" s="24" t="n">
        <f aca="false">IF('De la BASE'!F448&gt;0,'De la BASE'!F448,'De la BASE'!F448+0.001)</f>
        <v>18.3973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427968</v>
      </c>
      <c r="F453" s="24" t="n">
        <f aca="false">IF('De la BASE'!F449&gt;0,'De la BASE'!F449,'De la BASE'!F449+0.001)</f>
        <v>6.87792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9.597932</v>
      </c>
      <c r="F454" s="24" t="n">
        <f aca="false">IF('De la BASE'!F450&gt;0,'De la BASE'!F450,'De la BASE'!F450+0.001)</f>
        <v>42.8473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4.060201</v>
      </c>
      <c r="F455" s="24" t="n">
        <f aca="false">IF('De la BASE'!F451&gt;0,'De la BASE'!F451,'De la BASE'!F451+0.001)</f>
        <v>50.12921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7.123904</v>
      </c>
      <c r="F456" s="24" t="n">
        <f aca="false">IF('De la BASE'!F452&gt;0,'De la BASE'!F452,'De la BASE'!F452+0.001)</f>
        <v>31.31929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2.741141</v>
      </c>
      <c r="F457" s="24" t="n">
        <f aca="false">IF('De la BASE'!F453&gt;0,'De la BASE'!F453,'De la BASE'!F453+0.001)</f>
        <v>69.56680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8.578808</v>
      </c>
      <c r="F458" s="24" t="n">
        <f aca="false">IF('De la BASE'!F454&gt;0,'De la BASE'!F454,'De la BASE'!F454+0.001)</f>
        <v>44.0809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8.242095</v>
      </c>
      <c r="F459" s="24" t="n">
        <f aca="false">IF('De la BASE'!F455&gt;0,'De la BASE'!F455,'De la BASE'!F455+0.001)</f>
        <v>16.44262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6.497985</v>
      </c>
      <c r="F460" s="24" t="n">
        <f aca="false">IF('De la BASE'!F456&gt;0,'De la BASE'!F456,'De la BASE'!F456+0.001)</f>
        <v>12.00798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5.663178</v>
      </c>
      <c r="F461" s="24" t="n">
        <f aca="false">IF('De la BASE'!F457&gt;0,'De la BASE'!F457,'De la BASE'!F457+0.001)</f>
        <v>11.90021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576574</v>
      </c>
      <c r="F462" s="24" t="n">
        <f aca="false">IF('De la BASE'!F458&gt;0,'De la BASE'!F458,'De la BASE'!F458+0.001)</f>
        <v>6.45945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6.701705</v>
      </c>
      <c r="F463" s="24" t="n">
        <f aca="false">IF('De la BASE'!F459&gt;0,'De la BASE'!F459,'De la BASE'!F459+0.001)</f>
        <v>12.086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5.29576</v>
      </c>
      <c r="F464" s="24" t="n">
        <f aca="false">IF('De la BASE'!F460&gt;0,'De la BASE'!F460,'De la BASE'!F460+0.001)</f>
        <v>35.47051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3.31256</v>
      </c>
      <c r="F465" s="24" t="n">
        <f aca="false">IF('De la BASE'!F461&gt;0,'De la BASE'!F461,'De la BASE'!F461+0.001)</f>
        <v>31.025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312306</v>
      </c>
      <c r="F466" s="24" t="n">
        <f aca="false">IF('De la BASE'!F462&gt;0,'De la BASE'!F462,'De la BASE'!F462+0.001)</f>
        <v>29.59764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6.362948</v>
      </c>
      <c r="F467" s="24" t="n">
        <f aca="false">IF('De la BASE'!F463&gt;0,'De la BASE'!F463,'De la BASE'!F463+0.001)</f>
        <v>23.98679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2.84185</v>
      </c>
      <c r="F468" s="24" t="n">
        <f aca="false">IF('De la BASE'!F464&gt;0,'De la BASE'!F464,'De la BASE'!F464+0.001)</f>
        <v>51.651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1.262726</v>
      </c>
      <c r="F469" s="24" t="n">
        <f aca="false">IF('De la BASE'!F465&gt;0,'De la BASE'!F465,'De la BASE'!F465+0.001)</f>
        <v>27.73028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188045</v>
      </c>
      <c r="F470" s="24" t="n">
        <f aca="false">IF('De la BASE'!F466&gt;0,'De la BASE'!F466,'De la BASE'!F466+0.001)</f>
        <v>13.78379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42992</v>
      </c>
      <c r="F471" s="24" t="n">
        <f aca="false">IF('De la BASE'!F467&gt;0,'De la BASE'!F467,'De la BASE'!F467+0.001)</f>
        <v>7.6222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832455</v>
      </c>
      <c r="F472" s="24" t="n">
        <f aca="false">IF('De la BASE'!F468&gt;0,'De la BASE'!F468,'De la BASE'!F468+0.001)</f>
        <v>5.209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504501</v>
      </c>
      <c r="F473" s="24" t="n">
        <f aca="false">IF('De la BASE'!F469&gt;0,'De la BASE'!F469,'De la BASE'!F469+0.001)</f>
        <v>7.4884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7.979778</v>
      </c>
      <c r="F474" s="24" t="n">
        <f aca="false">IF('De la BASE'!F470&gt;0,'De la BASE'!F470,'De la BASE'!F470+0.001)</f>
        <v>14.73525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7.539602</v>
      </c>
      <c r="F475" s="24" t="n">
        <f aca="false">IF('De la BASE'!F471&gt;0,'De la BASE'!F471,'De la BASE'!F471+0.001)</f>
        <v>27.82934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9.657252</v>
      </c>
      <c r="F476" s="24" t="n">
        <f aca="false">IF('De la BASE'!F472&gt;0,'De la BASE'!F472,'De la BASE'!F472+0.001)</f>
        <v>14.0380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2.1104</v>
      </c>
      <c r="F477" s="24" t="n">
        <f aca="false">IF('De la BASE'!F473&gt;0,'De la BASE'!F473,'De la BASE'!F473+0.001)</f>
        <v>16.3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1.391484</v>
      </c>
      <c r="F478" s="24" t="n">
        <f aca="false">IF('De la BASE'!F474&gt;0,'De la BASE'!F474,'De la BASE'!F474+0.001)</f>
        <v>19.19647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9.656124</v>
      </c>
      <c r="F479" s="24" t="n">
        <f aca="false">IF('De la BASE'!F475&gt;0,'De la BASE'!F475,'De la BASE'!F475+0.001)</f>
        <v>16.20387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2.936925</v>
      </c>
      <c r="F480" s="24" t="n">
        <f aca="false">IF('De la BASE'!F476&gt;0,'De la BASE'!F476,'De la BASE'!F476+0.001)</f>
        <v>23.9750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8.813712</v>
      </c>
      <c r="F481" s="24" t="n">
        <f aca="false">IF('De la BASE'!F477&gt;0,'De la BASE'!F477,'De la BASE'!F477+0.001)</f>
        <v>19.4345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5.012436</v>
      </c>
      <c r="F482" s="24" t="n">
        <f aca="false">IF('De la BASE'!F478&gt;0,'De la BASE'!F478,'De la BASE'!F478+0.001)</f>
        <v>11.3522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4.489545</v>
      </c>
      <c r="F483" s="24" t="n">
        <f aca="false">IF('De la BASE'!F479&gt;0,'De la BASE'!F479,'De la BASE'!F479+0.001)</f>
        <v>8.691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411732</v>
      </c>
      <c r="F484" s="24" t="n">
        <f aca="false">IF('De la BASE'!F480&gt;0,'De la BASE'!F480,'De la BASE'!F480+0.001)</f>
        <v>2.57216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191365</v>
      </c>
      <c r="F485" s="24" t="n">
        <f aca="false">IF('De la BASE'!F481&gt;0,'De la BASE'!F481,'De la BASE'!F481+0.001)</f>
        <v>4.0190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7.928364</v>
      </c>
      <c r="F486" s="24" t="n">
        <f aca="false">IF('De la BASE'!F482&gt;0,'De la BASE'!F482,'De la BASE'!F482+0.001)</f>
        <v>13.3049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7.579284</v>
      </c>
      <c r="F487" s="24" t="n">
        <f aca="false">IF('De la BASE'!F483&gt;0,'De la BASE'!F483,'De la BASE'!F483+0.001)</f>
        <v>11.30524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5.848586</v>
      </c>
      <c r="F488" s="24" t="n">
        <f aca="false">IF('De la BASE'!F484&gt;0,'De la BASE'!F484,'De la BASE'!F484+0.001)</f>
        <v>20.86418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0.394237</v>
      </c>
      <c r="F489" s="24" t="n">
        <f aca="false">IF('De la BASE'!F485&gt;0,'De la BASE'!F485,'De la BASE'!F485+0.001)</f>
        <v>13.87149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5.654514</v>
      </c>
      <c r="F490" s="24" t="n">
        <f aca="false">IF('De la BASE'!F486&gt;0,'De la BASE'!F486,'De la BASE'!F486+0.001)</f>
        <v>8.55193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4.587911</v>
      </c>
      <c r="F491" s="24" t="n">
        <f aca="false">IF('De la BASE'!F487&gt;0,'De la BASE'!F487,'De la BASE'!F487+0.001)</f>
        <v>29.05572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3.2978</v>
      </c>
      <c r="F492" s="24" t="n">
        <f aca="false">IF('De la BASE'!F488&gt;0,'De la BASE'!F488,'De la BASE'!F488+0.001)</f>
        <v>27.32518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1.998995</v>
      </c>
      <c r="F493" s="24" t="n">
        <f aca="false">IF('De la BASE'!F489&gt;0,'De la BASE'!F489,'De la BASE'!F489+0.001)</f>
        <v>25.26349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5.59733</v>
      </c>
      <c r="F494" s="24" t="n">
        <f aca="false">IF('De la BASE'!F490&gt;0,'De la BASE'!F490,'De la BASE'!F490+0.001)</f>
        <v>12.6481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5.284736</v>
      </c>
      <c r="F495" s="24" t="n">
        <f aca="false">IF('De la BASE'!F491&gt;0,'De la BASE'!F491,'De la BASE'!F491+0.001)</f>
        <v>10.4806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4.339396</v>
      </c>
      <c r="F496" s="24" t="n">
        <f aca="false">IF('De la BASE'!F492&gt;0,'De la BASE'!F492,'De la BASE'!F492+0.001)</f>
        <v>8.26439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973035</v>
      </c>
      <c r="F497" s="24" t="n">
        <f aca="false">IF('De la BASE'!F493&gt;0,'De la BASE'!F493,'De la BASE'!F493+0.001)</f>
        <v>5.74153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6.97392</v>
      </c>
      <c r="F498" s="24" t="n">
        <f aca="false">IF('De la BASE'!F494&gt;0,'De la BASE'!F494,'De la BASE'!F494+0.001)</f>
        <v>13.0921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666006</v>
      </c>
      <c r="F499" s="24" t="n">
        <f aca="false">IF('De la BASE'!F495&gt;0,'De la BASE'!F495,'De la BASE'!F495+0.001)</f>
        <v>4.8734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339472</v>
      </c>
      <c r="F500" s="24" t="n">
        <f aca="false">IF('De la BASE'!F496&gt;0,'De la BASE'!F496,'De la BASE'!F496+0.001)</f>
        <v>11.6238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7.138444</v>
      </c>
      <c r="F501" s="24" t="n">
        <f aca="false">IF('De la BASE'!F497&gt;0,'De la BASE'!F497,'De la BASE'!F497+0.001)</f>
        <v>26.3810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8.79564</v>
      </c>
      <c r="F502" s="24" t="n">
        <f aca="false">IF('De la BASE'!F498&gt;0,'De la BASE'!F498,'De la BASE'!F498+0.001)</f>
        <v>14.1205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1.449908</v>
      </c>
      <c r="F503" s="24" t="n">
        <f aca="false">IF('De la BASE'!F499&gt;0,'De la BASE'!F499,'De la BASE'!F499+0.001)</f>
        <v>29.8267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5.429844</v>
      </c>
      <c r="F504" s="24" t="n">
        <f aca="false">IF('De la BASE'!F500&gt;0,'De la BASE'!F500,'De la BASE'!F500+0.001)</f>
        <v>13.30786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3.194884</v>
      </c>
      <c r="F505" s="24" t="n">
        <f aca="false">IF('De la BASE'!F501&gt;0,'De la BASE'!F501,'De la BASE'!F501+0.001)</f>
        <v>8.28396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4.460516</v>
      </c>
      <c r="F506" s="24" t="n">
        <f aca="false">IF('De la BASE'!F502&gt;0,'De la BASE'!F502,'De la BASE'!F502+0.001)</f>
        <v>10.2437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4.55723</v>
      </c>
      <c r="F507" s="24" t="n">
        <f aca="false">IF('De la BASE'!F503&gt;0,'De la BASE'!F503,'De la BASE'!F503+0.001)</f>
        <v>8.56578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4.881024</v>
      </c>
      <c r="F508" s="24" t="n">
        <f aca="false">IF('De la BASE'!F504&gt;0,'De la BASE'!F504,'De la BASE'!F504+0.001)</f>
        <v>8.72643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917472</v>
      </c>
      <c r="F509" s="24" t="n">
        <f aca="false">IF('De la BASE'!F505&gt;0,'De la BASE'!F505,'De la BASE'!F505+0.001)</f>
        <v>5.27105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4.186686</v>
      </c>
      <c r="F510" s="24" t="n">
        <f aca="false">IF('De la BASE'!F506&gt;0,'De la BASE'!F506,'De la BASE'!F506+0.001)</f>
        <v>8.2748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2.033992</v>
      </c>
      <c r="F511" s="24" t="n">
        <f aca="false">IF('De la BASE'!F507&gt;0,'De la BASE'!F507,'De la BASE'!F507+0.001)</f>
        <v>20.07638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5.195332</v>
      </c>
      <c r="F512" s="24" t="n">
        <f aca="false">IF('De la BASE'!F508&gt;0,'De la BASE'!F508,'De la BASE'!F508+0.001)</f>
        <v>20.3567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5.192617</v>
      </c>
      <c r="F513" s="24" t="n">
        <f aca="false">IF('De la BASE'!F509&gt;0,'De la BASE'!F509,'De la BASE'!F509+0.001)</f>
        <v>8.51381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0.855392</v>
      </c>
      <c r="F514" s="24" t="n">
        <f aca="false">IF('De la BASE'!F510&gt;0,'De la BASE'!F510,'De la BASE'!F510+0.001)</f>
        <v>14.064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4.045022</v>
      </c>
      <c r="F515" s="24" t="n">
        <f aca="false">IF('De la BASE'!F511&gt;0,'De la BASE'!F511,'De la BASE'!F511+0.001)</f>
        <v>27.81781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1.31386</v>
      </c>
      <c r="F516" s="24" t="n">
        <f aca="false">IF('De la BASE'!F512&gt;0,'De la BASE'!F512,'De la BASE'!F512+0.001)</f>
        <v>37.7066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1.69865</v>
      </c>
      <c r="F517" s="24" t="n">
        <f aca="false">IF('De la BASE'!F513&gt;0,'De la BASE'!F513,'De la BASE'!F513+0.001)</f>
        <v>41.11791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7.269292</v>
      </c>
      <c r="F518" s="24" t="n">
        <f aca="false">IF('De la BASE'!F514&gt;0,'De la BASE'!F514,'De la BASE'!F514+0.001)</f>
        <v>16.1231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4.620396</v>
      </c>
      <c r="F519" s="24" t="n">
        <f aca="false">IF('De la BASE'!F515&gt;0,'De la BASE'!F515,'De la BASE'!F515+0.001)</f>
        <v>9.65343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4.856847</v>
      </c>
      <c r="F520" s="24" t="n">
        <f aca="false">IF('De la BASE'!F516&gt;0,'De la BASE'!F516,'De la BASE'!F516+0.001)</f>
        <v>10.88335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3.21204</v>
      </c>
      <c r="F521" s="24" t="n">
        <f aca="false">IF('De la BASE'!F517&gt;0,'De la BASE'!F517,'De la BASE'!F517+0.001)</f>
        <v>6.0853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3.072692</v>
      </c>
      <c r="F522" s="24" t="n">
        <f aca="false">IF('De la BASE'!F518&gt;0,'De la BASE'!F518,'De la BASE'!F518+0.001)</f>
        <v>5.43229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049698</v>
      </c>
      <c r="F523" s="24" t="n">
        <f aca="false">IF('De la BASE'!F519&gt;0,'De la BASE'!F519,'De la BASE'!F519+0.001)</f>
        <v>5.74885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168264</v>
      </c>
      <c r="F524" s="24" t="n">
        <f aca="false">IF('De la BASE'!F520&gt;0,'De la BASE'!F520,'De la BASE'!F520+0.001)</f>
        <v>8.45175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8.285183</v>
      </c>
      <c r="F525" s="24" t="n">
        <f aca="false">IF('De la BASE'!F521&gt;0,'De la BASE'!F521,'De la BASE'!F521+0.001)</f>
        <v>24.36172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6.58775</v>
      </c>
      <c r="F526" s="24" t="n">
        <f aca="false">IF('De la BASE'!F522&gt;0,'De la BASE'!F522,'De la BASE'!F522+0.001)</f>
        <v>22.3762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1.839805</v>
      </c>
      <c r="F527" s="24" t="n">
        <f aca="false">IF('De la BASE'!F523&gt;0,'De la BASE'!F523,'De la BASE'!F523+0.001)</f>
        <v>18.19170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4.222062</v>
      </c>
      <c r="F528" s="24" t="n">
        <f aca="false">IF('De la BASE'!F524&gt;0,'De la BASE'!F524,'De la BASE'!F524+0.001)</f>
        <v>58.80728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4.227668</v>
      </c>
      <c r="F529" s="24" t="n">
        <f aca="false">IF('De la BASE'!F525&gt;0,'De la BASE'!F525,'De la BASE'!F525+0.001)</f>
        <v>28.9014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8.294384</v>
      </c>
      <c r="F530" s="24" t="n">
        <f aca="false">IF('De la BASE'!F526&gt;0,'De la BASE'!F526,'De la BASE'!F526+0.001)</f>
        <v>19.49872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4.359264</v>
      </c>
      <c r="F531" s="24" t="n">
        <f aca="false">IF('De la BASE'!F527&gt;0,'De la BASE'!F527,'De la BASE'!F527+0.001)</f>
        <v>8.1619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4.31032</v>
      </c>
      <c r="F532" s="24" t="n">
        <f aca="false">IF('De la BASE'!F528&gt;0,'De la BASE'!F528,'De la BASE'!F528+0.001)</f>
        <v>7.97534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3.063921</v>
      </c>
      <c r="F533" s="24" t="n">
        <f aca="false">IF('De la BASE'!F529&gt;0,'De la BASE'!F529,'De la BASE'!F529+0.001)</f>
        <v>6.03567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6.467208</v>
      </c>
      <c r="F534" s="24" t="n">
        <f aca="false">IF('De la BASE'!F530&gt;0,'De la BASE'!F530,'De la BASE'!F530+0.001)</f>
        <v>11.42663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2.066912</v>
      </c>
      <c r="F535" s="24" t="n">
        <f aca="false">IF('De la BASE'!F531&gt;0,'De la BASE'!F531,'De la BASE'!F531+0.001)</f>
        <v>18.25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3.778676</v>
      </c>
      <c r="F536" s="24" t="n">
        <f aca="false">IF('De la BASE'!F532&gt;0,'De la BASE'!F532,'De la BASE'!F532+0.001)</f>
        <v>19.56280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9.6073</v>
      </c>
      <c r="F537" s="24" t="n">
        <f aca="false">IF('De la BASE'!F533&gt;0,'De la BASE'!F533,'De la BASE'!F533+0.001)</f>
        <v>15.4119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6.3872</v>
      </c>
      <c r="F538" s="24" t="n">
        <f aca="false">IF('De la BASE'!F534&gt;0,'De la BASE'!F534,'De la BASE'!F534+0.001)</f>
        <v>24.68549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3.25853</v>
      </c>
      <c r="F539" s="24" t="n">
        <f aca="false">IF('De la BASE'!F535&gt;0,'De la BASE'!F535,'De la BASE'!F535+0.001)</f>
        <v>20.8560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5.50607</v>
      </c>
      <c r="F540" s="24" t="n">
        <f aca="false">IF('De la BASE'!F536&gt;0,'De la BASE'!F536,'De la BASE'!F536+0.001)</f>
        <v>31.6926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1.638242</v>
      </c>
      <c r="F541" s="24" t="n">
        <f aca="false">IF('De la BASE'!F537&gt;0,'De la BASE'!F537,'De la BASE'!F537+0.001)</f>
        <v>23.68812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6.482595</v>
      </c>
      <c r="F542" s="24" t="n">
        <f aca="false">IF('De la BASE'!F538&gt;0,'De la BASE'!F538,'De la BASE'!F538+0.001)</f>
        <v>15.9694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4.320624</v>
      </c>
      <c r="F543" s="24" t="n">
        <f aca="false">IF('De la BASE'!F539&gt;0,'De la BASE'!F539,'De la BASE'!F539+0.001)</f>
        <v>8.96055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5.077275</v>
      </c>
      <c r="F544" s="24" t="n">
        <f aca="false">IF('De la BASE'!F540&gt;0,'De la BASE'!F540,'De la BASE'!F540+0.001)</f>
        <v>9.24397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4.236067</v>
      </c>
      <c r="F545" s="24" t="n">
        <f aca="false">IF('De la BASE'!F541&gt;0,'De la BASE'!F541,'De la BASE'!F541+0.001)</f>
        <v>7.8030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750328</v>
      </c>
      <c r="F546" s="24" t="n">
        <f aca="false">IF('De la BASE'!F542&gt;0,'De la BASE'!F542,'De la BASE'!F542+0.001)</f>
        <v>4.76513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137513</v>
      </c>
      <c r="F547" s="24" t="n">
        <f aca="false">IF('De la BASE'!F543&gt;0,'De la BASE'!F543,'De la BASE'!F543+0.001)</f>
        <v>3.1025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841694</v>
      </c>
      <c r="F548" s="24" t="n">
        <f aca="false">IF('De la BASE'!F544&gt;0,'De la BASE'!F544,'De la BASE'!F544+0.001)</f>
        <v>5.9205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1.718</v>
      </c>
      <c r="F549" s="24" t="n">
        <f aca="false">IF('De la BASE'!F545&gt;0,'De la BASE'!F545,'De la BASE'!F545+0.001)</f>
        <v>15.5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8.396352</v>
      </c>
      <c r="F550" s="24" t="n">
        <f aca="false">IF('De la BASE'!F546&gt;0,'De la BASE'!F546,'De la BASE'!F546+0.001)</f>
        <v>12.36129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5.46544</v>
      </c>
      <c r="F551" s="24" t="n">
        <f aca="false">IF('De la BASE'!F547&gt;0,'De la BASE'!F547,'De la BASE'!F547+0.001)</f>
        <v>39.235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5.191008</v>
      </c>
      <c r="F552" s="24" t="n">
        <f aca="false">IF('De la BASE'!F548&gt;0,'De la BASE'!F548,'De la BASE'!F548+0.001)</f>
        <v>23.7266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3.491075</v>
      </c>
      <c r="F553" s="24" t="n">
        <f aca="false">IF('De la BASE'!F549&gt;0,'De la BASE'!F549,'De la BASE'!F549+0.001)</f>
        <v>40.49459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4.831988</v>
      </c>
      <c r="F554" s="24" t="n">
        <f aca="false">IF('De la BASE'!F550&gt;0,'De la BASE'!F550,'De la BASE'!F550+0.001)</f>
        <v>14.42422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4.501056</v>
      </c>
      <c r="F555" s="24" t="n">
        <f aca="false">IF('De la BASE'!F551&gt;0,'De la BASE'!F551,'De la BASE'!F551+0.001)</f>
        <v>9.13863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4.073472</v>
      </c>
      <c r="F556" s="24" t="n">
        <f aca="false">IF('De la BASE'!F552&gt;0,'De la BASE'!F552,'De la BASE'!F552+0.001)</f>
        <v>8.02209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5.630856</v>
      </c>
      <c r="F557" s="24" t="n">
        <f aca="false">IF('De la BASE'!F553&gt;0,'De la BASE'!F553,'De la BASE'!F553+0.001)</f>
        <v>10.4652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4.108016</v>
      </c>
      <c r="F558" s="24" t="n">
        <f aca="false">IF('De la BASE'!F554&gt;0,'De la BASE'!F554,'De la BASE'!F554+0.001)</f>
        <v>10.16157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5.41836</v>
      </c>
      <c r="F559" s="24" t="n">
        <f aca="false">IF('De la BASE'!F555&gt;0,'De la BASE'!F555,'De la BASE'!F555+0.001)</f>
        <v>10.57047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0.212904</v>
      </c>
      <c r="F560" s="24" t="n">
        <f aca="false">IF('De la BASE'!F556&gt;0,'De la BASE'!F556,'De la BASE'!F556+0.001)</f>
        <v>13.765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8.502276</v>
      </c>
      <c r="F561" s="24" t="n">
        <f aca="false">IF('De la BASE'!F557&gt;0,'De la BASE'!F557,'De la BASE'!F557+0.001)</f>
        <v>13.33593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3.071416</v>
      </c>
      <c r="F562" s="24" t="n">
        <f aca="false">IF('De la BASE'!F558&gt;0,'De la BASE'!F558,'De la BASE'!F558+0.001)</f>
        <v>15.99695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5.430261</v>
      </c>
      <c r="F563" s="24" t="n">
        <f aca="false">IF('De la BASE'!F559&gt;0,'De la BASE'!F559,'De la BASE'!F559+0.001)</f>
        <v>26.08133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4.656036</v>
      </c>
      <c r="F564" s="24" t="n">
        <f aca="false">IF('De la BASE'!F560&gt;0,'De la BASE'!F560,'De la BASE'!F560+0.001)</f>
        <v>28.2177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5.781531</v>
      </c>
      <c r="F565" s="24" t="n">
        <f aca="false">IF('De la BASE'!F561&gt;0,'De la BASE'!F561,'De la BASE'!F561+0.001)</f>
        <v>12.76921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921624</v>
      </c>
      <c r="F566" s="24" t="n">
        <f aca="false">IF('De la BASE'!F562&gt;0,'De la BASE'!F562,'De la BASE'!F562+0.001)</f>
        <v>9.52152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4.085304</v>
      </c>
      <c r="F567" s="24" t="n">
        <f aca="false">IF('De la BASE'!F563&gt;0,'De la BASE'!F563,'De la BASE'!F563+0.001)</f>
        <v>8.624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3.17062</v>
      </c>
      <c r="F568" s="24" t="n">
        <f aca="false">IF('De la BASE'!F564&gt;0,'De la BASE'!F564,'De la BASE'!F564+0.001)</f>
        <v>6.4098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304183</v>
      </c>
      <c r="F569" s="24" t="n">
        <f aca="false">IF('De la BASE'!F565&gt;0,'De la BASE'!F565,'De la BASE'!F565+0.001)</f>
        <v>4.48971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0.97265</v>
      </c>
      <c r="F570" s="24" t="n">
        <f aca="false">IF('De la BASE'!F566&gt;0,'De la BASE'!F566,'De la BASE'!F566+0.001)</f>
        <v>19.17064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7.595169</v>
      </c>
      <c r="F571" s="24" t="n">
        <f aca="false">IF('De la BASE'!F567&gt;0,'De la BASE'!F567,'De la BASE'!F567+0.001)</f>
        <v>12.73158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9.548672</v>
      </c>
      <c r="F572" s="24" t="n">
        <f aca="false">IF('De la BASE'!F568&gt;0,'De la BASE'!F568,'De la BASE'!F568+0.001)</f>
        <v>30.5479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7.209918</v>
      </c>
      <c r="F573" s="24" t="n">
        <f aca="false">IF('De la BASE'!F569&gt;0,'De la BASE'!F569,'De la BASE'!F569+0.001)</f>
        <v>22.53356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3.610518</v>
      </c>
      <c r="F574" s="24" t="n">
        <f aca="false">IF('De la BASE'!F570&gt;0,'De la BASE'!F570,'De la BASE'!F570+0.001)</f>
        <v>20.8004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0.2912</v>
      </c>
      <c r="F575" s="24" t="n">
        <f aca="false">IF('De la BASE'!F571&gt;0,'De la BASE'!F571,'De la BASE'!F571+0.001)</f>
        <v>19.065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8.695754</v>
      </c>
      <c r="F576" s="24" t="n">
        <f aca="false">IF('De la BASE'!F572&gt;0,'De la BASE'!F572,'De la BASE'!F572+0.001)</f>
        <v>41.50192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817132</v>
      </c>
      <c r="F577" s="24" t="n">
        <f aca="false">IF('De la BASE'!F573&gt;0,'De la BASE'!F573,'De la BASE'!F573+0.001)</f>
        <v>15.9357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3153</v>
      </c>
      <c r="F578" s="24" t="n">
        <f aca="false">IF('De la BASE'!F574&gt;0,'De la BASE'!F574,'De la BASE'!F574+0.001)</f>
        <v>7.4020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21456</v>
      </c>
      <c r="F579" s="24" t="n">
        <f aca="false">IF('De la BASE'!F575&gt;0,'De la BASE'!F575,'De la BASE'!F575+0.001)</f>
        <v>7.4840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521746</v>
      </c>
      <c r="F580" s="24" t="n">
        <f aca="false">IF('De la BASE'!F576&gt;0,'De la BASE'!F576,'De la BASE'!F576+0.001)</f>
        <v>4.8434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195632</v>
      </c>
      <c r="F581" s="24" t="n">
        <f aca="false">IF('De la BASE'!F577&gt;0,'De la BASE'!F577,'De la BASE'!F577+0.001)</f>
        <v>4.39257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219956</v>
      </c>
      <c r="F582" s="24" t="n">
        <f aca="false">IF('De la BASE'!F578&gt;0,'De la BASE'!F578,'De la BASE'!F578+0.001)</f>
        <v>4.01720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76743</v>
      </c>
      <c r="F583" s="24" t="n">
        <f aca="false">IF('De la BASE'!F579&gt;0,'De la BASE'!F579,'De la BASE'!F579+0.001)</f>
        <v>4.3259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400726</v>
      </c>
      <c r="F584" s="24" t="n">
        <f aca="false">IF('De la BASE'!F580&gt;0,'De la BASE'!F580,'De la BASE'!F580+0.001)</f>
        <v>5.53078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3.008544</v>
      </c>
      <c r="F585" s="24" t="n">
        <f aca="false">IF('De la BASE'!F581&gt;0,'De la BASE'!F581,'De la BASE'!F581+0.001)</f>
        <v>4.7993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373632</v>
      </c>
      <c r="F586" s="24" t="n">
        <f aca="false">IF('De la BASE'!F582&gt;0,'De la BASE'!F582,'De la BASE'!F582+0.001)</f>
        <v>3.41878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8.11504</v>
      </c>
      <c r="F587" s="24" t="n">
        <f aca="false">IF('De la BASE'!F583&gt;0,'De la BASE'!F583,'De la BASE'!F583+0.001)</f>
        <v>14.57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8.4769</v>
      </c>
      <c r="F588" s="24" t="n">
        <f aca="false">IF('De la BASE'!F584&gt;0,'De la BASE'!F584,'De la BASE'!F584+0.001)</f>
        <v>29.9265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17425</v>
      </c>
      <c r="F589" s="24" t="n">
        <f aca="false">IF('De la BASE'!F585&gt;0,'De la BASE'!F585,'De la BASE'!F585+0.001)</f>
        <v>9.4119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870988</v>
      </c>
      <c r="F590" s="24" t="n">
        <f aca="false">IF('De la BASE'!F586&gt;0,'De la BASE'!F586,'De la BASE'!F586+0.001)</f>
        <v>5.5509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090438</v>
      </c>
      <c r="F591" s="24" t="n">
        <f aca="false">IF('De la BASE'!F587&gt;0,'De la BASE'!F587,'De la BASE'!F587+0.001)</f>
        <v>3.74105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83921</v>
      </c>
      <c r="F592" s="24" t="n">
        <f aca="false">IF('De la BASE'!F588&gt;0,'De la BASE'!F588,'De la BASE'!F588+0.001)</f>
        <v>3.25977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702737</v>
      </c>
      <c r="F593" s="24" t="n">
        <f aca="false">IF('De la BASE'!F589&gt;0,'De la BASE'!F589,'De la BASE'!F589+0.001)</f>
        <v>3.14302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928474</v>
      </c>
      <c r="F594" s="24" t="n">
        <f aca="false">IF('De la BASE'!F590&gt;0,'De la BASE'!F590,'De la BASE'!F590+0.001)</f>
        <v>3.49629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1.237256</v>
      </c>
      <c r="F595" s="24" t="n">
        <f aca="false">IF('De la BASE'!F591&gt;0,'De la BASE'!F591,'De la BASE'!F591+0.001)</f>
        <v>18.72232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3.670528</v>
      </c>
      <c r="F596" s="24" t="n">
        <f aca="false">IF('De la BASE'!F592&gt;0,'De la BASE'!F592,'De la BASE'!F592+0.001)</f>
        <v>40.9119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432396</v>
      </c>
      <c r="F597" s="24" t="n">
        <f aca="false">IF('De la BASE'!F593&gt;0,'De la BASE'!F593,'De la BASE'!F593+0.001)</f>
        <v>8.70866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714648</v>
      </c>
      <c r="F598" s="24" t="n">
        <f aca="false">IF('De la BASE'!F594&gt;0,'De la BASE'!F594,'De la BASE'!F594+0.001)</f>
        <v>12.9791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4.11927</v>
      </c>
      <c r="F599" s="24" t="n">
        <f aca="false">IF('De la BASE'!F595&gt;0,'De la BASE'!F595,'De la BASE'!F595+0.001)</f>
        <v>8.2569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0.660734</v>
      </c>
      <c r="F600" s="24" t="n">
        <f aca="false">IF('De la BASE'!F596&gt;0,'De la BASE'!F596,'De la BASE'!F596+0.001)</f>
        <v>18.6170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6.944036</v>
      </c>
      <c r="F601" s="24" t="n">
        <f aca="false">IF('De la BASE'!F597&gt;0,'De la BASE'!F597,'De la BASE'!F597+0.001)</f>
        <v>14.2252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106488</v>
      </c>
      <c r="F602" s="24" t="n">
        <f aca="false">IF('De la BASE'!F598&gt;0,'De la BASE'!F598,'De la BASE'!F598+0.001)</f>
        <v>5.98567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33206</v>
      </c>
      <c r="F603" s="24" t="n">
        <f aca="false">IF('De la BASE'!F599&gt;0,'De la BASE'!F599,'De la BASE'!F599+0.001)</f>
        <v>4.14667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175766</v>
      </c>
      <c r="F604" s="24" t="n">
        <f aca="false">IF('De la BASE'!F600&gt;0,'De la BASE'!F600,'De la BASE'!F600+0.001)</f>
        <v>3.7377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19478</v>
      </c>
      <c r="F605" s="24" t="n">
        <f aca="false">IF('De la BASE'!F601&gt;0,'De la BASE'!F601,'De la BASE'!F601+0.001)</f>
        <v>3.7752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780078</v>
      </c>
      <c r="F606" s="24" t="n">
        <f aca="false">IF('De la BASE'!F602&gt;0,'De la BASE'!F602,'De la BASE'!F602+0.001)</f>
        <v>8.54203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6.83734</v>
      </c>
      <c r="F607" s="24" t="n">
        <f aca="false">IF('De la BASE'!F603&gt;0,'De la BASE'!F603,'De la BASE'!F603+0.001)</f>
        <v>11.35074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7.862536</v>
      </c>
      <c r="F608" s="24" t="n">
        <f aca="false">IF('De la BASE'!F604&gt;0,'De la BASE'!F604,'De la BASE'!F604+0.001)</f>
        <v>12.9622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6.017</v>
      </c>
      <c r="F609" s="24" t="n">
        <f aca="false">IF('De la BASE'!F605&gt;0,'De la BASE'!F605,'De la BASE'!F605+0.001)</f>
        <v>21.41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739386</v>
      </c>
      <c r="F610" s="24" t="n">
        <f aca="false">IF('De la BASE'!F606&gt;0,'De la BASE'!F606,'De la BASE'!F606+0.001)</f>
        <v>5.69345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1.095816</v>
      </c>
      <c r="F611" s="24" t="n">
        <f aca="false">IF('De la BASE'!F607&gt;0,'De la BASE'!F607,'De la BASE'!F607+0.001)</f>
        <v>37.26418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0.836804</v>
      </c>
      <c r="F612" s="24" t="n">
        <f aca="false">IF('De la BASE'!F608&gt;0,'De la BASE'!F608,'De la BASE'!F608+0.001)</f>
        <v>25.42346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3.992972</v>
      </c>
      <c r="F613" s="24" t="n">
        <f aca="false">IF('De la BASE'!F609&gt;0,'De la BASE'!F609,'De la BASE'!F609+0.001)</f>
        <v>32.76178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699936</v>
      </c>
      <c r="F614" s="24" t="n">
        <f aca="false">IF('De la BASE'!F610&gt;0,'De la BASE'!F610,'De la BASE'!F610+0.001)</f>
        <v>9.5289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176</v>
      </c>
      <c r="F615" s="24" t="n">
        <f aca="false">IF('De la BASE'!F611&gt;0,'De la BASE'!F611,'De la BASE'!F611+0.001)</f>
        <v>1.0867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338249</v>
      </c>
      <c r="F616" s="24" t="n">
        <f aca="false">IF('De la BASE'!F612&gt;0,'De la BASE'!F612,'De la BASE'!F612+0.001)</f>
        <v>2.48813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05726</v>
      </c>
      <c r="F617" s="24" t="n">
        <f aca="false">IF('De la BASE'!F613&gt;0,'De la BASE'!F613,'De la BASE'!F613+0.001)</f>
        <v>4.0008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3.12426</v>
      </c>
      <c r="F618" s="24" t="n">
        <f aca="false">IF('De la BASE'!F614&gt;0,'De la BASE'!F614,'De la BASE'!F614+0.001)</f>
        <v>7.33792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6.043404</v>
      </c>
      <c r="F619" s="24" t="n">
        <f aca="false">IF('De la BASE'!F615&gt;0,'De la BASE'!F615,'De la BASE'!F615+0.001)</f>
        <v>10.57917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4.614288</v>
      </c>
      <c r="F620" s="24" t="n">
        <f aca="false">IF('De la BASE'!F616&gt;0,'De la BASE'!F616,'De la BASE'!F616+0.001)</f>
        <v>8.8591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2288</v>
      </c>
      <c r="F621" s="24" t="n">
        <f aca="false">IF('De la BASE'!F617&gt;0,'De la BASE'!F617,'De la BASE'!F617+0.001)</f>
        <v>7.39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450803</v>
      </c>
      <c r="F622" s="24" t="n">
        <f aca="false">IF('De la BASE'!F618&gt;0,'De la BASE'!F618,'De la BASE'!F618+0.001)</f>
        <v>5.45144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61304</v>
      </c>
      <c r="F623" s="24" t="n">
        <f aca="false">IF('De la BASE'!F619&gt;0,'De la BASE'!F619,'De la BASE'!F619+0.001)</f>
        <v>4.8700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8.405385</v>
      </c>
      <c r="F624" s="24" t="n">
        <f aca="false">IF('De la BASE'!F620&gt;0,'De la BASE'!F620,'De la BASE'!F620+0.001)</f>
        <v>42.7180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8.442042</v>
      </c>
      <c r="F625" s="24" t="n">
        <f aca="false">IF('De la BASE'!F621&gt;0,'De la BASE'!F621,'De la BASE'!F621+0.001)</f>
        <v>23.20153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7.015734</v>
      </c>
      <c r="F626" s="24" t="n">
        <f aca="false">IF('De la BASE'!F622&gt;0,'De la BASE'!F622,'De la BASE'!F622+0.001)</f>
        <v>14.881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743766</v>
      </c>
      <c r="F627" s="24" t="n">
        <f aca="false">IF('De la BASE'!F623&gt;0,'De la BASE'!F623,'De la BASE'!F623+0.001)</f>
        <v>5.3596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548841</v>
      </c>
      <c r="F628" s="24" t="n">
        <f aca="false">IF('De la BASE'!F624&gt;0,'De la BASE'!F624,'De la BASE'!F624+0.001)</f>
        <v>3.10892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75218</v>
      </c>
      <c r="F629" s="24" t="n">
        <f aca="false">IF('De la BASE'!F625&gt;0,'De la BASE'!F625,'De la BASE'!F625+0.001)</f>
        <v>3.82889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8.89222</v>
      </c>
      <c r="F630" s="24" t="n">
        <f aca="false">IF('De la BASE'!F626&gt;0,'De la BASE'!F626,'De la BASE'!F626+0.001)</f>
        <v>17.1369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5.34734</v>
      </c>
      <c r="F631" s="24" t="n">
        <f aca="false">IF('De la BASE'!F627&gt;0,'De la BASE'!F627,'De la BASE'!F627+0.001)</f>
        <v>12.4481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9.573436</v>
      </c>
      <c r="F632" s="24" t="n">
        <f aca="false">IF('De la BASE'!F628&gt;0,'De la BASE'!F628,'De la BASE'!F628+0.001)</f>
        <v>14.4986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4.35388</v>
      </c>
      <c r="F633" s="24" t="n">
        <f aca="false">IF('De la BASE'!F629&gt;0,'De la BASE'!F629,'De la BASE'!F629+0.001)</f>
        <v>7.95561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548575</v>
      </c>
      <c r="F634" s="24" t="n">
        <f aca="false">IF('De la BASE'!F630&gt;0,'De la BASE'!F630,'De la BASE'!F630+0.001)</f>
        <v>4.74958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7.044528</v>
      </c>
      <c r="F635" s="24" t="n">
        <f aca="false">IF('De la BASE'!F631&gt;0,'De la BASE'!F631,'De la BASE'!F631+0.001)</f>
        <v>16.26136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5.92416</v>
      </c>
      <c r="F636" s="24" t="n">
        <f aca="false">IF('De la BASE'!F632&gt;0,'De la BASE'!F632,'De la BASE'!F632+0.001)</f>
        <v>15.2115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4.746328</v>
      </c>
      <c r="F637" s="24" t="n">
        <f aca="false">IF('De la BASE'!F633&gt;0,'De la BASE'!F633,'De la BASE'!F633+0.001)</f>
        <v>29.644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757568</v>
      </c>
      <c r="F638" s="24" t="n">
        <f aca="false">IF('De la BASE'!F634&gt;0,'De la BASE'!F634,'De la BASE'!F634+0.001)</f>
        <v>14.6597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617112</v>
      </c>
      <c r="F639" s="24" t="n">
        <f aca="false">IF('De la BASE'!F635&gt;0,'De la BASE'!F635,'De la BASE'!F635+0.001)</f>
        <v>5.53722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65254</v>
      </c>
      <c r="F640" s="24" t="n">
        <f aca="false">IF('De la BASE'!F636&gt;0,'De la BASE'!F636,'De la BASE'!F636+0.001)</f>
        <v>3.5875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318244</v>
      </c>
      <c r="F641" s="24" t="n">
        <f aca="false">IF('De la BASE'!F637&gt;0,'De la BASE'!F637,'De la BASE'!F637+0.001)</f>
        <v>4.5457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3.860934</v>
      </c>
      <c r="F642" s="24" t="n">
        <f aca="false">IF('De la BASE'!F638&gt;0,'De la BASE'!F638,'De la BASE'!F638+0.001)</f>
        <v>25.6117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464704</v>
      </c>
      <c r="F643" s="24" t="n">
        <f aca="false">IF('De la BASE'!F639&gt;0,'De la BASE'!F639,'De la BASE'!F639+0.001)</f>
        <v>9.5408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3.263313</v>
      </c>
      <c r="F644" s="24" t="n">
        <f aca="false">IF('De la BASE'!F640&gt;0,'De la BASE'!F640,'De la BASE'!F640+0.001)</f>
        <v>18.76086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2.437336</v>
      </c>
      <c r="F645" s="24" t="n">
        <f aca="false">IF('De la BASE'!F641&gt;0,'De la BASE'!F641,'De la BASE'!F641+0.001)</f>
        <v>16.7733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679824</v>
      </c>
      <c r="F646" s="24" t="n">
        <f aca="false">IF('De la BASE'!F642&gt;0,'De la BASE'!F642,'De la BASE'!F642+0.001)</f>
        <v>10.4743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7.20165</v>
      </c>
      <c r="F647" s="24" t="n">
        <f aca="false">IF('De la BASE'!F643&gt;0,'De la BASE'!F643,'De la BASE'!F643+0.001)</f>
        <v>18.8062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6.509394</v>
      </c>
      <c r="F648" s="24" t="n">
        <f aca="false">IF('De la BASE'!F644&gt;0,'De la BASE'!F644,'De la BASE'!F644+0.001)</f>
        <v>14.2924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1.1156</v>
      </c>
      <c r="F649" s="24" t="n">
        <f aca="false">IF('De la BASE'!F645&gt;0,'De la BASE'!F645,'De la BASE'!F645+0.001)</f>
        <v>21.00283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31425</v>
      </c>
      <c r="F650" s="24" t="n">
        <f aca="false">IF('De la BASE'!F646&gt;0,'De la BASE'!F646,'De la BASE'!F646+0.001)</f>
        <v>8.19787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722561</v>
      </c>
      <c r="F651" s="24" t="n">
        <f aca="false">IF('De la BASE'!F647&gt;0,'De la BASE'!F647,'De la BASE'!F647+0.001)</f>
        <v>3.50376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666514</v>
      </c>
      <c r="F652" s="24" t="n">
        <f aca="false">IF('De la BASE'!F648&gt;0,'De la BASE'!F648,'De la BASE'!F648+0.001)</f>
        <v>3.17426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2.033619</v>
      </c>
      <c r="F653" s="24" t="n">
        <f aca="false">IF('De la BASE'!F649&gt;0,'De la BASE'!F649,'De la BASE'!F649+0.001)</f>
        <v>3.50714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222318</v>
      </c>
      <c r="F654" s="24" t="n">
        <f aca="false">IF('De la BASE'!F650&gt;0,'De la BASE'!F650,'De la BASE'!F650+0.001)</f>
        <v>4.9874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4.403187</v>
      </c>
      <c r="F655" s="24" t="n">
        <f aca="false">IF('De la BASE'!F651&gt;0,'De la BASE'!F651,'De la BASE'!F651+0.001)</f>
        <v>7.23942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40833</v>
      </c>
      <c r="F656" s="24" t="n">
        <f aca="false">IF('De la BASE'!F652&gt;0,'De la BASE'!F652,'De la BASE'!F652+0.001)</f>
        <v>4.86261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5.729075</v>
      </c>
      <c r="F657" s="24" t="n">
        <f aca="false">IF('De la BASE'!F653&gt;0,'De la BASE'!F653,'De la BASE'!F653+0.001)</f>
        <v>22.26603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342192</v>
      </c>
      <c r="F658" s="24" t="n">
        <f aca="false">IF('De la BASE'!F654&gt;0,'De la BASE'!F654,'De la BASE'!F654+0.001)</f>
        <v>10.4711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1.183841</v>
      </c>
      <c r="F659" s="24" t="n">
        <f aca="false">IF('De la BASE'!F655&gt;0,'De la BASE'!F655,'De la BASE'!F655+0.001)</f>
        <v>22.8782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924924</v>
      </c>
      <c r="F660" s="24" t="n">
        <f aca="false">IF('De la BASE'!F656&gt;0,'De la BASE'!F656,'De la BASE'!F656+0.001)</f>
        <v>7.67020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640786</v>
      </c>
      <c r="F661" s="24" t="n">
        <f aca="false">IF('De la BASE'!F657&gt;0,'De la BASE'!F657,'De la BASE'!F657+0.001)</f>
        <v>8.3328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541808</v>
      </c>
      <c r="F662" s="24" t="n">
        <f aca="false">IF('De la BASE'!F658&gt;0,'De la BASE'!F658,'De la BASE'!F658+0.001)</f>
        <v>3.2642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814988</v>
      </c>
      <c r="F663" s="24" t="n">
        <f aca="false">IF('De la BASE'!F659&gt;0,'De la BASE'!F659,'De la BASE'!F659+0.001)</f>
        <v>3.63801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4684</v>
      </c>
      <c r="F664" s="24" t="n">
        <f aca="false">IF('De la BASE'!F660&gt;0,'De la BASE'!F660,'De la BASE'!F660+0.001)</f>
        <v>2.576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77219</v>
      </c>
      <c r="F665" s="24" t="n">
        <f aca="false">IF('De la BASE'!F661&gt;0,'De la BASE'!F661,'De la BASE'!F661+0.001)</f>
        <v>3.44415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55306</v>
      </c>
      <c r="F666" s="24" t="n">
        <f aca="false">IF('De la BASE'!F662&gt;0,'De la BASE'!F662,'De la BASE'!F662+0.001)</f>
        <v>3.6447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7.382256</v>
      </c>
      <c r="F667" s="24" t="n">
        <f aca="false">IF('De la BASE'!F663&gt;0,'De la BASE'!F663,'De la BASE'!F663+0.001)</f>
        <v>12.92621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945385</v>
      </c>
      <c r="F668" s="24" t="n">
        <f aca="false">IF('De la BASE'!F664&gt;0,'De la BASE'!F664,'De la BASE'!F664+0.001)</f>
        <v>16.86837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90445</v>
      </c>
      <c r="F669" s="24" t="n">
        <f aca="false">IF('De la BASE'!F665&gt;0,'De la BASE'!F665,'De la BASE'!F665+0.001)</f>
        <v>31.9597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0.807409</v>
      </c>
      <c r="F670" s="24" t="n">
        <f aca="false">IF('De la BASE'!F666&gt;0,'De la BASE'!F666,'De la BASE'!F666+0.001)</f>
        <v>15.3206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3.461461</v>
      </c>
      <c r="F671" s="24" t="n">
        <f aca="false">IF('De la BASE'!F667&gt;0,'De la BASE'!F667,'De la BASE'!F667+0.001)</f>
        <v>25.12269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1.489688</v>
      </c>
      <c r="F672" s="24" t="n">
        <f aca="false">IF('De la BASE'!F668&gt;0,'De la BASE'!F668,'De la BASE'!F668+0.001)</f>
        <v>33.00469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149758</v>
      </c>
      <c r="F673" s="24" t="n">
        <f aca="false">IF('De la BASE'!F669&gt;0,'De la BASE'!F669,'De la BASE'!F669+0.001)</f>
        <v>18.4883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138852</v>
      </c>
      <c r="F674" s="24" t="n">
        <f aca="false">IF('De la BASE'!F670&gt;0,'De la BASE'!F670,'De la BASE'!F670+0.001)</f>
        <v>5.9572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8163</v>
      </c>
      <c r="F675" s="24" t="n">
        <f aca="false">IF('De la BASE'!F671&gt;0,'De la BASE'!F671,'De la BASE'!F671+0.001)</f>
        <v>4.13655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771608</v>
      </c>
      <c r="F676" s="24" t="n">
        <f aca="false">IF('De la BASE'!F672&gt;0,'De la BASE'!F672,'De la BASE'!F672+0.001)</f>
        <v>3.8604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01227</v>
      </c>
      <c r="F677" s="24" t="n">
        <f aca="false">IF('De la BASE'!F673&gt;0,'De la BASE'!F673,'De la BASE'!F673+0.001)</f>
        <v>4.23563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3.573024</v>
      </c>
      <c r="F678" s="24" t="n">
        <f aca="false">IF('De la BASE'!F674&gt;0,'De la BASE'!F674,'De la BASE'!F674+0.001)</f>
        <v>8.5853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0.695746</v>
      </c>
      <c r="F679" s="24" t="n">
        <f aca="false">IF('De la BASE'!F675&gt;0,'De la BASE'!F675,'De la BASE'!F675+0.001)</f>
        <v>18.9626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9.255718</v>
      </c>
      <c r="F680" s="24" t="n">
        <f aca="false">IF('De la BASE'!F676&gt;0,'De la BASE'!F676,'De la BASE'!F676+0.001)</f>
        <v>27.38677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29662</v>
      </c>
      <c r="F681" s="24" t="n">
        <f aca="false">IF('De la BASE'!F677&gt;0,'De la BASE'!F677,'De la BASE'!F677+0.001)</f>
        <v>13.10099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7.21828</v>
      </c>
      <c r="F682" s="24" t="n">
        <f aca="false">IF('De la BASE'!F678&gt;0,'De la BASE'!F678,'De la BASE'!F678+0.001)</f>
        <v>16.14741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723427</v>
      </c>
      <c r="F683" s="24" t="n">
        <f aca="false">IF('De la BASE'!F679&gt;0,'De la BASE'!F679,'De la BASE'!F679+0.001)</f>
        <v>8.09633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677646</v>
      </c>
      <c r="F684" s="24" t="n">
        <f aca="false">IF('De la BASE'!F680&gt;0,'De la BASE'!F680,'De la BASE'!F680+0.001)</f>
        <v>4.67662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283158</v>
      </c>
      <c r="F685" s="24" t="n">
        <f aca="false">IF('De la BASE'!F681&gt;0,'De la BASE'!F681,'De la BASE'!F681+0.001)</f>
        <v>9.16127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395185</v>
      </c>
      <c r="F686" s="24" t="n">
        <f aca="false">IF('De la BASE'!F682&gt;0,'De la BASE'!F682,'De la BASE'!F682+0.001)</f>
        <v>13.8261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563349</v>
      </c>
      <c r="F687" s="24" t="n">
        <f aca="false">IF('De la BASE'!F683&gt;0,'De la BASE'!F683,'De la BASE'!F683+0.001)</f>
        <v>5.8851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669712</v>
      </c>
      <c r="F688" s="24" t="n">
        <f aca="false">IF('De la BASE'!F684&gt;0,'De la BASE'!F684,'De la BASE'!F684+0.001)</f>
        <v>3.85246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716966</v>
      </c>
      <c r="F689" s="24" t="n">
        <f aca="false">IF('De la BASE'!F685&gt;0,'De la BASE'!F685,'De la BASE'!F685+0.001)</f>
        <v>3.8769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4.626258</v>
      </c>
      <c r="F690" s="24" t="n">
        <f aca="false">IF('De la BASE'!F686&gt;0,'De la BASE'!F686,'De la BASE'!F686+0.001)</f>
        <v>8.7994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9.442502</v>
      </c>
      <c r="F691" s="24" t="n">
        <f aca="false">IF('De la BASE'!F687&gt;0,'De la BASE'!F687,'De la BASE'!F687+0.001)</f>
        <v>16.11898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79596</v>
      </c>
      <c r="F692" s="24" t="n">
        <f aca="false">IF('De la BASE'!F688&gt;0,'De la BASE'!F688,'De la BASE'!F688+0.001)</f>
        <v>17.0996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428205</v>
      </c>
      <c r="F693" s="24" t="n">
        <f aca="false">IF('De la BASE'!F689&gt;0,'De la BASE'!F689,'De la BASE'!F689+0.001)</f>
        <v>12.5614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491785</v>
      </c>
      <c r="F694" s="24" t="n">
        <f aca="false">IF('De la BASE'!F690&gt;0,'De la BASE'!F690,'De la BASE'!F690+0.001)</f>
        <v>11.133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758608</v>
      </c>
      <c r="F695" s="24" t="n">
        <f aca="false">IF('De la BASE'!F691&gt;0,'De la BASE'!F691,'De la BASE'!F691+0.001)</f>
        <v>11.24775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6.37496</v>
      </c>
      <c r="F696" s="24" t="n">
        <f aca="false">IF('De la BASE'!F692&gt;0,'De la BASE'!F692,'De la BASE'!F692+0.001)</f>
        <v>31.41241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0.248084</v>
      </c>
      <c r="F697" s="24" t="n">
        <f aca="false">IF('De la BASE'!F693&gt;0,'De la BASE'!F693,'De la BASE'!F693+0.001)</f>
        <v>24.50741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202929</v>
      </c>
      <c r="F698" s="24" t="n">
        <f aca="false">IF('De la BASE'!F694&gt;0,'De la BASE'!F694,'De la BASE'!F694+0.001)</f>
        <v>8.05905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874736</v>
      </c>
      <c r="F699" s="24" t="n">
        <f aca="false">IF('De la BASE'!F695&gt;0,'De la BASE'!F695,'De la BASE'!F695+0.001)</f>
        <v>3.68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561838</v>
      </c>
      <c r="F700" s="24" t="n">
        <f aca="false">IF('De la BASE'!F696&gt;0,'De la BASE'!F696,'De la BASE'!F696+0.001)</f>
        <v>2.81646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987336</v>
      </c>
      <c r="F701" s="24" t="n">
        <f aca="false">IF('De la BASE'!F697&gt;0,'De la BASE'!F697,'De la BASE'!F697+0.001)</f>
        <v>5.4323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5.8239</v>
      </c>
      <c r="F702" s="24" t="n">
        <f aca="false">IF('De la BASE'!F698&gt;0,'De la BASE'!F698,'De la BASE'!F698+0.001)</f>
        <v>13.0717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576753</v>
      </c>
      <c r="F703" s="24" t="n">
        <f aca="false">IF('De la BASE'!F699&gt;0,'De la BASE'!F699,'De la BASE'!F699+0.001)</f>
        <v>6.74928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5.45519</v>
      </c>
      <c r="F704" s="24" t="n">
        <f aca="false">IF('De la BASE'!F700&gt;0,'De la BASE'!F700,'De la BASE'!F700+0.001)</f>
        <v>8.22764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7.16046</v>
      </c>
      <c r="F705" s="24" t="n">
        <f aca="false">IF('De la BASE'!F701&gt;0,'De la BASE'!F701,'De la BASE'!F701+0.001)</f>
        <v>10.6149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8.366295</v>
      </c>
      <c r="F706" s="24" t="n">
        <f aca="false">IF('De la BASE'!F702&gt;0,'De la BASE'!F702,'De la BASE'!F702+0.001)</f>
        <v>14.06982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9.604895</v>
      </c>
      <c r="F707" s="24" t="n">
        <f aca="false">IF('De la BASE'!F703&gt;0,'De la BASE'!F703,'De la BASE'!F703+0.001)</f>
        <v>19.330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9.371565</v>
      </c>
      <c r="F708" s="24" t="n">
        <f aca="false">IF('De la BASE'!F704&gt;0,'De la BASE'!F704,'De la BASE'!F704+0.001)</f>
        <v>22.8529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8.537053</v>
      </c>
      <c r="F709" s="24" t="n">
        <f aca="false">IF('De la BASE'!F705&gt;0,'De la BASE'!F705,'De la BASE'!F705+0.001)</f>
        <v>20.46855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96894</v>
      </c>
      <c r="F710" s="24" t="n">
        <f aca="false">IF('De la BASE'!F706&gt;0,'De la BASE'!F706,'De la BASE'!F706+0.001)</f>
        <v>7.1896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625914</v>
      </c>
      <c r="F711" s="24" t="n">
        <f aca="false">IF('De la BASE'!F707&gt;0,'De la BASE'!F707,'De la BASE'!F707+0.001)</f>
        <v>3.3878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338153</v>
      </c>
      <c r="F712" s="24" t="n">
        <f aca="false">IF('De la BASE'!F708&gt;0,'De la BASE'!F708,'De la BASE'!F708+0.001)</f>
        <v>2.76804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925384</v>
      </c>
      <c r="F713" s="24" t="n">
        <f aca="false">IF('De la BASE'!F709&gt;0,'De la BASE'!F709,'De la BASE'!F709+0.001)</f>
        <v>5.567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6.118616</v>
      </c>
      <c r="F714" s="24" t="n">
        <f aca="false">IF('De la BASE'!F710&gt;0,'De la BASE'!F710,'De la BASE'!F710+0.001)</f>
        <v>11.4602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9.77262</v>
      </c>
      <c r="F715" s="24" t="n">
        <f aca="false">IF('De la BASE'!F711&gt;0,'De la BASE'!F711,'De la BASE'!F711+0.001)</f>
        <v>15.4220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0.67808</v>
      </c>
      <c r="F716" s="24" t="n">
        <f aca="false">IF('De la BASE'!F712&gt;0,'De la BASE'!F712,'De la BASE'!F712+0.001)</f>
        <v>15.3170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98764</v>
      </c>
      <c r="F717" s="24" t="n">
        <f aca="false">IF('De la BASE'!F713&gt;0,'De la BASE'!F713,'De la BASE'!F713+0.001)</f>
        <v>8.2368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7.21201</v>
      </c>
      <c r="F718" s="24" t="n">
        <f aca="false">IF('De la BASE'!F714&gt;0,'De la BASE'!F714,'De la BASE'!F714+0.001)</f>
        <v>15.42118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4.468772</v>
      </c>
      <c r="F719" s="24" t="n">
        <f aca="false">IF('De la BASE'!F715&gt;0,'De la BASE'!F715,'De la BASE'!F715+0.001)</f>
        <v>10.74721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1.251325</v>
      </c>
      <c r="F720" s="24" t="n">
        <f aca="false">IF('De la BASE'!F716&gt;0,'De la BASE'!F716,'De la BASE'!F716+0.001)</f>
        <v>40.5952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8.181888</v>
      </c>
      <c r="F721" s="24" t="n">
        <f aca="false">IF('De la BASE'!F717&gt;0,'De la BASE'!F717,'De la BASE'!F717+0.001)</f>
        <v>21.9527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7448</v>
      </c>
      <c r="F722" s="24" t="n">
        <f aca="false">IF('De la BASE'!F718&gt;0,'De la BASE'!F718,'De la BASE'!F718+0.001)</f>
        <v>6.5264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749435</v>
      </c>
      <c r="F723" s="24" t="n">
        <f aca="false">IF('De la BASE'!F719&gt;0,'De la BASE'!F719,'De la BASE'!F719+0.001)</f>
        <v>3.46278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493277</v>
      </c>
      <c r="F724" s="24" t="n">
        <f aca="false">IF('De la BASE'!F720&gt;0,'De la BASE'!F720,'De la BASE'!F720+0.001)</f>
        <v>2.67005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421921</v>
      </c>
      <c r="F725" s="24" t="n">
        <f aca="false">IF('De la BASE'!F721&gt;0,'De la BASE'!F721,'De la BASE'!F721+0.001)</f>
        <v>2.9711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673738</v>
      </c>
      <c r="F726" s="24" t="n">
        <f aca="false">IF('De la BASE'!F722&gt;0,'De la BASE'!F722,'De la BASE'!F722+0.001)</f>
        <v>5.84569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735744</v>
      </c>
      <c r="F727" s="24" t="n">
        <f aca="false">IF('De la BASE'!F723&gt;0,'De la BASE'!F723,'De la BASE'!F723+0.001)</f>
        <v>8.93897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0.367545</v>
      </c>
      <c r="F728" s="24" t="n">
        <f aca="false">IF('De la BASE'!F724&gt;0,'De la BASE'!F724,'De la BASE'!F724+0.001)</f>
        <v>30.6626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0.859975</v>
      </c>
      <c r="F729" s="24" t="n">
        <f aca="false">IF('De la BASE'!F725&gt;0,'De la BASE'!F725,'De la BASE'!F725+0.001)</f>
        <v>27.3464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9.127439</v>
      </c>
      <c r="F730" s="24" t="n">
        <f aca="false">IF('De la BASE'!F726&gt;0,'De la BASE'!F726,'De la BASE'!F726+0.001)</f>
        <v>30.88968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8.460096</v>
      </c>
      <c r="F731" s="24" t="n">
        <f aca="false">IF('De la BASE'!F727&gt;0,'De la BASE'!F727,'De la BASE'!F727+0.001)</f>
        <v>39.2468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90842</v>
      </c>
      <c r="F732" s="24" t="n">
        <f aca="false">IF('De la BASE'!F728&gt;0,'De la BASE'!F728,'De la BASE'!F728+0.001)</f>
        <v>17.025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948582</v>
      </c>
      <c r="F733" s="24" t="n">
        <f aca="false">IF('De la BASE'!F729&gt;0,'De la BASE'!F729,'De la BASE'!F729+0.001)</f>
        <v>15.0413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516901</v>
      </c>
      <c r="F734" s="24" t="n">
        <f aca="false">IF('De la BASE'!F730&gt;0,'De la BASE'!F730,'De la BASE'!F730+0.001)</f>
        <v>6.16350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844451</v>
      </c>
      <c r="F735" s="24" t="n">
        <f aca="false">IF('De la BASE'!F731&gt;0,'De la BASE'!F731,'De la BASE'!F731+0.001)</f>
        <v>3.77565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52</v>
      </c>
      <c r="F736" s="24" t="n">
        <f aca="false">IF('De la BASE'!F732&gt;0,'De la BASE'!F732,'De la BASE'!F732+0.001)</f>
        <v>3.0816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731375</v>
      </c>
      <c r="F737" s="24" t="n">
        <f aca="false">IF('De la BASE'!F733&gt;0,'De la BASE'!F733,'De la BASE'!F733+0.001)</f>
        <v>3.4268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739033</v>
      </c>
      <c r="F738" s="24" t="n">
        <f aca="false">IF('De la BASE'!F734&gt;0,'De la BASE'!F734,'De la BASE'!F734+0.001)</f>
        <v>5.0131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5.02983</v>
      </c>
      <c r="F739" s="24" t="n">
        <f aca="false">IF('De la BASE'!F735&gt;0,'De la BASE'!F735,'De la BASE'!F735+0.001)</f>
        <v>7.964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992543</v>
      </c>
      <c r="F740" s="24" t="n">
        <f aca="false">IF('De la BASE'!F736&gt;0,'De la BASE'!F736,'De la BASE'!F736+0.001)</f>
        <v>6.6726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7.205184</v>
      </c>
      <c r="F741" s="24" t="n">
        <f aca="false">IF('De la BASE'!F737&gt;0,'De la BASE'!F737,'De la BASE'!F737+0.001)</f>
        <v>11.13479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7.073153</v>
      </c>
      <c r="F742" s="24" t="n">
        <f aca="false">IF('De la BASE'!F738&gt;0,'De la BASE'!F738,'De la BASE'!F738+0.001)</f>
        <v>11.9564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1.250792</v>
      </c>
      <c r="F743" s="24" t="n">
        <f aca="false">IF('De la BASE'!F739&gt;0,'De la BASE'!F739,'De la BASE'!F739+0.001)</f>
        <v>19.6314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5.939927</v>
      </c>
      <c r="F744" s="24" t="n">
        <f aca="false">IF('De la BASE'!F740&gt;0,'De la BASE'!F740,'De la BASE'!F740+0.001)</f>
        <v>12.07723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5.621638</v>
      </c>
      <c r="F745" s="24" t="n">
        <f aca="false">IF('De la BASE'!F741&gt;0,'De la BASE'!F741,'De la BASE'!F741+0.001)</f>
        <v>11.5947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3.09852</v>
      </c>
      <c r="F746" s="24" t="n">
        <f aca="false">IF('De la BASE'!F742&gt;0,'De la BASE'!F742,'De la BASE'!F742+0.001)</f>
        <v>7.54315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093952</v>
      </c>
      <c r="F747" s="24" t="n">
        <f aca="false">IF('De la BASE'!F743&gt;0,'De la BASE'!F743,'De la BASE'!F743+0.001)</f>
        <v>4.0857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842105</v>
      </c>
      <c r="F748" s="24" t="n">
        <f aca="false">IF('De la BASE'!F744&gt;0,'De la BASE'!F744,'De la BASE'!F744+0.001)</f>
        <v>3.70855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850544</v>
      </c>
      <c r="F749" s="24" t="n">
        <f aca="false">IF('De la BASE'!F745&gt;0,'De la BASE'!F745,'De la BASE'!F745+0.001)</f>
        <v>3.5204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06628</v>
      </c>
      <c r="F750" s="24" t="n">
        <f aca="false">IF('De la BASE'!F746&gt;0,'De la BASE'!F746,'De la BASE'!F746+0.001)</f>
        <v>7.490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488516</v>
      </c>
      <c r="F751" s="24" t="n">
        <f aca="false">IF('De la BASE'!F747&gt;0,'De la BASE'!F747,'De la BASE'!F747+0.001)</f>
        <v>14.73784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9.7513</v>
      </c>
      <c r="F752" s="24" t="n">
        <f aca="false">IF('De la BASE'!F748&gt;0,'De la BASE'!F748,'De la BASE'!F748+0.001)</f>
        <v>48.049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6.523892</v>
      </c>
      <c r="F753" s="24" t="n">
        <f aca="false">IF('De la BASE'!F749&gt;0,'De la BASE'!F749,'De la BASE'!F749+0.001)</f>
        <v>20.82326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4.391044</v>
      </c>
      <c r="F754" s="24" t="n">
        <f aca="false">IF('De la BASE'!F750&gt;0,'De la BASE'!F750,'De la BASE'!F750+0.001)</f>
        <v>23.26157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4.936448</v>
      </c>
      <c r="F755" s="24" t="n">
        <f aca="false">IF('De la BASE'!F751&gt;0,'De la BASE'!F751,'De la BASE'!F751+0.001)</f>
        <v>33.37886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2.150138</v>
      </c>
      <c r="F756" s="24" t="n">
        <f aca="false">IF('De la BASE'!F752&gt;0,'De la BASE'!F752,'De la BASE'!F752+0.001)</f>
        <v>24.17032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42366</v>
      </c>
      <c r="F757" s="24" t="n">
        <f aca="false">IF('De la BASE'!F753&gt;0,'De la BASE'!F753,'De la BASE'!F753+0.001)</f>
        <v>13.1488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019896</v>
      </c>
      <c r="F758" s="24" t="n">
        <f aca="false">IF('De la BASE'!F754&gt;0,'De la BASE'!F754,'De la BASE'!F754+0.001)</f>
        <v>6.86536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717169</v>
      </c>
      <c r="F759" s="24" t="n">
        <f aca="false">IF('De la BASE'!F755&gt;0,'De la BASE'!F755,'De la BASE'!F755+0.001)</f>
        <v>5.1111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500608</v>
      </c>
      <c r="F760" s="24" t="n">
        <f aca="false">IF('De la BASE'!F756&gt;0,'De la BASE'!F756,'De la BASE'!F756+0.001)</f>
        <v>5.0526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4797</v>
      </c>
      <c r="F761" s="24" t="n">
        <f aca="false">IF('De la BASE'!F757&gt;0,'De la BASE'!F757,'De la BASE'!F757+0.001)</f>
        <v>4.760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649456</v>
      </c>
      <c r="F762" s="24" t="n">
        <f aca="false">IF('De la BASE'!F758&gt;0,'De la BASE'!F758,'De la BASE'!F758+0.001)</f>
        <v>6.78759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0.898343</v>
      </c>
      <c r="F763" s="24" t="n">
        <f aca="false">IF('De la BASE'!F759&gt;0,'De la BASE'!F759,'De la BASE'!F759+0.001)</f>
        <v>18.87805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6.319575</v>
      </c>
      <c r="F764" s="24" t="n">
        <f aca="false">IF('De la BASE'!F760&gt;0,'De la BASE'!F760,'De la BASE'!F760+0.001)</f>
        <v>24.3670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9.432255</v>
      </c>
      <c r="F765" s="24" t="n">
        <f aca="false">IF('De la BASE'!F761&gt;0,'De la BASE'!F761,'De la BASE'!F761+0.001)</f>
        <v>31.0254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5.541363</v>
      </c>
      <c r="F766" s="24" t="n">
        <f aca="false">IF('De la BASE'!F762&gt;0,'De la BASE'!F762,'De la BASE'!F762+0.001)</f>
        <v>9.34978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1.314732</v>
      </c>
      <c r="F767" s="24" t="n">
        <f aca="false">IF('De la BASE'!F763&gt;0,'De la BASE'!F763,'De la BASE'!F763+0.001)</f>
        <v>20.1653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8.483795</v>
      </c>
      <c r="F768" s="24" t="n">
        <f aca="false">IF('De la BASE'!F764&gt;0,'De la BASE'!F764,'De la BASE'!F764+0.001)</f>
        <v>21.0010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6.853533</v>
      </c>
      <c r="F769" s="24" t="n">
        <f aca="false">IF('De la BASE'!F765&gt;0,'De la BASE'!F765,'De la BASE'!F765+0.001)</f>
        <v>16.99834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798992</v>
      </c>
      <c r="F770" s="24" t="n">
        <f aca="false">IF('De la BASE'!F766&gt;0,'De la BASE'!F766,'De la BASE'!F766+0.001)</f>
        <v>6.5359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27936</v>
      </c>
      <c r="F771" s="24" t="n">
        <f aca="false">IF('De la BASE'!F767&gt;0,'De la BASE'!F767,'De la BASE'!F767+0.001)</f>
        <v>4.6233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209727</v>
      </c>
      <c r="F772" s="24" t="n">
        <f aca="false">IF('De la BASE'!F768&gt;0,'De la BASE'!F768,'De la BASE'!F768+0.001)</f>
        <v>5.13506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2.3834</v>
      </c>
      <c r="F773" s="24" t="n">
        <f aca="false">IF('De la BASE'!F769&gt;0,'De la BASE'!F769,'De la BASE'!F769+0.001)</f>
        <v>4.70791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5.233752</v>
      </c>
      <c r="F774" s="24" t="n">
        <f aca="false">IF('De la BASE'!F770&gt;0,'De la BASE'!F770,'De la BASE'!F770+0.001)</f>
        <v>9.41905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8.874528</v>
      </c>
      <c r="F775" s="24" t="n">
        <f aca="false">IF('De la BASE'!F771&gt;0,'De la BASE'!F771,'De la BASE'!F771+0.001)</f>
        <v>15.1795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7.248032</v>
      </c>
      <c r="F776" s="24" t="n">
        <f aca="false">IF('De la BASE'!F772&gt;0,'De la BASE'!F772,'De la BASE'!F772+0.001)</f>
        <v>9.9950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0.272928</v>
      </c>
      <c r="F777" s="24" t="n">
        <f aca="false">IF('De la BASE'!F773&gt;0,'De la BASE'!F773,'De la BASE'!F773+0.001)</f>
        <v>16.5809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4.76415</v>
      </c>
      <c r="F778" s="24" t="n">
        <f aca="false">IF('De la BASE'!F774&gt;0,'De la BASE'!F774,'De la BASE'!F774+0.001)</f>
        <v>7.678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1.29103</v>
      </c>
      <c r="F779" s="24" t="n">
        <f aca="false">IF('De la BASE'!F775&gt;0,'De la BASE'!F775,'De la BASE'!F775+0.001)</f>
        <v>40.5349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1.135436</v>
      </c>
      <c r="F780" s="24" t="n">
        <f aca="false">IF('De la BASE'!F776&gt;0,'De la BASE'!F776,'De la BASE'!F776+0.001)</f>
        <v>43.2954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6.580611</v>
      </c>
      <c r="F781" s="24" t="n">
        <f aca="false">IF('De la BASE'!F777&gt;0,'De la BASE'!F777,'De la BASE'!F777+0.001)</f>
        <v>16.72433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2.953799</v>
      </c>
      <c r="F782" s="24" t="n">
        <f aca="false">IF('De la BASE'!F778&gt;0,'De la BASE'!F778,'De la BASE'!F778+0.001)</f>
        <v>6.82695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2.079154</v>
      </c>
      <c r="F783" s="24" t="n">
        <f aca="false">IF('De la BASE'!F779&gt;0,'De la BASE'!F779,'De la BASE'!F779+0.001)</f>
        <v>3.91000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98198</v>
      </c>
      <c r="F784" s="24" t="n">
        <f aca="false">IF('De la BASE'!F780&gt;0,'De la BASE'!F780,'De la BASE'!F780+0.001)</f>
        <v>3.5883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2.087264</v>
      </c>
      <c r="F785" s="24" t="n">
        <f aca="false">IF('De la BASE'!F781&gt;0,'De la BASE'!F781,'De la BASE'!F781+0.001)</f>
        <v>4.3855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264569</v>
      </c>
      <c r="F786" s="24" t="n">
        <f aca="false">IF('De la BASE'!F782&gt;0,'De la BASE'!F782,'De la BASE'!F782+0.001)</f>
        <v>7.84614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0.100259</v>
      </c>
      <c r="F787" s="24" t="n">
        <f aca="false">IF('De la BASE'!F783&gt;0,'De la BASE'!F783,'De la BASE'!F783+0.001)</f>
        <v>16.78203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7.589325</v>
      </c>
      <c r="F788" s="24" t="n">
        <f aca="false">IF('De la BASE'!F784&gt;0,'De la BASE'!F784,'De la BASE'!F784+0.001)</f>
        <v>11.518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7.259549</v>
      </c>
      <c r="F789" s="24" t="n">
        <f aca="false">IF('De la BASE'!F785&gt;0,'De la BASE'!F785,'De la BASE'!F785+0.001)</f>
        <v>11.91140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4.21069</v>
      </c>
      <c r="F790" s="24" t="n">
        <f aca="false">IF('De la BASE'!F786&gt;0,'De la BASE'!F786,'De la BASE'!F786+0.001)</f>
        <v>5.7794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5.810083</v>
      </c>
      <c r="F791" s="24" t="n">
        <f aca="false">IF('De la BASE'!F787&gt;0,'De la BASE'!F787,'De la BASE'!F787+0.001)</f>
        <v>49.17389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9.259204</v>
      </c>
      <c r="F792" s="24" t="n">
        <f aca="false">IF('De la BASE'!F788&gt;0,'De la BASE'!F788,'De la BASE'!F788+0.001)</f>
        <v>19.6716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86232</v>
      </c>
      <c r="F793" s="24" t="n">
        <f aca="false">IF('De la BASE'!F789&gt;0,'De la BASE'!F789,'De la BASE'!F789+0.001)</f>
        <v>9.1278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924825</v>
      </c>
      <c r="F794" s="24" t="n">
        <f aca="false">IF('De la BASE'!F790&gt;0,'De la BASE'!F790,'De la BASE'!F790+0.001)</f>
        <v>4.1138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570472</v>
      </c>
      <c r="F795" s="24" t="n">
        <f aca="false">IF('De la BASE'!F791&gt;0,'De la BASE'!F791,'De la BASE'!F791+0.001)</f>
        <v>2.82397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47384</v>
      </c>
      <c r="F796" s="24" t="n">
        <f aca="false">IF('De la BASE'!F792&gt;0,'De la BASE'!F792,'De la BASE'!F792+0.001)</f>
        <v>2.6616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717602</v>
      </c>
      <c r="F797" s="24" t="n">
        <f aca="false">IF('De la BASE'!F793&gt;0,'De la BASE'!F793,'De la BASE'!F793+0.001)</f>
        <v>3.1299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 - Río Porma y afluentes, desde cabecera hasta hasta cola del embalse del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719037</v>
      </c>
      <c r="C4" s="19" t="n">
        <f aca="false">MIN(C18:C83)</f>
        <v>3.10254</v>
      </c>
      <c r="D4" s="19" t="n">
        <f aca="false">MIN(D18:D83)</f>
        <v>4.862616</v>
      </c>
      <c r="E4" s="19" t="n">
        <f aca="false">MIN(E18:E83)</f>
        <v>4.799344</v>
      </c>
      <c r="F4" s="19" t="n">
        <f aca="false">MIN(F18:F83)</f>
        <v>3.418784</v>
      </c>
      <c r="G4" s="19" t="n">
        <f aca="false">MIN(G18:G83)</f>
        <v>4.87009</v>
      </c>
      <c r="H4" s="19" t="n">
        <f aca="false">MIN(H18:H83)</f>
        <v>4.676629</v>
      </c>
      <c r="I4" s="19" t="n">
        <f aca="false">MIN(I18:I83)</f>
        <v>5.552768</v>
      </c>
      <c r="J4" s="19" t="n">
        <f aca="false">MIN(J18:J83)</f>
        <v>3.264216</v>
      </c>
      <c r="K4" s="19" t="n">
        <f aca="false">MIN(K18:K83)</f>
        <v>1.08672</v>
      </c>
      <c r="L4" s="19" t="n">
        <f aca="false">MIN(L18:L83)</f>
        <v>1.386481</v>
      </c>
      <c r="M4" s="19" t="n">
        <f aca="false">MIN(M18:M83)</f>
        <v>1.867294</v>
      </c>
      <c r="N4" s="19" t="n">
        <f aca="false">MIN(N18:N83)</f>
        <v>91.7045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2.463472</v>
      </c>
      <c r="C5" s="19" t="n">
        <f aca="false">MAX(C18:C83)</f>
        <v>63.336744</v>
      </c>
      <c r="D5" s="19" t="n">
        <f aca="false">MAX(D18:D83)</f>
        <v>62.993182</v>
      </c>
      <c r="E5" s="19" t="n">
        <f aca="false">MAX(E18:E83)</f>
        <v>48.10477</v>
      </c>
      <c r="F5" s="19" t="n">
        <f aca="false">MAX(F18:F83)</f>
        <v>91.710943</v>
      </c>
      <c r="G5" s="19" t="n">
        <f aca="false">MAX(G18:G83)</f>
        <v>68.317836</v>
      </c>
      <c r="H5" s="19" t="n">
        <f aca="false">MAX(H18:H83)</f>
        <v>100.94664</v>
      </c>
      <c r="I5" s="19" t="n">
        <f aca="false">MAX(I18:I83)</f>
        <v>74.089281</v>
      </c>
      <c r="J5" s="19" t="n">
        <f aca="false">MAX(J18:J83)</f>
        <v>49.21479</v>
      </c>
      <c r="K5" s="19" t="n">
        <f aca="false">MAX(K18:K83)</f>
        <v>58.3343</v>
      </c>
      <c r="L5" s="19" t="n">
        <f aca="false">MAX(L18:L83)</f>
        <v>25.213076</v>
      </c>
      <c r="M5" s="19" t="n">
        <f aca="false">MAX(M18:M83)</f>
        <v>25.038426</v>
      </c>
      <c r="N5" s="19" t="n">
        <f aca="false">MAX(N18:N83)</f>
        <v>572.0589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43906562121212</v>
      </c>
      <c r="C6" s="19" t="n">
        <f aca="false">AVERAGE(C18:C83)</f>
        <v>15.2840382272727</v>
      </c>
      <c r="D6" s="19" t="n">
        <f aca="false">AVERAGE(D18:D83)</f>
        <v>17.3153200606061</v>
      </c>
      <c r="E6" s="19" t="n">
        <f aca="false">AVERAGE(E18:E83)</f>
        <v>16.9510228484848</v>
      </c>
      <c r="F6" s="19" t="n">
        <f aca="false">AVERAGE(F18:F83)</f>
        <v>16.6041021212121</v>
      </c>
      <c r="G6" s="19" t="n">
        <f aca="false">AVERAGE(G18:G83)</f>
        <v>27.0596378181818</v>
      </c>
      <c r="H6" s="19" t="n">
        <f aca="false">AVERAGE(H18:H83)</f>
        <v>27.8677637121212</v>
      </c>
      <c r="I6" s="19" t="n">
        <f aca="false">AVERAGE(I18:I83)</f>
        <v>23.4893749545455</v>
      </c>
      <c r="J6" s="19" t="n">
        <f aca="false">AVERAGE(J18:J83)</f>
        <v>12.1284249545455</v>
      </c>
      <c r="K6" s="19" t="n">
        <f aca="false">AVERAGE(K18:K83)</f>
        <v>7.2876361969697</v>
      </c>
      <c r="L6" s="19" t="n">
        <f aca="false">AVERAGE(L18:L83)</f>
        <v>5.82060827272727</v>
      </c>
      <c r="M6" s="19" t="n">
        <f aca="false">AVERAGE(M18:M83)</f>
        <v>5.82390042424242</v>
      </c>
      <c r="N6" s="19" t="n">
        <f aca="false">SUM(B6:M6)</f>
        <v>185.070895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599725</v>
      </c>
      <c r="C7" s="19" t="n">
        <f aca="false">PERCENTILE(C18:C83,0.1)</f>
        <v>5.035038</v>
      </c>
      <c r="D7" s="19" t="n">
        <f aca="false">PERCENTILE(D18:D83,0.1)</f>
        <v>7.8532255</v>
      </c>
      <c r="E7" s="19" t="n">
        <f aca="false">PERCENTILE(E18:E83,0.1)</f>
        <v>7.9916425</v>
      </c>
      <c r="F7" s="19" t="n">
        <f aca="false">PERCENTILE(F18:F83,0.1)</f>
        <v>7.354127</v>
      </c>
      <c r="G7" s="19" t="n">
        <f aca="false">PERCENTILE(G18:G83,0.1)</f>
        <v>14.0284865</v>
      </c>
      <c r="H7" s="19" t="n">
        <f aca="false">PERCENTILE(H18:H83,0.1)</f>
        <v>11.8760805</v>
      </c>
      <c r="I7" s="19" t="n">
        <f aca="false">PERCENTILE(I18:I83,0.1)</f>
        <v>9.2390565</v>
      </c>
      <c r="J7" s="19" t="n">
        <f aca="false">PERCENTILE(J18:J83,0.1)</f>
        <v>5.576708</v>
      </c>
      <c r="K7" s="19" t="n">
        <f aca="false">PERCENTILE(K18:K83,0.1)</f>
        <v>3.393673</v>
      </c>
      <c r="L7" s="19" t="n">
        <f aca="false">PERCENTILE(L18:L83,0.1)</f>
        <v>2.619003</v>
      </c>
      <c r="M7" s="19" t="n">
        <f aca="false">PERCENTILE(M18:M83,0.1)</f>
        <v>3.048059</v>
      </c>
      <c r="N7" s="19" t="n">
        <f aca="false">PERCENTILE(N18:N83,0.1)</f>
        <v>123.0295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9939065</v>
      </c>
      <c r="C8" s="19" t="n">
        <f aca="false">PERCENTILE(C18:C83,0.25)</f>
        <v>7.5215295</v>
      </c>
      <c r="D8" s="19" t="n">
        <f aca="false">PERCENTILE(D18:D83,0.25)</f>
        <v>10.6315555</v>
      </c>
      <c r="E8" s="19" t="n">
        <f aca="false">PERCENTILE(E18:E83,0.25)</f>
        <v>9.5560415</v>
      </c>
      <c r="F8" s="19" t="n">
        <f aca="false">PERCENTILE(F18:F83,0.25)</f>
        <v>10.4719065</v>
      </c>
      <c r="G8" s="19" t="n">
        <f aca="false">PERCENTILE(G18:G83,0.25)</f>
        <v>18.867215</v>
      </c>
      <c r="H8" s="19" t="n">
        <f aca="false">PERCENTILE(H18:H83,0.25)</f>
        <v>18.55257</v>
      </c>
      <c r="I8" s="19" t="n">
        <f aca="false">PERCENTILE(I18:I83,0.25)</f>
        <v>13.2620835</v>
      </c>
      <c r="J8" s="19" t="n">
        <f aca="false">PERCENTILE(J18:J83,0.25)</f>
        <v>6.70962375</v>
      </c>
      <c r="K8" s="19" t="n">
        <f aca="false">PERCENTILE(K18:K83,0.25)</f>
        <v>3.762045</v>
      </c>
      <c r="L8" s="19" t="n">
        <f aca="false">PERCENTILE(L18:L83,0.25)</f>
        <v>3.1462265</v>
      </c>
      <c r="M8" s="19" t="n">
        <f aca="false">PERCENTILE(M18:M83,0.25)</f>
        <v>3.5541235</v>
      </c>
      <c r="N8" s="19" t="n">
        <f aca="false">PERCENTILE(N18:N83,0.25)</f>
        <v>143.79369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8.060518</v>
      </c>
      <c r="C9" s="19" t="n">
        <f aca="false">PERCENTILE(C18:C83,0.5)</f>
        <v>12.472218</v>
      </c>
      <c r="D9" s="19" t="n">
        <f aca="false">PERCENTILE(D18:D83,0.5)</f>
        <v>14.031831</v>
      </c>
      <c r="E9" s="19" t="n">
        <f aca="false">PERCENTILE(E18:E83,0.5)</f>
        <v>14.8332045</v>
      </c>
      <c r="F9" s="19" t="n">
        <f aca="false">PERCENTILE(F18:F83,0.5)</f>
        <v>14.0673745</v>
      </c>
      <c r="G9" s="19" t="n">
        <f aca="false">PERCENTILE(G18:G83,0.5)</f>
        <v>25.602016</v>
      </c>
      <c r="H9" s="19" t="n">
        <f aca="false">PERCENTILE(H18:H83,0.5)</f>
        <v>25.306349</v>
      </c>
      <c r="I9" s="19" t="n">
        <f aca="false">PERCENTILE(I18:I83,0.5)</f>
        <v>19.797276</v>
      </c>
      <c r="J9" s="19" t="n">
        <f aca="false">PERCENTILE(J18:J83,0.5)</f>
        <v>9.886333</v>
      </c>
      <c r="K9" s="19" t="n">
        <f aca="false">PERCENTILE(K18:K83,0.5)</f>
        <v>5.235399</v>
      </c>
      <c r="L9" s="19" t="n">
        <f aca="false">PERCENTILE(L18:L83,0.5)</f>
        <v>3.8923685</v>
      </c>
      <c r="M9" s="19" t="n">
        <f aca="false">PERCENTILE(M18:M83,0.5)</f>
        <v>4.416372</v>
      </c>
      <c r="N9" s="19" t="n">
        <f aca="false">PERCENTILE(N18:N83,0.5)</f>
        <v>174.2157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1.474824</v>
      </c>
      <c r="C10" s="19" t="n">
        <f aca="false">PERCENTILE(C18:C83,0.75)</f>
        <v>18.8391245</v>
      </c>
      <c r="D10" s="19" t="n">
        <f aca="false">PERCENTILE(D18:D83,0.75)</f>
        <v>20.30490525</v>
      </c>
      <c r="E10" s="19" t="n">
        <f aca="false">PERCENTILE(E18:E83,0.75)</f>
        <v>22.05277925</v>
      </c>
      <c r="F10" s="19" t="n">
        <f aca="false">PERCENTILE(F18:F83,0.75)</f>
        <v>19.0981195</v>
      </c>
      <c r="G10" s="19" t="n">
        <f aca="false">PERCENTILE(G18:G83,0.75)</f>
        <v>34.180848</v>
      </c>
      <c r="H10" s="19" t="n">
        <f aca="false">PERCENTILE(H18:H83,0.75)</f>
        <v>32.56125525</v>
      </c>
      <c r="I10" s="19" t="n">
        <f aca="false">PERCENTILE(I18:I83,0.75)</f>
        <v>28.608634</v>
      </c>
      <c r="J10" s="19" t="n">
        <f aca="false">PERCENTILE(J18:J83,0.75)</f>
        <v>14.03083075</v>
      </c>
      <c r="K10" s="19" t="n">
        <f aca="false">PERCENTILE(K18:K83,0.75)</f>
        <v>8.46481875</v>
      </c>
      <c r="L10" s="19" t="n">
        <f aca="false">PERCENTILE(L18:L83,0.75)</f>
        <v>7.126851</v>
      </c>
      <c r="M10" s="19" t="n">
        <f aca="false">PERCENTILE(M18:M83,0.75)</f>
        <v>7.00553125</v>
      </c>
      <c r="N10" s="19" t="n">
        <f aca="false">PERCENTILE(N18:N83,0.75)</f>
        <v>200.6446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6.2991305</v>
      </c>
      <c r="C11" s="19" t="n">
        <f aca="false">PERCENTILE(C18:C83,0.9)</f>
        <v>28.880728</v>
      </c>
      <c r="D11" s="19" t="n">
        <f aca="false">PERCENTILE(D18:D83,0.9)</f>
        <v>30.122964</v>
      </c>
      <c r="E11" s="19" t="n">
        <f aca="false">PERCENTILE(E18:E83,0.9)</f>
        <v>29.553378</v>
      </c>
      <c r="F11" s="19" t="n">
        <f aca="false">PERCENTILE(F18:F83,0.9)</f>
        <v>25.268902</v>
      </c>
      <c r="G11" s="19" t="n">
        <f aca="false">PERCENTILE(G18:G83,0.9)</f>
        <v>42.351765</v>
      </c>
      <c r="H11" s="19" t="n">
        <f aca="false">PERCENTILE(H18:H83,0.9)</f>
        <v>42.5864185</v>
      </c>
      <c r="I11" s="19" t="n">
        <f aca="false">PERCENTILE(I18:I83,0.9)</f>
        <v>42.2871175</v>
      </c>
      <c r="J11" s="19" t="n">
        <f aca="false">PERCENTILE(J18:J83,0.9)</f>
        <v>18.059375</v>
      </c>
      <c r="K11" s="19" t="n">
        <f aca="false">PERCENTILE(K18:K83,0.9)</f>
        <v>12.288744</v>
      </c>
      <c r="L11" s="19" t="n">
        <f aca="false">PERCENTILE(L18:L83,0.9)</f>
        <v>10.0636665</v>
      </c>
      <c r="M11" s="19" t="n">
        <f aca="false">PERCENTILE(M18:M83,0.9)</f>
        <v>10.1128335</v>
      </c>
      <c r="N11" s="19" t="n">
        <f aca="false">PERCENTILE(N18:N83,0.9)</f>
        <v>255.4956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26924638433619</v>
      </c>
      <c r="C12" s="19" t="n">
        <f aca="false">STDEV(C18:C83)</f>
        <v>11.1551092953677</v>
      </c>
      <c r="D12" s="19" t="n">
        <f aca="false">STDEV(D18:D83)</f>
        <v>10.7761221909687</v>
      </c>
      <c r="E12" s="19" t="n">
        <f aca="false">STDEV(E18:E83)</f>
        <v>9.27832029234573</v>
      </c>
      <c r="F12" s="19" t="n">
        <f aca="false">STDEV(F18:F83)</f>
        <v>12.8514684587326</v>
      </c>
      <c r="G12" s="19" t="n">
        <f aca="false">STDEV(G18:G83)</f>
        <v>12.4971462136402</v>
      </c>
      <c r="H12" s="19" t="n">
        <f aca="false">STDEV(H18:H83)</f>
        <v>15.8297464669238</v>
      </c>
      <c r="I12" s="19" t="n">
        <f aca="false">STDEV(I18:I83)</f>
        <v>15.2313234727623</v>
      </c>
      <c r="J12" s="19" t="n">
        <f aca="false">STDEV(J18:J83)</f>
        <v>9.07508610701206</v>
      </c>
      <c r="K12" s="19" t="n">
        <f aca="false">STDEV(K18:K83)</f>
        <v>7.58542735530226</v>
      </c>
      <c r="L12" s="19" t="n">
        <f aca="false">STDEV(L18:L83)</f>
        <v>4.69450046193941</v>
      </c>
      <c r="M12" s="19" t="n">
        <f aca="false">STDEV(M18:M83)</f>
        <v>3.93148145734238</v>
      </c>
      <c r="N12" s="19" t="n">
        <f aca="false">STDEV(N18:N83)</f>
        <v>73.32498144768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73</v>
      </c>
      <c r="D13" s="19" t="n">
        <f aca="false">ROUND(D12/D6,2)</f>
        <v>0.62</v>
      </c>
      <c r="E13" s="19" t="n">
        <f aca="false">ROUND(E12/E6,2)</f>
        <v>0.55</v>
      </c>
      <c r="F13" s="19" t="n">
        <f aca="false">ROUND(F12/F6,2)</f>
        <v>0.77</v>
      </c>
      <c r="G13" s="19" t="n">
        <f aca="false">ROUND(G12/G6,2)</f>
        <v>0.46</v>
      </c>
      <c r="H13" s="19" t="n">
        <f aca="false">ROUND(H12/H6,2)</f>
        <v>0.57</v>
      </c>
      <c r="I13" s="19" t="n">
        <f aca="false">ROUND(I12/I6,2)</f>
        <v>0.65</v>
      </c>
      <c r="J13" s="19" t="n">
        <f aca="false">ROUND(J12/J6,2)</f>
        <v>0.75</v>
      </c>
      <c r="K13" s="19" t="n">
        <f aca="false">ROUND(K12/K6,2)</f>
        <v>1.04</v>
      </c>
      <c r="L13" s="19" t="n">
        <f aca="false">ROUND(L12/L6,2)</f>
        <v>0.81</v>
      </c>
      <c r="M13" s="19" t="n">
        <f aca="false">ROUND(M12/M6,2)</f>
        <v>0.68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0700598550771</v>
      </c>
      <c r="C14" s="38" t="n">
        <f aca="false">66*Q84/(65*64*C12^3)</f>
        <v>1.95418841279406</v>
      </c>
      <c r="D14" s="38" t="n">
        <f aca="false">66*R84/(65*64*D12^3)</f>
        <v>1.86931971103694</v>
      </c>
      <c r="E14" s="38" t="n">
        <f aca="false">66*S84/(65*64*E12^3)</f>
        <v>1.31235262032423</v>
      </c>
      <c r="F14" s="38" t="n">
        <f aca="false">66*T84/(65*64*F12^3)</f>
        <v>3.60908885277688</v>
      </c>
      <c r="G14" s="38" t="n">
        <f aca="false">66*U84/(65*64*G12^3)</f>
        <v>0.873277902959142</v>
      </c>
      <c r="H14" s="38" t="n">
        <f aca="false">66*V84/(65*64*H12^3)</f>
        <v>2.05755297143689</v>
      </c>
      <c r="I14" s="38" t="n">
        <f aca="false">66*W84/(65*64*I12^3)</f>
        <v>1.66083662515436</v>
      </c>
      <c r="J14" s="38" t="n">
        <f aca="false">66*X84/(65*64*J12^3)</f>
        <v>2.54536525227603</v>
      </c>
      <c r="K14" s="38" t="n">
        <f aca="false">66*Y84/(65*64*K12^3)</f>
        <v>5.08530670432987</v>
      </c>
      <c r="L14" s="38" t="n">
        <f aca="false">66*Z84/(65*64*L12^3)</f>
        <v>2.39691159611026</v>
      </c>
      <c r="M14" s="38" t="n">
        <f aca="false">66*AA84/(65*64*M12^3)</f>
        <v>2.65379547933287</v>
      </c>
      <c r="N14" s="38" t="n">
        <f aca="false">66*AB84/(65*64*N12^3)</f>
        <v>2.78119906212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995076278650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016062</v>
      </c>
      <c r="C18" s="19" t="n">
        <f aca="false">'DATOS MENSUALES'!F7</f>
        <v>8.883648</v>
      </c>
      <c r="D18" s="19" t="n">
        <f aca="false">'DATOS MENSUALES'!F8</f>
        <v>11.769105</v>
      </c>
      <c r="E18" s="19" t="n">
        <f aca="false">'DATOS MENSUALES'!F9</f>
        <v>9.927528</v>
      </c>
      <c r="F18" s="19" t="n">
        <f aca="false">'DATOS MENSUALES'!F10</f>
        <v>20.164427</v>
      </c>
      <c r="G18" s="19" t="n">
        <f aca="false">'DATOS MENSUALES'!F11</f>
        <v>28.415904</v>
      </c>
      <c r="H18" s="19" t="n">
        <f aca="false">'DATOS MENSUALES'!F12</f>
        <v>9.880414</v>
      </c>
      <c r="I18" s="19" t="n">
        <f aca="false">'DATOS MENSUALES'!F13</f>
        <v>51.45192</v>
      </c>
      <c r="J18" s="19" t="n">
        <f aca="false">'DATOS MENSUALES'!F14</f>
        <v>29.838489</v>
      </c>
      <c r="K18" s="19" t="n">
        <f aca="false">'DATOS MENSUALES'!F15</f>
        <v>6.870575</v>
      </c>
      <c r="L18" s="19" t="n">
        <f aca="false">'DATOS MENSUALES'!F16</f>
        <v>5.44993</v>
      </c>
      <c r="M18" s="19" t="n">
        <f aca="false">'DATOS MENSUALES'!F17</f>
        <v>6.115304</v>
      </c>
      <c r="N18" s="19" t="n">
        <f aca="false">SUM(B18:M18)</f>
        <v>198.783306</v>
      </c>
      <c r="O18" s="19"/>
      <c r="P18" s="44" t="n">
        <f aca="false">(B18-B$6)^3</f>
        <v>0.192096416203108</v>
      </c>
      <c r="Q18" s="44" t="n">
        <f aca="false">(C18-C$6)^3</f>
        <v>-262.191954051057</v>
      </c>
      <c r="R18" s="44" t="n">
        <f aca="false">(D18-D$6)^3</f>
        <v>-170.60435668274</v>
      </c>
      <c r="S18" s="44" t="n">
        <f aca="false">(E18-E$6)^3</f>
        <v>-346.465347862627</v>
      </c>
      <c r="T18" s="44" t="n">
        <f aca="false">(F18-F$6)^3</f>
        <v>45.1303692786861</v>
      </c>
      <c r="U18" s="44" t="n">
        <f aca="false">(G18-G$6)^3</f>
        <v>2.49479461852282</v>
      </c>
      <c r="V18" s="44" t="n">
        <f aca="false">(H18-H$6)^3</f>
        <v>-5819.7125597657</v>
      </c>
      <c r="W18" s="44" t="n">
        <f aca="false">(I18-I$6)^3</f>
        <v>21864.0237357486</v>
      </c>
      <c r="X18" s="44" t="n">
        <f aca="false">(J18-J$6)^3</f>
        <v>5554.69727365478</v>
      </c>
      <c r="Y18" s="44" t="n">
        <f aca="false">(K18-K$6)^3</f>
        <v>-0.072543642124902</v>
      </c>
      <c r="Z18" s="44" t="n">
        <f aca="false">(L18-L$6)^3</f>
        <v>-0.0509320775809536</v>
      </c>
      <c r="AA18" s="44" t="n">
        <f aca="false">(M18-M$6)^3</f>
        <v>0.0247448388503846</v>
      </c>
      <c r="AB18" s="44" t="n">
        <f aca="false">(N18-N$6)^3</f>
        <v>2578.347474779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1.316466</v>
      </c>
      <c r="C19" s="19" t="n">
        <f aca="false">'DATOS MENSUALES'!F19</f>
        <v>14.29359</v>
      </c>
      <c r="D19" s="19" t="n">
        <f aca="false">'DATOS MENSUALES'!F20</f>
        <v>7.505288</v>
      </c>
      <c r="E19" s="19" t="n">
        <f aca="false">'DATOS MENSUALES'!F21</f>
        <v>15.8745</v>
      </c>
      <c r="F19" s="19" t="n">
        <f aca="false">'DATOS MENSUALES'!F22</f>
        <v>8.4195</v>
      </c>
      <c r="G19" s="19" t="n">
        <f aca="false">'DATOS MENSUALES'!F23</f>
        <v>40.71961</v>
      </c>
      <c r="H19" s="19" t="n">
        <f aca="false">'DATOS MENSUALES'!F24</f>
        <v>16.01068</v>
      </c>
      <c r="I19" s="19" t="n">
        <f aca="false">'DATOS MENSUALES'!F25</f>
        <v>20.16</v>
      </c>
      <c r="J19" s="19" t="n">
        <f aca="false">'DATOS MENSUALES'!F26</f>
        <v>7.33378</v>
      </c>
      <c r="K19" s="19" t="n">
        <f aca="false">'DATOS MENSUALES'!F27</f>
        <v>4.676</v>
      </c>
      <c r="L19" s="19" t="n">
        <f aca="false">'DATOS MENSUALES'!F28</f>
        <v>3.37773</v>
      </c>
      <c r="M19" s="19" t="n">
        <f aca="false">'DATOS MENSUALES'!F29</f>
        <v>3.98228</v>
      </c>
      <c r="N19" s="19" t="n">
        <f aca="false">SUM(B19:M19)</f>
        <v>153.669424</v>
      </c>
      <c r="O19" s="45"/>
      <c r="P19" s="44" t="n">
        <f aca="false">(B19-B$6)^3</f>
        <v>6.61714579408702</v>
      </c>
      <c r="Q19" s="44" t="n">
        <f aca="false">(C19-C$6)^3</f>
        <v>-0.971617519435881</v>
      </c>
      <c r="R19" s="44" t="n">
        <f aca="false">(D19-D$6)^3</f>
        <v>-944.085397193324</v>
      </c>
      <c r="S19" s="44" t="n">
        <f aca="false">(E19-E$6)^3</f>
        <v>-1.2475838828652</v>
      </c>
      <c r="T19" s="44" t="n">
        <f aca="false">(F19-F$6)^3</f>
        <v>-548.267768769065</v>
      </c>
      <c r="U19" s="44" t="n">
        <f aca="false">(G19-G$6)^3</f>
        <v>2548.88032378073</v>
      </c>
      <c r="V19" s="44" t="n">
        <f aca="false">(H19-H$6)^3</f>
        <v>-1666.99254691412</v>
      </c>
      <c r="W19" s="44" t="n">
        <f aca="false">(I19-I$6)^3</f>
        <v>-36.9052477030444</v>
      </c>
      <c r="X19" s="44" t="n">
        <f aca="false">(J19-J$6)^3</f>
        <v>-110.222272046388</v>
      </c>
      <c r="Y19" s="44" t="n">
        <f aca="false">(K19-K$6)^3</f>
        <v>-17.8130397785225</v>
      </c>
      <c r="Z19" s="44" t="n">
        <f aca="false">(L19-L$6)^3</f>
        <v>-14.5782529195747</v>
      </c>
      <c r="AA19" s="44" t="n">
        <f aca="false">(M19-M$6)^3</f>
        <v>-6.24597682347681</v>
      </c>
      <c r="AB19" s="44" t="n">
        <f aca="false">(N19-N$6)^3</f>
        <v>-30963.49587280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71154</v>
      </c>
      <c r="C20" s="19" t="n">
        <f aca="false">'DATOS MENSUALES'!F31</f>
        <v>8.848365</v>
      </c>
      <c r="D20" s="19" t="n">
        <f aca="false">'DATOS MENSUALES'!F32</f>
        <v>19.526976</v>
      </c>
      <c r="E20" s="19" t="n">
        <f aca="false">'DATOS MENSUALES'!F33</f>
        <v>46.865616</v>
      </c>
      <c r="F20" s="19" t="n">
        <f aca="false">'DATOS MENSUALES'!F34</f>
        <v>15.07968</v>
      </c>
      <c r="G20" s="19" t="n">
        <f aca="false">'DATOS MENSUALES'!F35</f>
        <v>20.880316</v>
      </c>
      <c r="H20" s="19" t="n">
        <f aca="false">'DATOS MENSUALES'!F36</f>
        <v>10.952256</v>
      </c>
      <c r="I20" s="19" t="n">
        <f aca="false">'DATOS MENSUALES'!F37</f>
        <v>12.230533</v>
      </c>
      <c r="J20" s="19" t="n">
        <f aca="false">'DATOS MENSUALES'!F38</f>
        <v>5.047194</v>
      </c>
      <c r="K20" s="19" t="n">
        <f aca="false">'DATOS MENSUALES'!F39</f>
        <v>3.757509</v>
      </c>
      <c r="L20" s="19" t="n">
        <f aca="false">'DATOS MENSUALES'!F40</f>
        <v>2.82811</v>
      </c>
      <c r="M20" s="19" t="n">
        <f aca="false">'DATOS MENSUALES'!F41</f>
        <v>7.057679</v>
      </c>
      <c r="N20" s="19" t="n">
        <f aca="false">SUM(B20:M20)</f>
        <v>162.785774</v>
      </c>
      <c r="O20" s="45"/>
      <c r="P20" s="44" t="n">
        <f aca="false">(B20-B$6)^3</f>
        <v>0.0202291210562304</v>
      </c>
      <c r="Q20" s="44" t="n">
        <f aca="false">(C20-C$6)^3</f>
        <v>-266.552005083843</v>
      </c>
      <c r="R20" s="44" t="n">
        <f aca="false">(D20-D$6)^3</f>
        <v>10.8181425056795</v>
      </c>
      <c r="S20" s="44" t="n">
        <f aca="false">(E20-E$6)^3</f>
        <v>26770.0573757843</v>
      </c>
      <c r="T20" s="44" t="n">
        <f aca="false">(F20-F$6)^3</f>
        <v>-3.54254786453216</v>
      </c>
      <c r="U20" s="44" t="n">
        <f aca="false">(G20-G$6)^3</f>
        <v>-235.951336352983</v>
      </c>
      <c r="V20" s="44" t="n">
        <f aca="false">(H20-H$6)^3</f>
        <v>-4840.10866950541</v>
      </c>
      <c r="W20" s="44" t="n">
        <f aca="false">(I20-I$6)^3</f>
        <v>-1427.18794388815</v>
      </c>
      <c r="X20" s="44" t="n">
        <f aca="false">(J20-J$6)^3</f>
        <v>-355.080054145538</v>
      </c>
      <c r="Y20" s="44" t="n">
        <f aca="false">(K20-K$6)^3</f>
        <v>-43.9917321374975</v>
      </c>
      <c r="Z20" s="44" t="n">
        <f aca="false">(L20-L$6)^3</f>
        <v>-26.7979594246785</v>
      </c>
      <c r="AA20" s="44" t="n">
        <f aca="false">(M20-M$6)^3</f>
        <v>1.87806956021228</v>
      </c>
      <c r="AB20" s="44" t="n">
        <f aca="false">(N20-N$6)^3</f>
        <v>-11067.38458964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3.38992</v>
      </c>
      <c r="C21" s="19" t="n">
        <f aca="false">'DATOS MENSUALES'!F43</f>
        <v>18.488625</v>
      </c>
      <c r="D21" s="19" t="n">
        <f aca="false">'DATOS MENSUALES'!F44</f>
        <v>14.355888</v>
      </c>
      <c r="E21" s="19" t="n">
        <f aca="false">'DATOS MENSUALES'!F45</f>
        <v>8.2979</v>
      </c>
      <c r="F21" s="19" t="n">
        <f aca="false">'DATOS MENSUALES'!F46</f>
        <v>8.01062</v>
      </c>
      <c r="G21" s="19" t="n">
        <f aca="false">'DATOS MENSUALES'!F47</f>
        <v>17.5357</v>
      </c>
      <c r="H21" s="19" t="n">
        <f aca="false">'DATOS MENSUALES'!F48</f>
        <v>26.637864</v>
      </c>
      <c r="I21" s="19" t="n">
        <f aca="false">'DATOS MENSUALES'!F49</f>
        <v>7.51582</v>
      </c>
      <c r="J21" s="19" t="n">
        <f aca="false">'DATOS MENSUALES'!F50</f>
        <v>4.279957</v>
      </c>
      <c r="K21" s="19" t="n">
        <f aca="false">'DATOS MENSUALES'!F51</f>
        <v>3.4711</v>
      </c>
      <c r="L21" s="19" t="n">
        <f aca="false">'DATOS MENSUALES'!F52</f>
        <v>3.14285</v>
      </c>
      <c r="M21" s="19" t="n">
        <f aca="false">'DATOS MENSUALES'!F53</f>
        <v>3.202719</v>
      </c>
      <c r="N21" s="19" t="n">
        <f aca="false">SUM(B21:M21)</f>
        <v>138.328963</v>
      </c>
      <c r="O21" s="45"/>
      <c r="P21" s="44" t="n">
        <f aca="false">(B21-B$6)^3</f>
        <v>2715.20369829379</v>
      </c>
      <c r="Q21" s="44" t="n">
        <f aca="false">(C21-C$6)^3</f>
        <v>32.9091077241274</v>
      </c>
      <c r="R21" s="44" t="n">
        <f aca="false">(D21-D$6)^3</f>
        <v>-25.9194106907248</v>
      </c>
      <c r="S21" s="44" t="n">
        <f aca="false">(E21-E$6)^3</f>
        <v>-647.915856091867</v>
      </c>
      <c r="T21" s="44" t="n">
        <f aca="false">(F21-F$6)^3</f>
        <v>-634.610908832441</v>
      </c>
      <c r="U21" s="44" t="n">
        <f aca="false">(G21-G$6)^3</f>
        <v>-863.872509035024</v>
      </c>
      <c r="V21" s="44" t="n">
        <f aca="false">(H21-H$6)^3</f>
        <v>-1.86041186051629</v>
      </c>
      <c r="W21" s="44" t="n">
        <f aca="false">(I21-I$6)^3</f>
        <v>-4075.72375493742</v>
      </c>
      <c r="X21" s="44" t="n">
        <f aca="false">(J21-J$6)^3</f>
        <v>-483.453454859031</v>
      </c>
      <c r="Y21" s="44" t="n">
        <f aca="false">(K21-K$6)^3</f>
        <v>-55.5914698567176</v>
      </c>
      <c r="Z21" s="44" t="n">
        <f aca="false">(L21-L$6)^3</f>
        <v>-19.2005694465866</v>
      </c>
      <c r="AA21" s="44" t="n">
        <f aca="false">(M21-M$6)^3</f>
        <v>-18.0090682780572</v>
      </c>
      <c r="AB21" s="44" t="n">
        <f aca="false">(N21-N$6)^3</f>
        <v>-102122.1580392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3.322105</v>
      </c>
      <c r="C22" s="19" t="n">
        <f aca="false">'DATOS MENSUALES'!F55</f>
        <v>16.814682</v>
      </c>
      <c r="D22" s="19" t="n">
        <f aca="false">'DATOS MENSUALES'!F56</f>
        <v>12.62128</v>
      </c>
      <c r="E22" s="19" t="n">
        <f aca="false">'DATOS MENSUALES'!F57</f>
        <v>9.083544</v>
      </c>
      <c r="F22" s="19" t="n">
        <f aca="false">'DATOS MENSUALES'!F58</f>
        <v>16.377804</v>
      </c>
      <c r="G22" s="19" t="n">
        <f aca="false">'DATOS MENSUALES'!F59</f>
        <v>31.287869</v>
      </c>
      <c r="H22" s="19" t="n">
        <f aca="false">'DATOS MENSUALES'!F60</f>
        <v>20.311005</v>
      </c>
      <c r="I22" s="19" t="n">
        <f aca="false">'DATOS MENSUALES'!F61</f>
        <v>9.577596</v>
      </c>
      <c r="J22" s="19" t="n">
        <f aca="false">'DATOS MENSUALES'!F62</f>
        <v>4.650554</v>
      </c>
      <c r="K22" s="19" t="n">
        <f aca="false">'DATOS MENSUALES'!F63</f>
        <v>3.648563</v>
      </c>
      <c r="L22" s="19" t="n">
        <f aca="false">'DATOS MENSUALES'!F64</f>
        <v>3.730918</v>
      </c>
      <c r="M22" s="19" t="n">
        <f aca="false">'DATOS MENSUALES'!F65</f>
        <v>3.059658</v>
      </c>
      <c r="N22" s="19" t="n">
        <f aca="false">SUM(B22:M22)</f>
        <v>144.485578</v>
      </c>
      <c r="O22" s="45"/>
      <c r="P22" s="44" t="n">
        <f aca="false">(B22-B$6)^3</f>
        <v>58.5484476284145</v>
      </c>
      <c r="Q22" s="44" t="n">
        <f aca="false">(C22-C$6)^3</f>
        <v>3.58609992529349</v>
      </c>
      <c r="R22" s="44" t="n">
        <f aca="false">(D22-D$6)^3</f>
        <v>-103.428535449035</v>
      </c>
      <c r="S22" s="44" t="n">
        <f aca="false">(E22-E$6)^3</f>
        <v>-486.975096126138</v>
      </c>
      <c r="T22" s="44" t="n">
        <f aca="false">(F22-F$6)^3</f>
        <v>-0.0115889168016891</v>
      </c>
      <c r="U22" s="44" t="n">
        <f aca="false">(G22-G$6)^3</f>
        <v>75.592058837358</v>
      </c>
      <c r="V22" s="44" t="n">
        <f aca="false">(H22-H$6)^3</f>
        <v>-431.5257004281</v>
      </c>
      <c r="W22" s="44" t="n">
        <f aca="false">(I22-I$6)^3</f>
        <v>-2692.45222267265</v>
      </c>
      <c r="X22" s="44" t="n">
        <f aca="false">(J22-J$6)^3</f>
        <v>-418.151730872757</v>
      </c>
      <c r="Y22" s="44" t="n">
        <f aca="false">(K22-K$6)^3</f>
        <v>-48.1917140707983</v>
      </c>
      <c r="Z22" s="44" t="n">
        <f aca="false">(L22-L$6)^3</f>
        <v>-9.12527084235756</v>
      </c>
      <c r="AA22" s="44" t="n">
        <f aca="false">(M22-M$6)^3</f>
        <v>-21.1216763738765</v>
      </c>
      <c r="AB22" s="44" t="n">
        <f aca="false">(N22-N$6)^3</f>
        <v>-66850.83469431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296888</v>
      </c>
      <c r="C23" s="19" t="n">
        <f aca="false">'DATOS MENSUALES'!F67</f>
        <v>11.69431</v>
      </c>
      <c r="D23" s="19" t="n">
        <f aca="false">'DATOS MENSUALES'!F68</f>
        <v>18.90434</v>
      </c>
      <c r="E23" s="19" t="n">
        <f aca="false">'DATOS MENSUALES'!F69</f>
        <v>8.02767</v>
      </c>
      <c r="F23" s="19" t="n">
        <f aca="false">'DATOS MENSUALES'!F70</f>
        <v>7.439278</v>
      </c>
      <c r="G23" s="19" t="n">
        <f aca="false">'DATOS MENSUALES'!F71</f>
        <v>16.663482</v>
      </c>
      <c r="H23" s="19" t="n">
        <f aca="false">'DATOS MENSUALES'!F72</f>
        <v>18.078368</v>
      </c>
      <c r="I23" s="19" t="n">
        <f aca="false">'DATOS MENSUALES'!F73</f>
        <v>31.063243</v>
      </c>
      <c r="J23" s="19" t="n">
        <f aca="false">'DATOS MENSUALES'!F74</f>
        <v>11.565543</v>
      </c>
      <c r="K23" s="19" t="n">
        <f aca="false">'DATOS MENSUALES'!F75</f>
        <v>4.085717</v>
      </c>
      <c r="L23" s="19" t="n">
        <f aca="false">'DATOS MENSUALES'!F76</f>
        <v>3.156356</v>
      </c>
      <c r="M23" s="19" t="n">
        <f aca="false">'DATOS MENSUALES'!F77</f>
        <v>3.779986</v>
      </c>
      <c r="N23" s="19" t="n">
        <f aca="false">SUM(B23:M23)</f>
        <v>138.755181</v>
      </c>
      <c r="O23" s="45"/>
      <c r="P23" s="44" t="n">
        <f aca="false">(B23-B$6)^3</f>
        <v>-135.96941277662</v>
      </c>
      <c r="Q23" s="44" t="n">
        <f aca="false">(C23-C$6)^3</f>
        <v>-46.2577718931975</v>
      </c>
      <c r="R23" s="44" t="n">
        <f aca="false">(D23-D$6)^3</f>
        <v>4.01225050707872</v>
      </c>
      <c r="S23" s="44" t="n">
        <f aca="false">(E23-E$6)^3</f>
        <v>-710.532911113773</v>
      </c>
      <c r="T23" s="44" t="n">
        <f aca="false">(F23-F$6)^3</f>
        <v>-769.790247985153</v>
      </c>
      <c r="U23" s="44" t="n">
        <f aca="false">(G23-G$6)^3</f>
        <v>-1123.61710089212</v>
      </c>
      <c r="V23" s="44" t="n">
        <f aca="false">(H23-H$6)^3</f>
        <v>-938.13999744099</v>
      </c>
      <c r="W23" s="44" t="n">
        <f aca="false">(I23-I$6)^3</f>
        <v>434.463406713702</v>
      </c>
      <c r="X23" s="44" t="n">
        <f aca="false">(J23-J$6)^3</f>
        <v>-0.178341320285068</v>
      </c>
      <c r="Y23" s="44" t="n">
        <f aca="false">(K23-K$6)^3</f>
        <v>-32.8269930978214</v>
      </c>
      <c r="Z23" s="44" t="n">
        <f aca="false">(L23-L$6)^3</f>
        <v>-18.9115025125664</v>
      </c>
      <c r="AA23" s="44" t="n">
        <f aca="false">(M23-M$6)^3</f>
        <v>-8.53862863879039</v>
      </c>
      <c r="AB23" s="44" t="n">
        <f aca="false">(N23-N$6)^3</f>
        <v>-99353.94050150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263342</v>
      </c>
      <c r="C24" s="19" t="n">
        <f aca="false">'DATOS MENSUALES'!F79</f>
        <v>11.754685</v>
      </c>
      <c r="D24" s="19" t="n">
        <f aca="false">'DATOS MENSUALES'!F80</f>
        <v>15.289092</v>
      </c>
      <c r="E24" s="19" t="n">
        <f aca="false">'DATOS MENSUALES'!F81</f>
        <v>12.727776</v>
      </c>
      <c r="F24" s="19" t="n">
        <f aca="false">'DATOS MENSUALES'!F82</f>
        <v>14.332946</v>
      </c>
      <c r="G24" s="19" t="n">
        <f aca="false">'DATOS MENSUALES'!F83</f>
        <v>52.259301</v>
      </c>
      <c r="H24" s="19" t="n">
        <f aca="false">'DATOS MENSUALES'!F84</f>
        <v>21.757655</v>
      </c>
      <c r="I24" s="19" t="n">
        <f aca="false">'DATOS MENSUALES'!F85</f>
        <v>17.042157</v>
      </c>
      <c r="J24" s="19" t="n">
        <f aca="false">'DATOS MENSUALES'!F86</f>
        <v>8.557472</v>
      </c>
      <c r="K24" s="19" t="n">
        <f aca="false">'DATOS MENSUALES'!F87</f>
        <v>4.008192</v>
      </c>
      <c r="L24" s="19" t="n">
        <f aca="false">'DATOS MENSUALES'!F88</f>
        <v>3.459961</v>
      </c>
      <c r="M24" s="19" t="n">
        <f aca="false">'DATOS MENSUALES'!F89</f>
        <v>7.26948</v>
      </c>
      <c r="N24" s="19" t="n">
        <f aca="false">SUM(B24:M24)</f>
        <v>173.722059</v>
      </c>
      <c r="O24" s="45"/>
      <c r="P24" s="44" t="n">
        <f aca="false">(B24-B$6)^3</f>
        <v>-72.8107054437869</v>
      </c>
      <c r="Q24" s="44" t="n">
        <f aca="false">(C24-C$6)^3</f>
        <v>-43.9628033188531</v>
      </c>
      <c r="R24" s="44" t="n">
        <f aca="false">(D24-D$6)^3</f>
        <v>-8.31888223682733</v>
      </c>
      <c r="S24" s="44" t="n">
        <f aca="false">(E24-E$6)^3</f>
        <v>-75.3250450259385</v>
      </c>
      <c r="T24" s="44" t="n">
        <f aca="false">(F24-F$6)^3</f>
        <v>-11.7149642348838</v>
      </c>
      <c r="U24" s="44" t="n">
        <f aca="false">(G24-G$6)^3</f>
        <v>16002.366329522</v>
      </c>
      <c r="V24" s="44" t="n">
        <f aca="false">(H24-H$6)^3</f>
        <v>-228.111306571972</v>
      </c>
      <c r="W24" s="44" t="n">
        <f aca="false">(I24-I$6)^3</f>
        <v>-267.989054605083</v>
      </c>
      <c r="X24" s="44" t="n">
        <f aca="false">(J24-J$6)^3</f>
        <v>-45.535738658015</v>
      </c>
      <c r="Y24" s="44" t="n">
        <f aca="false">(K24-K$6)^3</f>
        <v>-35.2696163856081</v>
      </c>
      <c r="Z24" s="44" t="n">
        <f aca="false">(L24-L$6)^3</f>
        <v>-13.1550741170675</v>
      </c>
      <c r="AA24" s="44" t="n">
        <f aca="false">(M24-M$6)^3</f>
        <v>3.02082808736975</v>
      </c>
      <c r="AB24" s="44" t="n">
        <f aca="false">(N24-N$6)^3</f>
        <v>-1461.685654923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645467</v>
      </c>
      <c r="C25" s="19" t="n">
        <f aca="false">'DATOS MENSUALES'!F91</f>
        <v>5.4855</v>
      </c>
      <c r="D25" s="19" t="n">
        <f aca="false">'DATOS MENSUALES'!F92</f>
        <v>8.201163</v>
      </c>
      <c r="E25" s="19" t="n">
        <f aca="false">'DATOS MENSUALES'!F93</f>
        <v>18.189486</v>
      </c>
      <c r="F25" s="19" t="n">
        <f aca="false">'DATOS MENSUALES'!F94</f>
        <v>20.573448</v>
      </c>
      <c r="G25" s="19" t="n">
        <f aca="false">'DATOS MENSUALES'!F95</f>
        <v>13.797367</v>
      </c>
      <c r="H25" s="19" t="n">
        <f aca="false">'DATOS MENSUALES'!F96</f>
        <v>11.674928</v>
      </c>
      <c r="I25" s="19" t="n">
        <f aca="false">'DATOS MENSUALES'!F97</f>
        <v>9.31684</v>
      </c>
      <c r="J25" s="19" t="n">
        <f aca="false">'DATOS MENSUALES'!F98</f>
        <v>6.145398</v>
      </c>
      <c r="K25" s="19" t="n">
        <f aca="false">'DATOS MENSUALES'!F99</f>
        <v>4.20854</v>
      </c>
      <c r="L25" s="19" t="n">
        <f aca="false">'DATOS MENSUALES'!F100</f>
        <v>3.992228</v>
      </c>
      <c r="M25" s="19" t="n">
        <f aca="false">'DATOS MENSUALES'!F101</f>
        <v>3.9627</v>
      </c>
      <c r="N25" s="19" t="n">
        <f aca="false">SUM(B25:M25)</f>
        <v>111.193065</v>
      </c>
      <c r="O25" s="45"/>
      <c r="P25" s="44" t="n">
        <f aca="false">(B25-B$6)^3</f>
        <v>-54.59515915381</v>
      </c>
      <c r="Q25" s="44" t="n">
        <f aca="false">(C25-C$6)^3</f>
        <v>-940.770896860013</v>
      </c>
      <c r="R25" s="44" t="n">
        <f aca="false">(D25-D$6)^3</f>
        <v>-757.09351293432</v>
      </c>
      <c r="S25" s="44" t="n">
        <f aca="false">(E25-E$6)^3</f>
        <v>1.89954360795935</v>
      </c>
      <c r="T25" s="44" t="n">
        <f aca="false">(F25-F$6)^3</f>
        <v>62.5398494786697</v>
      </c>
      <c r="U25" s="44" t="n">
        <f aca="false">(G25-G$6)^3</f>
        <v>-2332.6719986747</v>
      </c>
      <c r="V25" s="44" t="n">
        <f aca="false">(H25-H$6)^3</f>
        <v>-4245.88990699276</v>
      </c>
      <c r="W25" s="44" t="n">
        <f aca="false">(I25-I$6)^3</f>
        <v>-2846.70595838951</v>
      </c>
      <c r="X25" s="44" t="n">
        <f aca="false">(J25-J$6)^3</f>
        <v>-214.172091718138</v>
      </c>
      <c r="Y25" s="44" t="n">
        <f aca="false">(K25-K$6)^3</f>
        <v>-29.1923980358474</v>
      </c>
      <c r="Z25" s="44" t="n">
        <f aca="false">(L25-L$6)^3</f>
        <v>-6.11222848486496</v>
      </c>
      <c r="AA25" s="44" t="n">
        <f aca="false">(M25-M$6)^3</f>
        <v>-6.44732300573957</v>
      </c>
      <c r="AB25" s="44" t="n">
        <f aca="false">(N25-N$6)^3</f>
        <v>-403220.3063527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020238</v>
      </c>
      <c r="C26" s="19" t="n">
        <f aca="false">'DATOS MENSUALES'!F103</f>
        <v>5.390109</v>
      </c>
      <c r="D26" s="19" t="n">
        <f aca="false">'DATOS MENSUALES'!F104</f>
        <v>12.82008</v>
      </c>
      <c r="E26" s="19" t="n">
        <f aca="false">'DATOS MENSUALES'!F105</f>
        <v>14.92543</v>
      </c>
      <c r="F26" s="19" t="n">
        <f aca="false">'DATOS MENSUALES'!F106</f>
        <v>7.268976</v>
      </c>
      <c r="G26" s="19" t="n">
        <f aca="false">'DATOS MENSUALES'!F107</f>
        <v>21.030955</v>
      </c>
      <c r="H26" s="19" t="n">
        <f aca="false">'DATOS MENSUALES'!F108</f>
        <v>11.155833</v>
      </c>
      <c r="I26" s="19" t="n">
        <f aca="false">'DATOS MENSUALES'!F109</f>
        <v>8.676274</v>
      </c>
      <c r="J26" s="19" t="n">
        <f aca="false">'DATOS MENSUALES'!F110</f>
        <v>3.43434</v>
      </c>
      <c r="K26" s="19" t="n">
        <f aca="false">'DATOS MENSUALES'!F111</f>
        <v>2.660504</v>
      </c>
      <c r="L26" s="19" t="n">
        <f aca="false">'DATOS MENSUALES'!F112</f>
        <v>2.416596</v>
      </c>
      <c r="M26" s="19" t="n">
        <f aca="false">'DATOS MENSUALES'!F113</f>
        <v>3.550554</v>
      </c>
      <c r="N26" s="19" t="n">
        <f aca="false">SUM(B26:M26)</f>
        <v>97.349889</v>
      </c>
      <c r="O26" s="45"/>
      <c r="P26" s="44" t="n">
        <f aca="false">(B26-B$6)^3</f>
        <v>-159.116789542631</v>
      </c>
      <c r="Q26" s="44" t="n">
        <f aca="false">(C26-C$6)^3</f>
        <v>-968.515105043427</v>
      </c>
      <c r="R26" s="44" t="n">
        <f aca="false">(D26-D$6)^3</f>
        <v>-90.8361394437831</v>
      </c>
      <c r="S26" s="44" t="n">
        <f aca="false">(E26-E$6)^3</f>
        <v>-8.31106090833904</v>
      </c>
      <c r="T26" s="44" t="n">
        <f aca="false">(F26-F$6)^3</f>
        <v>-813.505642269597</v>
      </c>
      <c r="U26" s="44" t="n">
        <f aca="false">(G26-G$6)^3</f>
        <v>-219.112576634167</v>
      </c>
      <c r="V26" s="44" t="n">
        <f aca="false">(H26-H$6)^3</f>
        <v>-4667.45220193747</v>
      </c>
      <c r="W26" s="44" t="n">
        <f aca="false">(I26-I$6)^3</f>
        <v>-3250.40852209394</v>
      </c>
      <c r="X26" s="44" t="n">
        <f aca="false">(J26-J$6)^3</f>
        <v>-657.16078360229</v>
      </c>
      <c r="Y26" s="44" t="n">
        <f aca="false">(K26-K$6)^3</f>
        <v>-99.0685307915202</v>
      </c>
      <c r="Z26" s="44" t="n">
        <f aca="false">(L26-L$6)^3</f>
        <v>-39.4433098857636</v>
      </c>
      <c r="AA26" s="44" t="n">
        <f aca="false">(M26-M$6)^3</f>
        <v>-11.7488906680725</v>
      </c>
      <c r="AB26" s="44" t="n">
        <f aca="false">(N26-N$6)^3</f>
        <v>-675010.9437127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73338</v>
      </c>
      <c r="C27" s="19" t="n">
        <f aca="false">'DATOS MENSUALES'!F115</f>
        <v>4.78962</v>
      </c>
      <c r="D27" s="19" t="n">
        <f aca="false">'DATOS MENSUALES'!F116</f>
        <v>13.826904</v>
      </c>
      <c r="E27" s="19" t="n">
        <f aca="false">'DATOS MENSUALES'!F117</f>
        <v>9.892766</v>
      </c>
      <c r="F27" s="19" t="n">
        <f aca="false">'DATOS MENSUALES'!F118</f>
        <v>14.805346</v>
      </c>
      <c r="G27" s="19" t="n">
        <f aca="false">'DATOS MENSUALES'!F119</f>
        <v>21.2175</v>
      </c>
      <c r="H27" s="19" t="n">
        <f aca="false">'DATOS MENSUALES'!F120</f>
        <v>17.124238</v>
      </c>
      <c r="I27" s="19" t="n">
        <f aca="false">'DATOS MENSUALES'!F121</f>
        <v>23.773706</v>
      </c>
      <c r="J27" s="19" t="n">
        <f aca="false">'DATOS MENSUALES'!F122</f>
        <v>10.315338</v>
      </c>
      <c r="K27" s="19" t="n">
        <f aca="false">'DATOS MENSUALES'!F123</f>
        <v>4.167324</v>
      </c>
      <c r="L27" s="19" t="n">
        <f aca="false">'DATOS MENSUALES'!F124</f>
        <v>2.86109</v>
      </c>
      <c r="M27" s="19" t="n">
        <f aca="false">'DATOS MENSUALES'!F125</f>
        <v>4.440168</v>
      </c>
      <c r="N27" s="19" t="n">
        <f aca="false">SUM(B27:M27)</f>
        <v>130.94738</v>
      </c>
      <c r="O27" s="45"/>
      <c r="P27" s="44" t="n">
        <f aca="false">(B27-B$6)^3</f>
        <v>-185.747730462875</v>
      </c>
      <c r="Q27" s="44" t="n">
        <f aca="false">(C27-C$6)^3</f>
        <v>-1155.77980991643</v>
      </c>
      <c r="R27" s="44" t="n">
        <f aca="false">(D27-D$6)^3</f>
        <v>-42.450697643196</v>
      </c>
      <c r="S27" s="44" t="n">
        <f aca="false">(E27-E$6)^3</f>
        <v>-351.635225511186</v>
      </c>
      <c r="T27" s="44" t="n">
        <f aca="false">(F27-F$6)^3</f>
        <v>-5.81991785132323</v>
      </c>
      <c r="U27" s="44" t="n">
        <f aca="false">(G27-G$6)^3</f>
        <v>-199.395518796186</v>
      </c>
      <c r="V27" s="44" t="n">
        <f aca="false">(H27-H$6)^3</f>
        <v>-1240.05367185366</v>
      </c>
      <c r="W27" s="44" t="n">
        <f aca="false">(I27-I$6)^3</f>
        <v>0.0229864998144366</v>
      </c>
      <c r="X27" s="44" t="n">
        <f aca="false">(J27-J$6)^3</f>
        <v>-5.9601322888114</v>
      </c>
      <c r="Y27" s="44" t="n">
        <f aca="false">(K27-K$6)^3</f>
        <v>-30.3804460628665</v>
      </c>
      <c r="Z27" s="44" t="n">
        <f aca="false">(L27-L$6)^3</f>
        <v>-25.9216759555732</v>
      </c>
      <c r="AA27" s="44" t="n">
        <f aca="false">(M27-M$6)^3</f>
        <v>-2.64945381247979</v>
      </c>
      <c r="AB27" s="44" t="n">
        <f aca="false">(N27-N$6)^3</f>
        <v>-158546.9844332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7.42203</v>
      </c>
      <c r="C28" s="19" t="n">
        <f aca="false">'DATOS MENSUALES'!F127</f>
        <v>8.376595</v>
      </c>
      <c r="D28" s="19" t="n">
        <f aca="false">'DATOS MENSUALES'!F128</f>
        <v>10.671232</v>
      </c>
      <c r="E28" s="19" t="n">
        <f aca="false">'DATOS MENSUALES'!F129</f>
        <v>12.377856</v>
      </c>
      <c r="F28" s="19" t="n">
        <f aca="false">'DATOS MENSUALES'!F130</f>
        <v>10.88285</v>
      </c>
      <c r="G28" s="19" t="n">
        <f aca="false">'DATOS MENSUALES'!F131</f>
        <v>43.938962</v>
      </c>
      <c r="H28" s="19" t="n">
        <f aca="false">'DATOS MENSUALES'!F132</f>
        <v>32.698639</v>
      </c>
      <c r="I28" s="19" t="n">
        <f aca="false">'DATOS MENSUALES'!F133</f>
        <v>29.56698</v>
      </c>
      <c r="J28" s="19" t="n">
        <f aca="false">'DATOS MENSUALES'!F134</f>
        <v>16.393923</v>
      </c>
      <c r="K28" s="19" t="n">
        <f aca="false">'DATOS MENSUALES'!F135</f>
        <v>6.0363</v>
      </c>
      <c r="L28" s="19" t="n">
        <f aca="false">'DATOS MENSUALES'!F136</f>
        <v>4.322286</v>
      </c>
      <c r="M28" s="19" t="n">
        <f aca="false">'DATOS MENSUALES'!F137</f>
        <v>4.12786</v>
      </c>
      <c r="N28" s="19" t="n">
        <f aca="false">SUM(B28:M28)</f>
        <v>186.815513</v>
      </c>
      <c r="O28" s="45"/>
      <c r="P28" s="44" t="n">
        <f aca="false">(B28-B$6)^3</f>
        <v>-8.2061736728343</v>
      </c>
      <c r="Q28" s="44" t="n">
        <f aca="false">(C28-C$6)^3</f>
        <v>-329.573263377518</v>
      </c>
      <c r="R28" s="44" t="n">
        <f aca="false">(D28-D$6)^3</f>
        <v>-293.295999846823</v>
      </c>
      <c r="S28" s="44" t="n">
        <f aca="false">(E28-E$6)^3</f>
        <v>-95.6425484701447</v>
      </c>
      <c r="T28" s="44" t="n">
        <f aca="false">(F28-F$6)^3</f>
        <v>-187.27217711354</v>
      </c>
      <c r="U28" s="44" t="n">
        <f aca="false">(G28-G$6)^3</f>
        <v>4809.11500358407</v>
      </c>
      <c r="V28" s="44" t="n">
        <f aca="false">(H28-H$6)^3</f>
        <v>112.739856612064</v>
      </c>
      <c r="W28" s="44" t="n">
        <f aca="false">(I28-I$6)^3</f>
        <v>224.490218064261</v>
      </c>
      <c r="X28" s="44" t="n">
        <f aca="false">(J28-J$6)^3</f>
        <v>77.6084914755493</v>
      </c>
      <c r="Y28" s="44" t="n">
        <f aca="false">(K28-K$6)^3</f>
        <v>-1.95939512101492</v>
      </c>
      <c r="Z28" s="44" t="n">
        <f aca="false">(L28-L$6)^3</f>
        <v>-3.36368800264628</v>
      </c>
      <c r="AA28" s="44" t="n">
        <f aca="false">(M28-M$6)^3</f>
        <v>-4.87875037512756</v>
      </c>
      <c r="AB28" s="44" t="n">
        <f aca="false">(N28-N$6)^3</f>
        <v>5.3100778533119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654502</v>
      </c>
      <c r="C29" s="19" t="n">
        <f aca="false">'DATOS MENSUALES'!F139</f>
        <v>36.585573</v>
      </c>
      <c r="D29" s="19" t="n">
        <f aca="false">'DATOS MENSUALES'!F140</f>
        <v>8.80518</v>
      </c>
      <c r="E29" s="19" t="n">
        <f aca="false">'DATOS MENSUALES'!F141</f>
        <v>14.740979</v>
      </c>
      <c r="F29" s="19" t="n">
        <f aca="false">'DATOS MENSUALES'!F142</f>
        <v>16.469787</v>
      </c>
      <c r="G29" s="19" t="n">
        <f aca="false">'DATOS MENSUALES'!F143</f>
        <v>29.287206</v>
      </c>
      <c r="H29" s="19" t="n">
        <f aca="false">'DATOS MENSUALES'!F144</f>
        <v>20.752485</v>
      </c>
      <c r="I29" s="19" t="n">
        <f aca="false">'DATOS MENSUALES'!F145</f>
        <v>15.671708</v>
      </c>
      <c r="J29" s="19" t="n">
        <f aca="false">'DATOS MENSUALES'!F146</f>
        <v>6.657535</v>
      </c>
      <c r="K29" s="19" t="n">
        <f aca="false">'DATOS MENSUALES'!F147</f>
        <v>5.508594</v>
      </c>
      <c r="L29" s="19" t="n">
        <f aca="false">'DATOS MENSUALES'!F148</f>
        <v>5.85741</v>
      </c>
      <c r="M29" s="19" t="n">
        <f aca="false">'DATOS MENSUALES'!F149</f>
        <v>6.849088</v>
      </c>
      <c r="N29" s="19" t="n">
        <f aca="false">SUM(B29:M29)</f>
        <v>172.840047</v>
      </c>
      <c r="O29" s="45"/>
      <c r="P29" s="44" t="n">
        <f aca="false">(B29-B$6)^3</f>
        <v>-54.2060088051081</v>
      </c>
      <c r="Q29" s="44" t="n">
        <f aca="false">(C29-C$6)^3</f>
        <v>9665.68608363773</v>
      </c>
      <c r="R29" s="44" t="n">
        <f aca="false">(D29-D$6)^3</f>
        <v>-616.325481110115</v>
      </c>
      <c r="S29" s="44" t="n">
        <f aca="false">(E29-E$6)^3</f>
        <v>-10.794503493902</v>
      </c>
      <c r="T29" s="44" t="n">
        <f aca="false">(F29-F$6)^3</f>
        <v>-0.00242311889990065</v>
      </c>
      <c r="U29" s="44" t="n">
        <f aca="false">(G29-G$6)^3</f>
        <v>11.0533269826282</v>
      </c>
      <c r="V29" s="44" t="n">
        <f aca="false">(H29-H$6)^3</f>
        <v>-360.226575452378</v>
      </c>
      <c r="W29" s="44" t="n">
        <f aca="false">(I29-I$6)^3</f>
        <v>-477.783881695889</v>
      </c>
      <c r="X29" s="44" t="n">
        <f aca="false">(J29-J$6)^3</f>
        <v>-163.747220720615</v>
      </c>
      <c r="Y29" s="44" t="n">
        <f aca="false">(K29-K$6)^3</f>
        <v>-5.63065278860238</v>
      </c>
      <c r="Z29" s="44" t="n">
        <f aca="false">(L29-L$6)^3</f>
        <v>4.98430497548339E-005</v>
      </c>
      <c r="AA29" s="44" t="n">
        <f aca="false">(M29-M$6)^3</f>
        <v>1.07748194854035</v>
      </c>
      <c r="AB29" s="44" t="n">
        <f aca="false">(N29-N$6)^3</f>
        <v>-1829.657202038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281604</v>
      </c>
      <c r="C30" s="19" t="n">
        <f aca="false">'DATOS MENSUALES'!F151</f>
        <v>14.579343</v>
      </c>
      <c r="D30" s="19" t="n">
        <f aca="false">'DATOS MENSUALES'!F152</f>
        <v>12.536043</v>
      </c>
      <c r="E30" s="19" t="n">
        <f aca="false">'DATOS MENSUALES'!F153</f>
        <v>6.63168</v>
      </c>
      <c r="F30" s="19" t="n">
        <f aca="false">'DATOS MENSUALES'!F154</f>
        <v>7.2226</v>
      </c>
      <c r="G30" s="19" t="n">
        <f aca="false">'DATOS MENSUALES'!F155</f>
        <v>20.476512</v>
      </c>
      <c r="H30" s="19" t="n">
        <f aca="false">'DATOS MENSUALES'!F156</f>
        <v>21.527646</v>
      </c>
      <c r="I30" s="19" t="n">
        <f aca="false">'DATOS MENSUALES'!F157</f>
        <v>11.073216</v>
      </c>
      <c r="J30" s="19" t="n">
        <f aca="false">'DATOS MENSUALES'!F158</f>
        <v>9.01011</v>
      </c>
      <c r="K30" s="19" t="n">
        <f aca="false">'DATOS MENSUALES'!F159</f>
        <v>2.519114</v>
      </c>
      <c r="L30" s="19" t="n">
        <f aca="false">'DATOS MENSUALES'!F160</f>
        <v>1.386481</v>
      </c>
      <c r="M30" s="19" t="n">
        <f aca="false">'DATOS MENSUALES'!F161</f>
        <v>1.867294</v>
      </c>
      <c r="N30" s="19" t="n">
        <f aca="false">SUM(B30:M30)</f>
        <v>115.111643</v>
      </c>
      <c r="O30" s="45"/>
      <c r="P30" s="44" t="n">
        <f aca="false">(B30-B$6)^3</f>
        <v>-31.4785153610895</v>
      </c>
      <c r="Q30" s="44" t="n">
        <f aca="false">(C30-C$6)^3</f>
        <v>-0.349948382432139</v>
      </c>
      <c r="R30" s="44" t="n">
        <f aca="false">(D30-D$6)^3</f>
        <v>-109.165805468954</v>
      </c>
      <c r="S30" s="44" t="n">
        <f aca="false">(E30-E$6)^3</f>
        <v>-1098.89481672915</v>
      </c>
      <c r="T30" s="44" t="n">
        <f aca="false">(F30-F$6)^3</f>
        <v>-825.690225198316</v>
      </c>
      <c r="U30" s="44" t="n">
        <f aca="false">(G30-G$6)^3</f>
        <v>-285.296514927917</v>
      </c>
      <c r="V30" s="44" t="n">
        <f aca="false">(H30-H$6)^3</f>
        <v>-254.854298791564</v>
      </c>
      <c r="W30" s="44" t="n">
        <f aca="false">(I30-I$6)^3</f>
        <v>-1914.08752013143</v>
      </c>
      <c r="X30" s="44" t="n">
        <f aca="false">(J30-J$6)^3</f>
        <v>-30.3221458523772</v>
      </c>
      <c r="Y30" s="44" t="n">
        <f aca="false">(K30-K$6)^3</f>
        <v>-108.430491334703</v>
      </c>
      <c r="Z30" s="44" t="n">
        <f aca="false">(L30-L$6)^3</f>
        <v>-87.1815254008543</v>
      </c>
      <c r="AA30" s="44" t="n">
        <f aca="false">(M30-M$6)^3</f>
        <v>-61.9396226824327</v>
      </c>
      <c r="AB30" s="44" t="n">
        <f aca="false">(N30-N$6)^3</f>
        <v>-342401.356130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49304</v>
      </c>
      <c r="C31" s="19" t="n">
        <f aca="false">'DATOS MENSUALES'!F163</f>
        <v>3.839504</v>
      </c>
      <c r="D31" s="19" t="n">
        <f aca="false">'DATOS MENSUALES'!F164</f>
        <v>12.949013</v>
      </c>
      <c r="E31" s="19" t="n">
        <f aca="false">'DATOS MENSUALES'!F165</f>
        <v>8.852515</v>
      </c>
      <c r="F31" s="19" t="n">
        <f aca="false">'DATOS MENSUALES'!F166</f>
        <v>11.621025</v>
      </c>
      <c r="G31" s="19" t="n">
        <f aca="false">'DATOS MENSUALES'!F167</f>
        <v>37.036272</v>
      </c>
      <c r="H31" s="19" t="n">
        <f aca="false">'DATOS MENSUALES'!F168</f>
        <v>23.739483</v>
      </c>
      <c r="I31" s="19" t="n">
        <f aca="false">'DATOS MENSUALES'!F169</f>
        <v>22.433004</v>
      </c>
      <c r="J31" s="19" t="n">
        <f aca="false">'DATOS MENSUALES'!F170</f>
        <v>6.75393</v>
      </c>
      <c r="K31" s="19" t="n">
        <f aca="false">'DATOS MENSUALES'!F171</f>
        <v>1.961436</v>
      </c>
      <c r="L31" s="19" t="n">
        <f aca="false">'DATOS MENSUALES'!F172</f>
        <v>1.801496</v>
      </c>
      <c r="M31" s="19" t="n">
        <f aca="false">'DATOS MENSUALES'!F173</f>
        <v>1.914345</v>
      </c>
      <c r="N31" s="19" t="n">
        <f aca="false">SUM(B31:M31)</f>
        <v>135.151327</v>
      </c>
      <c r="O31" s="45"/>
      <c r="P31" s="44" t="n">
        <f aca="false">(B31-B$6)^3</f>
        <v>-371.657990464722</v>
      </c>
      <c r="Q31" s="44" t="n">
        <f aca="false">(C31-C$6)^3</f>
        <v>-1498.97492162475</v>
      </c>
      <c r="R31" s="44" t="n">
        <f aca="false">(D31-D$6)^3</f>
        <v>-83.242060658276</v>
      </c>
      <c r="S31" s="44" t="n">
        <f aca="false">(E31-E$6)^3</f>
        <v>-531.147353918292</v>
      </c>
      <c r="T31" s="44" t="n">
        <f aca="false">(F31-F$6)^3</f>
        <v>-123.735075001867</v>
      </c>
      <c r="U31" s="44" t="n">
        <f aca="false">(G31-G$6)^3</f>
        <v>993.006620632399</v>
      </c>
      <c r="V31" s="44" t="n">
        <f aca="false">(H31-H$6)^3</f>
        <v>-70.3570564548892</v>
      </c>
      <c r="W31" s="44" t="n">
        <f aca="false">(I31-I$6)^3</f>
        <v>-1.17882504629489</v>
      </c>
      <c r="X31" s="44" t="n">
        <f aca="false">(J31-J$6)^3</f>
        <v>-155.243340251384</v>
      </c>
      <c r="Y31" s="44" t="n">
        <f aca="false">(K31-K$6)^3</f>
        <v>-151.095823143878</v>
      </c>
      <c r="Z31" s="44" t="n">
        <f aca="false">(L31-L$6)^3</f>
        <v>-64.921779419846</v>
      </c>
      <c r="AA31" s="44" t="n">
        <f aca="false">(M31-M$6)^3</f>
        <v>-59.7560831624004</v>
      </c>
      <c r="AB31" s="44" t="n">
        <f aca="false">(N31-N$6)^3</f>
        <v>-124397.7314614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106016</v>
      </c>
      <c r="C32" s="19" t="n">
        <f aca="false">'DATOS MENSUALES'!F175</f>
        <v>6.593184</v>
      </c>
      <c r="D32" s="19" t="n">
        <f aca="false">'DATOS MENSUALES'!F176</f>
        <v>5.481092</v>
      </c>
      <c r="E32" s="19" t="n">
        <f aca="false">'DATOS MENSUALES'!F177</f>
        <v>13.833235</v>
      </c>
      <c r="F32" s="19" t="n">
        <f aca="false">'DATOS MENSUALES'!F178</f>
        <v>7.504728</v>
      </c>
      <c r="G32" s="19" t="n">
        <f aca="false">'DATOS MENSUALES'!F179</f>
        <v>29.79612</v>
      </c>
      <c r="H32" s="19" t="n">
        <f aca="false">'DATOS MENSUALES'!F180</f>
        <v>9.521712</v>
      </c>
      <c r="I32" s="19" t="n">
        <f aca="false">'DATOS MENSUALES'!F181</f>
        <v>5.552768</v>
      </c>
      <c r="J32" s="19" t="n">
        <f aca="false">'DATOS MENSUALES'!F182</f>
        <v>6.8347</v>
      </c>
      <c r="K32" s="19" t="n">
        <f aca="false">'DATOS MENSUALES'!F183</f>
        <v>9.210808</v>
      </c>
      <c r="L32" s="19" t="n">
        <f aca="false">'DATOS MENSUALES'!F184</f>
        <v>8.88216</v>
      </c>
      <c r="M32" s="19" t="n">
        <f aca="false">'DATOS MENSUALES'!F185</f>
        <v>8.95129</v>
      </c>
      <c r="N32" s="19" t="n">
        <f aca="false">SUM(B32:M32)</f>
        <v>114.267813</v>
      </c>
      <c r="O32" s="45"/>
      <c r="P32" s="44" t="n">
        <f aca="false">(B32-B$6)^3</f>
        <v>-394.324599918962</v>
      </c>
      <c r="Q32" s="44" t="n">
        <f aca="false">(C32-C$6)^3</f>
        <v>-656.428451760463</v>
      </c>
      <c r="R32" s="44" t="n">
        <f aca="false">(D32-D$6)^3</f>
        <v>-1657.3712588053</v>
      </c>
      <c r="S32" s="44" t="n">
        <f aca="false">(E32-E$6)^3</f>
        <v>-30.3067718902774</v>
      </c>
      <c r="T32" s="44" t="n">
        <f aca="false">(F32-F$6)^3</f>
        <v>-753.415523626555</v>
      </c>
      <c r="U32" s="44" t="n">
        <f aca="false">(G32-G$6)^3</f>
        <v>20.4916945639894</v>
      </c>
      <c r="V32" s="44" t="n">
        <f aca="false">(H32-H$6)^3</f>
        <v>-6174.87030101585</v>
      </c>
      <c r="W32" s="44" t="n">
        <f aca="false">(I32-I$6)^3</f>
        <v>-5770.59871368538</v>
      </c>
      <c r="X32" s="44" t="n">
        <f aca="false">(J32-J$6)^3</f>
        <v>-148.348827753966</v>
      </c>
      <c r="Y32" s="44" t="n">
        <f aca="false">(K32-K$6)^3</f>
        <v>7.11302358350863</v>
      </c>
      <c r="Z32" s="44" t="n">
        <f aca="false">(L32-L$6)^3</f>
        <v>28.6962273683412</v>
      </c>
      <c r="AA32" s="44" t="n">
        <f aca="false">(M32-M$6)^3</f>
        <v>30.5876387728452</v>
      </c>
      <c r="AB32" s="44" t="n">
        <f aca="false">(N32-N$6)^3</f>
        <v>-354941.2640771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1.440656</v>
      </c>
      <c r="C33" s="19" t="n">
        <f aca="false">'DATOS MENSUALES'!F187</f>
        <v>25.769875</v>
      </c>
      <c r="D33" s="19" t="n">
        <f aca="false">'DATOS MENSUALES'!F188</f>
        <v>15.144246</v>
      </c>
      <c r="E33" s="19" t="n">
        <f aca="false">'DATOS MENSUALES'!F189</f>
        <v>25.265646</v>
      </c>
      <c r="F33" s="19" t="n">
        <f aca="false">'DATOS MENSUALES'!F190</f>
        <v>13.248438</v>
      </c>
      <c r="G33" s="19" t="n">
        <f aca="false">'DATOS MENSUALES'!F191</f>
        <v>34.529879</v>
      </c>
      <c r="H33" s="19" t="n">
        <f aca="false">'DATOS MENSUALES'!F192</f>
        <v>41.526576</v>
      </c>
      <c r="I33" s="19" t="n">
        <f aca="false">'DATOS MENSUALES'!F193</f>
        <v>31.491824</v>
      </c>
      <c r="J33" s="19" t="n">
        <f aca="false">'DATOS MENSUALES'!F194</f>
        <v>14.099052</v>
      </c>
      <c r="K33" s="19" t="n">
        <f aca="false">'DATOS MENSUALES'!F195</f>
        <v>7.69625</v>
      </c>
      <c r="L33" s="19" t="n">
        <f aca="false">'DATOS MENSUALES'!F196</f>
        <v>6.73929</v>
      </c>
      <c r="M33" s="19" t="n">
        <f aca="false">'DATOS MENSUALES'!F197</f>
        <v>7.209468</v>
      </c>
      <c r="N33" s="19" t="n">
        <f aca="false">SUM(B33:M33)</f>
        <v>234.1612</v>
      </c>
      <c r="O33" s="45"/>
      <c r="P33" s="44" t="n">
        <f aca="false">(B33-B$6)^3</f>
        <v>8.01909972530524</v>
      </c>
      <c r="Q33" s="44" t="n">
        <f aca="false">(C33-C$6)^3</f>
        <v>1152.94682854416</v>
      </c>
      <c r="R33" s="44" t="n">
        <f aca="false">(D33-D$6)^3</f>
        <v>-10.233493443179</v>
      </c>
      <c r="S33" s="44" t="n">
        <f aca="false">(E33-E$6)^3</f>
        <v>574.814494380951</v>
      </c>
      <c r="T33" s="44" t="n">
        <f aca="false">(F33-F$6)^3</f>
        <v>-37.7863944094315</v>
      </c>
      <c r="U33" s="44" t="n">
        <f aca="false">(G33-G$6)^3</f>
        <v>416.873098791129</v>
      </c>
      <c r="V33" s="44" t="n">
        <f aca="false">(H33-H$6)^3</f>
        <v>2548.23108823952</v>
      </c>
      <c r="W33" s="44" t="n">
        <f aca="false">(I33-I$6)^3</f>
        <v>512.470360689729</v>
      </c>
      <c r="X33" s="44" t="n">
        <f aca="false">(J33-J$6)^3</f>
        <v>7.65267582608945</v>
      </c>
      <c r="Y33" s="44" t="n">
        <f aca="false">(K33-K$6)^3</f>
        <v>0.0682243017012536</v>
      </c>
      <c r="Z33" s="44" t="n">
        <f aca="false">(L33-L$6)^3</f>
        <v>0.775345436046594</v>
      </c>
      <c r="AA33" s="44" t="n">
        <f aca="false">(M33-M$6)^3</f>
        <v>2.66000917770657</v>
      </c>
      <c r="AB33" s="44" t="n">
        <f aca="false">(N33-N$6)^3</f>
        <v>118300.6649018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1.479688</v>
      </c>
      <c r="C34" s="19" t="n">
        <f aca="false">'DATOS MENSUALES'!F199</f>
        <v>32.0704</v>
      </c>
      <c r="D34" s="19" t="n">
        <f aca="false">'DATOS MENSUALES'!F200</f>
        <v>25.199884</v>
      </c>
      <c r="E34" s="19" t="n">
        <f aca="false">'DATOS MENSUALES'!F201</f>
        <v>30.368256</v>
      </c>
      <c r="F34" s="19" t="n">
        <f aca="false">'DATOS MENSUALES'!F202</f>
        <v>42.955227</v>
      </c>
      <c r="G34" s="19" t="n">
        <f aca="false">'DATOS MENSUALES'!F203</f>
        <v>57.238626</v>
      </c>
      <c r="H34" s="19" t="n">
        <f aca="false">'DATOS MENSUALES'!F204</f>
        <v>34.91065</v>
      </c>
      <c r="I34" s="19" t="n">
        <f aca="false">'DATOS MENSUALES'!F205</f>
        <v>40.894102</v>
      </c>
      <c r="J34" s="19" t="n">
        <f aca="false">'DATOS MENSUALES'!F206</f>
        <v>31.84412</v>
      </c>
      <c r="K34" s="19" t="n">
        <f aca="false">'DATOS MENSUALES'!F207</f>
        <v>25.948592</v>
      </c>
      <c r="L34" s="19" t="n">
        <f aca="false">'DATOS MENSUALES'!F208</f>
        <v>22.500439</v>
      </c>
      <c r="M34" s="19" t="n">
        <f aca="false">'DATOS MENSUALES'!F209</f>
        <v>25.038426</v>
      </c>
      <c r="N34" s="19" t="n">
        <f aca="false">SUM(B34:M34)</f>
        <v>380.44841</v>
      </c>
      <c r="O34" s="45"/>
      <c r="P34" s="44" t="n">
        <f aca="false">(B34-B$6)^3</f>
        <v>8.49743664554676</v>
      </c>
      <c r="Q34" s="44" t="n">
        <f aca="false">(C34-C$6)^3</f>
        <v>4730.09361212956</v>
      </c>
      <c r="R34" s="44" t="n">
        <f aca="false">(D34-D$6)^3</f>
        <v>490.154549740366</v>
      </c>
      <c r="S34" s="44" t="n">
        <f aca="false">(E34-E$6)^3</f>
        <v>2415.39909783286</v>
      </c>
      <c r="T34" s="44" t="n">
        <f aca="false">(F34-F$6)^3</f>
        <v>18297.7410609841</v>
      </c>
      <c r="U34" s="44" t="n">
        <f aca="false">(G34-G$6)^3</f>
        <v>27486.1571343429</v>
      </c>
      <c r="V34" s="44" t="n">
        <f aca="false">(H34-H$6)^3</f>
        <v>349.342987103537</v>
      </c>
      <c r="W34" s="44" t="n">
        <f aca="false">(I34-I$6)^3</f>
        <v>5272.31864735793</v>
      </c>
      <c r="X34" s="44" t="n">
        <f aca="false">(J34-J$6)^3</f>
        <v>7663.6608328037</v>
      </c>
      <c r="Y34" s="44" t="n">
        <f aca="false">(K34-K$6)^3</f>
        <v>6498.32836637078</v>
      </c>
      <c r="Z34" s="44" t="n">
        <f aca="false">(L34-L$6)^3</f>
        <v>4640.6083470405</v>
      </c>
      <c r="AA34" s="44" t="n">
        <f aca="false">(M34-M$6)^3</f>
        <v>7093.96428096603</v>
      </c>
      <c r="AB34" s="44" t="n">
        <f aca="false">(N34-N$6)^3</f>
        <v>7458023.425917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08661</v>
      </c>
      <c r="C35" s="19" t="n">
        <f aca="false">'DATOS MENSUALES'!F211</f>
        <v>27.859328</v>
      </c>
      <c r="D35" s="19" t="n">
        <f aca="false">'DATOS MENSUALES'!F212</f>
        <v>16.039368</v>
      </c>
      <c r="E35" s="19" t="n">
        <f aca="false">'DATOS MENSUALES'!F213</f>
        <v>48.10477</v>
      </c>
      <c r="F35" s="19" t="n">
        <f aca="false">'DATOS MENSUALES'!F214</f>
        <v>91.710943</v>
      </c>
      <c r="G35" s="19" t="n">
        <f aca="false">'DATOS MENSUALES'!F215</f>
        <v>68.317836</v>
      </c>
      <c r="H35" s="19" t="n">
        <f aca="false">'DATOS MENSUALES'!F216</f>
        <v>100.94664</v>
      </c>
      <c r="I35" s="19" t="n">
        <f aca="false">'DATOS MENSUALES'!F217</f>
        <v>69.713658</v>
      </c>
      <c r="J35" s="19" t="n">
        <f aca="false">'DATOS MENSUALES'!F218</f>
        <v>49.21479</v>
      </c>
      <c r="K35" s="19" t="n">
        <f aca="false">'DATOS MENSUALES'!F219</f>
        <v>58.3343</v>
      </c>
      <c r="L35" s="19" t="n">
        <f aca="false">'DATOS MENSUALES'!F220</f>
        <v>25.213076</v>
      </c>
      <c r="M35" s="19" t="n">
        <f aca="false">'DATOS MENSUALES'!F221</f>
        <v>9.51762</v>
      </c>
      <c r="N35" s="19" t="n">
        <f aca="false">SUM(B35:M35)</f>
        <v>572.058939</v>
      </c>
      <c r="O35" s="45"/>
      <c r="P35" s="44" t="n">
        <f aca="false">(B35-B$6)^3</f>
        <v>-13.0186010312719</v>
      </c>
      <c r="Q35" s="44" t="n">
        <f aca="false">(C35-C$6)^3</f>
        <v>1988.63007837014</v>
      </c>
      <c r="R35" s="44" t="n">
        <f aca="false">(D35-D$6)^3</f>
        <v>-2.07731842348534</v>
      </c>
      <c r="S35" s="44" t="n">
        <f aca="false">(E35-E$6)^3</f>
        <v>30236.4550234757</v>
      </c>
      <c r="T35" s="44" t="n">
        <f aca="false">(F35-F$6)^3</f>
        <v>423680.509418142</v>
      </c>
      <c r="U35" s="44" t="n">
        <f aca="false">(G35-G$6)^3</f>
        <v>70231.3105990614</v>
      </c>
      <c r="V35" s="44" t="n">
        <f aca="false">(H35-H$6)^3</f>
        <v>390279.358206709</v>
      </c>
      <c r="W35" s="44" t="n">
        <f aca="false">(I35-I$6)^3</f>
        <v>98766.7018526876</v>
      </c>
      <c r="X35" s="44" t="n">
        <f aca="false">(J35-J$6)^3</f>
        <v>51008.5298261113</v>
      </c>
      <c r="Y35" s="44" t="n">
        <f aca="false">(K35-K$6)^3</f>
        <v>133015.450915765</v>
      </c>
      <c r="Z35" s="44" t="n">
        <f aca="false">(L35-L$6)^3</f>
        <v>7292.88276306646</v>
      </c>
      <c r="AA35" s="44" t="n">
        <f aca="false">(M35-M$6)^3</f>
        <v>50.3955005540284</v>
      </c>
      <c r="AB35" s="44" t="n">
        <f aca="false">(N35-N$6)^3</f>
        <v>57955231.15616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2186</v>
      </c>
      <c r="C36" s="19" t="n">
        <f aca="false">'DATOS MENSUALES'!F223</f>
        <v>15.270984</v>
      </c>
      <c r="D36" s="19" t="n">
        <f aca="false">'DATOS MENSUALES'!F224</f>
        <v>26.481576</v>
      </c>
      <c r="E36" s="19" t="n">
        <f aca="false">'DATOS MENSUALES'!F225</f>
        <v>28.430444</v>
      </c>
      <c r="F36" s="19" t="n">
        <f aca="false">'DATOS MENSUALES'!F226</f>
        <v>22.4821</v>
      </c>
      <c r="G36" s="19" t="n">
        <f aca="false">'DATOS MENSUALES'!F227</f>
        <v>40.974372</v>
      </c>
      <c r="H36" s="19" t="n">
        <f aca="false">'DATOS MENSUALES'!F228</f>
        <v>74.126316</v>
      </c>
      <c r="I36" s="19" t="n">
        <f aca="false">'DATOS MENSUALES'!F229</f>
        <v>53.231068</v>
      </c>
      <c r="J36" s="19" t="n">
        <f aca="false">'DATOS MENSUALES'!F230</f>
        <v>16.14432</v>
      </c>
      <c r="K36" s="19" t="n">
        <f aca="false">'DATOS MENSUALES'!F231</f>
        <v>13.4368</v>
      </c>
      <c r="L36" s="19" t="n">
        <f aca="false">'DATOS MENSUALES'!F232</f>
        <v>15.693406</v>
      </c>
      <c r="M36" s="19" t="n">
        <f aca="false">'DATOS MENSUALES'!F233</f>
        <v>15.919182</v>
      </c>
      <c r="N36" s="19" t="n">
        <f aca="false">SUM(B36:M36)</f>
        <v>329.409168</v>
      </c>
      <c r="O36" s="45"/>
      <c r="P36" s="44" t="n">
        <f aca="false">(B36-B$6)^3</f>
        <v>-10.9479337467551</v>
      </c>
      <c r="Q36" s="44" t="n">
        <f aca="false">(C36-C$6)^3</f>
        <v>-2.22460807002135E-006</v>
      </c>
      <c r="R36" s="44" t="n">
        <f aca="false">(D36-D$6)^3</f>
        <v>770.151096768724</v>
      </c>
      <c r="S36" s="44" t="n">
        <f aca="false">(E36-E$6)^3</f>
        <v>1512.72494351939</v>
      </c>
      <c r="T36" s="44" t="n">
        <f aca="false">(F36-F$6)^3</f>
        <v>203.089876282817</v>
      </c>
      <c r="U36" s="44" t="n">
        <f aca="false">(G36-G$6)^3</f>
        <v>2694.16842991396</v>
      </c>
      <c r="V36" s="44" t="n">
        <f aca="false">(H36-H$6)^3</f>
        <v>98986.5324088986</v>
      </c>
      <c r="W36" s="44" t="n">
        <f aca="false">(I36-I$6)^3</f>
        <v>26308.5590112949</v>
      </c>
      <c r="X36" s="44" t="n">
        <f aca="false">(J36-J$6)^3</f>
        <v>64.7659980273807</v>
      </c>
      <c r="Y36" s="44" t="n">
        <f aca="false">(K36-K$6)^3</f>
        <v>232.513506720464</v>
      </c>
      <c r="Z36" s="44" t="n">
        <f aca="false">(L36-L$6)^3</f>
        <v>962.32267254146</v>
      </c>
      <c r="AA36" s="44" t="n">
        <f aca="false">(M36-M$6)^3</f>
        <v>1028.85769510892</v>
      </c>
      <c r="AB36" s="44" t="n">
        <f aca="false">(N36-N$6)^3</f>
        <v>3007076.745399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.463472</v>
      </c>
      <c r="C37" s="19" t="n">
        <f aca="false">'DATOS MENSUALES'!F235</f>
        <v>50.079165</v>
      </c>
      <c r="D37" s="19" t="n">
        <f aca="false">'DATOS MENSUALES'!F236</f>
        <v>62.993182</v>
      </c>
      <c r="E37" s="19" t="n">
        <f aca="false">'DATOS MENSUALES'!F237</f>
        <v>33.429032</v>
      </c>
      <c r="F37" s="19" t="n">
        <f aca="false">'DATOS MENSUALES'!F238</f>
        <v>21.12891</v>
      </c>
      <c r="G37" s="19" t="n">
        <f aca="false">'DATOS MENSUALES'!F239</f>
        <v>38.626463</v>
      </c>
      <c r="H37" s="19" t="n">
        <f aca="false">'DATOS MENSUALES'!F240</f>
        <v>25.189234</v>
      </c>
      <c r="I37" s="19" t="n">
        <f aca="false">'DATOS MENSUALES'!F241</f>
        <v>25.314239</v>
      </c>
      <c r="J37" s="19" t="n">
        <f aca="false">'DATOS MENSUALES'!F242</f>
        <v>6.694855</v>
      </c>
      <c r="K37" s="19" t="n">
        <f aca="false">'DATOS MENSUALES'!F243</f>
        <v>2.101323</v>
      </c>
      <c r="L37" s="19" t="n">
        <f aca="false">'DATOS MENSUALES'!F244</f>
        <v>2.253844</v>
      </c>
      <c r="M37" s="19" t="n">
        <f aca="false">'DATOS MENSUALES'!F245</f>
        <v>3.572066</v>
      </c>
      <c r="N37" s="19" t="n">
        <f aca="false">SUM(B37:M37)</f>
        <v>303.845785</v>
      </c>
      <c r="O37" s="45"/>
      <c r="P37" s="44" t="n">
        <f aca="false">(B37-B$6)^3</f>
        <v>12205.774038996</v>
      </c>
      <c r="Q37" s="44" t="n">
        <f aca="false">(C37-C$6)^3</f>
        <v>42126.4894597423</v>
      </c>
      <c r="R37" s="44" t="n">
        <f aca="false">(D37-D$6)^3</f>
        <v>95305.3548264149</v>
      </c>
      <c r="S37" s="44" t="n">
        <f aca="false">(E37-E$6)^3</f>
        <v>4474.18790193743</v>
      </c>
      <c r="T37" s="44" t="n">
        <f aca="false">(F37-F$6)^3</f>
        <v>92.640402220372</v>
      </c>
      <c r="U37" s="44" t="n">
        <f aca="false">(G37-G$6)^3</f>
        <v>1547.54225267114</v>
      </c>
      <c r="V37" s="44" t="n">
        <f aca="false">(H37-H$6)^3</f>
        <v>-19.2171687902811</v>
      </c>
      <c r="W37" s="44" t="n">
        <f aca="false">(I37-I$6)^3</f>
        <v>6.07703228537156</v>
      </c>
      <c r="X37" s="44" t="n">
        <f aca="false">(J37-J$6)^3</f>
        <v>-160.418993912964</v>
      </c>
      <c r="Y37" s="44" t="n">
        <f aca="false">(K37-K$6)^3</f>
        <v>-139.500646300057</v>
      </c>
      <c r="Z37" s="44" t="n">
        <f aca="false">(L37-L$6)^3</f>
        <v>-45.3756880375285</v>
      </c>
      <c r="AA37" s="44" t="n">
        <f aca="false">(M37-M$6)^3</f>
        <v>-11.4185080388629</v>
      </c>
      <c r="AB37" s="44" t="n">
        <f aca="false">(N37-N$6)^3</f>
        <v>1675613.7222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8.575485</v>
      </c>
      <c r="C38" s="19" t="n">
        <f aca="false">'DATOS MENSUALES'!F247</f>
        <v>63.336744</v>
      </c>
      <c r="D38" s="19" t="n">
        <f aca="false">'DATOS MENSUALES'!F248</f>
        <v>38.755088</v>
      </c>
      <c r="E38" s="19" t="n">
        <f aca="false">'DATOS MENSUALES'!F249</f>
        <v>15.184781</v>
      </c>
      <c r="F38" s="19" t="n">
        <f aca="false">'DATOS MENSUALES'!F250</f>
        <v>25.852308</v>
      </c>
      <c r="G38" s="19" t="n">
        <f aca="false">'DATOS MENSUALES'!F251</f>
        <v>26.5278</v>
      </c>
      <c r="H38" s="19" t="n">
        <f aca="false">'DATOS MENSUALES'!F252</f>
        <v>19.343972</v>
      </c>
      <c r="I38" s="19" t="n">
        <f aca="false">'DATOS MENSUALES'!F253</f>
        <v>14.98832</v>
      </c>
      <c r="J38" s="19" t="n">
        <f aca="false">'DATOS MENSUALES'!F254</f>
        <v>11.49288</v>
      </c>
      <c r="K38" s="19" t="n">
        <f aca="false">'DATOS MENSUALES'!F255</f>
        <v>6.771843</v>
      </c>
      <c r="L38" s="19" t="n">
        <f aca="false">'DATOS MENSUALES'!F256</f>
        <v>3.999278</v>
      </c>
      <c r="M38" s="19" t="n">
        <f aca="false">'DATOS MENSUALES'!F257</f>
        <v>4.050878</v>
      </c>
      <c r="N38" s="19" t="n">
        <f aca="false">SUM(B38:M38)</f>
        <v>258.879377</v>
      </c>
      <c r="O38" s="45"/>
      <c r="P38" s="44" t="n">
        <f aca="false">(B38-B$6)^3</f>
        <v>7007.8055100994</v>
      </c>
      <c r="Q38" s="44" t="n">
        <f aca="false">(C38-C$6)^3</f>
        <v>110956.702464883</v>
      </c>
      <c r="R38" s="44" t="n">
        <f aca="false">(D38-D$6)^3</f>
        <v>9855.08197106114</v>
      </c>
      <c r="S38" s="44" t="n">
        <f aca="false">(E38-E$6)^3</f>
        <v>-5.50998620513743</v>
      </c>
      <c r="T38" s="44" t="n">
        <f aca="false">(F38-F$6)^3</f>
        <v>790.992685829257</v>
      </c>
      <c r="U38" s="44" t="n">
        <f aca="false">(G38-G$6)^3</f>
        <v>-0.150431105934501</v>
      </c>
      <c r="V38" s="44" t="n">
        <f aca="false">(H38-H$6)^3</f>
        <v>-619.29630123139</v>
      </c>
      <c r="W38" s="44" t="n">
        <f aca="false">(I38-I$6)^3</f>
        <v>-614.353689778593</v>
      </c>
      <c r="X38" s="44" t="n">
        <f aca="false">(J38-J$6)^3</f>
        <v>-0.256707658789855</v>
      </c>
      <c r="Y38" s="44" t="n">
        <f aca="false">(K38-K$6)^3</f>
        <v>-0.137222974552326</v>
      </c>
      <c r="Z38" s="44" t="n">
        <f aca="false">(L38-L$6)^3</f>
        <v>-6.04179685065492</v>
      </c>
      <c r="AA38" s="44" t="n">
        <f aca="false">(M38-M$6)^3</f>
        <v>-5.57368839344375</v>
      </c>
      <c r="AB38" s="44" t="n">
        <f aca="false">(N38-N$6)^3</f>
        <v>402085.8745746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5.521688</v>
      </c>
      <c r="C39" s="19" t="n">
        <f aca="false">'DATOS MENSUALES'!F259</f>
        <v>34.548302</v>
      </c>
      <c r="D39" s="19" t="n">
        <f aca="false">'DATOS MENSUALES'!F260</f>
        <v>28.60886</v>
      </c>
      <c r="E39" s="19" t="n">
        <f aca="false">'DATOS MENSUALES'!F261</f>
        <v>28.144611</v>
      </c>
      <c r="F39" s="19" t="n">
        <f aca="false">'DATOS MENSUALES'!F262</f>
        <v>12.651671</v>
      </c>
      <c r="G39" s="19" t="n">
        <f aca="false">'DATOS MENSUALES'!F263</f>
        <v>34.448176</v>
      </c>
      <c r="H39" s="19" t="n">
        <f aca="false">'DATOS MENSUALES'!F264</f>
        <v>30.976244</v>
      </c>
      <c r="I39" s="19" t="n">
        <f aca="false">'DATOS MENSUALES'!F265</f>
        <v>15.16832</v>
      </c>
      <c r="J39" s="19" t="n">
        <f aca="false">'DATOS MENSUALES'!F266</f>
        <v>6.62076</v>
      </c>
      <c r="K39" s="19" t="n">
        <f aca="false">'DATOS MENSUALES'!F267</f>
        <v>4.600205</v>
      </c>
      <c r="L39" s="19" t="n">
        <f aca="false">'DATOS MENSUALES'!F268</f>
        <v>3.75326</v>
      </c>
      <c r="M39" s="19" t="n">
        <f aca="false">'DATOS MENSUALES'!F269</f>
        <v>3.564832</v>
      </c>
      <c r="N39" s="19" t="n">
        <f aca="false">SUM(B39:M39)</f>
        <v>218.606929</v>
      </c>
      <c r="O39" s="45"/>
      <c r="P39" s="44" t="n">
        <f aca="false">(B39-B$6)^3</f>
        <v>225.046657161824</v>
      </c>
      <c r="Q39" s="44" t="n">
        <f aca="false">(C39-C$6)^3</f>
        <v>7149.19673528431</v>
      </c>
      <c r="R39" s="44" t="n">
        <f aca="false">(D39-D$6)^3</f>
        <v>1440.42375904183</v>
      </c>
      <c r="S39" s="44" t="n">
        <f aca="false">(E39-E$6)^3</f>
        <v>1402.51647427109</v>
      </c>
      <c r="T39" s="44" t="n">
        <f aca="false">(F39-F$6)^3</f>
        <v>-61.7437397581569</v>
      </c>
      <c r="U39" s="44" t="n">
        <f aca="false">(G39-G$6)^3</f>
        <v>403.343967490042</v>
      </c>
      <c r="V39" s="44" t="n">
        <f aca="false">(H39-H$6)^3</f>
        <v>30.0361561215352</v>
      </c>
      <c r="W39" s="44" t="n">
        <f aca="false">(I39-I$6)^3</f>
        <v>-576.149475236466</v>
      </c>
      <c r="X39" s="44" t="n">
        <f aca="false">(J39-J$6)^3</f>
        <v>-167.071564475543</v>
      </c>
      <c r="Y39" s="44" t="n">
        <f aca="false">(K39-K$6)^3</f>
        <v>-19.4093978881309</v>
      </c>
      <c r="Z39" s="44" t="n">
        <f aca="false">(L39-L$6)^3</f>
        <v>-8.83569948937449</v>
      </c>
      <c r="AA39" s="44" t="n">
        <f aca="false">(M39-M$6)^3</f>
        <v>-11.5289075340838</v>
      </c>
      <c r="AB39" s="44" t="n">
        <f aca="false">(N39-N$6)^3</f>
        <v>37716.82229473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967884</v>
      </c>
      <c r="C40" s="19" t="n">
        <f aca="false">'DATOS MENSUALES'!F271</f>
        <v>6.398392</v>
      </c>
      <c r="D40" s="19" t="n">
        <f aca="false">'DATOS MENSUALES'!F272</f>
        <v>29.69796</v>
      </c>
      <c r="E40" s="19" t="n">
        <f aca="false">'DATOS MENSUALES'!F273</f>
        <v>23.622588</v>
      </c>
      <c r="F40" s="19" t="n">
        <f aca="false">'DATOS MENSUALES'!F274</f>
        <v>8.059128</v>
      </c>
      <c r="G40" s="19" t="n">
        <f aca="false">'DATOS MENSUALES'!F275</f>
        <v>43.729158</v>
      </c>
      <c r="H40" s="19" t="n">
        <f aca="false">'DATOS MENSUALES'!F276</f>
        <v>33.63001</v>
      </c>
      <c r="I40" s="19" t="n">
        <f aca="false">'DATOS MENSUALES'!F277</f>
        <v>21.221508</v>
      </c>
      <c r="J40" s="19" t="n">
        <f aca="false">'DATOS MENSUALES'!F278</f>
        <v>11.66847</v>
      </c>
      <c r="K40" s="19" t="n">
        <f aca="false">'DATOS MENSUALES'!F279</f>
        <v>5.090015</v>
      </c>
      <c r="L40" s="19" t="n">
        <f aca="false">'DATOS MENSUALES'!F280</f>
        <v>4.424014</v>
      </c>
      <c r="M40" s="19" t="n">
        <f aca="false">'DATOS MENSUALES'!F281</f>
        <v>10.756018</v>
      </c>
      <c r="N40" s="19" t="n">
        <f aca="false">SUM(B40:M40)</f>
        <v>201.265145</v>
      </c>
      <c r="O40" s="45"/>
      <c r="P40" s="44" t="n">
        <f aca="false">(B40-B$6)^3</f>
        <v>-270.988441284644</v>
      </c>
      <c r="Q40" s="44" t="n">
        <f aca="false">(C40-C$6)^3</f>
        <v>-701.563611051632</v>
      </c>
      <c r="R40" s="44" t="n">
        <f aca="false">(D40-D$6)^3</f>
        <v>1898.6273570392</v>
      </c>
      <c r="S40" s="44" t="n">
        <f aca="false">(E40-E$6)^3</f>
        <v>296.949907630044</v>
      </c>
      <c r="T40" s="44" t="n">
        <f aca="false">(F40-F$6)^3</f>
        <v>-623.924809865864</v>
      </c>
      <c r="U40" s="44" t="n">
        <f aca="false">(G40-G$6)^3</f>
        <v>4632.00796607323</v>
      </c>
      <c r="V40" s="44" t="n">
        <f aca="false">(H40-H$6)^3</f>
        <v>191.3266425251</v>
      </c>
      <c r="W40" s="44" t="n">
        <f aca="false">(I40-I$6)^3</f>
        <v>-11.6641398652293</v>
      </c>
      <c r="X40" s="44" t="n">
        <f aca="false">(J40-J$6)^3</f>
        <v>-0.0973074079455111</v>
      </c>
      <c r="Y40" s="44" t="n">
        <f aca="false">(K40-K$6)^3</f>
        <v>-10.6134971139845</v>
      </c>
      <c r="Z40" s="44" t="n">
        <f aca="false">(L40-L$6)^3</f>
        <v>-2.72402299984209</v>
      </c>
      <c r="AA40" s="44" t="n">
        <f aca="false">(M40-M$6)^3</f>
        <v>119.977625730826</v>
      </c>
      <c r="AB40" s="44" t="n">
        <f aca="false">(N40-N$6)^3</f>
        <v>4247.002349758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415839</v>
      </c>
      <c r="C41" s="19" t="n">
        <f aca="false">'DATOS MENSUALES'!F283</f>
        <v>33.590961</v>
      </c>
      <c r="D41" s="19" t="n">
        <f aca="false">'DATOS MENSUALES'!F284</f>
        <v>20.149311</v>
      </c>
      <c r="E41" s="19" t="n">
        <f aca="false">'DATOS MENSUALES'!F285</f>
        <v>13.036802</v>
      </c>
      <c r="F41" s="19" t="n">
        <f aca="false">'DATOS MENSUALES'!F286</f>
        <v>16.847278</v>
      </c>
      <c r="G41" s="19" t="n">
        <f aca="false">'DATOS MENSUALES'!F287</f>
        <v>30.652243</v>
      </c>
      <c r="H41" s="19" t="n">
        <f aca="false">'DATOS MENSUALES'!F288</f>
        <v>25.43195</v>
      </c>
      <c r="I41" s="19" t="n">
        <f aca="false">'DATOS MENSUALES'!F289</f>
        <v>11.199732</v>
      </c>
      <c r="J41" s="19" t="n">
        <f aca="false">'DATOS MENSUALES'!F290</f>
        <v>13.615262</v>
      </c>
      <c r="K41" s="19" t="n">
        <f aca="false">'DATOS MENSUALES'!F291</f>
        <v>4.783977</v>
      </c>
      <c r="L41" s="19" t="n">
        <f aca="false">'DATOS MENSUALES'!F292</f>
        <v>3.924331</v>
      </c>
      <c r="M41" s="19" t="n">
        <f aca="false">'DATOS MENSUALES'!F293</f>
        <v>2.504724</v>
      </c>
      <c r="N41" s="19" t="n">
        <f aca="false">SUM(B41:M41)</f>
        <v>180.15241</v>
      </c>
      <c r="O41" s="45"/>
      <c r="P41" s="44" t="n">
        <f aca="false">(B41-B$6)^3</f>
        <v>-126.750101260106</v>
      </c>
      <c r="Q41" s="44" t="n">
        <f aca="false">(C41-C$6)^3</f>
        <v>6135.44473347823</v>
      </c>
      <c r="R41" s="44" t="n">
        <f aca="false">(D41-D$6)^3</f>
        <v>22.761211392403</v>
      </c>
      <c r="S41" s="44" t="n">
        <f aca="false">(E41-E$6)^3</f>
        <v>-59.9702663129017</v>
      </c>
      <c r="T41" s="44" t="n">
        <f aca="false">(F41-F$6)^3</f>
        <v>0.0143800859554873</v>
      </c>
      <c r="U41" s="44" t="n">
        <f aca="false">(G41-G$6)^3</f>
        <v>46.3690796447458</v>
      </c>
      <c r="V41" s="44" t="n">
        <f aca="false">(H41-H$6)^3</f>
        <v>-14.4521417591352</v>
      </c>
      <c r="W41" s="44" t="n">
        <f aca="false">(I41-I$6)^3</f>
        <v>-1856.17020487217</v>
      </c>
      <c r="X41" s="44" t="n">
        <f aca="false">(J41-J$6)^3</f>
        <v>3.28692746133594</v>
      </c>
      <c r="Y41" s="44" t="n">
        <f aca="false">(K41-K$6)^3</f>
        <v>-15.6937104150959</v>
      </c>
      <c r="Z41" s="44" t="n">
        <f aca="false">(L41-L$6)^3</f>
        <v>-6.81876180662479</v>
      </c>
      <c r="AA41" s="44" t="n">
        <f aca="false">(M41-M$6)^3</f>
        <v>-36.5671414107897</v>
      </c>
      <c r="AB41" s="44" t="n">
        <f aca="false">(N41-N$6)^3</f>
        <v>-118.9855191806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.906624</v>
      </c>
      <c r="C42" s="19" t="n">
        <f aca="false">'DATOS MENSUALES'!F295</f>
        <v>3.973508</v>
      </c>
      <c r="D42" s="19" t="n">
        <f aca="false">'DATOS MENSUALES'!F296</f>
        <v>8.76345</v>
      </c>
      <c r="E42" s="19" t="n">
        <f aca="false">'DATOS MENSUALES'!F297</f>
        <v>18.424196</v>
      </c>
      <c r="F42" s="19" t="n">
        <f aca="false">'DATOS MENSUALES'!F298</f>
        <v>10.708743</v>
      </c>
      <c r="G42" s="19" t="n">
        <f aca="false">'DATOS MENSUALES'!F299</f>
        <v>30.476541</v>
      </c>
      <c r="H42" s="19" t="n">
        <f aca="false">'DATOS MENSUALES'!F300</f>
        <v>23.936996</v>
      </c>
      <c r="I42" s="19" t="n">
        <f aca="false">'DATOS MENSUALES'!F301</f>
        <v>13.601754</v>
      </c>
      <c r="J42" s="19" t="n">
        <f aca="false">'DATOS MENSUALES'!F302</f>
        <v>5.602504</v>
      </c>
      <c r="K42" s="19" t="n">
        <f aca="false">'DATOS MENSUALES'!F303</f>
        <v>3.468486</v>
      </c>
      <c r="L42" s="19" t="n">
        <f aca="false">'DATOS MENSUALES'!F304</f>
        <v>3.353481</v>
      </c>
      <c r="M42" s="19" t="n">
        <f aca="false">'DATOS MENSUALES'!F305</f>
        <v>3.814712</v>
      </c>
      <c r="N42" s="19" t="n">
        <f aca="false">SUM(B42:M42)</f>
        <v>136.030995</v>
      </c>
      <c r="O42" s="45"/>
      <c r="P42" s="44" t="n">
        <f aca="false">(B42-B$6)^3</f>
        <v>0.102213328801911</v>
      </c>
      <c r="Q42" s="44" t="n">
        <f aca="false">(C42-C$6)^3</f>
        <v>-1446.93457435379</v>
      </c>
      <c r="R42" s="44" t="n">
        <f aca="false">(D42-D$6)^3</f>
        <v>-625.436583024203</v>
      </c>
      <c r="S42" s="44" t="n">
        <f aca="false">(E42-E$6)^3</f>
        <v>3.19713802508469</v>
      </c>
      <c r="T42" s="44" t="n">
        <f aca="false">(F42-F$6)^3</f>
        <v>-204.894734146508</v>
      </c>
      <c r="U42" s="44" t="n">
        <f aca="false">(G42-G$6)^3</f>
        <v>39.8931214940574</v>
      </c>
      <c r="V42" s="44" t="n">
        <f aca="false">(H42-H$6)^3</f>
        <v>-60.7340356600877</v>
      </c>
      <c r="W42" s="44" t="n">
        <f aca="false">(I42-I$6)^3</f>
        <v>-966.663738618787</v>
      </c>
      <c r="X42" s="44" t="n">
        <f aca="false">(J42-J$6)^3</f>
        <v>-277.923600374568</v>
      </c>
      <c r="Y42" s="44" t="n">
        <f aca="false">(K42-K$6)^3</f>
        <v>-55.7057742781812</v>
      </c>
      <c r="Z42" s="44" t="n">
        <f aca="false">(L42-L$6)^3</f>
        <v>-15.0167054623224</v>
      </c>
      <c r="AA42" s="44" t="n">
        <f aca="false">(M42-M$6)^3</f>
        <v>-8.11076842950183</v>
      </c>
      <c r="AB42" s="44" t="n">
        <f aca="false">(N42-N$6)^3</f>
        <v>-117936.635319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.541312</v>
      </c>
      <c r="C43" s="19" t="n">
        <f aca="false">'DATOS MENSUALES'!F307</f>
        <v>21.492177</v>
      </c>
      <c r="D43" s="19" t="n">
        <f aca="false">'DATOS MENSUALES'!F308</f>
        <v>22.076856</v>
      </c>
      <c r="E43" s="19" t="n">
        <f aca="false">'DATOS MENSUALES'!F309</f>
        <v>17.105426</v>
      </c>
      <c r="F43" s="19" t="n">
        <f aca="false">'DATOS MENSUALES'!F310</f>
        <v>48.530655</v>
      </c>
      <c r="G43" s="19" t="n">
        <f aca="false">'DATOS MENSUALES'!F311</f>
        <v>26.229775</v>
      </c>
      <c r="H43" s="19" t="n">
        <f aca="false">'DATOS MENSUALES'!F312</f>
        <v>26.58825</v>
      </c>
      <c r="I43" s="19" t="n">
        <f aca="false">'DATOS MENSUALES'!F313</f>
        <v>11.162382</v>
      </c>
      <c r="J43" s="19" t="n">
        <f aca="false">'DATOS MENSUALES'!F314</f>
        <v>14.540129</v>
      </c>
      <c r="K43" s="19" t="n">
        <f aca="false">'DATOS MENSUALES'!F315</f>
        <v>3.39945</v>
      </c>
      <c r="L43" s="19" t="n">
        <f aca="false">'DATOS MENSUALES'!F316</f>
        <v>2.662611</v>
      </c>
      <c r="M43" s="19" t="n">
        <f aca="false">'DATOS MENSUALES'!F317</f>
        <v>2.203089</v>
      </c>
      <c r="N43" s="19" t="n">
        <f aca="false">SUM(B43:M43)</f>
        <v>201.532112</v>
      </c>
      <c r="O43" s="45"/>
      <c r="P43" s="44" t="n">
        <f aca="false">(B43-B$6)^3</f>
        <v>-59.21655676532</v>
      </c>
      <c r="Q43" s="44" t="n">
        <f aca="false">(C43-C$6)^3</f>
        <v>239.267795866978</v>
      </c>
      <c r="R43" s="44" t="n">
        <f aca="false">(D43-D$6)^3</f>
        <v>107.954611792948</v>
      </c>
      <c r="S43" s="44" t="n">
        <f aca="false">(E43-E$6)^3</f>
        <v>0.0036810225789135</v>
      </c>
      <c r="T43" s="44" t="n">
        <f aca="false">(F43-F$6)^3</f>
        <v>32542.8879174703</v>
      </c>
      <c r="U43" s="44" t="n">
        <f aca="false">(G43-G$6)^3</f>
        <v>-0.571503533192717</v>
      </c>
      <c r="V43" s="44" t="n">
        <f aca="false">(H43-H$6)^3</f>
        <v>-2.09476270577063</v>
      </c>
      <c r="W43" s="44" t="n">
        <f aca="false">(I43-I$6)^3</f>
        <v>-1873.1451980102</v>
      </c>
      <c r="X43" s="44" t="n">
        <f aca="false">(J43-J$6)^3</f>
        <v>14.0272337984255</v>
      </c>
      <c r="Y43" s="44" t="n">
        <f aca="false">(K43-K$6)^3</f>
        <v>-58.7815674404446</v>
      </c>
      <c r="Z43" s="44" t="n">
        <f aca="false">(L43-L$6)^3</f>
        <v>-31.4945387150923</v>
      </c>
      <c r="AA43" s="44" t="n">
        <f aca="false">(M43-M$6)^3</f>
        <v>-47.4698348343865</v>
      </c>
      <c r="AB43" s="44" t="n">
        <f aca="false">(N43-N$6)^3</f>
        <v>4460.523207973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.508746</v>
      </c>
      <c r="C44" s="19" t="n">
        <f aca="false">'DATOS MENSUALES'!F319</f>
        <v>25.977705</v>
      </c>
      <c r="D44" s="19" t="n">
        <f aca="false">'DATOS MENSUALES'!F320</f>
        <v>28.891925</v>
      </c>
      <c r="E44" s="19" t="n">
        <f aca="false">'DATOS MENSUALES'!F321</f>
        <v>12.749742</v>
      </c>
      <c r="F44" s="19" t="n">
        <f aca="false">'DATOS MENSUALES'!F322</f>
        <v>11.070932</v>
      </c>
      <c r="G44" s="19" t="n">
        <f aca="false">'DATOS MENSUALES'!F323</f>
        <v>28.996595</v>
      </c>
      <c r="H44" s="19" t="n">
        <f aca="false">'DATOS MENSUALES'!F324</f>
        <v>13.162836</v>
      </c>
      <c r="I44" s="19" t="n">
        <f aca="false">'DATOS MENSUALES'!F325</f>
        <v>21.688168</v>
      </c>
      <c r="J44" s="19" t="n">
        <f aca="false">'DATOS MENSUALES'!F326</f>
        <v>7.256825</v>
      </c>
      <c r="K44" s="19" t="n">
        <f aca="false">'DATOS MENSUALES'!F327</f>
        <v>5.058684</v>
      </c>
      <c r="L44" s="19" t="n">
        <f aca="false">'DATOS MENSUALES'!F328</f>
        <v>3.21458</v>
      </c>
      <c r="M44" s="19" t="n">
        <f aca="false">'DATOS MENSUALES'!F329</f>
        <v>2.62861</v>
      </c>
      <c r="N44" s="19" t="n">
        <f aca="false">SUM(B44:M44)</f>
        <v>176.205348</v>
      </c>
      <c r="O44" s="45"/>
      <c r="P44" s="44" t="n">
        <f aca="false">(B44-B$6)^3</f>
        <v>223.613215625464</v>
      </c>
      <c r="Q44" s="44" t="n">
        <f aca="false">(C44-C$6)^3</f>
        <v>1222.86901369816</v>
      </c>
      <c r="R44" s="44" t="n">
        <f aca="false">(D44-D$6)^3</f>
        <v>1551.47091617411</v>
      </c>
      <c r="S44" s="44" t="n">
        <f aca="false">(E44-E$6)^3</f>
        <v>-74.1558031751372</v>
      </c>
      <c r="T44" s="44" t="n">
        <f aca="false">(F44-F$6)^3</f>
        <v>-169.403379235187</v>
      </c>
      <c r="U44" s="44" t="n">
        <f aca="false">(G44-G$6)^3</f>
        <v>7.26708200618135</v>
      </c>
      <c r="V44" s="44" t="n">
        <f aca="false">(H44-H$6)^3</f>
        <v>-3179.71855890796</v>
      </c>
      <c r="W44" s="44" t="n">
        <f aca="false">(I44-I$6)^3</f>
        <v>-5.84373946633214</v>
      </c>
      <c r="X44" s="44" t="n">
        <f aca="false">(J44-J$6)^3</f>
        <v>-115.615178289448</v>
      </c>
      <c r="Y44" s="44" t="n">
        <f aca="false">(K44-K$6)^3</f>
        <v>-11.0739424846735</v>
      </c>
      <c r="Z44" s="44" t="n">
        <f aca="false">(L44-L$6)^3</f>
        <v>-17.6985370425391</v>
      </c>
      <c r="AA44" s="44" t="n">
        <f aca="false">(M44-M$6)^3</f>
        <v>-32.623534657265</v>
      </c>
      <c r="AB44" s="44" t="n">
        <f aca="false">(N44-N$6)^3</f>
        <v>-696.81363587671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94765</v>
      </c>
      <c r="C45" s="19" t="n">
        <f aca="false">'DATOS MENSUALES'!F331</f>
        <v>7.373976</v>
      </c>
      <c r="D45" s="19" t="n">
        <f aca="false">'DATOS MENSUALES'!F332</f>
        <v>14.025618</v>
      </c>
      <c r="E45" s="19" t="n">
        <f aca="false">'DATOS MENSUALES'!F333</f>
        <v>20.958831</v>
      </c>
      <c r="F45" s="19" t="n">
        <f aca="false">'DATOS MENSUALES'!F334</f>
        <v>16.705815</v>
      </c>
      <c r="G45" s="19" t="n">
        <f aca="false">'DATOS MENSUALES'!F335</f>
        <v>19.423794</v>
      </c>
      <c r="H45" s="19" t="n">
        <f aca="false">'DATOS MENSUALES'!F336</f>
        <v>29.092756</v>
      </c>
      <c r="I45" s="19" t="n">
        <f aca="false">'DATOS MENSUALES'!F337</f>
        <v>21.3759</v>
      </c>
      <c r="J45" s="19" t="n">
        <f aca="false">'DATOS MENSUALES'!F338</f>
        <v>12.931698</v>
      </c>
      <c r="K45" s="19" t="n">
        <f aca="false">'DATOS MENSUALES'!F339</f>
        <v>15.745072</v>
      </c>
      <c r="L45" s="19" t="n">
        <f aca="false">'DATOS MENSUALES'!F340</f>
        <v>18.365248</v>
      </c>
      <c r="M45" s="19" t="n">
        <f aca="false">'DATOS MENSUALES'!F341</f>
        <v>17.881024</v>
      </c>
      <c r="N45" s="19" t="n">
        <f aca="false">SUM(B45:M45)</f>
        <v>196.827382</v>
      </c>
      <c r="O45" s="45"/>
      <c r="P45" s="44" t="n">
        <f aca="false">(B45-B$6)^3</f>
        <v>-273.538366341444</v>
      </c>
      <c r="Q45" s="44" t="n">
        <f aca="false">(C45-C$6)^3</f>
        <v>-494.925351418556</v>
      </c>
      <c r="R45" s="44" t="n">
        <f aca="false">(D45-D$6)^3</f>
        <v>-35.6016150987309</v>
      </c>
      <c r="S45" s="44" t="n">
        <f aca="false">(E45-E$6)^3</f>
        <v>64.3755233555297</v>
      </c>
      <c r="T45" s="44" t="n">
        <f aca="false">(F45-F$6)^3</f>
        <v>0.00105227157526609</v>
      </c>
      <c r="U45" s="44" t="n">
        <f aca="false">(G45-G$6)^3</f>
        <v>-445.216355834023</v>
      </c>
      <c r="V45" s="44" t="n">
        <f aca="false">(H45-H$6)^3</f>
        <v>1.83823090621289</v>
      </c>
      <c r="W45" s="44" t="n">
        <f aca="false">(I45-I$6)^3</f>
        <v>-9.44042001406314</v>
      </c>
      <c r="X45" s="44" t="n">
        <f aca="false">(J45-J$6)^3</f>
        <v>0.51830999312001</v>
      </c>
      <c r="Y45" s="44" t="n">
        <f aca="false">(K45-K$6)^3</f>
        <v>604.945331819824</v>
      </c>
      <c r="Z45" s="44" t="n">
        <f aca="false">(L45-L$6)^3</f>
        <v>1974.12468755982</v>
      </c>
      <c r="AA45" s="44" t="n">
        <f aca="false">(M45-M$6)^3</f>
        <v>1752.79504283204</v>
      </c>
      <c r="AB45" s="44" t="n">
        <f aca="false">(N45-N$6)^3</f>
        <v>1624.92260499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719037</v>
      </c>
      <c r="C46" s="19" t="n">
        <f aca="false">'DATOS MENSUALES'!F343</f>
        <v>7.971096</v>
      </c>
      <c r="D46" s="19" t="n">
        <f aca="false">'DATOS MENSUALES'!F344</f>
        <v>6.217409</v>
      </c>
      <c r="E46" s="19" t="n">
        <f aca="false">'DATOS MENSUALES'!F345</f>
        <v>9.0611</v>
      </c>
      <c r="F46" s="19" t="n">
        <f aca="false">'DATOS MENSUALES'!F346</f>
        <v>7.98006</v>
      </c>
      <c r="G46" s="19" t="n">
        <f aca="false">'DATOS MENSUALES'!F347</f>
        <v>19.05008</v>
      </c>
      <c r="H46" s="19" t="n">
        <f aca="false">'DATOS MENSUALES'!F348</f>
        <v>18.53108</v>
      </c>
      <c r="I46" s="19" t="n">
        <f aca="false">'DATOS MENSUALES'!F349</f>
        <v>14.326688</v>
      </c>
      <c r="J46" s="19" t="n">
        <f aca="false">'DATOS MENSUALES'!F350</f>
        <v>11.395328</v>
      </c>
      <c r="K46" s="19" t="n">
        <f aca="false">'DATOS MENSUALES'!F351</f>
        <v>13.6836</v>
      </c>
      <c r="L46" s="19" t="n">
        <f aca="false">'DATOS MENSUALES'!F352</f>
        <v>15.96861</v>
      </c>
      <c r="M46" s="19" t="n">
        <f aca="false">'DATOS MENSUALES'!F353</f>
        <v>9.760443</v>
      </c>
      <c r="N46" s="19" t="n">
        <f aca="false">SUM(B46:M46)</f>
        <v>135.664531</v>
      </c>
      <c r="O46" s="45"/>
      <c r="P46" s="44" t="n">
        <f aca="false">(B46-B$6)^3</f>
        <v>-460.104765354318</v>
      </c>
      <c r="Q46" s="44" t="n">
        <f aca="false">(C46-C$6)^3</f>
        <v>-391.089744319235</v>
      </c>
      <c r="R46" s="44" t="n">
        <f aca="false">(D46-D$6)^3</f>
        <v>-1366.85901063284</v>
      </c>
      <c r="S46" s="44" t="n">
        <f aca="false">(E46-E$6)^3</f>
        <v>-491.154660609382</v>
      </c>
      <c r="T46" s="44" t="n">
        <f aca="false">(F46-F$6)^3</f>
        <v>-641.405392760142</v>
      </c>
      <c r="U46" s="44" t="n">
        <f aca="false">(G46-G$6)^3</f>
        <v>-513.837294409355</v>
      </c>
      <c r="V46" s="44" t="n">
        <f aca="false">(H46-H$6)^3</f>
        <v>-813.912917032275</v>
      </c>
      <c r="W46" s="44" t="n">
        <f aca="false">(I46-I$6)^3</f>
        <v>-769.251846017362</v>
      </c>
      <c r="X46" s="44" t="n">
        <f aca="false">(J46-J$6)^3</f>
        <v>-0.393989135504233</v>
      </c>
      <c r="Y46" s="44" t="n">
        <f aca="false">(K46-K$6)^3</f>
        <v>261.648344835621</v>
      </c>
      <c r="Z46" s="44" t="n">
        <f aca="false">(L46-L$6)^3</f>
        <v>1045.06089542559</v>
      </c>
      <c r="AA46" s="44" t="n">
        <f aca="false">(M46-M$6)^3</f>
        <v>61.0021102394694</v>
      </c>
      <c r="AB46" s="44" t="n">
        <f aca="false">(N46-N$6)^3</f>
        <v>-120600.3829089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467794</v>
      </c>
      <c r="C47" s="19" t="n">
        <f aca="false">'DATOS MENSUALES'!F355</f>
        <v>5.0127</v>
      </c>
      <c r="D47" s="19" t="n">
        <f aca="false">'DATOS MENSUALES'!F356</f>
        <v>17.044116</v>
      </c>
      <c r="E47" s="19" t="n">
        <f aca="false">'DATOS MENSUALES'!F357</f>
        <v>28.7385</v>
      </c>
      <c r="F47" s="19" t="n">
        <f aca="false">'DATOS MENSUALES'!F358</f>
        <v>11.13761</v>
      </c>
      <c r="G47" s="19" t="n">
        <f aca="false">'DATOS MENSUALES'!F359</f>
        <v>16.486648</v>
      </c>
      <c r="H47" s="19" t="n">
        <f aca="false">'DATOS MENSUALES'!F360</f>
        <v>28.606032</v>
      </c>
      <c r="I47" s="19" t="n">
        <f aca="false">'DATOS MENSUALES'!F361</f>
        <v>43.45632</v>
      </c>
      <c r="J47" s="19" t="n">
        <f aca="false">'DATOS MENSUALES'!F362</f>
        <v>12.057264</v>
      </c>
      <c r="K47" s="19" t="n">
        <f aca="false">'DATOS MENSUALES'!F363</f>
        <v>5.585292</v>
      </c>
      <c r="L47" s="19" t="n">
        <f aca="false">'DATOS MENSUALES'!F364</f>
        <v>5.55444</v>
      </c>
      <c r="M47" s="19" t="n">
        <f aca="false">'DATOS MENSUALES'!F365</f>
        <v>5.435906</v>
      </c>
      <c r="N47" s="19" t="n">
        <f aca="false">SUM(B47:M47)</f>
        <v>183.582622</v>
      </c>
      <c r="O47" s="45"/>
      <c r="P47" s="44" t="n">
        <f aca="false">(B47-B$6)^3</f>
        <v>-122.857727677027</v>
      </c>
      <c r="Q47" s="44" t="n">
        <f aca="false">(C47-C$6)^3</f>
        <v>-1083.6301783125</v>
      </c>
      <c r="R47" s="44" t="n">
        <f aca="false">(D47-D$6)^3</f>
        <v>-0.0199475041073212</v>
      </c>
      <c r="S47" s="44" t="n">
        <f aca="false">(E47-E$6)^3</f>
        <v>1637.80650525644</v>
      </c>
      <c r="T47" s="44" t="n">
        <f aca="false">(F47-F$6)^3</f>
        <v>-163.352648214117</v>
      </c>
      <c r="U47" s="44" t="n">
        <f aca="false">(G47-G$6)^3</f>
        <v>-1181.93458789496</v>
      </c>
      <c r="V47" s="44" t="n">
        <f aca="false">(H47-H$6)^3</f>
        <v>0.402385795529823</v>
      </c>
      <c r="W47" s="44" t="n">
        <f aca="false">(I47-I$6)^3</f>
        <v>7960.39957622982</v>
      </c>
      <c r="X47" s="44" t="n">
        <f aca="false">(J47-J$6)^3</f>
        <v>-0.000360350637816558</v>
      </c>
      <c r="Y47" s="44" t="n">
        <f aca="false">(K47-K$6)^3</f>
        <v>-4.93335222643236</v>
      </c>
      <c r="Z47" s="44" t="n">
        <f aca="false">(L47-L$6)^3</f>
        <v>-0.0188568375159748</v>
      </c>
      <c r="AA47" s="44" t="n">
        <f aca="false">(M47-M$6)^3</f>
        <v>-0.0584085538456421</v>
      </c>
      <c r="AB47" s="44" t="n">
        <f aca="false">(N47-N$6)^3</f>
        <v>-3.296461398171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249365</v>
      </c>
      <c r="C48" s="19" t="n">
        <f aca="false">'DATOS MENSUALES'!F367</f>
        <v>12.496256</v>
      </c>
      <c r="D48" s="19" t="n">
        <f aca="false">'DATOS MENSUALES'!F368</f>
        <v>8.630335</v>
      </c>
      <c r="E48" s="19" t="n">
        <f aca="false">'DATOS MENSUALES'!F369</f>
        <v>7.865526</v>
      </c>
      <c r="F48" s="19" t="n">
        <f aca="false">'DATOS MENSUALES'!F370</f>
        <v>11.290107</v>
      </c>
      <c r="G48" s="19" t="n">
        <f aca="false">'DATOS MENSUALES'!F371</f>
        <v>11.663916</v>
      </c>
      <c r="H48" s="19" t="n">
        <f aca="false">'DATOS MENSUALES'!F372</f>
        <v>42.454785</v>
      </c>
      <c r="I48" s="19" t="n">
        <f aca="false">'DATOS MENSUALES'!F373</f>
        <v>33.63768</v>
      </c>
      <c r="J48" s="19" t="n">
        <f aca="false">'DATOS MENSUALES'!F374</f>
        <v>18.680246</v>
      </c>
      <c r="K48" s="19" t="n">
        <f aca="false">'DATOS MENSUALES'!F375</f>
        <v>6.484399</v>
      </c>
      <c r="L48" s="19" t="n">
        <f aca="false">'DATOS MENSUALES'!F376</f>
        <v>4.133812</v>
      </c>
      <c r="M48" s="19" t="n">
        <f aca="false">'DATOS MENSUALES'!F377</f>
        <v>3.453516</v>
      </c>
      <c r="N48" s="19" t="n">
        <f aca="false">SUM(B48:M48)</f>
        <v>165.039943</v>
      </c>
      <c r="O48" s="45"/>
      <c r="P48" s="44" t="n">
        <f aca="false">(B48-B$6)^3</f>
        <v>-139.774168104571</v>
      </c>
      <c r="Q48" s="44" t="n">
        <f aca="false">(C48-C$6)^3</f>
        <v>-21.6658900630106</v>
      </c>
      <c r="R48" s="44" t="n">
        <f aca="false">(D48-D$6)^3</f>
        <v>-655.099438530095</v>
      </c>
      <c r="S48" s="44" t="n">
        <f aca="false">(E48-E$6)^3</f>
        <v>-749.973721338803</v>
      </c>
      <c r="T48" s="44" t="n">
        <f aca="false">(F48-F$6)^3</f>
        <v>-150.05948583402</v>
      </c>
      <c r="U48" s="44" t="n">
        <f aca="false">(G48-G$6)^3</f>
        <v>-3649.22100471289</v>
      </c>
      <c r="V48" s="44" t="n">
        <f aca="false">(H48-H$6)^3</f>
        <v>3103.84374896372</v>
      </c>
      <c r="W48" s="44" t="n">
        <f aca="false">(I48-I$6)^3</f>
        <v>1045.15460711007</v>
      </c>
      <c r="X48" s="44" t="n">
        <f aca="false">(J48-J$6)^3</f>
        <v>281.245822377339</v>
      </c>
      <c r="Y48" s="44" t="n">
        <f aca="false">(K48-K$6)^3</f>
        <v>-0.518240602771974</v>
      </c>
      <c r="Z48" s="44" t="n">
        <f aca="false">(L48-L$6)^3</f>
        <v>-4.79941050853943</v>
      </c>
      <c r="AA48" s="44" t="n">
        <f aca="false">(M48-M$6)^3</f>
        <v>-13.3185318683686</v>
      </c>
      <c r="AB48" s="44" t="n">
        <f aca="false">(N48-N$6)^3</f>
        <v>-8037.2001665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5547</v>
      </c>
      <c r="C49" s="19" t="n">
        <f aca="false">'DATOS MENSUALES'!F379</f>
        <v>5.228724</v>
      </c>
      <c r="D49" s="19" t="n">
        <f aca="false">'DATOS MENSUALES'!F380</f>
        <v>10.797796</v>
      </c>
      <c r="E49" s="19" t="n">
        <f aca="false">'DATOS MENSUALES'!F381</f>
        <v>9.331767</v>
      </c>
      <c r="F49" s="19" t="n">
        <f aca="false">'DATOS MENSUALES'!F382</f>
        <v>18.80305</v>
      </c>
      <c r="G49" s="19" t="n">
        <f aca="false">'DATOS MENSUALES'!F383</f>
        <v>31.272696</v>
      </c>
      <c r="H49" s="19" t="n">
        <f aca="false">'DATOS MENSUALES'!F384</f>
        <v>60.443152</v>
      </c>
      <c r="I49" s="19" t="n">
        <f aca="false">'DATOS MENSUALES'!F385</f>
        <v>74.089281</v>
      </c>
      <c r="J49" s="19" t="n">
        <f aca="false">'DATOS MENSUALES'!F386</f>
        <v>42.75888</v>
      </c>
      <c r="K49" s="19" t="n">
        <f aca="false">'DATOS MENSUALES'!F387</f>
        <v>11.456704</v>
      </c>
      <c r="L49" s="19" t="n">
        <f aca="false">'DATOS MENSUALES'!F388</f>
        <v>7.256038</v>
      </c>
      <c r="M49" s="19" t="n">
        <f aca="false">'DATOS MENSUALES'!F389</f>
        <v>7.33704</v>
      </c>
      <c r="N49" s="19" t="n">
        <f aca="false">SUM(B49:M49)</f>
        <v>282.329828</v>
      </c>
      <c r="O49" s="45"/>
      <c r="P49" s="44" t="n">
        <f aca="false">(B49-B$6)^3</f>
        <v>-203.750624479873</v>
      </c>
      <c r="Q49" s="44" t="n">
        <f aca="false">(C49-C$6)^3</f>
        <v>-1016.68622733692</v>
      </c>
      <c r="R49" s="44" t="n">
        <f aca="false">(D49-D$6)^3</f>
        <v>-276.852168370982</v>
      </c>
      <c r="S49" s="44" t="n">
        <f aca="false">(E49-E$6)^3</f>
        <v>-442.321114524866</v>
      </c>
      <c r="T49" s="44" t="n">
        <f aca="false">(F49-F$6)^3</f>
        <v>10.6327305047651</v>
      </c>
      <c r="U49" s="44" t="n">
        <f aca="false">(G49-G$6)^3</f>
        <v>74.7811897114647</v>
      </c>
      <c r="V49" s="44" t="n">
        <f aca="false">(H49-H$6)^3</f>
        <v>34567.5661965873</v>
      </c>
      <c r="W49" s="44" t="n">
        <f aca="false">(I49-I$6)^3</f>
        <v>129553.49432896</v>
      </c>
      <c r="X49" s="44" t="n">
        <f aca="false">(J49-J$6)^3</f>
        <v>28738.2518327319</v>
      </c>
      <c r="Y49" s="44" t="n">
        <f aca="false">(K49-K$6)^3</f>
        <v>72.4630942306107</v>
      </c>
      <c r="Z49" s="44" t="n">
        <f aca="false">(L49-L$6)^3</f>
        <v>2.957643385494</v>
      </c>
      <c r="AA49" s="44" t="n">
        <f aca="false">(M49-M$6)^3</f>
        <v>3.46447132292094</v>
      </c>
      <c r="AB49" s="44" t="n">
        <f aca="false">(N49-N$6)^3</f>
        <v>920001.4236048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46761</v>
      </c>
      <c r="C50" s="19" t="n">
        <f aca="false">'DATOS MENSUALES'!F391</f>
        <v>9.044945</v>
      </c>
      <c r="D50" s="19" t="n">
        <f aca="false">'DATOS MENSUALES'!F392</f>
        <v>11.469738</v>
      </c>
      <c r="E50" s="19" t="n">
        <f aca="false">'DATOS MENSUALES'!F393</f>
        <v>9.4438</v>
      </c>
      <c r="F50" s="19" t="n">
        <f aca="false">'DATOS MENSUALES'!F394</f>
        <v>17.961216</v>
      </c>
      <c r="G50" s="19" t="n">
        <f aca="false">'DATOS MENSUALES'!F395</f>
        <v>20.745055</v>
      </c>
      <c r="H50" s="19" t="n">
        <f aca="false">'DATOS MENSUALES'!F396</f>
        <v>32.58948</v>
      </c>
      <c r="I50" s="19" t="n">
        <f aca="false">'DATOS MENSUALES'!F397</f>
        <v>50.938173</v>
      </c>
      <c r="J50" s="19" t="n">
        <f aca="false">'DATOS MENSUALES'!F398</f>
        <v>11.662011</v>
      </c>
      <c r="K50" s="19" t="n">
        <f aca="false">'DATOS MENSUALES'!F399</f>
        <v>7.26838</v>
      </c>
      <c r="L50" s="19" t="n">
        <f aca="false">'DATOS MENSUALES'!F400</f>
        <v>3.79378</v>
      </c>
      <c r="M50" s="19" t="n">
        <f aca="false">'DATOS MENSUALES'!F401</f>
        <v>5.59366</v>
      </c>
      <c r="N50" s="19" t="n">
        <f aca="false">SUM(B50:M50)</f>
        <v>188.977848</v>
      </c>
      <c r="O50" s="45"/>
      <c r="P50" s="44" t="n">
        <f aca="false">(B50-B$6)^3</f>
        <v>-0.916787950884031</v>
      </c>
      <c r="Q50" s="44" t="n">
        <f aca="false">(C50-C$6)^3</f>
        <v>-242.864716730291</v>
      </c>
      <c r="R50" s="44" t="n">
        <f aca="false">(D50-D$6)^3</f>
        <v>-199.748388665251</v>
      </c>
      <c r="S50" s="44" t="n">
        <f aca="false">(E50-E$6)^3</f>
        <v>-423.095029873286</v>
      </c>
      <c r="T50" s="44" t="n">
        <f aca="false">(F50-F$6)^3</f>
        <v>2.49947545173592</v>
      </c>
      <c r="U50" s="44" t="n">
        <f aca="false">(G50-G$6)^3</f>
        <v>-251.787398509348</v>
      </c>
      <c r="V50" s="44" t="n">
        <f aca="false">(H50-H$6)^3</f>
        <v>105.268798159012</v>
      </c>
      <c r="W50" s="44" t="n">
        <f aca="false">(I50-I$6)^3</f>
        <v>20680.9267167042</v>
      </c>
      <c r="X50" s="44" t="n">
        <f aca="false">(J50-J$6)^3</f>
        <v>-0.101464613769749</v>
      </c>
      <c r="Y50" s="44" t="n">
        <f aca="false">(K50-K$6)^3</f>
        <v>-7.14021943672946E-006</v>
      </c>
      <c r="Z50" s="44" t="n">
        <f aca="false">(L50-L$6)^3</f>
        <v>-8.32627711984854</v>
      </c>
      <c r="AA50" s="44" t="n">
        <f aca="false">(M50-M$6)^3</f>
        <v>-0.0122051952258035</v>
      </c>
      <c r="AB50" s="44" t="n">
        <f aca="false">(N50-N$6)^3</f>
        <v>59.63682163974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7.076573</v>
      </c>
      <c r="C51" s="19" t="n">
        <f aca="false">'DATOS MENSUALES'!F403</f>
        <v>14.788494</v>
      </c>
      <c r="D51" s="19" t="n">
        <f aca="false">'DATOS MENSUALES'!F404</f>
        <v>10.61833</v>
      </c>
      <c r="E51" s="19" t="n">
        <f aca="false">'DATOS MENSUALES'!F405</f>
        <v>15.899429</v>
      </c>
      <c r="F51" s="19" t="n">
        <f aca="false">'DATOS MENSUALES'!F406</f>
        <v>11.38425</v>
      </c>
      <c r="G51" s="19" t="n">
        <f aca="false">'DATOS MENSUALES'!F407</f>
        <v>27.91272</v>
      </c>
      <c r="H51" s="19" t="n">
        <f aca="false">'DATOS MENSUALES'!F408</f>
        <v>32.476581</v>
      </c>
      <c r="I51" s="19" t="n">
        <f aca="false">'DATOS MENSUALES'!F409</f>
        <v>17.041964</v>
      </c>
      <c r="J51" s="19" t="n">
        <f aca="false">'DATOS MENSUALES'!F410</f>
        <v>10.763462</v>
      </c>
      <c r="K51" s="19" t="n">
        <f aca="false">'DATOS MENSUALES'!F411</f>
        <v>9.24304</v>
      </c>
      <c r="L51" s="19" t="n">
        <f aca="false">'DATOS MENSUALES'!F412</f>
        <v>4.078153</v>
      </c>
      <c r="M51" s="19" t="n">
        <f aca="false">'DATOS MENSUALES'!F413</f>
        <v>3.03646</v>
      </c>
      <c r="N51" s="19" t="n">
        <f aca="false">SUM(B51:M51)</f>
        <v>174.319456</v>
      </c>
      <c r="O51" s="45"/>
      <c r="P51" s="44" t="n">
        <f aca="false">(B51-B$6)^3</f>
        <v>445.507406480843</v>
      </c>
      <c r="Q51" s="44" t="n">
        <f aca="false">(C51-C$6)^3</f>
        <v>-0.121687862855928</v>
      </c>
      <c r="R51" s="44" t="n">
        <f aca="false">(D51-D$6)^3</f>
        <v>-300.357833535226</v>
      </c>
      <c r="S51" s="44" t="n">
        <f aca="false">(E51-E$6)^3</f>
        <v>-1.1629046600245</v>
      </c>
      <c r="T51" s="44" t="n">
        <f aca="false">(F51-F$6)^3</f>
        <v>-142.224559961361</v>
      </c>
      <c r="U51" s="44" t="n">
        <f aca="false">(G51-G$6)^3</f>
        <v>0.62082988297531</v>
      </c>
      <c r="V51" s="44" t="n">
        <f aca="false">(H51-H$6)^3</f>
        <v>97.896794995046</v>
      </c>
      <c r="W51" s="44" t="n">
        <f aca="false">(I51-I$6)^3</f>
        <v>-268.013122398153</v>
      </c>
      <c r="X51" s="44" t="n">
        <f aca="false">(J51-J$6)^3</f>
        <v>-2.54309505856865</v>
      </c>
      <c r="Y51" s="44" t="n">
        <f aca="false">(K51-K$6)^3</f>
        <v>7.47668986722517</v>
      </c>
      <c r="Z51" s="44" t="n">
        <f aca="false">(L51-L$6)^3</f>
        <v>-5.29035623398949</v>
      </c>
      <c r="AA51" s="44" t="n">
        <f aca="false">(M51-M$6)^3</f>
        <v>-21.6579218377203</v>
      </c>
      <c r="AB51" s="44" t="n">
        <f aca="false">(N51-N$6)^3</f>
        <v>-1242.795898655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4.934288</v>
      </c>
      <c r="C52" s="19" t="n">
        <f aca="false">'DATOS MENSUALES'!F415</f>
        <v>29.902128</v>
      </c>
      <c r="D52" s="19" t="n">
        <f aca="false">'DATOS MENSUALES'!F416</f>
        <v>9.84567</v>
      </c>
      <c r="E52" s="19" t="n">
        <f aca="false">'DATOS MENSUALES'!F417</f>
        <v>16.019605</v>
      </c>
      <c r="F52" s="19" t="n">
        <f aca="false">'DATOS MENSUALES'!F418</f>
        <v>12.905662</v>
      </c>
      <c r="G52" s="19" t="n">
        <f aca="false">'DATOS MENSUALES'!F419</f>
        <v>16.499548</v>
      </c>
      <c r="H52" s="19" t="n">
        <f aca="false">'DATOS MENSUALES'!F420</f>
        <v>30.880488</v>
      </c>
      <c r="I52" s="19" t="n">
        <f aca="false">'DATOS MENSUALES'!F421</f>
        <v>19.288776</v>
      </c>
      <c r="J52" s="19" t="n">
        <f aca="false">'DATOS MENSUALES'!F422</f>
        <v>11.467024</v>
      </c>
      <c r="K52" s="19" t="n">
        <f aca="false">'DATOS MENSUALES'!F423</f>
        <v>7.367757</v>
      </c>
      <c r="L52" s="19" t="n">
        <f aca="false">'DATOS MENSUALES'!F424</f>
        <v>8.6088</v>
      </c>
      <c r="M52" s="19" t="n">
        <f aca="false">'DATOS MENSUALES'!F425</f>
        <v>11.887274</v>
      </c>
      <c r="N52" s="19" t="n">
        <f aca="false">SUM(B52:M52)</f>
        <v>189.60702</v>
      </c>
      <c r="O52" s="45"/>
      <c r="P52" s="44" t="n">
        <f aca="false">(B52-B$6)^3</f>
        <v>165.941807389411</v>
      </c>
      <c r="Q52" s="44" t="n">
        <f aca="false">(C52-C$6)^3</f>
        <v>3123.71838688996</v>
      </c>
      <c r="R52" s="44" t="n">
        <f aca="false">(D52-D$6)^3</f>
        <v>-416.77414494485</v>
      </c>
      <c r="S52" s="44" t="n">
        <f aca="false">(E52-E$6)^3</f>
        <v>-0.808041503035098</v>
      </c>
      <c r="T52" s="44" t="n">
        <f aca="false">(F52-F$6)^3</f>
        <v>-50.5889627831487</v>
      </c>
      <c r="U52" s="44" t="n">
        <f aca="false">(G52-G$6)^3</f>
        <v>-1177.61366410197</v>
      </c>
      <c r="V52" s="44" t="n">
        <f aca="false">(H52-H$6)^3</f>
        <v>27.3450150004031</v>
      </c>
      <c r="W52" s="44" t="n">
        <f aca="false">(I52-I$6)^3</f>
        <v>-74.1197011949669</v>
      </c>
      <c r="X52" s="44" t="n">
        <f aca="false">(J52-J$6)^3</f>
        <v>-0.289330656243421</v>
      </c>
      <c r="Y52" s="44" t="n">
        <f aca="false">(K52-K$6)^3</f>
        <v>0.000514322922354046</v>
      </c>
      <c r="Z52" s="44" t="n">
        <f aca="false">(L52-L$6)^3</f>
        <v>21.6754390355248</v>
      </c>
      <c r="AA52" s="44" t="n">
        <f aca="false">(M52-M$6)^3</f>
        <v>222.916892485291</v>
      </c>
      <c r="AB52" s="44" t="n">
        <f aca="false">(N52-N$6)^3</f>
        <v>93.33724551053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4.513577</v>
      </c>
      <c r="C53" s="19" t="n">
        <f aca="false">'DATOS MENSUALES'!F427</f>
        <v>20.17664</v>
      </c>
      <c r="D53" s="19" t="n">
        <f aca="false">'DATOS MENSUALES'!F428</f>
        <v>11.761497</v>
      </c>
      <c r="E53" s="19" t="n">
        <f aca="false">'DATOS MENSUALES'!F429</f>
        <v>5.896643</v>
      </c>
      <c r="F53" s="19" t="n">
        <f aca="false">'DATOS MENSUALES'!F430</f>
        <v>15.207588</v>
      </c>
      <c r="G53" s="19" t="n">
        <f aca="false">'DATOS MENSUALES'!F431</f>
        <v>23.489034</v>
      </c>
      <c r="H53" s="19" t="n">
        <f aca="false">'DATOS MENSUALES'!F432</f>
        <v>30.623644</v>
      </c>
      <c r="I53" s="19" t="n">
        <f aca="false">'DATOS MENSUALES'!F433</f>
        <v>19.300312</v>
      </c>
      <c r="J53" s="19" t="n">
        <f aca="false">'DATOS MENSUALES'!F434</f>
        <v>8.984849</v>
      </c>
      <c r="K53" s="19" t="n">
        <f aca="false">'DATOS MENSUALES'!F435</f>
        <v>7.826414</v>
      </c>
      <c r="L53" s="19" t="n">
        <f aca="false">'DATOS MENSUALES'!F436</f>
        <v>8.192688</v>
      </c>
      <c r="M53" s="19" t="n">
        <f aca="false">'DATOS MENSUALES'!F437</f>
        <v>8.139145</v>
      </c>
      <c r="N53" s="19" t="n">
        <f aca="false">SUM(B53:M53)</f>
        <v>174.112031</v>
      </c>
      <c r="O53" s="45"/>
      <c r="P53" s="44" t="n">
        <f aca="false">(B53-B$6)^3</f>
        <v>130.672046275743</v>
      </c>
      <c r="Q53" s="44" t="n">
        <f aca="false">(C53-C$6)^3</f>
        <v>117.116909870984</v>
      </c>
      <c r="R53" s="44" t="n">
        <f aca="false">(D53-D$6)^3</f>
        <v>-171.307397881775</v>
      </c>
      <c r="S53" s="44" t="n">
        <f aca="false">(E53-E$6)^3</f>
        <v>-1350.83763235174</v>
      </c>
      <c r="T53" s="44" t="n">
        <f aca="false">(F53-F$6)^3</f>
        <v>-2.72355402604303</v>
      </c>
      <c r="U53" s="44" t="n">
        <f aca="false">(G53-G$6)^3</f>
        <v>-45.5223837120838</v>
      </c>
      <c r="V53" s="44" t="n">
        <f aca="false">(H53-H$6)^3</f>
        <v>20.930569501308</v>
      </c>
      <c r="W53" s="44" t="n">
        <f aca="false">(I53-I$6)^3</f>
        <v>-73.5107174452046</v>
      </c>
      <c r="X53" s="44" t="n">
        <f aca="false">(J53-J$6)^3</f>
        <v>-31.065036947824</v>
      </c>
      <c r="Y53" s="44" t="n">
        <f aca="false">(K53-K$6)^3</f>
        <v>0.156397240165235</v>
      </c>
      <c r="Z53" s="44" t="n">
        <f aca="false">(L53-L$6)^3</f>
        <v>13.3471286219878</v>
      </c>
      <c r="AA53" s="44" t="n">
        <f aca="false">(M53-M$6)^3</f>
        <v>12.410538499989</v>
      </c>
      <c r="AB53" s="44" t="n">
        <f aca="false">(N53-N$6)^3</f>
        <v>-1316.123480442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.839012</v>
      </c>
      <c r="C54" s="19" t="n">
        <f aca="false">'DATOS MENSUALES'!F439</f>
        <v>21.466152</v>
      </c>
      <c r="D54" s="19" t="n">
        <f aca="false">'DATOS MENSUALES'!F440</f>
        <v>12.78652</v>
      </c>
      <c r="E54" s="19" t="n">
        <f aca="false">'DATOS MENSUALES'!F441</f>
        <v>12.649626</v>
      </c>
      <c r="F54" s="19" t="n">
        <f aca="false">'DATOS MENSUALES'!F442</f>
        <v>22.230846</v>
      </c>
      <c r="G54" s="19" t="n">
        <f aca="false">'DATOS MENSUALES'!F443</f>
        <v>14.259606</v>
      </c>
      <c r="H54" s="19" t="n">
        <f aca="false">'DATOS MENSUALES'!F444</f>
        <v>19.10723</v>
      </c>
      <c r="I54" s="19" t="n">
        <f aca="false">'DATOS MENSUALES'!F445</f>
        <v>23.08186</v>
      </c>
      <c r="J54" s="19" t="n">
        <f aca="false">'DATOS MENSUALES'!F446</f>
        <v>17.438504</v>
      </c>
      <c r="K54" s="19" t="n">
        <f aca="false">'DATOS MENSUALES'!F447</f>
        <v>13.120784</v>
      </c>
      <c r="L54" s="19" t="n">
        <f aca="false">'DATOS MENSUALES'!F448</f>
        <v>8.524584</v>
      </c>
      <c r="M54" s="19" t="n">
        <f aca="false">'DATOS MENSUALES'!F449</f>
        <v>4.991713</v>
      </c>
      <c r="N54" s="19" t="n">
        <f aca="false">SUM(B54:M54)</f>
        <v>178.496437</v>
      </c>
      <c r="O54" s="45"/>
      <c r="P54" s="44" t="n">
        <f aca="false">(B54-B$6)^3</f>
        <v>-0.216057916084667</v>
      </c>
      <c r="Q54" s="44" t="n">
        <f aca="false">(C54-C$6)^3</f>
        <v>236.271305007343</v>
      </c>
      <c r="R54" s="44" t="n">
        <f aca="false">(D54-D$6)^3</f>
        <v>-92.8858250569684</v>
      </c>
      <c r="S54" s="44" t="n">
        <f aca="false">(E54-E$6)^3</f>
        <v>-79.5845083584753</v>
      </c>
      <c r="T54" s="44" t="n">
        <f aca="false">(F54-F$6)^3</f>
        <v>178.144099193407</v>
      </c>
      <c r="U54" s="44" t="n">
        <f aca="false">(G54-G$6)^3</f>
        <v>-2097.1676393116</v>
      </c>
      <c r="V54" s="44" t="n">
        <f aca="false">(H54-H$6)^3</f>
        <v>-672.344250847791</v>
      </c>
      <c r="W54" s="44" t="n">
        <f aca="false">(I54-I$6)^3</f>
        <v>-0.0676753720356175</v>
      </c>
      <c r="X54" s="44" t="n">
        <f aca="false">(J54-J$6)^3</f>
        <v>149.727977420157</v>
      </c>
      <c r="Y54" s="44" t="n">
        <f aca="false">(K54-K$6)^3</f>
        <v>198.476431420972</v>
      </c>
      <c r="Z54" s="44" t="n">
        <f aca="false">(L54-L$6)^3</f>
        <v>19.770077250196</v>
      </c>
      <c r="AA54" s="44" t="n">
        <f aca="false">(M54-M$6)^3</f>
        <v>-0.576319674362053</v>
      </c>
      <c r="AB54" s="44" t="n">
        <f aca="false">(N54-N$6)^3</f>
        <v>-284.17109967894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.736848</v>
      </c>
      <c r="C55" s="19" t="n">
        <f aca="false">'DATOS MENSUALES'!F451</f>
        <v>5.057376</v>
      </c>
      <c r="D55" s="19" t="n">
        <f aca="false">'DATOS MENSUALES'!F452</f>
        <v>18.397314</v>
      </c>
      <c r="E55" s="19" t="n">
        <f aca="false">'DATOS MENSUALES'!F453</f>
        <v>6.877927</v>
      </c>
      <c r="F55" s="19" t="n">
        <f aca="false">'DATOS MENSUALES'!F454</f>
        <v>42.84735</v>
      </c>
      <c r="G55" s="19" t="n">
        <f aca="false">'DATOS MENSUALES'!F455</f>
        <v>50.129211</v>
      </c>
      <c r="H55" s="19" t="n">
        <f aca="false">'DATOS MENSUALES'!F456</f>
        <v>31.319296</v>
      </c>
      <c r="I55" s="19" t="n">
        <f aca="false">'DATOS MENSUALES'!F457</f>
        <v>69.566802</v>
      </c>
      <c r="J55" s="19" t="n">
        <f aca="false">'DATOS MENSUALES'!F458</f>
        <v>44.080908</v>
      </c>
      <c r="K55" s="19" t="n">
        <f aca="false">'DATOS MENSUALES'!F459</f>
        <v>16.442625</v>
      </c>
      <c r="L55" s="19" t="n">
        <f aca="false">'DATOS MENSUALES'!F460</f>
        <v>12.007983</v>
      </c>
      <c r="M55" s="19" t="n">
        <f aca="false">'DATOS MENSUALES'!F461</f>
        <v>11.900211</v>
      </c>
      <c r="N55" s="19" t="n">
        <f aca="false">SUM(B55:M55)</f>
        <v>318.363851</v>
      </c>
      <c r="O55" s="45"/>
      <c r="P55" s="44" t="n">
        <f aca="false">(B55-B$6)^3</f>
        <v>0.0264056574262689</v>
      </c>
      <c r="Q55" s="44" t="n">
        <f aca="false">(C55-C$6)^3</f>
        <v>-1069.55158608537</v>
      </c>
      <c r="R55" s="44" t="n">
        <f aca="false">(D55-D$6)^3</f>
        <v>1.26670208222831</v>
      </c>
      <c r="S55" s="44" t="n">
        <f aca="false">(E55-E$6)^3</f>
        <v>-1022.08943518877</v>
      </c>
      <c r="T55" s="44" t="n">
        <f aca="false">(F55-F$6)^3</f>
        <v>18073.9363144263</v>
      </c>
      <c r="U55" s="44" t="n">
        <f aca="false">(G55-G$6)^3</f>
        <v>12277.7469658158</v>
      </c>
      <c r="V55" s="44" t="n">
        <f aca="false">(H55-H$6)^3</f>
        <v>41.1183634738581</v>
      </c>
      <c r="W55" s="44" t="n">
        <f aca="false">(I55-I$6)^3</f>
        <v>97828.3346514533</v>
      </c>
      <c r="X55" s="44" t="n">
        <f aca="false">(J55-J$6)^3</f>
        <v>32622.2445630027</v>
      </c>
      <c r="Y55" s="44" t="n">
        <f aca="false">(K55-K$6)^3</f>
        <v>767.314583489149</v>
      </c>
      <c r="Z55" s="44" t="n">
        <f aca="false">(L55-L$6)^3</f>
        <v>236.875016330367</v>
      </c>
      <c r="AA55" s="44" t="n">
        <f aca="false">(M55-M$6)^3</f>
        <v>224.346806033001</v>
      </c>
      <c r="AB55" s="44" t="n">
        <f aca="false">(N55-N$6)^3</f>
        <v>2368217.553352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459453</v>
      </c>
      <c r="C56" s="19" t="n">
        <f aca="false">'DATOS MENSUALES'!F463</f>
        <v>12.08672</v>
      </c>
      <c r="D56" s="19" t="n">
        <f aca="false">'DATOS MENSUALES'!F464</f>
        <v>35.470512</v>
      </c>
      <c r="E56" s="19" t="n">
        <f aca="false">'DATOS MENSUALES'!F465</f>
        <v>31.02536</v>
      </c>
      <c r="F56" s="19" t="n">
        <f aca="false">'DATOS MENSUALES'!F466</f>
        <v>29.597646</v>
      </c>
      <c r="G56" s="19" t="n">
        <f aca="false">'DATOS MENSUALES'!F467</f>
        <v>23.986797</v>
      </c>
      <c r="H56" s="19" t="n">
        <f aca="false">'DATOS MENSUALES'!F468</f>
        <v>51.65115</v>
      </c>
      <c r="I56" s="19" t="n">
        <f aca="false">'DATOS MENSUALES'!F469</f>
        <v>27.730282</v>
      </c>
      <c r="J56" s="19" t="n">
        <f aca="false">'DATOS MENSUALES'!F470</f>
        <v>13.783797</v>
      </c>
      <c r="K56" s="19" t="n">
        <f aca="false">'DATOS MENSUALES'!F471</f>
        <v>7.62229</v>
      </c>
      <c r="L56" s="19" t="n">
        <f aca="false">'DATOS MENSUALES'!F472</f>
        <v>5.20948</v>
      </c>
      <c r="M56" s="19" t="n">
        <f aca="false">'DATOS MENSUALES'!F473</f>
        <v>7.488481</v>
      </c>
      <c r="N56" s="19" t="n">
        <f aca="false">SUM(B56:M56)</f>
        <v>252.111968</v>
      </c>
      <c r="O56" s="45"/>
      <c r="P56" s="44" t="n">
        <f aca="false">(B56-B$6)^3</f>
        <v>-26.4532731057354</v>
      </c>
      <c r="Q56" s="44" t="n">
        <f aca="false">(C56-C$6)^3</f>
        <v>-32.6856849648188</v>
      </c>
      <c r="R56" s="44" t="n">
        <f aca="false">(D56-D$6)^3</f>
        <v>5984.15086787193</v>
      </c>
      <c r="S56" s="44" t="n">
        <f aca="false">(E56-E$6)^3</f>
        <v>2787.94274838691</v>
      </c>
      <c r="T56" s="44" t="n">
        <f aca="false">(F56-F$6)^3</f>
        <v>2193.7283718549</v>
      </c>
      <c r="U56" s="44" t="n">
        <f aca="false">(G56-G$6)^3</f>
        <v>-29.014840631755</v>
      </c>
      <c r="V56" s="44" t="n">
        <f aca="false">(H56-H$6)^3</f>
        <v>13453.0596896343</v>
      </c>
      <c r="W56" s="44" t="n">
        <f aca="false">(I56-I$6)^3</f>
        <v>76.2739539669813</v>
      </c>
      <c r="X56" s="44" t="n">
        <f aca="false">(J56-J$6)^3</f>
        <v>4.53614418769938</v>
      </c>
      <c r="Y56" s="44" t="n">
        <f aca="false">(K56-K$6)^3</f>
        <v>0.0374789395453383</v>
      </c>
      <c r="Z56" s="44" t="n">
        <f aca="false">(L56-L$6)^3</f>
        <v>-0.22824282187055</v>
      </c>
      <c r="AA56" s="44" t="n">
        <f aca="false">(M56-M$6)^3</f>
        <v>4.61226728851875</v>
      </c>
      <c r="AB56" s="44" t="n">
        <f aca="false">(N56-N$6)^3</f>
        <v>301316.4663854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.735255</v>
      </c>
      <c r="C57" s="19" t="n">
        <f aca="false">'DATOS MENSUALES'!F475</f>
        <v>27.829341</v>
      </c>
      <c r="D57" s="19" t="n">
        <f aca="false">'DATOS MENSUALES'!F476</f>
        <v>14.038044</v>
      </c>
      <c r="E57" s="19" t="n">
        <f aca="false">'DATOS MENSUALES'!F477</f>
        <v>16.344</v>
      </c>
      <c r="F57" s="19" t="n">
        <f aca="false">'DATOS MENSUALES'!F478</f>
        <v>19.196476</v>
      </c>
      <c r="G57" s="19" t="n">
        <f aca="false">'DATOS MENSUALES'!F479</f>
        <v>16.203876</v>
      </c>
      <c r="H57" s="19" t="n">
        <f aca="false">'DATOS MENSUALES'!F480</f>
        <v>23.975025</v>
      </c>
      <c r="I57" s="19" t="n">
        <f aca="false">'DATOS MENSUALES'!F481</f>
        <v>19.434552</v>
      </c>
      <c r="J57" s="19" t="n">
        <f aca="false">'DATOS MENSUALES'!F482</f>
        <v>11.352276</v>
      </c>
      <c r="K57" s="19" t="n">
        <f aca="false">'DATOS MENSUALES'!F483</f>
        <v>8.69155</v>
      </c>
      <c r="L57" s="19" t="n">
        <f aca="false">'DATOS MENSUALES'!F484</f>
        <v>2.572163</v>
      </c>
      <c r="M57" s="19" t="n">
        <f aca="false">'DATOS MENSUALES'!F485</f>
        <v>4.01907</v>
      </c>
      <c r="N57" s="19" t="n">
        <f aca="false">SUM(B57:M57)</f>
        <v>178.391628</v>
      </c>
      <c r="O57" s="45"/>
      <c r="P57" s="44" t="n">
        <f aca="false">(B57-B$6)^3</f>
        <v>148.556109776382</v>
      </c>
      <c r="Q57" s="44" t="n">
        <f aca="false">(C57-C$6)^3</f>
        <v>1974.43773048829</v>
      </c>
      <c r="R57" s="44" t="n">
        <f aca="false">(D57-D$6)^3</f>
        <v>-35.1997093023445</v>
      </c>
      <c r="S57" s="44" t="n">
        <f aca="false">(E57-E$6)^3</f>
        <v>-0.22367379945485</v>
      </c>
      <c r="T57" s="44" t="n">
        <f aca="false">(F57-F$6)^3</f>
        <v>17.4217954485533</v>
      </c>
      <c r="U57" s="44" t="n">
        <f aca="false">(G57-G$6)^3</f>
        <v>-1279.32509272677</v>
      </c>
      <c r="V57" s="44" t="n">
        <f aca="false">(H57-H$6)^3</f>
        <v>-58.9882839489594</v>
      </c>
      <c r="W57" s="44" t="n">
        <f aca="false">(I57-I$6)^3</f>
        <v>-66.6677332678016</v>
      </c>
      <c r="X57" s="44" t="n">
        <f aca="false">(J57-J$6)^3</f>
        <v>-0.467557718212796</v>
      </c>
      <c r="Y57" s="44" t="n">
        <f aca="false">(K57-K$6)^3</f>
        <v>2.76707755675671</v>
      </c>
      <c r="Z57" s="44" t="n">
        <f aca="false">(L57-L$6)^3</f>
        <v>-34.2788831432621</v>
      </c>
      <c r="AA57" s="44" t="n">
        <f aca="false">(M57-M$6)^3</f>
        <v>-5.8790778345358</v>
      </c>
      <c r="AB57" s="44" t="n">
        <f aca="false">(N57-N$6)^3</f>
        <v>-297.9795464991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3.304988</v>
      </c>
      <c r="C58" s="19" t="n">
        <f aca="false">'DATOS MENSUALES'!F487</f>
        <v>11.305249</v>
      </c>
      <c r="D58" s="19" t="n">
        <f aca="false">'DATOS MENSUALES'!F488</f>
        <v>20.864181</v>
      </c>
      <c r="E58" s="19" t="n">
        <f aca="false">'DATOS MENSUALES'!F489</f>
        <v>13.871494</v>
      </c>
      <c r="F58" s="19" t="n">
        <f aca="false">'DATOS MENSUALES'!F490</f>
        <v>8.551932</v>
      </c>
      <c r="G58" s="19" t="n">
        <f aca="false">'DATOS MENSUALES'!F491</f>
        <v>29.055726</v>
      </c>
      <c r="H58" s="19" t="n">
        <f aca="false">'DATOS MENSUALES'!F492</f>
        <v>27.325182</v>
      </c>
      <c r="I58" s="19" t="n">
        <f aca="false">'DATOS MENSUALES'!F493</f>
        <v>25.263495</v>
      </c>
      <c r="J58" s="19" t="n">
        <f aca="false">'DATOS MENSUALES'!F494</f>
        <v>12.64814</v>
      </c>
      <c r="K58" s="19" t="n">
        <f aca="false">'DATOS MENSUALES'!F495</f>
        <v>10.480666</v>
      </c>
      <c r="L58" s="19" t="n">
        <f aca="false">'DATOS MENSUALES'!F496</f>
        <v>8.264397</v>
      </c>
      <c r="M58" s="19" t="n">
        <f aca="false">'DATOS MENSUALES'!F497</f>
        <v>5.741539</v>
      </c>
      <c r="N58" s="19" t="n">
        <f aca="false">SUM(B58:M58)</f>
        <v>186.676989</v>
      </c>
      <c r="O58" s="45"/>
      <c r="P58" s="44" t="n">
        <f aca="false">(B58-B$6)^3</f>
        <v>57.7775855962151</v>
      </c>
      <c r="Q58" s="44" t="n">
        <f aca="false">(C58-C$6)^3</f>
        <v>-62.9872721289867</v>
      </c>
      <c r="R58" s="44" t="n">
        <f aca="false">(D58-D$6)^3</f>
        <v>44.6958237825974</v>
      </c>
      <c r="S58" s="44" t="n">
        <f aca="false">(E58-E$6)^3</f>
        <v>-29.2047054558252</v>
      </c>
      <c r="T58" s="44" t="n">
        <f aca="false">(F58-F$6)^3</f>
        <v>-522.082126582405</v>
      </c>
      <c r="U58" s="44" t="n">
        <f aca="false">(G58-G$6)^3</f>
        <v>7.95314993588723</v>
      </c>
      <c r="V58" s="44" t="n">
        <f aca="false">(H58-H$6)^3</f>
        <v>-0.15973329665607</v>
      </c>
      <c r="W58" s="44" t="n">
        <f aca="false">(I58-I$6)^3</f>
        <v>5.58404627720332</v>
      </c>
      <c r="X58" s="44" t="n">
        <f aca="false">(J58-J$6)^3</f>
        <v>0.140376971520174</v>
      </c>
      <c r="Y58" s="44" t="n">
        <f aca="false">(K58-K$6)^3</f>
        <v>32.5543416134529</v>
      </c>
      <c r="Z58" s="44" t="n">
        <f aca="false">(L58-L$6)^3</f>
        <v>14.5945588290637</v>
      </c>
      <c r="AA58" s="44" t="n">
        <f aca="false">(M58-M$6)^3</f>
        <v>-0.000558690831390937</v>
      </c>
      <c r="AB58" s="44" t="n">
        <f aca="false">(N58-N$6)^3</f>
        <v>4.142978761600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3.092132</v>
      </c>
      <c r="C59" s="19" t="n">
        <f aca="false">'DATOS MENSUALES'!F499</f>
        <v>4.873456</v>
      </c>
      <c r="D59" s="19" t="n">
        <f aca="false">'DATOS MENSUALES'!F500</f>
        <v>11.623896</v>
      </c>
      <c r="E59" s="19" t="n">
        <f aca="false">'DATOS MENSUALES'!F501</f>
        <v>26.38105</v>
      </c>
      <c r="F59" s="19" t="n">
        <f aca="false">'DATOS MENSUALES'!F502</f>
        <v>14.120568</v>
      </c>
      <c r="G59" s="19" t="n">
        <f aca="false">'DATOS MENSUALES'!F503</f>
        <v>29.826704</v>
      </c>
      <c r="H59" s="19" t="n">
        <f aca="false">'DATOS MENSUALES'!F504</f>
        <v>13.307868</v>
      </c>
      <c r="I59" s="19" t="n">
        <f aca="false">'DATOS MENSUALES'!F505</f>
        <v>8.283968</v>
      </c>
      <c r="J59" s="19" t="n">
        <f aca="false">'DATOS MENSUALES'!F506</f>
        <v>10.243736</v>
      </c>
      <c r="K59" s="19" t="n">
        <f aca="false">'DATOS MENSUALES'!F507</f>
        <v>8.565785</v>
      </c>
      <c r="L59" s="19" t="n">
        <f aca="false">'DATOS MENSUALES'!F508</f>
        <v>8.726436</v>
      </c>
      <c r="M59" s="19" t="n">
        <f aca="false">'DATOS MENSUALES'!F509</f>
        <v>5.271054</v>
      </c>
      <c r="N59" s="19" t="n">
        <f aca="false">SUM(B59:M59)</f>
        <v>154.316653</v>
      </c>
      <c r="O59" s="45"/>
      <c r="P59" s="44" t="n">
        <f aca="false">(B59-B$6)^3</f>
        <v>48.7497834823703</v>
      </c>
      <c r="Q59" s="44" t="n">
        <f aca="false">(C59-C$6)^3</f>
        <v>-1128.30121617675</v>
      </c>
      <c r="R59" s="44" t="n">
        <f aca="false">(D59-D$6)^3</f>
        <v>-184.358360205734</v>
      </c>
      <c r="S59" s="44" t="n">
        <f aca="false">(E59-E$6)^3</f>
        <v>838.569050358165</v>
      </c>
      <c r="T59" s="44" t="n">
        <f aca="false">(F59-F$6)^3</f>
        <v>-15.3182937471452</v>
      </c>
      <c r="U59" s="44" t="n">
        <f aca="false">(G59-G$6)^3</f>
        <v>21.1864718207386</v>
      </c>
      <c r="V59" s="44" t="n">
        <f aca="false">(H59-H$6)^3</f>
        <v>-3086.56049138648</v>
      </c>
      <c r="W59" s="44" t="n">
        <f aca="false">(I59-I$6)^3</f>
        <v>-3515.5570016158</v>
      </c>
      <c r="X59" s="44" t="n">
        <f aca="false">(J59-J$6)^3</f>
        <v>-6.69451402863138</v>
      </c>
      <c r="Y59" s="44" t="n">
        <f aca="false">(K59-K$6)^3</f>
        <v>2.08806614972267</v>
      </c>
      <c r="Z59" s="44" t="n">
        <f aca="false">(L59-L$6)^3</f>
        <v>24.5363292299395</v>
      </c>
      <c r="AA59" s="44" t="n">
        <f aca="false">(M59-M$6)^3</f>
        <v>-0.168971521578199</v>
      </c>
      <c r="AB59" s="44" t="n">
        <f aca="false">(N59-N$6)^3</f>
        <v>-29088.08236533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8.27489</v>
      </c>
      <c r="C60" s="19" t="n">
        <f aca="false">'DATOS MENSUALES'!F511</f>
        <v>20.076388</v>
      </c>
      <c r="D60" s="19" t="n">
        <f aca="false">'DATOS MENSUALES'!F512</f>
        <v>20.35677</v>
      </c>
      <c r="E60" s="19" t="n">
        <f aca="false">'DATOS MENSUALES'!F513</f>
        <v>8.513811</v>
      </c>
      <c r="F60" s="19" t="n">
        <f aca="false">'DATOS MENSUALES'!F514</f>
        <v>14.06492</v>
      </c>
      <c r="G60" s="19" t="n">
        <f aca="false">'DATOS MENSUALES'!F515</f>
        <v>27.817812</v>
      </c>
      <c r="H60" s="19" t="n">
        <f aca="false">'DATOS MENSUALES'!F516</f>
        <v>37.70663</v>
      </c>
      <c r="I60" s="19" t="n">
        <f aca="false">'DATOS MENSUALES'!F517</f>
        <v>41.117915</v>
      </c>
      <c r="J60" s="19" t="n">
        <f aca="false">'DATOS MENSUALES'!F518</f>
        <v>16.123158</v>
      </c>
      <c r="K60" s="19" t="n">
        <f aca="false">'DATOS MENSUALES'!F519</f>
        <v>9.653433</v>
      </c>
      <c r="L60" s="19" t="n">
        <f aca="false">'DATOS MENSUALES'!F520</f>
        <v>10.883358</v>
      </c>
      <c r="M60" s="19" t="n">
        <f aca="false">'DATOS MENSUALES'!F521</f>
        <v>6.085339</v>
      </c>
      <c r="N60" s="19" t="n">
        <f aca="false">SUM(B60:M60)</f>
        <v>220.674424</v>
      </c>
      <c r="O60" s="45"/>
      <c r="P60" s="44" t="n">
        <f aca="false">(B60-B$6)^3</f>
        <v>-1.57781289714197</v>
      </c>
      <c r="Q60" s="44" t="n">
        <f aca="false">(C60-C$6)^3</f>
        <v>110.064058617246</v>
      </c>
      <c r="R60" s="44" t="n">
        <f aca="false">(D60-D$6)^3</f>
        <v>28.1346824559544</v>
      </c>
      <c r="S60" s="44" t="n">
        <f aca="false">(E60-E$6)^3</f>
        <v>-600.61595060135</v>
      </c>
      <c r="T60" s="44" t="n">
        <f aca="false">(F60-F$6)^3</f>
        <v>-16.3712392163032</v>
      </c>
      <c r="U60" s="44" t="n">
        <f aca="false">(G60-G$6)^3</f>
        <v>0.435819816803415</v>
      </c>
      <c r="V60" s="44" t="n">
        <f aca="false">(H60-H$6)^3</f>
        <v>952.434624871601</v>
      </c>
      <c r="W60" s="44" t="n">
        <f aca="false">(I60-I$6)^3</f>
        <v>5478.34072409232</v>
      </c>
      <c r="X60" s="44" t="n">
        <f aca="false">(J60-J$6)^3</f>
        <v>63.7475189254308</v>
      </c>
      <c r="Y60" s="44" t="n">
        <f aca="false">(K60-K$6)^3</f>
        <v>13.2413517259739</v>
      </c>
      <c r="Z60" s="44" t="n">
        <f aca="false">(L60-L$6)^3</f>
        <v>129.765539548372</v>
      </c>
      <c r="AA60" s="44" t="n">
        <f aca="false">(M60-M$6)^3</f>
        <v>0.0178693603509333</v>
      </c>
      <c r="AB60" s="44" t="n">
        <f aca="false">(N60-N$6)^3</f>
        <v>45131.43406377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432294</v>
      </c>
      <c r="C61" s="19" t="n">
        <f aca="false">'DATOS MENSUALES'!F523</f>
        <v>5.748856</v>
      </c>
      <c r="D61" s="19" t="n">
        <f aca="false">'DATOS MENSUALES'!F524</f>
        <v>8.451756</v>
      </c>
      <c r="E61" s="19" t="n">
        <f aca="false">'DATOS MENSUALES'!F525</f>
        <v>24.361722</v>
      </c>
      <c r="F61" s="19" t="n">
        <f aca="false">'DATOS MENSUALES'!F526</f>
        <v>22.37625</v>
      </c>
      <c r="G61" s="19" t="n">
        <f aca="false">'DATOS MENSUALES'!F527</f>
        <v>18.191705</v>
      </c>
      <c r="H61" s="19" t="n">
        <f aca="false">'DATOS MENSUALES'!F528</f>
        <v>58.807284</v>
      </c>
      <c r="I61" s="19" t="n">
        <f aca="false">'DATOS MENSUALES'!F529</f>
        <v>28.901418</v>
      </c>
      <c r="J61" s="19" t="n">
        <f aca="false">'DATOS MENSUALES'!F530</f>
        <v>19.498724</v>
      </c>
      <c r="K61" s="19" t="n">
        <f aca="false">'DATOS MENSUALES'!F531</f>
        <v>8.16192</v>
      </c>
      <c r="L61" s="19" t="n">
        <f aca="false">'DATOS MENSUALES'!F532</f>
        <v>7.975345</v>
      </c>
      <c r="M61" s="19" t="n">
        <f aca="false">'DATOS MENSUALES'!F533</f>
        <v>6.035673</v>
      </c>
      <c r="N61" s="19" t="n">
        <f aca="false">SUM(B61:M61)</f>
        <v>213.942947</v>
      </c>
      <c r="O61" s="45"/>
      <c r="P61" s="44" t="n">
        <f aca="false">(B61-B$6)^3</f>
        <v>-64.3255883869396</v>
      </c>
      <c r="Q61" s="44" t="n">
        <f aca="false">(C61-C$6)^3</f>
        <v>-866.935908572071</v>
      </c>
      <c r="R61" s="44" t="n">
        <f aca="false">(D61-D$6)^3</f>
        <v>-696.346125674322</v>
      </c>
      <c r="S61" s="44" t="n">
        <f aca="false">(E61-E$6)^3</f>
        <v>406.984199110579</v>
      </c>
      <c r="T61" s="44" t="n">
        <f aca="false">(F61-F$6)^3</f>
        <v>192.314640208664</v>
      </c>
      <c r="U61" s="44" t="n">
        <f aca="false">(G61-G$6)^3</f>
        <v>-697.376298330528</v>
      </c>
      <c r="V61" s="44" t="n">
        <f aca="false">(H61-H$6)^3</f>
        <v>29616.9769437209</v>
      </c>
      <c r="W61" s="44" t="n">
        <f aca="false">(I61-I$6)^3</f>
        <v>158.519876929116</v>
      </c>
      <c r="X61" s="44" t="n">
        <f aca="false">(J61-J$6)^3</f>
        <v>400.364284643434</v>
      </c>
      <c r="Y61" s="44" t="n">
        <f aca="false">(K61-K$6)^3</f>
        <v>0.668278206180373</v>
      </c>
      <c r="Z61" s="44" t="n">
        <f aca="false">(L61-L$6)^3</f>
        <v>10.0042063877054</v>
      </c>
      <c r="AA61" s="44" t="n">
        <f aca="false">(M61-M$6)^3</f>
        <v>0.00949749681783858</v>
      </c>
      <c r="AB61" s="44" t="n">
        <f aca="false">(N61-N$6)^3</f>
        <v>24067.60882102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1.426635</v>
      </c>
      <c r="C62" s="19" t="n">
        <f aca="false">'DATOS MENSUALES'!F535</f>
        <v>18.252</v>
      </c>
      <c r="D62" s="19" t="n">
        <f aca="false">'DATOS MENSUALES'!F536</f>
        <v>19.562808</v>
      </c>
      <c r="E62" s="19" t="n">
        <f aca="false">'DATOS MENSUALES'!F537</f>
        <v>15.41192</v>
      </c>
      <c r="F62" s="19" t="n">
        <f aca="false">'DATOS MENSUALES'!F538</f>
        <v>24.685496</v>
      </c>
      <c r="G62" s="19" t="n">
        <f aca="false">'DATOS MENSUALES'!F539</f>
        <v>20.856006</v>
      </c>
      <c r="H62" s="19" t="n">
        <f aca="false">'DATOS MENSUALES'!F540</f>
        <v>31.69269</v>
      </c>
      <c r="I62" s="19" t="n">
        <f aca="false">'DATOS MENSUALES'!F541</f>
        <v>23.688126</v>
      </c>
      <c r="J62" s="19" t="n">
        <f aca="false">'DATOS MENSUALES'!F542</f>
        <v>15.969429</v>
      </c>
      <c r="K62" s="19" t="n">
        <f aca="false">'DATOS MENSUALES'!F543</f>
        <v>8.960552</v>
      </c>
      <c r="L62" s="19" t="n">
        <f aca="false">'DATOS MENSUALES'!F544</f>
        <v>9.243975</v>
      </c>
      <c r="M62" s="19" t="n">
        <f aca="false">'DATOS MENSUALES'!F545</f>
        <v>7.803092</v>
      </c>
      <c r="N62" s="19" t="n">
        <f aca="false">SUM(B62:M62)</f>
        <v>207.552729</v>
      </c>
      <c r="O62" s="45"/>
      <c r="P62" s="44" t="n">
        <f aca="false">(B62-B$6)^3</f>
        <v>7.85175774673301</v>
      </c>
      <c r="Q62" s="44" t="n">
        <f aca="false">(C62-C$6)^3</f>
        <v>26.1441730101228</v>
      </c>
      <c r="R62" s="44" t="n">
        <f aca="false">(D62-D$6)^3</f>
        <v>11.3525156592205</v>
      </c>
      <c r="S62" s="44" t="n">
        <f aca="false">(E62-E$6)^3</f>
        <v>-3.64588466422736</v>
      </c>
      <c r="T62" s="44" t="n">
        <f aca="false">(F62-F$6)^3</f>
        <v>527.787163082848</v>
      </c>
      <c r="U62" s="44" t="n">
        <f aca="false">(G62-G$6)^3</f>
        <v>-238.747066656552</v>
      </c>
      <c r="V62" s="44" t="n">
        <f aca="false">(H62-H$6)^3</f>
        <v>55.9589053241386</v>
      </c>
      <c r="W62" s="44" t="n">
        <f aca="false">(I62-I$6)^3</f>
        <v>0.00785105943879101</v>
      </c>
      <c r="X62" s="44" t="n">
        <f aca="false">(J62-J$6)^3</f>
        <v>56.6675313723717</v>
      </c>
      <c r="Y62" s="44" t="n">
        <f aca="false">(K62-K$6)^3</f>
        <v>4.68190126855915</v>
      </c>
      <c r="Z62" s="44" t="n">
        <f aca="false">(L62-L$6)^3</f>
        <v>40.1199401003665</v>
      </c>
      <c r="AA62" s="44" t="n">
        <f aca="false">(M62-M$6)^3</f>
        <v>7.75288784235722</v>
      </c>
      <c r="AB62" s="44" t="n">
        <f aca="false">(N62-N$6)^3</f>
        <v>11363.05733510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765138</v>
      </c>
      <c r="C63" s="19" t="n">
        <f aca="false">'DATOS MENSUALES'!F547</f>
        <v>3.10254</v>
      </c>
      <c r="D63" s="19" t="n">
        <f aca="false">'DATOS MENSUALES'!F548</f>
        <v>5.92059</v>
      </c>
      <c r="E63" s="19" t="n">
        <f aca="false">'DATOS MENSUALES'!F549</f>
        <v>15.522</v>
      </c>
      <c r="F63" s="19" t="n">
        <f aca="false">'DATOS MENSUALES'!F550</f>
        <v>12.361296</v>
      </c>
      <c r="G63" s="19" t="n">
        <f aca="false">'DATOS MENSUALES'!F551</f>
        <v>39.2359</v>
      </c>
      <c r="H63" s="19" t="n">
        <f aca="false">'DATOS MENSUALES'!F552</f>
        <v>23.72666</v>
      </c>
      <c r="I63" s="19" t="n">
        <f aca="false">'DATOS MENSUALES'!F553</f>
        <v>40.494597</v>
      </c>
      <c r="J63" s="19" t="n">
        <f aca="false">'DATOS MENSUALES'!F554</f>
        <v>14.424221</v>
      </c>
      <c r="K63" s="19" t="n">
        <f aca="false">'DATOS MENSUALES'!F555</f>
        <v>9.138633</v>
      </c>
      <c r="L63" s="19" t="n">
        <f aca="false">'DATOS MENSUALES'!F556</f>
        <v>8.022096</v>
      </c>
      <c r="M63" s="19" t="n">
        <f aca="false">'DATOS MENSUALES'!F557</f>
        <v>10.465224</v>
      </c>
      <c r="N63" s="19" t="n">
        <f aca="false">SUM(B63:M63)</f>
        <v>187.178895</v>
      </c>
      <c r="O63" s="45"/>
      <c r="P63" s="44" t="n">
        <f aca="false">(B63-B$6)^3</f>
        <v>-102.104750476527</v>
      </c>
      <c r="Q63" s="44" t="n">
        <f aca="false">(C63-C$6)^3</f>
        <v>-1807.59911085911</v>
      </c>
      <c r="R63" s="44" t="n">
        <f aca="false">(D63-D$6)^3</f>
        <v>-1479.49030569407</v>
      </c>
      <c r="S63" s="44" t="n">
        <f aca="false">(E63-E$6)^3</f>
        <v>-2.9182165638666</v>
      </c>
      <c r="T63" s="44" t="n">
        <f aca="false">(F63-F$6)^3</f>
        <v>-76.3764661575082</v>
      </c>
      <c r="U63" s="44" t="n">
        <f aca="false">(G63-G$6)^3</f>
        <v>1805.26919956442</v>
      </c>
      <c r="V63" s="44" t="n">
        <f aca="false">(H63-H$6)^3</f>
        <v>-71.0147106839636</v>
      </c>
      <c r="W63" s="44" t="n">
        <f aca="false">(I63-I$6)^3</f>
        <v>4917.5289043092</v>
      </c>
      <c r="X63" s="44" t="n">
        <f aca="false">(J63-J$6)^3</f>
        <v>12.1004051123795</v>
      </c>
      <c r="Y63" s="44" t="n">
        <f aca="false">(K63-K$6)^3</f>
        <v>6.34186519067444</v>
      </c>
      <c r="Z63" s="44" t="n">
        <f aca="false">(L63-L$6)^3</f>
        <v>10.6696164112869</v>
      </c>
      <c r="AA63" s="44" t="n">
        <f aca="false">(M63-M$6)^3</f>
        <v>99.9828565580003</v>
      </c>
      <c r="AB63" s="44" t="n">
        <f aca="false">(N63-N$6)^3</f>
        <v>9.367240884214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0.161573</v>
      </c>
      <c r="C64" s="19" t="n">
        <f aca="false">'DATOS MENSUALES'!F559</f>
        <v>10.570473</v>
      </c>
      <c r="D64" s="19" t="n">
        <f aca="false">'DATOS MENSUALES'!F560</f>
        <v>13.76512</v>
      </c>
      <c r="E64" s="19" t="n">
        <f aca="false">'DATOS MENSUALES'!F561</f>
        <v>13.335939</v>
      </c>
      <c r="F64" s="19" t="n">
        <f aca="false">'DATOS MENSUALES'!F562</f>
        <v>15.996957</v>
      </c>
      <c r="G64" s="19" t="n">
        <f aca="false">'DATOS MENSUALES'!F563</f>
        <v>26.081338</v>
      </c>
      <c r="H64" s="19" t="n">
        <f aca="false">'DATOS MENSUALES'!F564</f>
        <v>28.217766</v>
      </c>
      <c r="I64" s="19" t="n">
        <f aca="false">'DATOS MENSUALES'!F565</f>
        <v>12.769218</v>
      </c>
      <c r="J64" s="19" t="n">
        <f aca="false">'DATOS MENSUALES'!F566</f>
        <v>9.521526</v>
      </c>
      <c r="K64" s="19" t="n">
        <f aca="false">'DATOS MENSUALES'!F567</f>
        <v>8.6241</v>
      </c>
      <c r="L64" s="19" t="n">
        <f aca="false">'DATOS MENSUALES'!F568</f>
        <v>6.40986</v>
      </c>
      <c r="M64" s="19" t="n">
        <f aca="false">'DATOS MENSUALES'!F569</f>
        <v>4.489716</v>
      </c>
      <c r="N64" s="19" t="n">
        <f aca="false">SUM(B64:M64)</f>
        <v>159.943586</v>
      </c>
      <c r="O64" s="45"/>
      <c r="P64" s="44" t="n">
        <f aca="false">(B64-B$6)^3</f>
        <v>0.377161071063185</v>
      </c>
      <c r="Q64" s="44" t="n">
        <f aca="false">(C64-C$6)^3</f>
        <v>-104.724564724587</v>
      </c>
      <c r="R64" s="44" t="n">
        <f aca="false">(D64-D$6)^3</f>
        <v>-44.7464392176299</v>
      </c>
      <c r="S64" s="44" t="n">
        <f aca="false">(E64-E$6)^3</f>
        <v>-47.2449207038448</v>
      </c>
      <c r="T64" s="44" t="n">
        <f aca="false">(F64-F$6)^3</f>
        <v>-0.223808990650075</v>
      </c>
      <c r="U64" s="44" t="n">
        <f aca="false">(G64-G$6)^3</f>
        <v>-0.936301929648427</v>
      </c>
      <c r="V64" s="44" t="n">
        <f aca="false">(H64-H$6)^3</f>
        <v>0.0428758408009531</v>
      </c>
      <c r="W64" s="44" t="n">
        <f aca="false">(I64-I$6)^3</f>
        <v>-1231.97935968797</v>
      </c>
      <c r="X64" s="44" t="n">
        <f aca="false">(J64-J$6)^3</f>
        <v>-17.7162823720173</v>
      </c>
      <c r="Y64" s="44" t="n">
        <f aca="false">(K64-K$6)^3</f>
        <v>2.38710543879441</v>
      </c>
      <c r="Z64" s="44" t="n">
        <f aca="false">(L64-L$6)^3</f>
        <v>0.204598569416314</v>
      </c>
      <c r="AA64" s="44" t="n">
        <f aca="false">(M64-M$6)^3</f>
        <v>-2.37491241992496</v>
      </c>
      <c r="AB64" s="44" t="n">
        <f aca="false">(N64-N$6)^3</f>
        <v>-15864.92240877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9.170645</v>
      </c>
      <c r="C65" s="19" t="n">
        <f aca="false">'DATOS MENSUALES'!F571</f>
        <v>12.731587</v>
      </c>
      <c r="D65" s="19" t="n">
        <f aca="false">'DATOS MENSUALES'!F572</f>
        <v>30.547968</v>
      </c>
      <c r="E65" s="19" t="n">
        <f aca="false">'DATOS MENSUALES'!F573</f>
        <v>22.533566</v>
      </c>
      <c r="F65" s="19" t="n">
        <f aca="false">'DATOS MENSUALES'!F574</f>
        <v>20.80043</v>
      </c>
      <c r="G65" s="19" t="n">
        <f aca="false">'DATOS MENSUALES'!F575</f>
        <v>19.06552</v>
      </c>
      <c r="H65" s="19" t="n">
        <f aca="false">'DATOS MENSUALES'!F576</f>
        <v>41.501922</v>
      </c>
      <c r="I65" s="19" t="n">
        <f aca="false">'DATOS MENSUALES'!F577</f>
        <v>15.93579</v>
      </c>
      <c r="J65" s="19" t="n">
        <f aca="false">'DATOS MENSUALES'!F578</f>
        <v>7.40202</v>
      </c>
      <c r="K65" s="19" t="n">
        <f aca="false">'DATOS MENSUALES'!F579</f>
        <v>7.484064</v>
      </c>
      <c r="L65" s="19" t="n">
        <f aca="false">'DATOS MENSUALES'!F580</f>
        <v>4.843494</v>
      </c>
      <c r="M65" s="19" t="n">
        <f aca="false">'DATOS MENSUALES'!F581</f>
        <v>4.392576</v>
      </c>
      <c r="N65" s="19" t="n">
        <f aca="false">SUM(B65:M65)</f>
        <v>206.409582</v>
      </c>
      <c r="O65" s="45"/>
      <c r="P65" s="44" t="n">
        <f aca="false">(B65-B$6)^3</f>
        <v>921.615962926707</v>
      </c>
      <c r="Q65" s="44" t="n">
        <f aca="false">(C65-C$6)^3</f>
        <v>-16.6292382958918</v>
      </c>
      <c r="R65" s="44" t="n">
        <f aca="false">(D65-D$6)^3</f>
        <v>2317.07597484173</v>
      </c>
      <c r="S65" s="44" t="n">
        <f aca="false">(E65-E$6)^3</f>
        <v>173.97877403291</v>
      </c>
      <c r="T65" s="44" t="n">
        <f aca="false">(F65-F$6)^3</f>
        <v>73.8938412003129</v>
      </c>
      <c r="U65" s="44" t="n">
        <f aca="false">(G65-G$6)^3</f>
        <v>-510.871451288896</v>
      </c>
      <c r="V65" s="44" t="n">
        <f aca="false">(H65-H$6)^3</f>
        <v>2534.45739560982</v>
      </c>
      <c r="W65" s="44" t="n">
        <f aca="false">(I65-I$6)^3</f>
        <v>-430.98222025602</v>
      </c>
      <c r="X65" s="44" t="n">
        <f aca="false">(J65-J$6)^3</f>
        <v>-105.582705572739</v>
      </c>
      <c r="Y65" s="44" t="n">
        <f aca="false">(K65-K$6)^3</f>
        <v>0.00757894713500532</v>
      </c>
      <c r="Z65" s="44" t="n">
        <f aca="false">(L65-L$6)^3</f>
        <v>-0.932902101171515</v>
      </c>
      <c r="AA65" s="44" t="n">
        <f aca="false">(M65-M$6)^3</f>
        <v>-2.93233947281035</v>
      </c>
      <c r="AB65" s="44" t="n">
        <f aca="false">(N65-N$6)^3</f>
        <v>9716.348121336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017204</v>
      </c>
      <c r="C66" s="19" t="n">
        <f aca="false">'DATOS MENSUALES'!F583</f>
        <v>4.32598</v>
      </c>
      <c r="D66" s="19" t="n">
        <f aca="false">'DATOS MENSUALES'!F584</f>
        <v>5.530782</v>
      </c>
      <c r="E66" s="19" t="n">
        <f aca="false">'DATOS MENSUALES'!F585</f>
        <v>4.799344</v>
      </c>
      <c r="F66" s="19" t="n">
        <f aca="false">'DATOS MENSUALES'!F586</f>
        <v>3.418784</v>
      </c>
      <c r="G66" s="19" t="n">
        <f aca="false">'DATOS MENSUALES'!F587</f>
        <v>14.5792</v>
      </c>
      <c r="H66" s="19" t="n">
        <f aca="false">'DATOS MENSUALES'!F588</f>
        <v>29.92652</v>
      </c>
      <c r="I66" s="19" t="n">
        <f aca="false">'DATOS MENSUALES'!F589</f>
        <v>9.411975</v>
      </c>
      <c r="J66" s="19" t="n">
        <f aca="false">'DATOS MENSUALES'!F590</f>
        <v>5.550912</v>
      </c>
      <c r="K66" s="19" t="n">
        <f aca="false">'DATOS MENSUALES'!F591</f>
        <v>3.741059</v>
      </c>
      <c r="L66" s="19" t="n">
        <f aca="false">'DATOS MENSUALES'!F592</f>
        <v>3.259775</v>
      </c>
      <c r="M66" s="19" t="n">
        <f aca="false">'DATOS MENSUALES'!F593</f>
        <v>3.143028</v>
      </c>
      <c r="N66" s="19" t="n">
        <f aca="false">SUM(B66:M66)</f>
        <v>91.704563</v>
      </c>
      <c r="O66" s="45"/>
      <c r="P66" s="44" t="n">
        <f aca="false">(B66-B$6)^3</f>
        <v>-159.38420754578</v>
      </c>
      <c r="Q66" s="44" t="n">
        <f aca="false">(C66-C$6)^3</f>
        <v>-1315.8331134256</v>
      </c>
      <c r="R66" s="44" t="n">
        <f aca="false">(D66-D$6)^3</f>
        <v>-1636.58169811343</v>
      </c>
      <c r="S66" s="44" t="n">
        <f aca="false">(E66-E$6)^3</f>
        <v>-1794.3569851716</v>
      </c>
      <c r="T66" s="44" t="n">
        <f aca="false">(F66-F$6)^3</f>
        <v>-2292.30202123477</v>
      </c>
      <c r="U66" s="44" t="n">
        <f aca="false">(G66-G$6)^3</f>
        <v>-1943.9695702476</v>
      </c>
      <c r="V66" s="44" t="n">
        <f aca="false">(H66-H$6)^3</f>
        <v>8.72599210715011</v>
      </c>
      <c r="W66" s="44" t="n">
        <f aca="false">(I66-I$6)^3</f>
        <v>-2789.76324858121</v>
      </c>
      <c r="X66" s="44" t="n">
        <f aca="false">(J66-J$6)^3</f>
        <v>-284.567393739861</v>
      </c>
      <c r="Y66" s="44" t="n">
        <f aca="false">(K66-K$6)^3</f>
        <v>-44.6095921052649</v>
      </c>
      <c r="Z66" s="44" t="n">
        <f aca="false">(L66-L$6)^3</f>
        <v>-16.7936041415725</v>
      </c>
      <c r="AA66" s="44" t="n">
        <f aca="false">(M66-M$6)^3</f>
        <v>-19.2676364197378</v>
      </c>
      <c r="AB66" s="44" t="n">
        <f aca="false">(N66-N$6)^3</f>
        <v>-813899.7126712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496294</v>
      </c>
      <c r="C67" s="19" t="n">
        <f aca="false">'DATOS MENSUALES'!F595</f>
        <v>18.722324</v>
      </c>
      <c r="D67" s="19" t="n">
        <f aca="false">'DATOS MENSUALES'!F596</f>
        <v>40.911936</v>
      </c>
      <c r="E67" s="19" t="n">
        <f aca="false">'DATOS MENSUALES'!F597</f>
        <v>8.708661</v>
      </c>
      <c r="F67" s="19" t="n">
        <f aca="false">'DATOS MENSUALES'!F598</f>
        <v>12.979152</v>
      </c>
      <c r="G67" s="19" t="n">
        <f aca="false">'DATOS MENSUALES'!F599</f>
        <v>8.25699</v>
      </c>
      <c r="H67" s="19" t="n">
        <f aca="false">'DATOS MENSUALES'!F600</f>
        <v>18.61704</v>
      </c>
      <c r="I67" s="19" t="n">
        <f aca="false">'DATOS MENSUALES'!F601</f>
        <v>14.225244</v>
      </c>
      <c r="J67" s="19" t="n">
        <f aca="false">'DATOS MENSUALES'!F602</f>
        <v>5.985672</v>
      </c>
      <c r="K67" s="19" t="n">
        <f aca="false">'DATOS MENSUALES'!F603</f>
        <v>4.146674</v>
      </c>
      <c r="L67" s="19" t="n">
        <f aca="false">'DATOS MENSUALES'!F604</f>
        <v>3.737794</v>
      </c>
      <c r="M67" s="19" t="n">
        <f aca="false">'DATOS MENSUALES'!F605</f>
        <v>3.77529</v>
      </c>
      <c r="N67" s="19" t="n">
        <f aca="false">SUM(B67:M67)</f>
        <v>143.563071</v>
      </c>
      <c r="O67" s="45"/>
      <c r="P67" s="44" t="n">
        <f aca="false">(B67-B$6)^3</f>
        <v>-209.878099235067</v>
      </c>
      <c r="Q67" s="44" t="n">
        <f aca="false">(C67-C$6)^3</f>
        <v>40.6467578814945</v>
      </c>
      <c r="R67" s="44" t="n">
        <f aca="false">(D67-D$6)^3</f>
        <v>13138.6024515679</v>
      </c>
      <c r="S67" s="44" t="n">
        <f aca="false">(E67-E$6)^3</f>
        <v>-559.957453440504</v>
      </c>
      <c r="T67" s="44" t="n">
        <f aca="false">(F67-F$6)^3</f>
        <v>-47.6327993367148</v>
      </c>
      <c r="U67" s="44" t="n">
        <f aca="false">(G67-G$6)^3</f>
        <v>-6647.47993001019</v>
      </c>
      <c r="V67" s="44" t="n">
        <f aca="false">(H67-H$6)^3</f>
        <v>-791.638907389811</v>
      </c>
      <c r="W67" s="44" t="n">
        <f aca="false">(I67-I$6)^3</f>
        <v>-795.08590844418</v>
      </c>
      <c r="X67" s="44" t="n">
        <f aca="false">(J67-J$6)^3</f>
        <v>-231.787039477145</v>
      </c>
      <c r="Y67" s="44" t="n">
        <f aca="false">(K67-K$6)^3</f>
        <v>-30.9876133538709</v>
      </c>
      <c r="Z67" s="44" t="n">
        <f aca="false">(L67-L$6)^3</f>
        <v>-9.03548845248856</v>
      </c>
      <c r="AA67" s="44" t="n">
        <f aca="false">(M67-M$6)^3</f>
        <v>-8.59761779611604</v>
      </c>
      <c r="AB67" s="44" t="n">
        <f aca="false">(N67-N$6)^3</f>
        <v>-71513.80837013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542032</v>
      </c>
      <c r="C68" s="19" t="n">
        <f aca="false">'DATOS MENSUALES'!F607</f>
        <v>11.350742</v>
      </c>
      <c r="D68" s="19" t="n">
        <f aca="false">'DATOS MENSUALES'!F608</f>
        <v>12.962224</v>
      </c>
      <c r="E68" s="19" t="n">
        <f aca="false">'DATOS MENSUALES'!F609</f>
        <v>21.413</v>
      </c>
      <c r="F68" s="19" t="n">
        <f aca="false">'DATOS MENSUALES'!F610</f>
        <v>5.693457</v>
      </c>
      <c r="G68" s="19" t="n">
        <f aca="false">'DATOS MENSUALES'!F611</f>
        <v>37.264185</v>
      </c>
      <c r="H68" s="19" t="n">
        <f aca="false">'DATOS MENSUALES'!F612</f>
        <v>25.423464</v>
      </c>
      <c r="I68" s="19" t="n">
        <f aca="false">'DATOS MENSUALES'!F613</f>
        <v>32.761788</v>
      </c>
      <c r="J68" s="19" t="n">
        <f aca="false">'DATOS MENSUALES'!F614</f>
        <v>9.52893</v>
      </c>
      <c r="K68" s="19" t="n">
        <f aca="false">'DATOS MENSUALES'!F615</f>
        <v>1.08672</v>
      </c>
      <c r="L68" s="19" t="n">
        <f aca="false">'DATOS MENSUALES'!F616</f>
        <v>2.488135</v>
      </c>
      <c r="M68" s="19" t="n">
        <f aca="false">'DATOS MENSUALES'!F617</f>
        <v>4.00084</v>
      </c>
      <c r="N68" s="19" t="n">
        <f aca="false">SUM(B68:M68)</f>
        <v>172.515517</v>
      </c>
      <c r="O68" s="45"/>
      <c r="P68" s="44" t="n">
        <f aca="false">(B68-B$6)^3</f>
        <v>-0.7218154318315</v>
      </c>
      <c r="Q68" s="44" t="n">
        <f aca="false">(C68-C$6)^3</f>
        <v>-60.8513148373243</v>
      </c>
      <c r="R68" s="44" t="n">
        <f aca="false">(D68-D$6)^3</f>
        <v>-82.4887557420983</v>
      </c>
      <c r="S68" s="44" t="n">
        <f aca="false">(E68-E$6)^3</f>
        <v>88.8345744330994</v>
      </c>
      <c r="T68" s="44" t="n">
        <f aca="false">(F68-F$6)^3</f>
        <v>-1298.82694727833</v>
      </c>
      <c r="U68" s="44" t="n">
        <f aca="false">(G68-G$6)^3</f>
        <v>1062.6278991951</v>
      </c>
      <c r="V68" s="44" t="n">
        <f aca="false">(H68-H$6)^3</f>
        <v>-14.6037157064236</v>
      </c>
      <c r="W68" s="44" t="n">
        <f aca="false">(I68-I$6)^3</f>
        <v>797.220224927017</v>
      </c>
      <c r="X68" s="44" t="n">
        <f aca="false">(J68-J$6)^3</f>
        <v>-17.5657596676061</v>
      </c>
      <c r="Y68" s="44" t="n">
        <f aca="false">(K68-K$6)^3</f>
        <v>-238.433671448469</v>
      </c>
      <c r="Z68" s="44" t="n">
        <f aca="false">(L68-L$6)^3</f>
        <v>-37.0083757465746</v>
      </c>
      <c r="AA68" s="44" t="n">
        <f aca="false">(M68-M$6)^3</f>
        <v>-6.05903121587948</v>
      </c>
      <c r="AB68" s="44" t="n">
        <f aca="false">(N68-N$6)^3</f>
        <v>-1979.198709751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337927</v>
      </c>
      <c r="C69" s="19" t="n">
        <f aca="false">'DATOS MENSUALES'!F619</f>
        <v>10.579175</v>
      </c>
      <c r="D69" s="19" t="n">
        <f aca="false">'DATOS MENSUALES'!F620</f>
        <v>8.859114</v>
      </c>
      <c r="E69" s="19" t="n">
        <f aca="false">'DATOS MENSUALES'!F621</f>
        <v>7.3968</v>
      </c>
      <c r="F69" s="19" t="n">
        <f aca="false">'DATOS MENSUALES'!F622</f>
        <v>5.451441</v>
      </c>
      <c r="G69" s="19" t="n">
        <f aca="false">'DATOS MENSUALES'!F623</f>
        <v>4.87009</v>
      </c>
      <c r="H69" s="19" t="n">
        <f aca="false">'DATOS MENSUALES'!F624</f>
        <v>42.718052</v>
      </c>
      <c r="I69" s="19" t="n">
        <f aca="false">'DATOS MENSUALES'!F625</f>
        <v>23.201535</v>
      </c>
      <c r="J69" s="19" t="n">
        <f aca="false">'DATOS MENSUALES'!F626</f>
        <v>14.88186</v>
      </c>
      <c r="K69" s="19" t="n">
        <f aca="false">'DATOS MENSUALES'!F627</f>
        <v>5.359692</v>
      </c>
      <c r="L69" s="19" t="n">
        <f aca="false">'DATOS MENSUALES'!F628</f>
        <v>3.108924</v>
      </c>
      <c r="M69" s="19" t="n">
        <f aca="false">'DATOS MENSUALES'!F629</f>
        <v>3.828899</v>
      </c>
      <c r="N69" s="19" t="n">
        <f aca="false">SUM(B69:M69)</f>
        <v>137.593509</v>
      </c>
      <c r="O69" s="45"/>
      <c r="P69" s="44" t="n">
        <f aca="false">(B69-B$6)^3</f>
        <v>-9.2760721277996</v>
      </c>
      <c r="Q69" s="44" t="n">
        <f aca="false">(C69-C$6)^3</f>
        <v>-104.145619665195</v>
      </c>
      <c r="R69" s="44" t="n">
        <f aca="false">(D69-D$6)^3</f>
        <v>-604.681486326323</v>
      </c>
      <c r="S69" s="44" t="n">
        <f aca="false">(E69-E$6)^3</f>
        <v>-872.139788991795</v>
      </c>
      <c r="T69" s="44" t="n">
        <f aca="false">(F69-F$6)^3</f>
        <v>-1387.18862362291</v>
      </c>
      <c r="U69" s="44" t="n">
        <f aca="false">(G69-G$6)^3</f>
        <v>-10925.6015149201</v>
      </c>
      <c r="V69" s="44" t="n">
        <f aca="false">(H69-H$6)^3</f>
        <v>3274.94985059382</v>
      </c>
      <c r="W69" s="44" t="n">
        <f aca="false">(I69-I$6)^3</f>
        <v>-0.023848069696324</v>
      </c>
      <c r="X69" s="44" t="n">
        <f aca="false">(J69-J$6)^3</f>
        <v>20.8749049804644</v>
      </c>
      <c r="Y69" s="44" t="n">
        <f aca="false">(K69-K$6)^3</f>
        <v>-7.1661084796169</v>
      </c>
      <c r="Z69" s="44" t="n">
        <f aca="false">(L69-L$6)^3</f>
        <v>-19.9396424697647</v>
      </c>
      <c r="AA69" s="44" t="n">
        <f aca="false">(M69-M$6)^3</f>
        <v>-7.94016688057351</v>
      </c>
      <c r="AB69" s="44" t="n">
        <f aca="false">(N69-N$6)^3</f>
        <v>-107018.8807838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.13698</v>
      </c>
      <c r="C70" s="19" t="n">
        <f aca="false">'DATOS MENSUALES'!F631</f>
        <v>12.44818</v>
      </c>
      <c r="D70" s="19" t="n">
        <f aca="false">'DATOS MENSUALES'!F632</f>
        <v>14.498644</v>
      </c>
      <c r="E70" s="19" t="n">
        <f aca="false">'DATOS MENSUALES'!F633</f>
        <v>7.955615</v>
      </c>
      <c r="F70" s="19" t="n">
        <f aca="false">'DATOS MENSUALES'!F634</f>
        <v>4.749585</v>
      </c>
      <c r="G70" s="19" t="n">
        <f aca="false">'DATOS MENSUALES'!F635</f>
        <v>16.261368</v>
      </c>
      <c r="H70" s="19" t="n">
        <f aca="false">'DATOS MENSUALES'!F636</f>
        <v>15.211515</v>
      </c>
      <c r="I70" s="19" t="n">
        <f aca="false">'DATOS MENSUALES'!F637</f>
        <v>29.64468</v>
      </c>
      <c r="J70" s="19" t="n">
        <f aca="false">'DATOS MENSUALES'!F638</f>
        <v>14.659776</v>
      </c>
      <c r="K70" s="19" t="n">
        <f aca="false">'DATOS MENSUALES'!F639</f>
        <v>5.537224</v>
      </c>
      <c r="L70" s="19" t="n">
        <f aca="false">'DATOS MENSUALES'!F640</f>
        <v>3.58757</v>
      </c>
      <c r="M70" s="19" t="n">
        <f aca="false">'DATOS MENSUALES'!F641</f>
        <v>4.54572</v>
      </c>
      <c r="N70" s="19" t="n">
        <f aca="false">SUM(B70:M70)</f>
        <v>146.236857</v>
      </c>
      <c r="O70" s="45"/>
      <c r="P70" s="44" t="n">
        <f aca="false">(B70-B$6)^3</f>
        <v>456.162131026674</v>
      </c>
      <c r="Q70" s="44" t="n">
        <f aca="false">(C70-C$6)^3</f>
        <v>-22.8062324371005</v>
      </c>
      <c r="R70" s="44" t="n">
        <f aca="false">(D70-D$6)^3</f>
        <v>-22.3465615472946</v>
      </c>
      <c r="S70" s="44" t="n">
        <f aca="false">(E70-E$6)^3</f>
        <v>-727.884676457079</v>
      </c>
      <c r="T70" s="44" t="n">
        <f aca="false">(F70-F$6)^3</f>
        <v>-1665.91026682825</v>
      </c>
      <c r="U70" s="44" t="n">
        <f aca="false">(G70-G$6)^3</f>
        <v>-1259.10667176335</v>
      </c>
      <c r="V70" s="44" t="n">
        <f aca="false">(H70-H$6)^3</f>
        <v>-2027.28591066124</v>
      </c>
      <c r="W70" s="44" t="n">
        <f aca="false">(I70-I$6)^3</f>
        <v>233.210844642126</v>
      </c>
      <c r="X70" s="44" t="n">
        <f aca="false">(J70-J$6)^3</f>
        <v>16.2202345772239</v>
      </c>
      <c r="Y70" s="44" t="n">
        <f aca="false">(K70-K$6)^3</f>
        <v>-5.36316295173742</v>
      </c>
      <c r="Z70" s="44" t="n">
        <f aca="false">(L70-L$6)^3</f>
        <v>-11.1349558634498</v>
      </c>
      <c r="AA70" s="44" t="n">
        <f aca="false">(M70-M$6)^3</f>
        <v>-2.08822112889881</v>
      </c>
      <c r="AB70" s="44" t="n">
        <f aca="false">(N70-N$6)^3</f>
        <v>-58564.93435863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5.61172</v>
      </c>
      <c r="C71" s="19" t="n">
        <f aca="false">'DATOS MENSUALES'!F643</f>
        <v>9.540888</v>
      </c>
      <c r="D71" s="19" t="n">
        <f aca="false">'DATOS MENSUALES'!F644</f>
        <v>18.760869</v>
      </c>
      <c r="E71" s="19" t="n">
        <f aca="false">'DATOS MENSUALES'!F645</f>
        <v>16.773356</v>
      </c>
      <c r="F71" s="19" t="n">
        <f aca="false">'DATOS MENSUALES'!F646</f>
        <v>10.474314</v>
      </c>
      <c r="G71" s="19" t="n">
        <f aca="false">'DATOS MENSUALES'!F647</f>
        <v>18.80626</v>
      </c>
      <c r="H71" s="19" t="n">
        <f aca="false">'DATOS MENSUALES'!F648</f>
        <v>14.292486</v>
      </c>
      <c r="I71" s="19" t="n">
        <f aca="false">'DATOS MENSUALES'!F649</f>
        <v>21.002832</v>
      </c>
      <c r="J71" s="19" t="n">
        <f aca="false">'DATOS MENSUALES'!F650</f>
        <v>8.197875</v>
      </c>
      <c r="K71" s="19" t="n">
        <f aca="false">'DATOS MENSUALES'!F651</f>
        <v>3.503769</v>
      </c>
      <c r="L71" s="19" t="n">
        <f aca="false">'DATOS MENSUALES'!F652</f>
        <v>3.174266</v>
      </c>
      <c r="M71" s="19" t="n">
        <f aca="false">'DATOS MENSUALES'!F653</f>
        <v>3.507147</v>
      </c>
      <c r="N71" s="19" t="n">
        <f aca="false">SUM(B71:M71)</f>
        <v>153.645782</v>
      </c>
      <c r="O71" s="45"/>
      <c r="P71" s="44" t="n">
        <f aca="false">(B71-B$6)^3</f>
        <v>4230.03456731245</v>
      </c>
      <c r="Q71" s="44" t="n">
        <f aca="false">(C71-C$6)^3</f>
        <v>-189.430772205642</v>
      </c>
      <c r="R71" s="44" t="n">
        <f aca="false">(D71-D$6)^3</f>
        <v>3.02063602898437</v>
      </c>
      <c r="S71" s="44" t="n">
        <f aca="false">(E71-E$6)^3</f>
        <v>-0.00560814451382894</v>
      </c>
      <c r="T71" s="44" t="n">
        <f aca="false">(F71-F$6)^3</f>
        <v>-230.322512581493</v>
      </c>
      <c r="U71" s="44" t="n">
        <f aca="false">(G71-G$6)^3</f>
        <v>-562.205615677518</v>
      </c>
      <c r="V71" s="44" t="n">
        <f aca="false">(H71-H$6)^3</f>
        <v>-2501.7630184057</v>
      </c>
      <c r="W71" s="44" t="n">
        <f aca="false">(I71-I$6)^3</f>
        <v>-15.3740361513058</v>
      </c>
      <c r="X71" s="44" t="n">
        <f aca="false">(J71-J$6)^3</f>
        <v>-60.7239425449292</v>
      </c>
      <c r="Y71" s="44" t="n">
        <f aca="false">(K71-K$6)^3</f>
        <v>-54.1760898214889</v>
      </c>
      <c r="Z71" s="44" t="n">
        <f aca="false">(L71-L$6)^3</f>
        <v>-18.5326721445472</v>
      </c>
      <c r="AA71" s="44" t="n">
        <f aca="false">(M71-M$6)^3</f>
        <v>-12.4348182178764</v>
      </c>
      <c r="AB71" s="44" t="n">
        <f aca="false">(N71-N$6)^3</f>
        <v>-31033.48529314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987499</v>
      </c>
      <c r="C72" s="19" t="n">
        <f aca="false">'DATOS MENSUALES'!F655</f>
        <v>7.239429</v>
      </c>
      <c r="D72" s="19" t="n">
        <f aca="false">'DATOS MENSUALES'!F656</f>
        <v>4.862616</v>
      </c>
      <c r="E72" s="19" t="n">
        <f aca="false">'DATOS MENSUALES'!F657</f>
        <v>22.266039</v>
      </c>
      <c r="F72" s="19" t="n">
        <f aca="false">'DATOS MENSUALES'!F658</f>
        <v>10.471104</v>
      </c>
      <c r="G72" s="19" t="n">
        <f aca="false">'DATOS MENSUALES'!F659</f>
        <v>22.87827</v>
      </c>
      <c r="H72" s="19" t="n">
        <f aca="false">'DATOS MENSUALES'!F660</f>
        <v>7.670202</v>
      </c>
      <c r="I72" s="19" t="n">
        <f aca="false">'DATOS MENSUALES'!F661</f>
        <v>8.332896</v>
      </c>
      <c r="J72" s="19" t="n">
        <f aca="false">'DATOS MENSUALES'!F662</f>
        <v>3.264216</v>
      </c>
      <c r="K72" s="19" t="n">
        <f aca="false">'DATOS MENSUALES'!F663</f>
        <v>3.638012</v>
      </c>
      <c r="L72" s="19" t="n">
        <f aca="false">'DATOS MENSUALES'!F664</f>
        <v>2.5764</v>
      </c>
      <c r="M72" s="19" t="n">
        <f aca="false">'DATOS MENSUALES'!F665</f>
        <v>3.444156</v>
      </c>
      <c r="N72" s="19" t="n">
        <f aca="false">SUM(B72:M72)</f>
        <v>101.630839</v>
      </c>
      <c r="O72" s="45"/>
      <c r="P72" s="44" t="n">
        <f aca="false">(B72-B$6)^3</f>
        <v>-88.2142268184361</v>
      </c>
      <c r="Q72" s="44" t="n">
        <f aca="false">(C72-C$6)^3</f>
        <v>-520.612820003764</v>
      </c>
      <c r="R72" s="44" t="n">
        <f aca="false">(D72-D$6)^3</f>
        <v>-1931.03880658315</v>
      </c>
      <c r="S72" s="44" t="n">
        <f aca="false">(E72-E$6)^3</f>
        <v>150.145999682517</v>
      </c>
      <c r="T72" s="44" t="n">
        <f aca="false">(F72-F$6)^3</f>
        <v>-230.684542632636</v>
      </c>
      <c r="U72" s="44" t="n">
        <f aca="false">(G72-G$6)^3</f>
        <v>-73.1063526631782</v>
      </c>
      <c r="V72" s="44" t="n">
        <f aca="false">(H72-H$6)^3</f>
        <v>-8239.42360330934</v>
      </c>
      <c r="W72" s="44" t="n">
        <f aca="false">(I72-I$6)^3</f>
        <v>-3481.72898065387</v>
      </c>
      <c r="X72" s="44" t="n">
        <f aca="false">(J72-J$6)^3</f>
        <v>-696.498130691902</v>
      </c>
      <c r="Y72" s="44" t="n">
        <f aca="false">(K72-K$6)^3</f>
        <v>-48.612106638779</v>
      </c>
      <c r="Z72" s="44" t="n">
        <f aca="false">(L72-L$6)^3</f>
        <v>-34.144926502789</v>
      </c>
      <c r="AA72" s="44" t="n">
        <f aca="false">(M72-M$6)^3</f>
        <v>-13.4769294163971</v>
      </c>
      <c r="AB72" s="44" t="n">
        <f aca="false">(N72-N$6)^3</f>
        <v>-580929.9456705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64475</v>
      </c>
      <c r="C73" s="19" t="n">
        <f aca="false">'DATOS MENSUALES'!F667</f>
        <v>12.926214</v>
      </c>
      <c r="D73" s="19" t="n">
        <f aca="false">'DATOS MENSUALES'!F668</f>
        <v>16.868373</v>
      </c>
      <c r="E73" s="19" t="n">
        <f aca="false">'DATOS MENSUALES'!F669</f>
        <v>31.95975</v>
      </c>
      <c r="F73" s="19" t="n">
        <f aca="false">'DATOS MENSUALES'!F670</f>
        <v>15.320688</v>
      </c>
      <c r="G73" s="19" t="n">
        <f aca="false">'DATOS MENSUALES'!F671</f>
        <v>25.122694</v>
      </c>
      <c r="H73" s="19" t="n">
        <f aca="false">'DATOS MENSUALES'!F672</f>
        <v>33.004692</v>
      </c>
      <c r="I73" s="19" t="n">
        <f aca="false">'DATOS MENSUALES'!F673</f>
        <v>18.488316</v>
      </c>
      <c r="J73" s="19" t="n">
        <f aca="false">'DATOS MENSUALES'!F674</f>
        <v>5.957264</v>
      </c>
      <c r="K73" s="19" t="n">
        <f aca="false">'DATOS MENSUALES'!F675</f>
        <v>4.136556</v>
      </c>
      <c r="L73" s="19" t="n">
        <f aca="false">'DATOS MENSUALES'!F676</f>
        <v>3.860406</v>
      </c>
      <c r="M73" s="19" t="n">
        <f aca="false">'DATOS MENSUALES'!F677</f>
        <v>4.235634</v>
      </c>
      <c r="N73" s="19" t="n">
        <f aca="false">SUM(B73:M73)</f>
        <v>175.525337</v>
      </c>
      <c r="O73" s="45"/>
      <c r="P73" s="44" t="n">
        <f aca="false">(B73-B$6)^3</f>
        <v>-194.538894540675</v>
      </c>
      <c r="Q73" s="44" t="n">
        <f aca="false">(C73-C$6)^3</f>
        <v>-13.1079349549822</v>
      </c>
      <c r="R73" s="44" t="n">
        <f aca="false">(D73-D$6)^3</f>
        <v>-0.0892828934560217</v>
      </c>
      <c r="S73" s="44" t="n">
        <f aca="false">(E73-E$6)^3</f>
        <v>3380.89425528023</v>
      </c>
      <c r="T73" s="44" t="n">
        <f aca="false">(F73-F$6)^3</f>
        <v>-2.1139778882764</v>
      </c>
      <c r="U73" s="44" t="n">
        <f aca="false">(G73-G$6)^3</f>
        <v>-7.26693159402104</v>
      </c>
      <c r="V73" s="44" t="n">
        <f aca="false">(H73-H$6)^3</f>
        <v>135.553429248449</v>
      </c>
      <c r="W73" s="44" t="n">
        <f aca="false">(I73-I$6)^3</f>
        <v>-125.079438412868</v>
      </c>
      <c r="X73" s="44" t="n">
        <f aca="false">(J73-J$6)^3</f>
        <v>-235.017726737115</v>
      </c>
      <c r="Y73" s="44" t="n">
        <f aca="false">(K73-K$6)^3</f>
        <v>-31.2880407910568</v>
      </c>
      <c r="Z73" s="44" t="n">
        <f aca="false">(L73-L$6)^3</f>
        <v>-7.53186739331138</v>
      </c>
      <c r="AA73" s="44" t="n">
        <f aca="false">(M73-M$6)^3</f>
        <v>-4.00654537138094</v>
      </c>
      <c r="AB73" s="44" t="n">
        <f aca="false">(N73-N$6)^3</f>
        <v>-869.7691336849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8.585304</v>
      </c>
      <c r="C74" s="48" t="n">
        <f aca="false">'DATOS MENSUALES'!F679</f>
        <v>18.962608</v>
      </c>
      <c r="D74" s="48" t="n">
        <f aca="false">'DATOS MENSUALES'!F680</f>
        <v>27.386774</v>
      </c>
      <c r="E74" s="48" t="n">
        <f aca="false">'DATOS MENSUALES'!F681</f>
        <v>13.100992</v>
      </c>
      <c r="F74" s="48" t="n">
        <f aca="false">'DATOS MENSUALES'!F682</f>
        <v>16.147412</v>
      </c>
      <c r="G74" s="48" t="n">
        <f aca="false">'DATOS MENSUALES'!F683</f>
        <v>8.096333</v>
      </c>
      <c r="H74" s="48" t="n">
        <f aca="false">'DATOS MENSUALES'!F684</f>
        <v>4.676629</v>
      </c>
      <c r="I74" s="48" t="n">
        <f aca="false">'DATOS MENSUALES'!F685</f>
        <v>9.161273</v>
      </c>
      <c r="J74" s="48" t="n">
        <f aca="false">'DATOS MENSUALES'!F686</f>
        <v>13.826167</v>
      </c>
      <c r="K74" s="48" t="n">
        <f aca="false">'DATOS MENSUALES'!F687</f>
        <v>5.885195</v>
      </c>
      <c r="L74" s="48" t="n">
        <f aca="false">'DATOS MENSUALES'!F688</f>
        <v>3.852464</v>
      </c>
      <c r="M74" s="48" t="n">
        <f aca="false">'DATOS MENSUALES'!F689</f>
        <v>3.876984</v>
      </c>
      <c r="N74" s="48" t="n">
        <f aca="false">SUM(B74:M74)</f>
        <v>133.558135</v>
      </c>
      <c r="O74" s="49"/>
      <c r="P74" s="44" t="n">
        <f aca="false">(B74-B$6)^3</f>
        <v>-0.622314449178503</v>
      </c>
      <c r="Q74" s="44" t="n">
        <f aca="false">(C74-C$6)^3</f>
        <v>49.7779484504924</v>
      </c>
      <c r="R74" s="44" t="n">
        <f aca="false">(D74-D$6)^3</f>
        <v>1021.58971660174</v>
      </c>
      <c r="S74" s="44" t="n">
        <f aca="false">(E74-E$6)^3</f>
        <v>-57.0679967659912</v>
      </c>
      <c r="T74" s="44" t="n">
        <f aca="false">(F74-F$6)^3</f>
        <v>-0.0952499709954234</v>
      </c>
      <c r="U74" s="44" t="n">
        <f aca="false">(G74-G$6)^3</f>
        <v>-6819.33582125252</v>
      </c>
      <c r="V74" s="44" t="n">
        <f aca="false">(H74-H$6)^3</f>
        <v>-12472.8585117553</v>
      </c>
      <c r="W74" s="44" t="n">
        <f aca="false">(I74-I$6)^3</f>
        <v>-2941.48060722921</v>
      </c>
      <c r="X74" s="44" t="n">
        <f aca="false">(J74-J$6)^3</f>
        <v>4.89344952420855</v>
      </c>
      <c r="Y74" s="44" t="n">
        <f aca="false">(K74-K$6)^3</f>
        <v>-2.7583792823891</v>
      </c>
      <c r="Z74" s="44" t="n">
        <f aca="false">(L74-L$6)^3</f>
        <v>-7.62378767009833</v>
      </c>
      <c r="AA74" s="44" t="n">
        <f aca="false">(M74-M$6)^3</f>
        <v>-7.37975470459626</v>
      </c>
      <c r="AB74" s="44" t="n">
        <f aca="false">(N74-N$6)^3</f>
        <v>-136692.4299760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.799414</v>
      </c>
      <c r="C75" s="48" t="n">
        <f aca="false">'DATOS MENSUALES'!F691</f>
        <v>16.118989</v>
      </c>
      <c r="D75" s="48" t="n">
        <f aca="false">'DATOS MENSUALES'!F692</f>
        <v>17.09962</v>
      </c>
      <c r="E75" s="48" t="n">
        <f aca="false">'DATOS MENSUALES'!F693</f>
        <v>12.561495</v>
      </c>
      <c r="F75" s="48" t="n">
        <f aca="false">'DATOS MENSUALES'!F694</f>
        <v>11.13322</v>
      </c>
      <c r="G75" s="48" t="n">
        <f aca="false">'DATOS MENSUALES'!F695</f>
        <v>11.247759</v>
      </c>
      <c r="H75" s="48" t="n">
        <f aca="false">'DATOS MENSUALES'!F696</f>
        <v>31.412415</v>
      </c>
      <c r="I75" s="48" t="n">
        <f aca="false">'DATOS MENSUALES'!F697</f>
        <v>24.507413</v>
      </c>
      <c r="J75" s="48" t="n">
        <f aca="false">'DATOS MENSUALES'!F698</f>
        <v>8.059056</v>
      </c>
      <c r="K75" s="48" t="n">
        <f aca="false">'DATOS MENSUALES'!F699</f>
        <v>3.68133</v>
      </c>
      <c r="L75" s="48" t="n">
        <f aca="false">'DATOS MENSUALES'!F700</f>
        <v>2.816465</v>
      </c>
      <c r="M75" s="48" t="n">
        <f aca="false">'DATOS MENSUALES'!F701</f>
        <v>5.432338</v>
      </c>
      <c r="N75" s="48" t="n">
        <f aca="false">SUM(B75:M75)</f>
        <v>152.869514</v>
      </c>
      <c r="O75" s="49"/>
      <c r="P75" s="44" t="n">
        <f aca="false">(B75-B$6)^3</f>
        <v>-0.261716145129309</v>
      </c>
      <c r="Q75" s="44" t="n">
        <f aca="false">(C75-C$6)^3</f>
        <v>0.582079913614624</v>
      </c>
      <c r="R75" s="44" t="n">
        <f aca="false">(D75-D$6)^3</f>
        <v>-0.0100357723523647</v>
      </c>
      <c r="S75" s="44" t="n">
        <f aca="false">(E75-E$6)^3</f>
        <v>-84.5772238821984</v>
      </c>
      <c r="T75" s="44" t="n">
        <f aca="false">(F75-F$6)^3</f>
        <v>-163.746517351655</v>
      </c>
      <c r="U75" s="44" t="n">
        <f aca="false">(G75-G$6)^3</f>
        <v>-3953.21497462854</v>
      </c>
      <c r="V75" s="44" t="n">
        <f aca="false">(H75-H$6)^3</f>
        <v>44.5369580963399</v>
      </c>
      <c r="W75" s="44" t="n">
        <f aca="false">(I75-I$6)^3</f>
        <v>1.0550961186735</v>
      </c>
      <c r="X75" s="44" t="n">
        <f aca="false">(J75-J$6)^3</f>
        <v>-67.387788247445</v>
      </c>
      <c r="Y75" s="44" t="n">
        <f aca="false">(K75-K$6)^3</f>
        <v>-46.9016146846658</v>
      </c>
      <c r="Z75" s="44" t="n">
        <f aca="false">(L75-L$6)^3</f>
        <v>-27.1120229351428</v>
      </c>
      <c r="AA75" s="44" t="n">
        <f aca="false">(M75-M$6)^3</f>
        <v>-0.060034794164291</v>
      </c>
      <c r="AB75" s="44" t="n">
        <f aca="false">(N75-N$6)^3</f>
        <v>-33390.54447221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07178</v>
      </c>
      <c r="C76" s="48" t="n">
        <f aca="false">'DATOS MENSUALES'!F703</f>
        <v>6.749281</v>
      </c>
      <c r="D76" s="48" t="n">
        <f aca="false">'DATOS MENSUALES'!F704</f>
        <v>8.227642</v>
      </c>
      <c r="E76" s="48" t="n">
        <f aca="false">'DATOS MENSUALES'!F705</f>
        <v>10.61493</v>
      </c>
      <c r="F76" s="48" t="n">
        <f aca="false">'DATOS MENSUALES'!F706</f>
        <v>14.069829</v>
      </c>
      <c r="G76" s="48" t="n">
        <f aca="false">'DATOS MENSUALES'!F707</f>
        <v>19.33008</v>
      </c>
      <c r="H76" s="48" t="n">
        <f aca="false">'DATOS MENSUALES'!F708</f>
        <v>22.852998</v>
      </c>
      <c r="I76" s="48" t="n">
        <f aca="false">'DATOS MENSUALES'!F709</f>
        <v>20.468555</v>
      </c>
      <c r="J76" s="48" t="n">
        <f aca="false">'DATOS MENSUALES'!F710</f>
        <v>7.189676</v>
      </c>
      <c r="K76" s="48" t="n">
        <f aca="false">'DATOS MENSUALES'!F711</f>
        <v>3.387896</v>
      </c>
      <c r="L76" s="48" t="n">
        <f aca="false">'DATOS MENSUALES'!F712</f>
        <v>2.768046</v>
      </c>
      <c r="M76" s="48" t="n">
        <f aca="false">'DATOS MENSUALES'!F713</f>
        <v>5.5671</v>
      </c>
      <c r="N76" s="48" t="n">
        <f aca="false">SUM(B76:M76)</f>
        <v>134.297813</v>
      </c>
      <c r="O76" s="49"/>
      <c r="P76" s="44" t="n">
        <f aca="false">(B76-B$6)^3</f>
        <v>47.9395285494597</v>
      </c>
      <c r="Q76" s="44" t="n">
        <f aca="false">(C76-C$6)^3</f>
        <v>-621.689476653964</v>
      </c>
      <c r="R76" s="44" t="n">
        <f aca="false">(D76-D$6)^3</f>
        <v>-750.51400368972</v>
      </c>
      <c r="S76" s="44" t="n">
        <f aca="false">(E76-E$6)^3</f>
        <v>-254.369243398169</v>
      </c>
      <c r="T76" s="44" t="n">
        <f aca="false">(F76-F$6)^3</f>
        <v>-16.2764711328229</v>
      </c>
      <c r="U76" s="44" t="n">
        <f aca="false">(G76-G$6)^3</f>
        <v>-461.810656596242</v>
      </c>
      <c r="V76" s="44" t="n">
        <f aca="false">(H76-H$6)^3</f>
        <v>-126.11070202222</v>
      </c>
      <c r="W76" s="44" t="n">
        <f aca="false">(I76-I$6)^3</f>
        <v>-27.5660490321289</v>
      </c>
      <c r="X76" s="44" t="n">
        <f aca="false">(J76-J$6)^3</f>
        <v>-120.462217154479</v>
      </c>
      <c r="Y76" s="44" t="n">
        <f aca="false">(K76-K$6)^3</f>
        <v>-59.3071459774319</v>
      </c>
      <c r="Z76" s="44" t="n">
        <f aca="false">(L76-L$6)^3</f>
        <v>-28.4441917149183</v>
      </c>
      <c r="AA76" s="44" t="n">
        <f aca="false">(M76-M$6)^3</f>
        <v>-0.0169350783637169</v>
      </c>
      <c r="AB76" s="44" t="n">
        <f aca="false">(N76-N$6)^3</f>
        <v>-130888.2270442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.460232</v>
      </c>
      <c r="C77" s="48" t="n">
        <f aca="false">'DATOS MENSUALES'!F715</f>
        <v>15.42206</v>
      </c>
      <c r="D77" s="48" t="n">
        <f aca="false">'DATOS MENSUALES'!F716</f>
        <v>15.317052</v>
      </c>
      <c r="E77" s="48" t="n">
        <f aca="false">'DATOS MENSUALES'!F717</f>
        <v>8.236844</v>
      </c>
      <c r="F77" s="48" t="n">
        <f aca="false">'DATOS MENSUALES'!F718</f>
        <v>15.421185</v>
      </c>
      <c r="G77" s="48" t="n">
        <f aca="false">'DATOS MENSUALES'!F719</f>
        <v>10.747212</v>
      </c>
      <c r="H77" s="48" t="n">
        <f aca="false">'DATOS MENSUALES'!F720</f>
        <v>40.595214</v>
      </c>
      <c r="I77" s="48" t="n">
        <f aca="false">'DATOS MENSUALES'!F721</f>
        <v>21.952766</v>
      </c>
      <c r="J77" s="48" t="n">
        <f aca="false">'DATOS MENSUALES'!F722</f>
        <v>6.52642</v>
      </c>
      <c r="K77" s="48" t="n">
        <f aca="false">'DATOS MENSUALES'!F723</f>
        <v>3.462783</v>
      </c>
      <c r="L77" s="48" t="n">
        <f aca="false">'DATOS MENSUALES'!F724</f>
        <v>2.670051</v>
      </c>
      <c r="M77" s="48" t="n">
        <f aca="false">'DATOS MENSUALES'!F725</f>
        <v>2.971152</v>
      </c>
      <c r="N77" s="48" t="n">
        <f aca="false">SUM(B77:M77)</f>
        <v>154.782971</v>
      </c>
      <c r="O77" s="49"/>
      <c r="P77" s="44" t="n">
        <f aca="false">(B77-B$6)^3</f>
        <v>8.25669412186822</v>
      </c>
      <c r="Q77" s="44" t="n">
        <f aca="false">(C77-C$6)^3</f>
        <v>0.00262931611572214</v>
      </c>
      <c r="R77" s="44" t="n">
        <f aca="false">(D77-D$6)^3</f>
        <v>-7.979234719762</v>
      </c>
      <c r="S77" s="44" t="n">
        <f aca="false">(E77-E$6)^3</f>
        <v>-661.727841113294</v>
      </c>
      <c r="T77" s="44" t="n">
        <f aca="false">(F77-F$6)^3</f>
        <v>-1.65524754752122</v>
      </c>
      <c r="U77" s="44" t="n">
        <f aca="false">(G77-G$6)^3</f>
        <v>-4340.65879902356</v>
      </c>
      <c r="V77" s="44" t="n">
        <f aca="false">(H77-H$6)^3</f>
        <v>2061.69410052761</v>
      </c>
      <c r="W77" s="44" t="n">
        <f aca="false">(I77-I$6)^3</f>
        <v>-3.62819047706017</v>
      </c>
      <c r="X77" s="44" t="n">
        <f aca="false">(J77-J$6)^3</f>
        <v>-175.804693665054</v>
      </c>
      <c r="Y77" s="44" t="n">
        <f aca="false">(K77-K$6)^3</f>
        <v>-55.9556974120404</v>
      </c>
      <c r="Z77" s="44" t="n">
        <f aca="false">(L77-L$6)^3</f>
        <v>-31.272466550807</v>
      </c>
      <c r="AA77" s="44" t="n">
        <f aca="false">(M77-M$6)^3</f>
        <v>-23.2161618337847</v>
      </c>
      <c r="AB77" s="44" t="n">
        <f aca="false">(N77-N$6)^3</f>
        <v>-27784.88027341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845698</v>
      </c>
      <c r="C78" s="48" t="n">
        <f aca="false">'DATOS MENSUALES'!F727</f>
        <v>8.938972</v>
      </c>
      <c r="D78" s="48" t="n">
        <f aca="false">'DATOS MENSUALES'!F728</f>
        <v>30.662632</v>
      </c>
      <c r="E78" s="48" t="n">
        <f aca="false">'DATOS MENSUALES'!F729</f>
        <v>27.346425</v>
      </c>
      <c r="F78" s="48" t="n">
        <f aca="false">'DATOS MENSUALES'!F730</f>
        <v>30.889683</v>
      </c>
      <c r="G78" s="48" t="n">
        <f aca="false">'DATOS MENSUALES'!F731</f>
        <v>39.24688</v>
      </c>
      <c r="H78" s="48" t="n">
        <f aca="false">'DATOS MENSUALES'!F732</f>
        <v>17.0258</v>
      </c>
      <c r="I78" s="48" t="n">
        <f aca="false">'DATOS MENSUALES'!F733</f>
        <v>15.041356</v>
      </c>
      <c r="J78" s="48" t="n">
        <f aca="false">'DATOS MENSUALES'!F734</f>
        <v>6.163503</v>
      </c>
      <c r="K78" s="48" t="n">
        <f aca="false">'DATOS MENSUALES'!F735</f>
        <v>3.775653</v>
      </c>
      <c r="L78" s="48" t="n">
        <f aca="false">'DATOS MENSUALES'!F736</f>
        <v>3.081688</v>
      </c>
      <c r="M78" s="48" t="n">
        <f aca="false">'DATOS MENSUALES'!F737</f>
        <v>3.42684</v>
      </c>
      <c r="N78" s="48" t="n">
        <f aca="false">SUM(B78:M78)</f>
        <v>191.44513</v>
      </c>
      <c r="O78" s="49"/>
      <c r="P78" s="44" t="n">
        <f aca="false">(B78-B$6)^3</f>
        <v>-46.3986078962218</v>
      </c>
      <c r="Q78" s="44" t="n">
        <f aca="false">(C78-C$6)^3</f>
        <v>-255.451512444774</v>
      </c>
      <c r="R78" s="44" t="n">
        <f aca="false">(D78-D$6)^3</f>
        <v>2377.83344572456</v>
      </c>
      <c r="S78" s="44" t="n">
        <f aca="false">(E78-E$6)^3</f>
        <v>1123.37274960101</v>
      </c>
      <c r="T78" s="44" t="n">
        <f aca="false">(F78-F$6)^3</f>
        <v>2915.37021809643</v>
      </c>
      <c r="U78" s="44" t="n">
        <f aca="false">(G78-G$6)^3</f>
        <v>1810.15733403542</v>
      </c>
      <c r="V78" s="44" t="n">
        <f aca="false">(H78-H$6)^3</f>
        <v>-1274.45307092316</v>
      </c>
      <c r="W78" s="44" t="n">
        <f aca="false">(I78-I$6)^3</f>
        <v>-602.926869685137</v>
      </c>
      <c r="X78" s="44" t="n">
        <f aca="false">(J78-J$6)^3</f>
        <v>-212.233676375364</v>
      </c>
      <c r="Y78" s="44" t="n">
        <f aca="false">(K78-K$6)^3</f>
        <v>-43.3168919779886</v>
      </c>
      <c r="Z78" s="44" t="n">
        <f aca="false">(L78-L$6)^3</f>
        <v>-20.5465151002893</v>
      </c>
      <c r="AA78" s="44" t="n">
        <f aca="false">(M78-M$6)^3</f>
        <v>-13.7732663214685</v>
      </c>
      <c r="AB78" s="44" t="n">
        <f aca="false">(N78-N$6)^3</f>
        <v>258.99069947659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013129</v>
      </c>
      <c r="C79" s="48" t="n">
        <f aca="false">'DATOS MENSUALES'!F739</f>
        <v>7.96419</v>
      </c>
      <c r="D79" s="48" t="n">
        <f aca="false">'DATOS MENSUALES'!F740</f>
        <v>6.672629</v>
      </c>
      <c r="E79" s="48" t="n">
        <f aca="false">'DATOS MENSUALES'!F741</f>
        <v>11.134797</v>
      </c>
      <c r="F79" s="48" t="n">
        <f aca="false">'DATOS MENSUALES'!F742</f>
        <v>11.95643</v>
      </c>
      <c r="G79" s="48" t="n">
        <f aca="false">'DATOS MENSUALES'!F743</f>
        <v>19.631484</v>
      </c>
      <c r="H79" s="48" t="n">
        <f aca="false">'DATOS MENSUALES'!F744</f>
        <v>12.077233</v>
      </c>
      <c r="I79" s="48" t="n">
        <f aca="false">'DATOS MENSUALES'!F745</f>
        <v>11.594726</v>
      </c>
      <c r="J79" s="48" t="n">
        <f aca="false">'DATOS MENSUALES'!F746</f>
        <v>7.543152</v>
      </c>
      <c r="K79" s="48" t="n">
        <f aca="false">'DATOS MENSUALES'!F747</f>
        <v>4.08576</v>
      </c>
      <c r="L79" s="48" t="n">
        <f aca="false">'DATOS MENSUALES'!F748</f>
        <v>3.708555</v>
      </c>
      <c r="M79" s="48" t="n">
        <f aca="false">'DATOS MENSUALES'!F749</f>
        <v>3.520464</v>
      </c>
      <c r="N79" s="48" t="n">
        <f aca="false">SUM(B79:M79)</f>
        <v>104.902549</v>
      </c>
      <c r="O79" s="49"/>
      <c r="P79" s="44" t="n">
        <f aca="false">(B79-B$6)^3</f>
        <v>-86.6992961576036</v>
      </c>
      <c r="Q79" s="44" t="n">
        <f aca="false">(C79-C$6)^3</f>
        <v>-392.198771464899</v>
      </c>
      <c r="R79" s="44" t="n">
        <f aca="false">(D79-D$6)^3</f>
        <v>-1205.46433686234</v>
      </c>
      <c r="S79" s="44" t="n">
        <f aca="false">(E79-E$6)^3</f>
        <v>-196.75409794097</v>
      </c>
      <c r="T79" s="44" t="n">
        <f aca="false">(F79-F$6)^3</f>
        <v>-100.393696905437</v>
      </c>
      <c r="U79" s="44" t="n">
        <f aca="false">(G79-G$6)^3</f>
        <v>-409.866728118696</v>
      </c>
      <c r="V79" s="44" t="n">
        <f aca="false">(H79-H$6)^3</f>
        <v>-3937.2245103081</v>
      </c>
      <c r="W79" s="44" t="n">
        <f aca="false">(I79-I$6)^3</f>
        <v>-1682.88673742897</v>
      </c>
      <c r="X79" s="44" t="n">
        <f aca="false">(J79-J$6)^3</f>
        <v>-96.4041169854334</v>
      </c>
      <c r="Y79" s="44" t="n">
        <f aca="false">(K79-K$6)^3</f>
        <v>-32.8256705706182</v>
      </c>
      <c r="Z79" s="44" t="n">
        <f aca="false">(L79-L$6)^3</f>
        <v>-9.42138182201362</v>
      </c>
      <c r="AA79" s="44" t="n">
        <f aca="false">(M79-M$6)^3</f>
        <v>-12.2216175754879</v>
      </c>
      <c r="AB79" s="44" t="n">
        <f aca="false">(N79-N$6)^3</f>
        <v>-515239.0537510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.49064</v>
      </c>
      <c r="C80" s="48" t="n">
        <f aca="false">'DATOS MENSUALES'!F751</f>
        <v>14.737844</v>
      </c>
      <c r="D80" s="48" t="n">
        <f aca="false">'DATOS MENSUALES'!F752</f>
        <v>48.0492</v>
      </c>
      <c r="E80" s="48" t="n">
        <f aca="false">'DATOS MENSUALES'!F753</f>
        <v>20.823264</v>
      </c>
      <c r="F80" s="48" t="n">
        <f aca="false">'DATOS MENSUALES'!F754</f>
        <v>23.261576</v>
      </c>
      <c r="G80" s="48" t="n">
        <f aca="false">'DATOS MENSUALES'!F755</f>
        <v>33.378864</v>
      </c>
      <c r="H80" s="48" t="n">
        <f aca="false">'DATOS MENSUALES'!F756</f>
        <v>24.170328</v>
      </c>
      <c r="I80" s="48" t="n">
        <f aca="false">'DATOS MENSUALES'!F757</f>
        <v>13.14886</v>
      </c>
      <c r="J80" s="48" t="n">
        <f aca="false">'DATOS MENSUALES'!F758</f>
        <v>6.865368</v>
      </c>
      <c r="K80" s="48" t="n">
        <f aca="false">'DATOS MENSUALES'!F759</f>
        <v>5.111106</v>
      </c>
      <c r="L80" s="48" t="n">
        <f aca="false">'DATOS MENSUALES'!F760</f>
        <v>5.052672</v>
      </c>
      <c r="M80" s="48" t="n">
        <f aca="false">'DATOS MENSUALES'!F761</f>
        <v>4.7603</v>
      </c>
      <c r="N80" s="48" t="n">
        <f aca="false">SUM(B80:M80)</f>
        <v>206.850022</v>
      </c>
      <c r="O80" s="49"/>
      <c r="P80" s="44" t="n">
        <f aca="false">(B80-B$6)^3</f>
        <v>-7.39692977028603</v>
      </c>
      <c r="Q80" s="44" t="n">
        <f aca="false">(C80-C$6)^3</f>
        <v>-0.16294510457253</v>
      </c>
      <c r="R80" s="44" t="n">
        <f aca="false">(D80-D$6)^3</f>
        <v>29030.3432681393</v>
      </c>
      <c r="S80" s="44" t="n">
        <f aca="false">(E80-E$6)^3</f>
        <v>58.0613578318835</v>
      </c>
      <c r="T80" s="44" t="n">
        <f aca="false">(F80-F$6)^3</f>
        <v>295.072280615913</v>
      </c>
      <c r="U80" s="44" t="n">
        <f aca="false">(G80-G$6)^3</f>
        <v>252.343254886646</v>
      </c>
      <c r="V80" s="44" t="n">
        <f aca="false">(H80-H$6)^3</f>
        <v>-50.5477576688093</v>
      </c>
      <c r="W80" s="44" t="n">
        <f aca="false">(I80-I$6)^3</f>
        <v>-1105.67248224856</v>
      </c>
      <c r="X80" s="44" t="n">
        <f aca="false">(J80-J$6)^3</f>
        <v>-145.785459278956</v>
      </c>
      <c r="Y80" s="44" t="n">
        <f aca="false">(K80-K$6)^3</f>
        <v>-10.3108410210078</v>
      </c>
      <c r="Z80" s="44" t="n">
        <f aca="false">(L80-L$6)^3</f>
        <v>-0.452872077731938</v>
      </c>
      <c r="AA80" s="44" t="n">
        <f aca="false">(M80-M$6)^3</f>
        <v>-1.20319357922289</v>
      </c>
      <c r="AB80" s="44" t="n">
        <f aca="false">(N80-N$6)^3</f>
        <v>10330.50112911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787599</v>
      </c>
      <c r="C81" s="48" t="n">
        <f aca="false">'DATOS MENSUALES'!F763</f>
        <v>18.878058</v>
      </c>
      <c r="D81" s="48" t="n">
        <f aca="false">'DATOS MENSUALES'!F764</f>
        <v>24.367025</v>
      </c>
      <c r="E81" s="48" t="n">
        <f aca="false">'DATOS MENSUALES'!F765</f>
        <v>31.02544</v>
      </c>
      <c r="F81" s="48" t="n">
        <f aca="false">'DATOS MENSUALES'!F766</f>
        <v>9.349785</v>
      </c>
      <c r="G81" s="48" t="n">
        <f aca="false">'DATOS MENSUALES'!F767</f>
        <v>20.165354</v>
      </c>
      <c r="H81" s="48" t="n">
        <f aca="false">'DATOS MENSUALES'!F768</f>
        <v>21.00109</v>
      </c>
      <c r="I81" s="48" t="n">
        <f aca="false">'DATOS MENSUALES'!F769</f>
        <v>16.998348</v>
      </c>
      <c r="J81" s="48" t="n">
        <f aca="false">'DATOS MENSUALES'!F770</f>
        <v>6.535984</v>
      </c>
      <c r="K81" s="48" t="n">
        <f aca="false">'DATOS MENSUALES'!F771</f>
        <v>4.62332</v>
      </c>
      <c r="L81" s="48" t="n">
        <f aca="false">'DATOS MENSUALES'!F772</f>
        <v>5.135065</v>
      </c>
      <c r="M81" s="48" t="n">
        <f aca="false">'DATOS MENSUALES'!F773</f>
        <v>4.707916</v>
      </c>
      <c r="N81" s="48" t="n">
        <f aca="false">SUM(B81:M81)</f>
        <v>169.574984</v>
      </c>
      <c r="O81" s="49"/>
      <c r="P81" s="44" t="n">
        <f aca="false">(B81-B$6)^3</f>
        <v>-18.6405401458144</v>
      </c>
      <c r="Q81" s="44" t="n">
        <f aca="false">(C81-C$6)^3</f>
        <v>46.4238747914417</v>
      </c>
      <c r="R81" s="44" t="n">
        <f aca="false">(D81-D$6)^3</f>
        <v>350.656905734846</v>
      </c>
      <c r="S81" s="44" t="n">
        <f aca="false">(E81-E$6)^3</f>
        <v>2787.99028952905</v>
      </c>
      <c r="T81" s="44" t="n">
        <f aca="false">(F81-F$6)^3</f>
        <v>-381.759286497995</v>
      </c>
      <c r="U81" s="44" t="n">
        <f aca="false">(G81-G$6)^3</f>
        <v>-327.69323393114</v>
      </c>
      <c r="V81" s="44" t="n">
        <f aca="false">(H81-H$6)^3</f>
        <v>-323.771959567015</v>
      </c>
      <c r="W81" s="44" t="n">
        <f aca="false">(I81-I$6)^3</f>
        <v>-273.489235819289</v>
      </c>
      <c r="X81" s="44" t="n">
        <f aca="false">(J81-J$6)^3</f>
        <v>-174.905804509744</v>
      </c>
      <c r="Y81" s="44" t="n">
        <f aca="false">(K81-K$6)^3</f>
        <v>-18.9128637941043</v>
      </c>
      <c r="Z81" s="44" t="n">
        <f aca="false">(L81-L$6)^3</f>
        <v>-0.32218448312021</v>
      </c>
      <c r="AA81" s="44" t="n">
        <f aca="false">(M81-M$6)^3</f>
        <v>-1.38987070005005</v>
      </c>
      <c r="AB81" s="44" t="n">
        <f aca="false">(N81-N$6)^3</f>
        <v>-3720.928783463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9.419058</v>
      </c>
      <c r="C82" s="48" t="n">
        <f aca="false">'DATOS MENSUALES'!F775</f>
        <v>15.17958</v>
      </c>
      <c r="D82" s="48" t="n">
        <f aca="false">'DATOS MENSUALES'!F776</f>
        <v>9.995072</v>
      </c>
      <c r="E82" s="48" t="n">
        <f aca="false">'DATOS MENSUALES'!F777</f>
        <v>16.580956</v>
      </c>
      <c r="F82" s="48" t="n">
        <f aca="false">'DATOS MENSUALES'!F778</f>
        <v>7.6788</v>
      </c>
      <c r="G82" s="48" t="n">
        <f aca="false">'DATOS MENSUALES'!F779</f>
        <v>40.53495</v>
      </c>
      <c r="H82" s="48" t="n">
        <f aca="false">'DATOS MENSUALES'!F780</f>
        <v>43.295476</v>
      </c>
      <c r="I82" s="48" t="n">
        <f aca="false">'DATOS MENSUALES'!F781</f>
        <v>16.724339</v>
      </c>
      <c r="J82" s="48" t="n">
        <f aca="false">'DATOS MENSUALES'!F782</f>
        <v>6.826955</v>
      </c>
      <c r="K82" s="48" t="n">
        <f aca="false">'DATOS MENSUALES'!F783</f>
        <v>3.910007</v>
      </c>
      <c r="L82" s="48" t="n">
        <f aca="false">'DATOS MENSUALES'!F784</f>
        <v>3.588312</v>
      </c>
      <c r="M82" s="48" t="n">
        <f aca="false">'DATOS MENSUALES'!F785</f>
        <v>4.385504</v>
      </c>
      <c r="N82" s="48" t="n">
        <f aca="false">SUM(B82:M82)</f>
        <v>178.119009</v>
      </c>
      <c r="O82" s="49"/>
      <c r="P82" s="44" t="n">
        <f aca="false">(B82-B$6)^3</f>
        <v>-8.0091489399608E-006</v>
      </c>
      <c r="Q82" s="44" t="n">
        <f aca="false">(C82-C$6)^3</f>
        <v>-0.00113979816609738</v>
      </c>
      <c r="R82" s="44" t="n">
        <f aca="false">(D82-D$6)^3</f>
        <v>-392.263044399158</v>
      </c>
      <c r="S82" s="44" t="n">
        <f aca="false">(E82-E$6)^3</f>
        <v>-0.0506804596333043</v>
      </c>
      <c r="T82" s="44" t="n">
        <f aca="false">(F82-F$6)^3</f>
        <v>-710.998652530908</v>
      </c>
      <c r="U82" s="44" t="n">
        <f aca="false">(G82-G$6)^3</f>
        <v>2446.901604641</v>
      </c>
      <c r="V82" s="44" t="n">
        <f aca="false">(H82-H$6)^3</f>
        <v>3672.01624011779</v>
      </c>
      <c r="W82" s="44" t="n">
        <f aca="false">(I82-I$6)^3</f>
        <v>-309.606683554823</v>
      </c>
      <c r="X82" s="44" t="n">
        <f aca="false">(J82-J$6)^3</f>
        <v>-149.000907428907</v>
      </c>
      <c r="Y82" s="44" t="n">
        <f aca="false">(K82-K$6)^3</f>
        <v>-38.5332739742253</v>
      </c>
      <c r="Z82" s="44" t="n">
        <f aca="false">(L82-L$6)^3</f>
        <v>-11.1238596915342</v>
      </c>
      <c r="AA82" s="44" t="n">
        <f aca="false">(M82-M$6)^3</f>
        <v>-2.97601958049026</v>
      </c>
      <c r="AB82" s="44" t="n">
        <f aca="false">(N82-N$6)^3</f>
        <v>-335.9757754697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.846146</v>
      </c>
      <c r="C83" s="48" t="n">
        <f aca="false">'DATOS MENSUALES'!F787</f>
        <v>16.782038</v>
      </c>
      <c r="D83" s="48" t="n">
        <f aca="false">'DATOS MENSUALES'!F788</f>
        <v>11.51855</v>
      </c>
      <c r="E83" s="48" t="n">
        <f aca="false">'DATOS MENSUALES'!F789</f>
        <v>11.911409</v>
      </c>
      <c r="F83" s="48" t="n">
        <f aca="false">'DATOS MENSUALES'!F790</f>
        <v>5.779422</v>
      </c>
      <c r="G83" s="48" t="n">
        <f aca="false">'DATOS MENSUALES'!F791</f>
        <v>49.173891</v>
      </c>
      <c r="H83" s="48" t="n">
        <f aca="false">'DATOS MENSUALES'!F792</f>
        <v>19.67167</v>
      </c>
      <c r="I83" s="48" t="n">
        <f aca="false">'DATOS MENSUALES'!F793</f>
        <v>9.127888</v>
      </c>
      <c r="J83" s="48" t="n">
        <f aca="false">'DATOS MENSUALES'!F794</f>
        <v>4.11383</v>
      </c>
      <c r="K83" s="48" t="n">
        <f aca="false">'DATOS MENSUALES'!F795</f>
        <v>2.823972</v>
      </c>
      <c r="L83" s="48" t="n">
        <f aca="false">'DATOS MENSUALES'!F796</f>
        <v>2.661606</v>
      </c>
      <c r="M83" s="48" t="n">
        <f aca="false">'DATOS MENSUALES'!F797</f>
        <v>3.12993</v>
      </c>
      <c r="N83" s="48" t="n">
        <f aca="false">SUM(B83:M83)</f>
        <v>144.540352</v>
      </c>
      <c r="O83" s="49"/>
      <c r="P83" s="44" t="n">
        <f aca="false">(B83-B$6)^3</f>
        <v>-4.04186296842336</v>
      </c>
      <c r="Q83" s="44" t="n">
        <f aca="false">(C83-C$6)^3</f>
        <v>3.3615164619975</v>
      </c>
      <c r="R83" s="44" t="n">
        <f aca="false">(D83-D$6)^3</f>
        <v>-194.786216008315</v>
      </c>
      <c r="S83" s="44" t="n">
        <f aca="false">(E83-E$6)^3</f>
        <v>-127.994639655549</v>
      </c>
      <c r="T83" s="44" t="n">
        <f aca="false">(F83-F$6)^3</f>
        <v>-1268.36781815903</v>
      </c>
      <c r="U83" s="44" t="n">
        <f aca="false">(G83-G$6)^3</f>
        <v>10814.7586615477</v>
      </c>
      <c r="V83" s="44" t="n">
        <f aca="false">(H83-H$6)^3</f>
        <v>-550.580398922975</v>
      </c>
      <c r="W83" s="44" t="n">
        <f aca="false">(I83-I$6)^3</f>
        <v>-2962.08982416073</v>
      </c>
      <c r="X83" s="44" t="n">
        <f aca="false">(J83-J$6)^3</f>
        <v>-514.807346686395</v>
      </c>
      <c r="Y83" s="44" t="n">
        <f aca="false">(K83-K$6)^3</f>
        <v>-88.9353759149456</v>
      </c>
      <c r="Z83" s="44" t="n">
        <f aca="false">(L83-L$6)^3</f>
        <v>-31.5246167196012</v>
      </c>
      <c r="AA83" s="44" t="n">
        <f aca="false">(M83-M$6)^3</f>
        <v>-19.5514274408208</v>
      </c>
      <c r="AB83" s="44" t="n">
        <f aca="false">(N83-N$6)^3</f>
        <v>-66580.53388540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958.1795026268</v>
      </c>
      <c r="Q84" s="50" t="n">
        <f aca="false">SUM(Q18:Q83)</f>
        <v>170976.852616675</v>
      </c>
      <c r="R84" s="50" t="n">
        <f aca="false">SUM(R18:R83)</f>
        <v>147441.758576903</v>
      </c>
      <c r="S84" s="50" t="n">
        <f aca="false">SUM(S18:S83)</f>
        <v>66070.5647960099</v>
      </c>
      <c r="T84" s="50" t="n">
        <f aca="false">SUM(T18:T83)</f>
        <v>482842.214704157</v>
      </c>
      <c r="U84" s="50" t="n">
        <f aca="false">SUM(U18:U83)</f>
        <v>107432.187594435</v>
      </c>
      <c r="V84" s="50" t="n">
        <f aca="false">SUM(V18:V83)</f>
        <v>514425.273827409</v>
      </c>
      <c r="W84" s="50" t="n">
        <f aca="false">SUM(W18:W83)</f>
        <v>369904.174886206</v>
      </c>
      <c r="X84" s="50" t="n">
        <f aca="false">SUM(X18:X83)</f>
        <v>119908.996789125</v>
      </c>
      <c r="Y84" s="50" t="n">
        <f aca="false">SUM(Y18:Y83)</f>
        <v>139896.454123693</v>
      </c>
      <c r="Z84" s="50" t="n">
        <f aca="false">SUM(Z18:Z83)</f>
        <v>15630.3812028411</v>
      </c>
      <c r="AA84" s="50" t="n">
        <f aca="false">SUM(AA18:AA83)</f>
        <v>10164.4887624608</v>
      </c>
      <c r="AB84" s="50" t="n">
        <f aca="false">SUM(AB18:AB83)</f>
        <v>69109436.944567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 - Río Porma y afluentes, desde cabecera hasta hasta cola del embalse del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496294</v>
      </c>
      <c r="C4" s="19" t="n">
        <f aca="false">MIN(C18:C43)</f>
        <v>3.10254</v>
      </c>
      <c r="D4" s="19" t="n">
        <f aca="false">MIN(D18:D43)</f>
        <v>4.862616</v>
      </c>
      <c r="E4" s="19" t="n">
        <f aca="false">MIN(E18:E43)</f>
        <v>4.799344</v>
      </c>
      <c r="F4" s="19" t="n">
        <f aca="false">MIN(F18:F43)</f>
        <v>3.418784</v>
      </c>
      <c r="G4" s="19" t="n">
        <f aca="false">MIN(G18:G43)</f>
        <v>4.87009</v>
      </c>
      <c r="H4" s="19" t="n">
        <f aca="false">MIN(H18:H43)</f>
        <v>4.676629</v>
      </c>
      <c r="I4" s="19" t="n">
        <f aca="false">MIN(I18:I43)</f>
        <v>8.283968</v>
      </c>
      <c r="J4" s="19" t="n">
        <f aca="false">MIN(J18:J43)</f>
        <v>3.264216</v>
      </c>
      <c r="K4" s="19" t="n">
        <f aca="false">MIN(K18:K43)</f>
        <v>1.08672</v>
      </c>
      <c r="L4" s="19" t="n">
        <f aca="false">MIN(L18:L43)</f>
        <v>2.488135</v>
      </c>
      <c r="M4" s="19" t="n">
        <f aca="false">MIN(M18:M43)</f>
        <v>2.971152</v>
      </c>
      <c r="N4" s="19" t="n">
        <f aca="false">MIN(N18:N43)</f>
        <v>91.7045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5.61172</v>
      </c>
      <c r="C5" s="19" t="n">
        <f aca="false">MAX(C18:C43)</f>
        <v>20.076388</v>
      </c>
      <c r="D5" s="19" t="n">
        <f aca="false">MAX(D18:D43)</f>
        <v>48.0492</v>
      </c>
      <c r="E5" s="19" t="n">
        <f aca="false">MAX(E18:E43)</f>
        <v>31.95975</v>
      </c>
      <c r="F5" s="19" t="n">
        <f aca="false">MAX(F18:F43)</f>
        <v>30.889683</v>
      </c>
      <c r="G5" s="19" t="n">
        <f aca="false">MAX(G18:G43)</f>
        <v>49.173891</v>
      </c>
      <c r="H5" s="19" t="n">
        <f aca="false">MAX(H18:H43)</f>
        <v>58.807284</v>
      </c>
      <c r="I5" s="19" t="n">
        <f aca="false">MAX(I18:I43)</f>
        <v>41.117915</v>
      </c>
      <c r="J5" s="19" t="n">
        <f aca="false">MAX(J18:J43)</f>
        <v>19.498724</v>
      </c>
      <c r="K5" s="19" t="n">
        <f aca="false">MAX(K18:K43)</f>
        <v>10.480666</v>
      </c>
      <c r="L5" s="19" t="n">
        <f aca="false">MAX(L18:L43)</f>
        <v>10.883358</v>
      </c>
      <c r="M5" s="19" t="n">
        <f aca="false">MAX(M18:M43)</f>
        <v>10.465224</v>
      </c>
      <c r="N5" s="19" t="n">
        <f aca="false">MAX(N18:N43)</f>
        <v>220.6744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41237311538461</v>
      </c>
      <c r="C6" s="19" t="n">
        <f aca="false">AVERAGE(C18:C43)</f>
        <v>12.0587346538462</v>
      </c>
      <c r="D6" s="19" t="n">
        <f aca="false">AVERAGE(D18:D43)</f>
        <v>17.4478401153846</v>
      </c>
      <c r="E6" s="19" t="n">
        <f aca="false">AVERAGE(E18:E43)</f>
        <v>16.3284853461538</v>
      </c>
      <c r="F6" s="19" t="n">
        <f aca="false">AVERAGE(F18:F43)</f>
        <v>13.3539890769231</v>
      </c>
      <c r="G6" s="19" t="n">
        <f aca="false">AVERAGE(G18:G43)</f>
        <v>23.4508682692308</v>
      </c>
      <c r="H6" s="19" t="n">
        <f aca="false">AVERAGE(H18:H43)</f>
        <v>26.3818779230769</v>
      </c>
      <c r="I6" s="19" t="n">
        <f aca="false">AVERAGE(I18:I43)</f>
        <v>19.7018968076923</v>
      </c>
      <c r="J6" s="19" t="n">
        <f aca="false">AVERAGE(J18:J43)</f>
        <v>9.51952192307692</v>
      </c>
      <c r="K6" s="19" t="n">
        <f aca="false">AVERAGE(K18:K43)</f>
        <v>5.49868773076923</v>
      </c>
      <c r="L6" s="19" t="n">
        <f aca="false">AVERAGE(L18:L43)</f>
        <v>4.82681365384615</v>
      </c>
      <c r="M6" s="19" t="n">
        <f aca="false">AVERAGE(M18:M43)</f>
        <v>4.71320980769231</v>
      </c>
      <c r="N6" s="19" t="n">
        <f aca="false">SUM(B6:M6)</f>
        <v>162.694298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391171</v>
      </c>
      <c r="C7" s="19" t="n">
        <f aca="false">PERCENTILE(C18:C43,0.1)</f>
        <v>5.311156</v>
      </c>
      <c r="D7" s="19" t="n">
        <f aca="false">PERCENTILE(D18:D43,0.1)</f>
        <v>6.2966095</v>
      </c>
      <c r="E7" s="19" t="n">
        <f aca="false">PERCENTILE(E18:E43,0.1)</f>
        <v>8.0962295</v>
      </c>
      <c r="F7" s="19" t="n">
        <f aca="false">PERCENTILE(F18:F43,0.1)</f>
        <v>5.572449</v>
      </c>
      <c r="G7" s="19" t="n">
        <f aca="false">PERCENTILE(G18:G43,0.1)</f>
        <v>9.502101</v>
      </c>
      <c r="H7" s="19" t="n">
        <f aca="false">PERCENTILE(H18:H43,0.1)</f>
        <v>12.6925505</v>
      </c>
      <c r="I7" s="19" t="n">
        <f aca="false">PERCENTILE(I18:I43,0.1)</f>
        <v>9.1445805</v>
      </c>
      <c r="J7" s="19" t="n">
        <f aca="false">PERCENTILE(J18:J43,0.1)</f>
        <v>5.754088</v>
      </c>
      <c r="K7" s="19" t="n">
        <f aca="false">PERCENTILE(K18:K43,0.1)</f>
        <v>3.4253395</v>
      </c>
      <c r="L7" s="19" t="n">
        <f aca="false">PERCENTILE(L18:L43,0.1)</f>
        <v>2.6658285</v>
      </c>
      <c r="M7" s="19" t="n">
        <f aca="false">PERCENTILE(M18:M43,0.1)</f>
        <v>3.284934</v>
      </c>
      <c r="N7" s="19" t="n">
        <f aca="false">PERCENTILE(N18:N43,0.1)</f>
        <v>119.2303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535645</v>
      </c>
      <c r="C8" s="19" t="n">
        <f aca="false">PERCENTILE(C18:C43,0.25)</f>
        <v>8.2078855</v>
      </c>
      <c r="D8" s="19" t="n">
        <f aca="false">PERCENTILE(D18:D43,0.25)</f>
        <v>9.1431035</v>
      </c>
      <c r="E8" s="19" t="n">
        <f aca="false">PERCENTILE(E18:E43,0.25)</f>
        <v>10.74489675</v>
      </c>
      <c r="F8" s="19" t="n">
        <f aca="false">PERCENTILE(F18:F43,0.25)</f>
        <v>8.75139525</v>
      </c>
      <c r="G8" s="19" t="n">
        <f aca="false">PERCENTILE(G18:G43,0.25)</f>
        <v>16.74395225</v>
      </c>
      <c r="H8" s="19" t="n">
        <f aca="false">PERCENTILE(H18:H43,0.25)</f>
        <v>17.42361</v>
      </c>
      <c r="I8" s="19" t="n">
        <f aca="false">PERCENTILE(I18:I43,0.25)</f>
        <v>12.8641285</v>
      </c>
      <c r="J8" s="19" t="n">
        <f aca="false">PERCENTILE(J18:J43,0.25)</f>
        <v>6.528811</v>
      </c>
      <c r="K8" s="19" t="n">
        <f aca="false">PERCENTILE(K18:K43,0.25)</f>
        <v>3.69626225</v>
      </c>
      <c r="L8" s="19" t="n">
        <f aca="false">PERCENTILE(L18:L43,0.25)</f>
        <v>3.088497</v>
      </c>
      <c r="M8" s="19" t="n">
        <f aca="false">PERCENTILE(M18:M43,0.25)</f>
        <v>3.5841705</v>
      </c>
      <c r="N8" s="19" t="n">
        <f aca="false">PERCENTILE(N18:N43,0.25)</f>
        <v>143.80739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8.408461</v>
      </c>
      <c r="C9" s="19" t="n">
        <f aca="false">PERCENTILE(C18:C43,0.5)</f>
        <v>11.899461</v>
      </c>
      <c r="D9" s="19" t="n">
        <f aca="false">PERCENTILE(D18:D43,0.5)</f>
        <v>14.907848</v>
      </c>
      <c r="E9" s="19" t="n">
        <f aca="false">PERCENTILE(E18:E43,0.5)</f>
        <v>14.641707</v>
      </c>
      <c r="F9" s="19" t="n">
        <f aca="false">PERCENTILE(F18:F43,0.5)</f>
        <v>12.670224</v>
      </c>
      <c r="G9" s="19" t="n">
        <f aca="false">PERCENTILE(G18:G43,0.5)</f>
        <v>20.51068</v>
      </c>
      <c r="H9" s="19" t="n">
        <f aca="false">PERCENTILE(H18:H43,0.5)</f>
        <v>24.796896</v>
      </c>
      <c r="I9" s="19" t="n">
        <f aca="false">PERCENTILE(I18:I43,0.5)</f>
        <v>17.743332</v>
      </c>
      <c r="J9" s="19" t="n">
        <f aca="false">PERCENTILE(J18:J43,0.5)</f>
        <v>7.801104</v>
      </c>
      <c r="K9" s="19" t="n">
        <f aca="false">PERCENTILE(K18:K43,0.5)</f>
        <v>4.384997</v>
      </c>
      <c r="L9" s="19" t="n">
        <f aca="false">PERCENTILE(L18:L43,0.5)</f>
        <v>3.7231745</v>
      </c>
      <c r="M9" s="19" t="n">
        <f aca="false">PERCENTILE(M18:M43,0.5)</f>
        <v>4.38904</v>
      </c>
      <c r="N9" s="19" t="n">
        <f aca="false">PERCENTILE(N18:N43,0.5)</f>
        <v>157.3632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45183275</v>
      </c>
      <c r="C10" s="19" t="n">
        <f aca="false">PERCENTILE(C18:C43,0.75)</f>
        <v>15.94475675</v>
      </c>
      <c r="D10" s="19" t="n">
        <f aca="false">PERCENTILE(D18:D43,0.75)</f>
        <v>20.73732825</v>
      </c>
      <c r="E10" s="19" t="n">
        <f aca="false">PERCENTILE(E18:E43,0.75)</f>
        <v>22.05277925</v>
      </c>
      <c r="F10" s="19" t="n">
        <f aca="false">PERCENTILE(F18:F43,0.75)</f>
        <v>15.853014</v>
      </c>
      <c r="G10" s="19" t="n">
        <f aca="false">PERCENTILE(G18:G43,0.75)</f>
        <v>29.6339595</v>
      </c>
      <c r="H10" s="19" t="n">
        <f aca="false">PERCENTILE(H18:H43,0.75)</f>
        <v>32.6766915</v>
      </c>
      <c r="I10" s="19" t="n">
        <f aca="false">PERCENTILE(I18:I43,0.75)</f>
        <v>24.30259125</v>
      </c>
      <c r="J10" s="19" t="n">
        <f aca="false">PERCENTILE(J18:J43,0.75)</f>
        <v>13.53166025</v>
      </c>
      <c r="K10" s="19" t="n">
        <f aca="false">PERCENTILE(K18:K43,0.75)</f>
        <v>7.992456</v>
      </c>
      <c r="L10" s="19" t="n">
        <f aca="false">PERCENTILE(L18:L43,0.75)</f>
        <v>6.09116125</v>
      </c>
      <c r="M10" s="19" t="n">
        <f aca="false">PERCENTILE(M18:M43,0.75)</f>
        <v>5.392017</v>
      </c>
      <c r="N10" s="19" t="n">
        <f aca="false">PERCENTILE(N18:N43,0.75)</f>
        <v>187.05341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5.220984</v>
      </c>
      <c r="C11" s="19" t="n">
        <f aca="false">PERCENTILE(C18:C43,0.9)</f>
        <v>18.800191</v>
      </c>
      <c r="D11" s="19" t="n">
        <f aca="false">PERCENTILE(D18:D43,0.9)</f>
        <v>30.6053</v>
      </c>
      <c r="E11" s="19" t="n">
        <f aca="false">PERCENTILE(E18:E43,0.9)</f>
        <v>26.8637375</v>
      </c>
      <c r="F11" s="19" t="n">
        <f aca="false">PERCENTILE(F18:F43,0.9)</f>
        <v>22.818913</v>
      </c>
      <c r="G11" s="19" t="n">
        <f aca="false">PERCENTILE(G18:G43,0.9)</f>
        <v>39.24139</v>
      </c>
      <c r="H11" s="19" t="n">
        <f aca="false">PERCENTILE(H18:H43,0.9)</f>
        <v>42.109987</v>
      </c>
      <c r="I11" s="19" t="n">
        <f aca="false">PERCENTILE(I18:I43,0.9)</f>
        <v>31.203234</v>
      </c>
      <c r="J11" s="19" t="n">
        <f aca="false">PERCENTILE(J18:J43,0.9)</f>
        <v>15.4256445</v>
      </c>
      <c r="K11" s="19" t="n">
        <f aca="false">PERCENTILE(K18:K43,0.9)</f>
        <v>9.0495925</v>
      </c>
      <c r="L11" s="19" t="n">
        <f aca="false">PERCENTILE(L18:L43,0.9)</f>
        <v>8.4954165</v>
      </c>
      <c r="M11" s="19" t="n">
        <f aca="false">PERCENTILE(M18:M43,0.9)</f>
        <v>6.060506</v>
      </c>
      <c r="N11" s="19" t="n">
        <f aca="false">PERCENTILE(N18:N43,0.9)</f>
        <v>207.20137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19663008718074</v>
      </c>
      <c r="C12" s="19" t="n">
        <f aca="false">STDEV(C18:C43)</f>
        <v>5.0230241917658</v>
      </c>
      <c r="D12" s="19" t="n">
        <f aca="false">STDEV(D18:D43)</f>
        <v>10.8946416523257</v>
      </c>
      <c r="E12" s="19" t="n">
        <f aca="false">STDEV(E18:E43)</f>
        <v>7.62894287150807</v>
      </c>
      <c r="F12" s="19" t="n">
        <f aca="false">STDEV(F18:F43)</f>
        <v>6.76052531211172</v>
      </c>
      <c r="G12" s="19" t="n">
        <f aca="false">STDEV(G18:G43)</f>
        <v>11.3364651995615</v>
      </c>
      <c r="H12" s="19" t="n">
        <f aca="false">STDEV(H18:H43)</f>
        <v>12.6368959918033</v>
      </c>
      <c r="I12" s="19" t="n">
        <f aca="false">STDEV(I18:I43)</f>
        <v>9.30212453348917</v>
      </c>
      <c r="J12" s="19" t="n">
        <f aca="false">STDEV(J18:J43)</f>
        <v>4.30478792024415</v>
      </c>
      <c r="K12" s="19" t="n">
        <f aca="false">STDEV(K18:K43)</f>
        <v>2.52062258226011</v>
      </c>
      <c r="L12" s="19" t="n">
        <f aca="false">STDEV(L18:L43)</f>
        <v>2.47158707472809</v>
      </c>
      <c r="M12" s="19" t="n">
        <f aca="false">STDEV(M18:M43)</f>
        <v>1.6299210390116</v>
      </c>
      <c r="N12" s="19" t="n">
        <f aca="false">STDEV(N18:N43)</f>
        <v>34.69146568729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42</v>
      </c>
      <c r="D13" s="19" t="n">
        <f aca="false">ROUND(D12/D6,2)</f>
        <v>0.62</v>
      </c>
      <c r="E13" s="19" t="n">
        <f aca="false">ROUND(E12/E6,2)</f>
        <v>0.47</v>
      </c>
      <c r="F13" s="19" t="n">
        <f aca="false">ROUND(F12/F6,2)</f>
        <v>0.51</v>
      </c>
      <c r="G13" s="19" t="n">
        <f aca="false">ROUND(G12/G6,2)</f>
        <v>0.48</v>
      </c>
      <c r="H13" s="19" t="n">
        <f aca="false">ROUND(H12/H6,2)</f>
        <v>0.48</v>
      </c>
      <c r="I13" s="19" t="n">
        <f aca="false">ROUND(I12/I6,2)</f>
        <v>0.47</v>
      </c>
      <c r="J13" s="19" t="n">
        <f aca="false">ROUND(J12/J6,2)</f>
        <v>0.45</v>
      </c>
      <c r="K13" s="19" t="n">
        <f aca="false">ROUND(K12/K6,2)</f>
        <v>0.46</v>
      </c>
      <c r="L13" s="19" t="n">
        <f aca="false">ROUND(L12/L6,2)</f>
        <v>0.51</v>
      </c>
      <c r="M13" s="19" t="n">
        <f aca="false">ROUND(M12/M6,2)</f>
        <v>0.35</v>
      </c>
      <c r="N13" s="19" t="n">
        <f aca="false">ROUND(N12/N6,2)</f>
        <v>0.2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413362486117</v>
      </c>
      <c r="C14" s="38" t="n">
        <f aca="false">26*Q44/(25*24*C12^3)</f>
        <v>-0.0789359011082271</v>
      </c>
      <c r="D14" s="38" t="n">
        <f aca="false">26*R44/(25*24*D12^3)</f>
        <v>1.27040222636262</v>
      </c>
      <c r="E14" s="38" t="n">
        <f aca="false">26*S44/(25*24*E12^3)</f>
        <v>0.557464526413189</v>
      </c>
      <c r="F14" s="38" t="n">
        <f aca="false">26*T44/(25*24*F12^3)</f>
        <v>0.786667753114397</v>
      </c>
      <c r="G14" s="38" t="n">
        <f aca="false">26*U44/(25*24*G12^3)</f>
        <v>0.447577871857305</v>
      </c>
      <c r="H14" s="38" t="n">
        <f aca="false">26*V44/(25*24*H12^3)</f>
        <v>0.531914565376264</v>
      </c>
      <c r="I14" s="38" t="n">
        <f aca="false">26*W44/(25*24*I12^3)</f>
        <v>0.823093904458431</v>
      </c>
      <c r="J14" s="38" t="n">
        <f aca="false">26*X44/(25*24*J12^3)</f>
        <v>0.733172908017933</v>
      </c>
      <c r="K14" s="38" t="n">
        <f aca="false">26*Y44/(25*24*K12^3)</f>
        <v>0.554405796763562</v>
      </c>
      <c r="L14" s="38" t="n">
        <f aca="false">26*Z44/(25*24*L12^3)</f>
        <v>1.11309857500046</v>
      </c>
      <c r="M14" s="38" t="n">
        <f aca="false">26*AA44/(25*24*M12^3)</f>
        <v>2.03706165416598</v>
      </c>
      <c r="N14" s="38" t="n">
        <f aca="false">26*AB44/(25*24*N12^3)</f>
        <v>-0.22152863970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07820575704547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3.304988</v>
      </c>
      <c r="C18" s="19" t="n">
        <f aca="false">'DATOS MENSUALES'!F487</f>
        <v>11.305249</v>
      </c>
      <c r="D18" s="19" t="n">
        <f aca="false">'DATOS MENSUALES'!F488</f>
        <v>20.864181</v>
      </c>
      <c r="E18" s="19" t="n">
        <f aca="false">'DATOS MENSUALES'!F489</f>
        <v>13.871494</v>
      </c>
      <c r="F18" s="19" t="n">
        <f aca="false">'DATOS MENSUALES'!F490</f>
        <v>8.551932</v>
      </c>
      <c r="G18" s="19" t="n">
        <f aca="false">'DATOS MENSUALES'!F491</f>
        <v>29.055726</v>
      </c>
      <c r="H18" s="19" t="n">
        <f aca="false">'DATOS MENSUALES'!F492</f>
        <v>27.325182</v>
      </c>
      <c r="I18" s="19" t="n">
        <f aca="false">'DATOS MENSUALES'!F493</f>
        <v>25.263495</v>
      </c>
      <c r="J18" s="19" t="n">
        <f aca="false">'DATOS MENSUALES'!F494</f>
        <v>12.64814</v>
      </c>
      <c r="K18" s="19" t="n">
        <f aca="false">'DATOS MENSUALES'!F495</f>
        <v>10.480666</v>
      </c>
      <c r="L18" s="19" t="n">
        <f aca="false">'DATOS MENSUALES'!F496</f>
        <v>8.264397</v>
      </c>
      <c r="M18" s="19" t="n">
        <f aca="false">'DATOS MENSUALES'!F497</f>
        <v>5.741539</v>
      </c>
      <c r="N18" s="19" t="n">
        <f aca="false">SUM(B18:M18)</f>
        <v>186.676989</v>
      </c>
      <c r="O18" s="45"/>
      <c r="P18" s="44" t="n">
        <f aca="false">(B18-B$6)^3</f>
        <v>58.9826548993886</v>
      </c>
      <c r="Q18" s="44" t="n">
        <f aca="false">(C18-C$6)^3</f>
        <v>-0.427784420226478</v>
      </c>
      <c r="R18" s="44" t="n">
        <f aca="false">(D18-D$6)^3</f>
        <v>39.8734298918803</v>
      </c>
      <c r="S18" s="44" t="n">
        <f aca="false">(E18-E$6)^3</f>
        <v>-14.8323812676645</v>
      </c>
      <c r="T18" s="44" t="n">
        <f aca="false">(F18-F$6)^3</f>
        <v>-110.73424610017</v>
      </c>
      <c r="U18" s="44" t="n">
        <f aca="false">(G18-G$6)^3</f>
        <v>176.07341186421</v>
      </c>
      <c r="V18" s="44" t="n">
        <f aca="false">(H18-H$6)^3</f>
        <v>0.839373268904625</v>
      </c>
      <c r="W18" s="44" t="n">
        <f aca="false">(I18-I$6)^3</f>
        <v>172.027876241618</v>
      </c>
      <c r="X18" s="44" t="n">
        <f aca="false">(J18-J$6)^3</f>
        <v>30.6236992429739</v>
      </c>
      <c r="Y18" s="44" t="n">
        <f aca="false">(K18-K$6)^3</f>
        <v>123.653236080859</v>
      </c>
      <c r="Z18" s="44" t="n">
        <f aca="false">(L18-L$6)^3</f>
        <v>40.6218511120519</v>
      </c>
      <c r="AA18" s="44" t="n">
        <f aca="false">(M18-M$6)^3</f>
        <v>1.08741794173235</v>
      </c>
      <c r="AB18" s="44" t="n">
        <f aca="false">(N18-N$6)^3</f>
        <v>13794.11088409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3.092132</v>
      </c>
      <c r="C19" s="19" t="n">
        <f aca="false">'DATOS MENSUALES'!F499</f>
        <v>4.873456</v>
      </c>
      <c r="D19" s="19" t="n">
        <f aca="false">'DATOS MENSUALES'!F500</f>
        <v>11.623896</v>
      </c>
      <c r="E19" s="19" t="n">
        <f aca="false">'DATOS MENSUALES'!F501</f>
        <v>26.38105</v>
      </c>
      <c r="F19" s="19" t="n">
        <f aca="false">'DATOS MENSUALES'!F502</f>
        <v>14.120568</v>
      </c>
      <c r="G19" s="19" t="n">
        <f aca="false">'DATOS MENSUALES'!F503</f>
        <v>29.826704</v>
      </c>
      <c r="H19" s="19" t="n">
        <f aca="false">'DATOS MENSUALES'!F504</f>
        <v>13.307868</v>
      </c>
      <c r="I19" s="19" t="n">
        <f aca="false">'DATOS MENSUALES'!F505</f>
        <v>8.283968</v>
      </c>
      <c r="J19" s="19" t="n">
        <f aca="false">'DATOS MENSUALES'!F506</f>
        <v>10.243736</v>
      </c>
      <c r="K19" s="19" t="n">
        <f aca="false">'DATOS MENSUALES'!F507</f>
        <v>8.565785</v>
      </c>
      <c r="L19" s="19" t="n">
        <f aca="false">'DATOS MENSUALES'!F508</f>
        <v>8.726436</v>
      </c>
      <c r="M19" s="19" t="n">
        <f aca="false">'DATOS MENSUALES'!F509</f>
        <v>5.271054</v>
      </c>
      <c r="N19" s="19" t="n">
        <f aca="false">SUM(B19:M19)</f>
        <v>154.316653</v>
      </c>
      <c r="O19" s="45"/>
      <c r="P19" s="44" t="n">
        <f aca="false">(B19-B$6)^3</f>
        <v>49.8262367988605</v>
      </c>
      <c r="Q19" s="44" t="n">
        <f aca="false">(C19-C$6)^3</f>
        <v>-370.963214165277</v>
      </c>
      <c r="R19" s="44" t="n">
        <f aca="false">(D19-D$6)^3</f>
        <v>-197.538429631782</v>
      </c>
      <c r="S19" s="44" t="n">
        <f aca="false">(E19-E$6)^3</f>
        <v>1015.85243267725</v>
      </c>
      <c r="T19" s="44" t="n">
        <f aca="false">(F19-F$6)^3</f>
        <v>0.450474926139928</v>
      </c>
      <c r="U19" s="44" t="n">
        <f aca="false">(G19-G$6)^3</f>
        <v>259.185891595741</v>
      </c>
      <c r="V19" s="44" t="n">
        <f aca="false">(H19-H$6)^3</f>
        <v>-2234.73705766688</v>
      </c>
      <c r="W19" s="44" t="n">
        <f aca="false">(I19-I$6)^3</f>
        <v>-1488.54508262752</v>
      </c>
      <c r="X19" s="44" t="n">
        <f aca="false">(J19-J$6)^3</f>
        <v>0.379840165505935</v>
      </c>
      <c r="Y19" s="44" t="n">
        <f aca="false">(K19-K$6)^3</f>
        <v>28.8524467359022</v>
      </c>
      <c r="Z19" s="44" t="n">
        <f aca="false">(L19-L$6)^3</f>
        <v>59.3017693236285</v>
      </c>
      <c r="AA19" s="44" t="n">
        <f aca="false">(M19-M$6)^3</f>
        <v>0.173595613915381</v>
      </c>
      <c r="AB19" s="44" t="n">
        <f aca="false">(N19-N$6)^3</f>
        <v>-587.9845651088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8.27489</v>
      </c>
      <c r="C20" s="19" t="n">
        <f aca="false">'DATOS MENSUALES'!F511</f>
        <v>20.076388</v>
      </c>
      <c r="D20" s="19" t="n">
        <f aca="false">'DATOS MENSUALES'!F512</f>
        <v>20.35677</v>
      </c>
      <c r="E20" s="19" t="n">
        <f aca="false">'DATOS MENSUALES'!F513</f>
        <v>8.513811</v>
      </c>
      <c r="F20" s="19" t="n">
        <f aca="false">'DATOS MENSUALES'!F514</f>
        <v>14.06492</v>
      </c>
      <c r="G20" s="19" t="n">
        <f aca="false">'DATOS MENSUALES'!F515</f>
        <v>27.817812</v>
      </c>
      <c r="H20" s="19" t="n">
        <f aca="false">'DATOS MENSUALES'!F516</f>
        <v>37.70663</v>
      </c>
      <c r="I20" s="19" t="n">
        <f aca="false">'DATOS MENSUALES'!F517</f>
        <v>41.117915</v>
      </c>
      <c r="J20" s="19" t="n">
        <f aca="false">'DATOS MENSUALES'!F518</f>
        <v>16.123158</v>
      </c>
      <c r="K20" s="19" t="n">
        <f aca="false">'DATOS MENSUALES'!F519</f>
        <v>9.653433</v>
      </c>
      <c r="L20" s="19" t="n">
        <f aca="false">'DATOS MENSUALES'!F520</f>
        <v>10.883358</v>
      </c>
      <c r="M20" s="19" t="n">
        <f aca="false">'DATOS MENSUALES'!F521</f>
        <v>6.085339</v>
      </c>
      <c r="N20" s="19" t="n">
        <f aca="false">SUM(B20:M20)</f>
        <v>220.674424</v>
      </c>
      <c r="O20" s="45"/>
      <c r="P20" s="44" t="n">
        <f aca="false">(B20-B$6)^3</f>
        <v>-1.47175281901974</v>
      </c>
      <c r="Q20" s="44" t="n">
        <f aca="false">(C20-C$6)^3</f>
        <v>515.396927338169</v>
      </c>
      <c r="R20" s="44" t="n">
        <f aca="false">(D20-D$6)^3</f>
        <v>24.614995463642</v>
      </c>
      <c r="S20" s="44" t="n">
        <f aca="false">(E20-E$6)^3</f>
        <v>-477.235403692502</v>
      </c>
      <c r="T20" s="44" t="n">
        <f aca="false">(F20-F$6)^3</f>
        <v>0.359320681671846</v>
      </c>
      <c r="U20" s="44" t="n">
        <f aca="false">(G20-G$6)^3</f>
        <v>83.2784796254797</v>
      </c>
      <c r="V20" s="44" t="n">
        <f aca="false">(H20-H$6)^3</f>
        <v>1452.39956262574</v>
      </c>
      <c r="W20" s="44" t="n">
        <f aca="false">(I20-I$6)^3</f>
        <v>9822.36755075321</v>
      </c>
      <c r="X20" s="44" t="n">
        <f aca="false">(J20-J$6)^3</f>
        <v>287.971424357277</v>
      </c>
      <c r="Y20" s="44" t="n">
        <f aca="false">(K20-K$6)^3</f>
        <v>71.7188316487048</v>
      </c>
      <c r="Z20" s="44" t="n">
        <f aca="false">(L20-L$6)^3</f>
        <v>222.164520907241</v>
      </c>
      <c r="AA20" s="44" t="n">
        <f aca="false">(M20-M$6)^3</f>
        <v>2.58336048529965</v>
      </c>
      <c r="AB20" s="44" t="n">
        <f aca="false">(N20-N$6)^3</f>
        <v>194911.4960431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432294</v>
      </c>
      <c r="C21" s="19" t="n">
        <f aca="false">'DATOS MENSUALES'!F523</f>
        <v>5.748856</v>
      </c>
      <c r="D21" s="19" t="n">
        <f aca="false">'DATOS MENSUALES'!F524</f>
        <v>8.451756</v>
      </c>
      <c r="E21" s="19" t="n">
        <f aca="false">'DATOS MENSUALES'!F525</f>
        <v>24.361722</v>
      </c>
      <c r="F21" s="19" t="n">
        <f aca="false">'DATOS MENSUALES'!F526</f>
        <v>22.37625</v>
      </c>
      <c r="G21" s="19" t="n">
        <f aca="false">'DATOS MENSUALES'!F527</f>
        <v>18.191705</v>
      </c>
      <c r="H21" s="19" t="n">
        <f aca="false">'DATOS MENSUALES'!F528</f>
        <v>58.807284</v>
      </c>
      <c r="I21" s="19" t="n">
        <f aca="false">'DATOS MENSUALES'!F529</f>
        <v>28.901418</v>
      </c>
      <c r="J21" s="19" t="n">
        <f aca="false">'DATOS MENSUALES'!F530</f>
        <v>19.498724</v>
      </c>
      <c r="K21" s="19" t="n">
        <f aca="false">'DATOS MENSUALES'!F531</f>
        <v>8.16192</v>
      </c>
      <c r="L21" s="19" t="n">
        <f aca="false">'DATOS MENSUALES'!F532</f>
        <v>7.975345</v>
      </c>
      <c r="M21" s="19" t="n">
        <f aca="false">'DATOS MENSUALES'!F533</f>
        <v>6.035673</v>
      </c>
      <c r="N21" s="19" t="n">
        <f aca="false">SUM(B21:M21)</f>
        <v>213.942947</v>
      </c>
      <c r="O21" s="45"/>
      <c r="P21" s="44" t="n">
        <f aca="false">(B21-B$6)^3</f>
        <v>-63.0485517327512</v>
      </c>
      <c r="Q21" s="44" t="n">
        <f aca="false">(C21-C$6)^3</f>
        <v>-251.225096686952</v>
      </c>
      <c r="R21" s="44" t="n">
        <f aca="false">(D21-D$6)^3</f>
        <v>-728.048854000527</v>
      </c>
      <c r="S21" s="44" t="n">
        <f aca="false">(E21-E$6)^3</f>
        <v>518.407986457981</v>
      </c>
      <c r="T21" s="44" t="n">
        <f aca="false">(F21-F$6)^3</f>
        <v>734.422795153862</v>
      </c>
      <c r="U21" s="44" t="n">
        <f aca="false">(G21-G$6)^3</f>
        <v>-145.46213605059</v>
      </c>
      <c r="V21" s="44" t="n">
        <f aca="false">(H21-H$6)^3</f>
        <v>34092.2976058931</v>
      </c>
      <c r="W21" s="44" t="n">
        <f aca="false">(I21-I$6)^3</f>
        <v>778.566427478147</v>
      </c>
      <c r="X21" s="44" t="n">
        <f aca="false">(J21-J$6)^3</f>
        <v>993.773590688836</v>
      </c>
      <c r="Y21" s="44" t="n">
        <f aca="false">(K21-K$6)^3</f>
        <v>18.8897901378408</v>
      </c>
      <c r="Z21" s="44" t="n">
        <f aca="false">(L21-L$6)^3</f>
        <v>31.2121772265887</v>
      </c>
      <c r="AA21" s="44" t="n">
        <f aca="false">(M21-M$6)^3</f>
        <v>2.31286764034846</v>
      </c>
      <c r="AB21" s="44" t="n">
        <f aca="false">(N21-N$6)^3</f>
        <v>134600.6796142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1.426635</v>
      </c>
      <c r="C22" s="19" t="n">
        <f aca="false">'DATOS MENSUALES'!F535</f>
        <v>18.252</v>
      </c>
      <c r="D22" s="19" t="n">
        <f aca="false">'DATOS MENSUALES'!F536</f>
        <v>19.562808</v>
      </c>
      <c r="E22" s="19" t="n">
        <f aca="false">'DATOS MENSUALES'!F537</f>
        <v>15.41192</v>
      </c>
      <c r="F22" s="19" t="n">
        <f aca="false">'DATOS MENSUALES'!F538</f>
        <v>24.685496</v>
      </c>
      <c r="G22" s="19" t="n">
        <f aca="false">'DATOS MENSUALES'!F539</f>
        <v>20.856006</v>
      </c>
      <c r="H22" s="19" t="n">
        <f aca="false">'DATOS MENSUALES'!F540</f>
        <v>31.69269</v>
      </c>
      <c r="I22" s="19" t="n">
        <f aca="false">'DATOS MENSUALES'!F541</f>
        <v>23.688126</v>
      </c>
      <c r="J22" s="19" t="n">
        <f aca="false">'DATOS MENSUALES'!F542</f>
        <v>15.969429</v>
      </c>
      <c r="K22" s="19" t="n">
        <f aca="false">'DATOS MENSUALES'!F543</f>
        <v>8.960552</v>
      </c>
      <c r="L22" s="19" t="n">
        <f aca="false">'DATOS MENSUALES'!F544</f>
        <v>9.243975</v>
      </c>
      <c r="M22" s="19" t="n">
        <f aca="false">'DATOS MENSUALES'!F545</f>
        <v>7.803092</v>
      </c>
      <c r="N22" s="19" t="n">
        <f aca="false">SUM(B22:M22)</f>
        <v>207.552729</v>
      </c>
      <c r="O22" s="45"/>
      <c r="P22" s="44" t="n">
        <f aca="false">(B22-B$6)^3</f>
        <v>8.17236592438796</v>
      </c>
      <c r="Q22" s="44" t="n">
        <f aca="false">(C22-C$6)^3</f>
        <v>237.552203026468</v>
      </c>
      <c r="R22" s="44" t="n">
        <f aca="false">(D22-D$6)^3</f>
        <v>9.46043990352016</v>
      </c>
      <c r="S22" s="44" t="n">
        <f aca="false">(E22-E$6)^3</f>
        <v>-0.769999245733597</v>
      </c>
      <c r="T22" s="44" t="n">
        <f aca="false">(F22-F$6)^3</f>
        <v>1455.00004036181</v>
      </c>
      <c r="U22" s="44" t="n">
        <f aca="false">(G22-G$6)^3</f>
        <v>-17.4720125753472</v>
      </c>
      <c r="V22" s="44" t="n">
        <f aca="false">(H22-H$6)^3</f>
        <v>149.789993712268</v>
      </c>
      <c r="W22" s="44" t="n">
        <f aca="false">(I22-I$6)^3</f>
        <v>63.3412742410741</v>
      </c>
      <c r="X22" s="44" t="n">
        <f aca="false">(J22-J$6)^3</f>
        <v>268.324527670158</v>
      </c>
      <c r="Y22" s="44" t="n">
        <f aca="false">(K22-K$6)^3</f>
        <v>41.4887269387361</v>
      </c>
      <c r="Z22" s="44" t="n">
        <f aca="false">(L22-L$6)^3</f>
        <v>86.1846235946183</v>
      </c>
      <c r="AA22" s="44" t="n">
        <f aca="false">(M22-M$6)^3</f>
        <v>29.5002546097727</v>
      </c>
      <c r="AB22" s="44" t="n">
        <f aca="false">(N22-N$6)^3</f>
        <v>90267.66857419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765138</v>
      </c>
      <c r="C23" s="19" t="n">
        <f aca="false">'DATOS MENSUALES'!F547</f>
        <v>3.10254</v>
      </c>
      <c r="D23" s="19" t="n">
        <f aca="false">'DATOS MENSUALES'!F548</f>
        <v>5.92059</v>
      </c>
      <c r="E23" s="19" t="n">
        <f aca="false">'DATOS MENSUALES'!F549</f>
        <v>15.522</v>
      </c>
      <c r="F23" s="19" t="n">
        <f aca="false">'DATOS MENSUALES'!F550</f>
        <v>12.361296</v>
      </c>
      <c r="G23" s="19" t="n">
        <f aca="false">'DATOS MENSUALES'!F551</f>
        <v>39.2359</v>
      </c>
      <c r="H23" s="19" t="n">
        <f aca="false">'DATOS MENSUALES'!F552</f>
        <v>23.72666</v>
      </c>
      <c r="I23" s="19" t="n">
        <f aca="false">'DATOS MENSUALES'!F553</f>
        <v>40.494597</v>
      </c>
      <c r="J23" s="19" t="n">
        <f aca="false">'DATOS MENSUALES'!F554</f>
        <v>14.424221</v>
      </c>
      <c r="K23" s="19" t="n">
        <f aca="false">'DATOS MENSUALES'!F555</f>
        <v>9.138633</v>
      </c>
      <c r="L23" s="19" t="n">
        <f aca="false">'DATOS MENSUALES'!F556</f>
        <v>8.022096</v>
      </c>
      <c r="M23" s="19" t="n">
        <f aca="false">'DATOS MENSUALES'!F557</f>
        <v>10.465224</v>
      </c>
      <c r="N23" s="19" t="n">
        <f aca="false">SUM(B23:M23)</f>
        <v>187.178895</v>
      </c>
      <c r="O23" s="45"/>
      <c r="P23" s="44" t="n">
        <f aca="false">(B23-B$6)^3</f>
        <v>-100.365380468063</v>
      </c>
      <c r="Q23" s="44" t="n">
        <f aca="false">(C23-C$6)^3</f>
        <v>-718.407027351666</v>
      </c>
      <c r="R23" s="44" t="n">
        <f aca="false">(D23-D$6)^3</f>
        <v>-1531.71212213713</v>
      </c>
      <c r="S23" s="44" t="n">
        <f aca="false">(E23-E$6)^3</f>
        <v>-0.524553080702564</v>
      </c>
      <c r="T23" s="44" t="n">
        <f aca="false">(F23-F$6)^3</f>
        <v>-0.978239014018939</v>
      </c>
      <c r="U23" s="44" t="n">
        <f aca="false">(G23-G$6)^3</f>
        <v>3933.11258038064</v>
      </c>
      <c r="V23" s="44" t="n">
        <f aca="false">(H23-H$6)^3</f>
        <v>-18.7197701889237</v>
      </c>
      <c r="W23" s="44" t="n">
        <f aca="false">(I23-I$6)^3</f>
        <v>8989.44075833182</v>
      </c>
      <c r="X23" s="44" t="n">
        <f aca="false">(J23-J$6)^3</f>
        <v>117.987799209993</v>
      </c>
      <c r="Y23" s="44" t="n">
        <f aca="false">(K23-K$6)^3</f>
        <v>48.2263685503103</v>
      </c>
      <c r="Z23" s="44" t="n">
        <f aca="false">(L23-L$6)^3</f>
        <v>32.6232872289239</v>
      </c>
      <c r="AA23" s="44" t="n">
        <f aca="false">(M23-M$6)^3</f>
        <v>190.309227690434</v>
      </c>
      <c r="AB23" s="44" t="n">
        <f aca="false">(N23-N$6)^3</f>
        <v>14678.40472124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0.161573</v>
      </c>
      <c r="C24" s="19" t="n">
        <f aca="false">'DATOS MENSUALES'!F559</f>
        <v>10.570473</v>
      </c>
      <c r="D24" s="19" t="n">
        <f aca="false">'DATOS MENSUALES'!F560</f>
        <v>13.76512</v>
      </c>
      <c r="E24" s="19" t="n">
        <f aca="false">'DATOS MENSUALES'!F561</f>
        <v>13.335939</v>
      </c>
      <c r="F24" s="19" t="n">
        <f aca="false">'DATOS MENSUALES'!F562</f>
        <v>15.996957</v>
      </c>
      <c r="G24" s="19" t="n">
        <f aca="false">'DATOS MENSUALES'!F563</f>
        <v>26.081338</v>
      </c>
      <c r="H24" s="19" t="n">
        <f aca="false">'DATOS MENSUALES'!F564</f>
        <v>28.217766</v>
      </c>
      <c r="I24" s="19" t="n">
        <f aca="false">'DATOS MENSUALES'!F565</f>
        <v>12.769218</v>
      </c>
      <c r="J24" s="19" t="n">
        <f aca="false">'DATOS MENSUALES'!F566</f>
        <v>9.521526</v>
      </c>
      <c r="K24" s="19" t="n">
        <f aca="false">'DATOS MENSUALES'!F567</f>
        <v>8.6241</v>
      </c>
      <c r="L24" s="19" t="n">
        <f aca="false">'DATOS MENSUALES'!F568</f>
        <v>6.40986</v>
      </c>
      <c r="M24" s="19" t="n">
        <f aca="false">'DATOS MENSUALES'!F569</f>
        <v>4.489716</v>
      </c>
      <c r="N24" s="19" t="n">
        <f aca="false">SUM(B24:M24)</f>
        <v>159.943586</v>
      </c>
      <c r="O24" s="45"/>
      <c r="P24" s="44" t="n">
        <f aca="false">(B24-B$6)^3</f>
        <v>0.420526245191657</v>
      </c>
      <c r="Q24" s="44" t="n">
        <f aca="false">(C24-C$6)^3</f>
        <v>-3.29638459551619</v>
      </c>
      <c r="R24" s="44" t="n">
        <f aca="false">(D24-D$6)^3</f>
        <v>-49.9466243771459</v>
      </c>
      <c r="S24" s="44" t="n">
        <f aca="false">(E24-E$6)^3</f>
        <v>-26.7992509446525</v>
      </c>
      <c r="T24" s="44" t="n">
        <f aca="false">(F24-F$6)^3</f>
        <v>18.4618695000277</v>
      </c>
      <c r="U24" s="44" t="n">
        <f aca="false">(G24-G$6)^3</f>
        <v>18.2011959832815</v>
      </c>
      <c r="V24" s="44" t="n">
        <f aca="false">(H24-H$6)^3</f>
        <v>6.18783328183922</v>
      </c>
      <c r="W24" s="44" t="n">
        <f aca="false">(I24-I$6)^3</f>
        <v>-333.198654623111</v>
      </c>
      <c r="X24" s="44" t="n">
        <f aca="false">(J24-J$6)^3</f>
        <v>8.04902287247866E-009</v>
      </c>
      <c r="Y24" s="44" t="n">
        <f aca="false">(K24-K$6)^3</f>
        <v>30.5296579186208</v>
      </c>
      <c r="Z24" s="44" t="n">
        <f aca="false">(L24-L$6)^3</f>
        <v>3.96717071215214</v>
      </c>
      <c r="AA24" s="44" t="n">
        <f aca="false">(M24-M$6)^3</f>
        <v>-0.0111633999416042</v>
      </c>
      <c r="AB24" s="44" t="n">
        <f aca="false">(N24-N$6)^3</f>
        <v>-20.8130422861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9.170645</v>
      </c>
      <c r="C25" s="19" t="n">
        <f aca="false">'DATOS MENSUALES'!F571</f>
        <v>12.731587</v>
      </c>
      <c r="D25" s="19" t="n">
        <f aca="false">'DATOS MENSUALES'!F572</f>
        <v>30.547968</v>
      </c>
      <c r="E25" s="19" t="n">
        <f aca="false">'DATOS MENSUALES'!F573</f>
        <v>22.533566</v>
      </c>
      <c r="F25" s="19" t="n">
        <f aca="false">'DATOS MENSUALES'!F574</f>
        <v>20.80043</v>
      </c>
      <c r="G25" s="19" t="n">
        <f aca="false">'DATOS MENSUALES'!F575</f>
        <v>19.06552</v>
      </c>
      <c r="H25" s="19" t="n">
        <f aca="false">'DATOS MENSUALES'!F576</f>
        <v>41.501922</v>
      </c>
      <c r="I25" s="19" t="n">
        <f aca="false">'DATOS MENSUALES'!F577</f>
        <v>15.93579</v>
      </c>
      <c r="J25" s="19" t="n">
        <f aca="false">'DATOS MENSUALES'!F578</f>
        <v>7.40202</v>
      </c>
      <c r="K25" s="19" t="n">
        <f aca="false">'DATOS MENSUALES'!F579</f>
        <v>7.484064</v>
      </c>
      <c r="L25" s="19" t="n">
        <f aca="false">'DATOS MENSUALES'!F580</f>
        <v>4.843494</v>
      </c>
      <c r="M25" s="19" t="n">
        <f aca="false">'DATOS MENSUALES'!F581</f>
        <v>4.392576</v>
      </c>
      <c r="N25" s="19" t="n">
        <f aca="false">SUM(B25:M25)</f>
        <v>206.409582</v>
      </c>
      <c r="O25" s="45"/>
      <c r="P25" s="44" t="n">
        <f aca="false">(B25-B$6)^3</f>
        <v>929.220415063943</v>
      </c>
      <c r="Q25" s="44" t="n">
        <f aca="false">(C25-C$6)^3</f>
        <v>0.304620630887672</v>
      </c>
      <c r="R25" s="44" t="n">
        <f aca="false">(D25-D$6)^3</f>
        <v>2248.15683947927</v>
      </c>
      <c r="S25" s="44" t="n">
        <f aca="false">(E25-E$6)^3</f>
        <v>238.914381255294</v>
      </c>
      <c r="T25" s="44" t="n">
        <f aca="false">(F25-F$6)^3</f>
        <v>412.901295062236</v>
      </c>
      <c r="U25" s="44" t="n">
        <f aca="false">(G25-G$6)^3</f>
        <v>-84.3358580180209</v>
      </c>
      <c r="V25" s="44" t="n">
        <f aca="false">(H25-H$6)^3</f>
        <v>3456.6799579461</v>
      </c>
      <c r="W25" s="44" t="n">
        <f aca="false">(I25-I$6)^3</f>
        <v>-53.4168037072042</v>
      </c>
      <c r="X25" s="44" t="n">
        <f aca="false">(J25-J$6)^3</f>
        <v>-9.49448560251149</v>
      </c>
      <c r="Y25" s="44" t="n">
        <f aca="false">(K25-K$6)^3</f>
        <v>7.82579522444287</v>
      </c>
      <c r="Z25" s="44" t="n">
        <f aca="false">(L25-L$6)^3</f>
        <v>4.64103856125742E-006</v>
      </c>
      <c r="AA25" s="44" t="n">
        <f aca="false">(M25-M$6)^3</f>
        <v>-0.0329630916213884</v>
      </c>
      <c r="AB25" s="44" t="n">
        <f aca="false">(N25-N$6)^3</f>
        <v>83541.04430896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017204</v>
      </c>
      <c r="C26" s="19" t="n">
        <f aca="false">'DATOS MENSUALES'!F583</f>
        <v>4.32598</v>
      </c>
      <c r="D26" s="19" t="n">
        <f aca="false">'DATOS MENSUALES'!F584</f>
        <v>5.530782</v>
      </c>
      <c r="E26" s="19" t="n">
        <f aca="false">'DATOS MENSUALES'!F585</f>
        <v>4.799344</v>
      </c>
      <c r="F26" s="19" t="n">
        <f aca="false">'DATOS MENSUALES'!F586</f>
        <v>3.418784</v>
      </c>
      <c r="G26" s="19" t="n">
        <f aca="false">'DATOS MENSUALES'!F587</f>
        <v>14.5792</v>
      </c>
      <c r="H26" s="19" t="n">
        <f aca="false">'DATOS MENSUALES'!F588</f>
        <v>29.92652</v>
      </c>
      <c r="I26" s="19" t="n">
        <f aca="false">'DATOS MENSUALES'!F589</f>
        <v>9.411975</v>
      </c>
      <c r="J26" s="19" t="n">
        <f aca="false">'DATOS MENSUALES'!F590</f>
        <v>5.550912</v>
      </c>
      <c r="K26" s="19" t="n">
        <f aca="false">'DATOS MENSUALES'!F591</f>
        <v>3.741059</v>
      </c>
      <c r="L26" s="19" t="n">
        <f aca="false">'DATOS MENSUALES'!F592</f>
        <v>3.259775</v>
      </c>
      <c r="M26" s="19" t="n">
        <f aca="false">'DATOS MENSUALES'!F593</f>
        <v>3.143028</v>
      </c>
      <c r="N26" s="19" t="n">
        <f aca="false">SUM(B26:M26)</f>
        <v>91.704563</v>
      </c>
      <c r="O26" s="45"/>
      <c r="P26" s="44" t="n">
        <f aca="false">(B26-B$6)^3</f>
        <v>-157.041772167734</v>
      </c>
      <c r="Q26" s="44" t="n">
        <f aca="false">(C26-C$6)^3</f>
        <v>-462.383888656767</v>
      </c>
      <c r="R26" s="44" t="n">
        <f aca="false">(D26-D$6)^3</f>
        <v>-1692.41619208343</v>
      </c>
      <c r="S26" s="44" t="n">
        <f aca="false">(E26-E$6)^3</f>
        <v>-1532.46615185682</v>
      </c>
      <c r="T26" s="44" t="n">
        <f aca="false">(F26-F$6)^3</f>
        <v>-980.687202504777</v>
      </c>
      <c r="U26" s="44" t="n">
        <f aca="false">(G26-G$6)^3</f>
        <v>-698.257939817853</v>
      </c>
      <c r="V26" s="44" t="n">
        <f aca="false">(H26-H$6)^3</f>
        <v>44.5366109026254</v>
      </c>
      <c r="W26" s="44" t="n">
        <f aca="false">(I26-I$6)^3</f>
        <v>-1089.52255122236</v>
      </c>
      <c r="X26" s="44" t="n">
        <f aca="false">(J26-J$6)^3</f>
        <v>-62.5050694210412</v>
      </c>
      <c r="Y26" s="44" t="n">
        <f aca="false">(K26-K$6)^3</f>
        <v>-5.42976994496465</v>
      </c>
      <c r="Z26" s="44" t="n">
        <f aca="false">(L26-L$6)^3</f>
        <v>-3.84803601230603</v>
      </c>
      <c r="AA26" s="44" t="n">
        <f aca="false">(M26-M$6)^3</f>
        <v>-3.87123756903283</v>
      </c>
      <c r="AB26" s="44" t="n">
        <f aca="false">(N26-N$6)^3</f>
        <v>-357755.7912441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496294</v>
      </c>
      <c r="C27" s="19" t="n">
        <f aca="false">'DATOS MENSUALES'!F595</f>
        <v>18.722324</v>
      </c>
      <c r="D27" s="19" t="n">
        <f aca="false">'DATOS MENSUALES'!F596</f>
        <v>40.911936</v>
      </c>
      <c r="E27" s="19" t="n">
        <f aca="false">'DATOS MENSUALES'!F597</f>
        <v>8.708661</v>
      </c>
      <c r="F27" s="19" t="n">
        <f aca="false">'DATOS MENSUALES'!F598</f>
        <v>12.979152</v>
      </c>
      <c r="G27" s="19" t="n">
        <f aca="false">'DATOS MENSUALES'!F599</f>
        <v>8.25699</v>
      </c>
      <c r="H27" s="19" t="n">
        <f aca="false">'DATOS MENSUALES'!F600</f>
        <v>18.61704</v>
      </c>
      <c r="I27" s="19" t="n">
        <f aca="false">'DATOS MENSUALES'!F601</f>
        <v>14.225244</v>
      </c>
      <c r="J27" s="19" t="n">
        <f aca="false">'DATOS MENSUALES'!F602</f>
        <v>5.985672</v>
      </c>
      <c r="K27" s="19" t="n">
        <f aca="false">'DATOS MENSUALES'!F603</f>
        <v>4.146674</v>
      </c>
      <c r="L27" s="19" t="n">
        <f aca="false">'DATOS MENSUALES'!F604</f>
        <v>3.737794</v>
      </c>
      <c r="M27" s="19" t="n">
        <f aca="false">'DATOS MENSUALES'!F605</f>
        <v>3.77529</v>
      </c>
      <c r="N27" s="19" t="n">
        <f aca="false">SUM(B27:M27)</f>
        <v>143.563071</v>
      </c>
      <c r="O27" s="45"/>
      <c r="P27" s="44" t="n">
        <f aca="false">(B27-B$6)^3</f>
        <v>-207.062722298419</v>
      </c>
      <c r="Q27" s="44" t="n">
        <f aca="false">(C27-C$6)^3</f>
        <v>295.886176263476</v>
      </c>
      <c r="R27" s="44" t="n">
        <f aca="false">(D27-D$6)^3</f>
        <v>12918.4816924902</v>
      </c>
      <c r="S27" s="44" t="n">
        <f aca="false">(E27-E$6)^3</f>
        <v>-442.42013099977</v>
      </c>
      <c r="T27" s="44" t="n">
        <f aca="false">(F27-F$6)^3</f>
        <v>-0.0526656716845179</v>
      </c>
      <c r="U27" s="44" t="n">
        <f aca="false">(G27-G$6)^3</f>
        <v>-3507.56661462661</v>
      </c>
      <c r="V27" s="44" t="n">
        <f aca="false">(H27-H$6)^3</f>
        <v>-468.163105343298</v>
      </c>
      <c r="W27" s="44" t="n">
        <f aca="false">(I27-I$6)^3</f>
        <v>-164.265223579636</v>
      </c>
      <c r="X27" s="44" t="n">
        <f aca="false">(J27-J$6)^3</f>
        <v>-44.1310545404735</v>
      </c>
      <c r="Y27" s="44" t="n">
        <f aca="false">(K27-K$6)^3</f>
        <v>-2.47140150434869</v>
      </c>
      <c r="Z27" s="44" t="n">
        <f aca="false">(L27-L$6)^3</f>
        <v>-1.29153789398862</v>
      </c>
      <c r="AA27" s="44" t="n">
        <f aca="false">(M27-M$6)^3</f>
        <v>-0.825082019933465</v>
      </c>
      <c r="AB27" s="44" t="n">
        <f aca="false">(N27-N$6)^3</f>
        <v>-7002.103135296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542032</v>
      </c>
      <c r="C28" s="19" t="n">
        <f aca="false">'DATOS MENSUALES'!F607</f>
        <v>11.350742</v>
      </c>
      <c r="D28" s="19" t="n">
        <f aca="false">'DATOS MENSUALES'!F608</f>
        <v>12.962224</v>
      </c>
      <c r="E28" s="19" t="n">
        <f aca="false">'DATOS MENSUALES'!F609</f>
        <v>21.413</v>
      </c>
      <c r="F28" s="19" t="n">
        <f aca="false">'DATOS MENSUALES'!F610</f>
        <v>5.693457</v>
      </c>
      <c r="G28" s="19" t="n">
        <f aca="false">'DATOS MENSUALES'!F611</f>
        <v>37.264185</v>
      </c>
      <c r="H28" s="19" t="n">
        <f aca="false">'DATOS MENSUALES'!F612</f>
        <v>25.423464</v>
      </c>
      <c r="I28" s="19" t="n">
        <f aca="false">'DATOS MENSUALES'!F613</f>
        <v>32.761788</v>
      </c>
      <c r="J28" s="19" t="n">
        <f aca="false">'DATOS MENSUALES'!F614</f>
        <v>9.52893</v>
      </c>
      <c r="K28" s="19" t="n">
        <f aca="false">'DATOS MENSUALES'!F615</f>
        <v>1.08672</v>
      </c>
      <c r="L28" s="19" t="n">
        <f aca="false">'DATOS MENSUALES'!F616</f>
        <v>2.488135</v>
      </c>
      <c r="M28" s="19" t="n">
        <f aca="false">'DATOS MENSUALES'!F617</f>
        <v>4.00084</v>
      </c>
      <c r="N28" s="19" t="n">
        <f aca="false">SUM(B28:M28)</f>
        <v>172.515517</v>
      </c>
      <c r="O28" s="45"/>
      <c r="P28" s="44" t="n">
        <f aca="false">(B28-B$6)^3</f>
        <v>-0.65927787444237</v>
      </c>
      <c r="Q28" s="44" t="n">
        <f aca="false">(C28-C$6)^3</f>
        <v>-0.35488386502724</v>
      </c>
      <c r="R28" s="44" t="n">
        <f aca="false">(D28-D$6)^3</f>
        <v>-90.2539691314896</v>
      </c>
      <c r="S28" s="44" t="n">
        <f aca="false">(E28-E$6)^3</f>
        <v>131.446343604258</v>
      </c>
      <c r="T28" s="44" t="n">
        <f aca="false">(F28-F$6)^3</f>
        <v>-449.548762304046</v>
      </c>
      <c r="U28" s="44" t="n">
        <f aca="false">(G28-G$6)^3</f>
        <v>2635.68745866678</v>
      </c>
      <c r="V28" s="44" t="n">
        <f aca="false">(H28-H$6)^3</f>
        <v>-0.880358055576282</v>
      </c>
      <c r="W28" s="44" t="n">
        <f aca="false">(I28-I$6)^3</f>
        <v>2227.50494056873</v>
      </c>
      <c r="X28" s="44" t="n">
        <f aca="false">(J28-J$6)^3</f>
        <v>8.32726870970569E-007</v>
      </c>
      <c r="Y28" s="44" t="n">
        <f aca="false">(K28-K$6)^3</f>
        <v>-85.880978108027</v>
      </c>
      <c r="Z28" s="44" t="n">
        <f aca="false">(L28-L$6)^3</f>
        <v>-12.7912107653017</v>
      </c>
      <c r="AA28" s="44" t="n">
        <f aca="false">(M28-M$6)^3</f>
        <v>-0.361506835537391</v>
      </c>
      <c r="AB28" s="44" t="n">
        <f aca="false">(N28-N$6)^3</f>
        <v>947.3187426396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337927</v>
      </c>
      <c r="C29" s="19" t="n">
        <f aca="false">'DATOS MENSUALES'!F619</f>
        <v>10.579175</v>
      </c>
      <c r="D29" s="19" t="n">
        <f aca="false">'DATOS MENSUALES'!F620</f>
        <v>8.859114</v>
      </c>
      <c r="E29" s="19" t="n">
        <f aca="false">'DATOS MENSUALES'!F621</f>
        <v>7.3968</v>
      </c>
      <c r="F29" s="19" t="n">
        <f aca="false">'DATOS MENSUALES'!F622</f>
        <v>5.451441</v>
      </c>
      <c r="G29" s="19" t="n">
        <f aca="false">'DATOS MENSUALES'!F623</f>
        <v>4.87009</v>
      </c>
      <c r="H29" s="19" t="n">
        <f aca="false">'DATOS MENSUALES'!F624</f>
        <v>42.718052</v>
      </c>
      <c r="I29" s="19" t="n">
        <f aca="false">'DATOS MENSUALES'!F625</f>
        <v>23.201535</v>
      </c>
      <c r="J29" s="19" t="n">
        <f aca="false">'DATOS MENSUALES'!F626</f>
        <v>14.88186</v>
      </c>
      <c r="K29" s="19" t="n">
        <f aca="false">'DATOS MENSUALES'!F627</f>
        <v>5.359692</v>
      </c>
      <c r="L29" s="19" t="n">
        <f aca="false">'DATOS MENSUALES'!F628</f>
        <v>3.108924</v>
      </c>
      <c r="M29" s="19" t="n">
        <f aca="false">'DATOS MENSUALES'!F629</f>
        <v>3.828899</v>
      </c>
      <c r="N29" s="19" t="n">
        <f aca="false">SUM(B29:M29)</f>
        <v>137.593509</v>
      </c>
      <c r="O29" s="45"/>
      <c r="P29" s="44" t="n">
        <f aca="false">(B29-B$6)^3</f>
        <v>-8.92701932624505</v>
      </c>
      <c r="Q29" s="44" t="n">
        <f aca="false">(C29-C$6)^3</f>
        <v>-3.2388992582055</v>
      </c>
      <c r="R29" s="44" t="n">
        <f aca="false">(D29-D$6)^3</f>
        <v>-633.55782824086</v>
      </c>
      <c r="S29" s="44" t="n">
        <f aca="false">(E29-E$6)^3</f>
        <v>-712.525226380392</v>
      </c>
      <c r="T29" s="44" t="n">
        <f aca="false">(F29-F$6)^3</f>
        <v>-493.516230335747</v>
      </c>
      <c r="U29" s="44" t="n">
        <f aca="false">(G29-G$6)^3</f>
        <v>-6414.92675966859</v>
      </c>
      <c r="V29" s="44" t="n">
        <f aca="false">(H29-H$6)^3</f>
        <v>4359.64430760101</v>
      </c>
      <c r="W29" s="44" t="n">
        <f aca="false">(I29-I$6)^3</f>
        <v>42.8617049417608</v>
      </c>
      <c r="X29" s="44" t="n">
        <f aca="false">(J29-J$6)^3</f>
        <v>154.192259960076</v>
      </c>
      <c r="Y29" s="44" t="n">
        <f aca="false">(K29-K$6)^3</f>
        <v>-0.00268537155017721</v>
      </c>
      <c r="Z29" s="44" t="n">
        <f aca="false">(L29-L$6)^3</f>
        <v>-5.06974122679102</v>
      </c>
      <c r="AA29" s="44" t="n">
        <f aca="false">(M29-M$6)^3</f>
        <v>-0.691536007824995</v>
      </c>
      <c r="AB29" s="44" t="n">
        <f aca="false">(N29-N$6)^3</f>
        <v>-15814.74308022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.13698</v>
      </c>
      <c r="C30" s="19" t="n">
        <f aca="false">'DATOS MENSUALES'!F631</f>
        <v>12.44818</v>
      </c>
      <c r="D30" s="19" t="n">
        <f aca="false">'DATOS MENSUALES'!F632</f>
        <v>14.498644</v>
      </c>
      <c r="E30" s="19" t="n">
        <f aca="false">'DATOS MENSUALES'!F633</f>
        <v>7.955615</v>
      </c>
      <c r="F30" s="19" t="n">
        <f aca="false">'DATOS MENSUALES'!F634</f>
        <v>4.749585</v>
      </c>
      <c r="G30" s="19" t="n">
        <f aca="false">'DATOS MENSUALES'!F635</f>
        <v>16.261368</v>
      </c>
      <c r="H30" s="19" t="n">
        <f aca="false">'DATOS MENSUALES'!F636</f>
        <v>15.211515</v>
      </c>
      <c r="I30" s="19" t="n">
        <f aca="false">'DATOS MENSUALES'!F637</f>
        <v>29.64468</v>
      </c>
      <c r="J30" s="19" t="n">
        <f aca="false">'DATOS MENSUALES'!F638</f>
        <v>14.659776</v>
      </c>
      <c r="K30" s="19" t="n">
        <f aca="false">'DATOS MENSUALES'!F639</f>
        <v>5.537224</v>
      </c>
      <c r="L30" s="19" t="n">
        <f aca="false">'DATOS MENSUALES'!F640</f>
        <v>3.58757</v>
      </c>
      <c r="M30" s="19" t="n">
        <f aca="false">'DATOS MENSUALES'!F641</f>
        <v>4.54572</v>
      </c>
      <c r="N30" s="19" t="n">
        <f aca="false">SUM(B30:M30)</f>
        <v>146.236857</v>
      </c>
      <c r="O30" s="45"/>
      <c r="P30" s="44" t="n">
        <f aca="false">(B30-B$6)^3</f>
        <v>460.923828487575</v>
      </c>
      <c r="Q30" s="44" t="n">
        <f aca="false">(C30-C$6)^3</f>
        <v>0.0590662712192057</v>
      </c>
      <c r="R30" s="44" t="n">
        <f aca="false">(D30-D$6)^3</f>
        <v>-25.6513933010241</v>
      </c>
      <c r="S30" s="44" t="n">
        <f aca="false">(E30-E$6)^3</f>
        <v>-586.979722562499</v>
      </c>
      <c r="T30" s="44" t="n">
        <f aca="false">(F30-F$6)^3</f>
        <v>-637.033677087167</v>
      </c>
      <c r="U30" s="44" t="n">
        <f aca="false">(G30-G$6)^3</f>
        <v>-371.617461991112</v>
      </c>
      <c r="V30" s="44" t="n">
        <f aca="false">(H30-H$6)^3</f>
        <v>-1393.80446195303</v>
      </c>
      <c r="W30" s="44" t="n">
        <f aca="false">(I30-I$6)^3</f>
        <v>982.93298327051</v>
      </c>
      <c r="X30" s="44" t="n">
        <f aca="false">(J30-J$6)^3</f>
        <v>135.816882827487</v>
      </c>
      <c r="Y30" s="44" t="n">
        <f aca="false">(K30-K$6)^3</f>
        <v>5.72280571849314E-005</v>
      </c>
      <c r="Z30" s="44" t="n">
        <f aca="false">(L30-L$6)^3</f>
        <v>-1.90313725409022</v>
      </c>
      <c r="AA30" s="44" t="n">
        <f aca="false">(M30-M$6)^3</f>
        <v>-0.0046985640534022</v>
      </c>
      <c r="AB30" s="44" t="n">
        <f aca="false">(N30-N$6)^3</f>
        <v>-4457.454861221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5.61172</v>
      </c>
      <c r="C31" s="19" t="n">
        <f aca="false">'DATOS MENSUALES'!F643</f>
        <v>9.540888</v>
      </c>
      <c r="D31" s="19" t="n">
        <f aca="false">'DATOS MENSUALES'!F644</f>
        <v>18.760869</v>
      </c>
      <c r="E31" s="19" t="n">
        <f aca="false">'DATOS MENSUALES'!F645</f>
        <v>16.773356</v>
      </c>
      <c r="F31" s="19" t="n">
        <f aca="false">'DATOS MENSUALES'!F646</f>
        <v>10.474314</v>
      </c>
      <c r="G31" s="19" t="n">
        <f aca="false">'DATOS MENSUALES'!F647</f>
        <v>18.80626</v>
      </c>
      <c r="H31" s="19" t="n">
        <f aca="false">'DATOS MENSUALES'!F648</f>
        <v>14.292486</v>
      </c>
      <c r="I31" s="19" t="n">
        <f aca="false">'DATOS MENSUALES'!F649</f>
        <v>21.002832</v>
      </c>
      <c r="J31" s="19" t="n">
        <f aca="false">'DATOS MENSUALES'!F650</f>
        <v>8.197875</v>
      </c>
      <c r="K31" s="19" t="n">
        <f aca="false">'DATOS MENSUALES'!F651</f>
        <v>3.503769</v>
      </c>
      <c r="L31" s="19" t="n">
        <f aca="false">'DATOS MENSUALES'!F652</f>
        <v>3.174266</v>
      </c>
      <c r="M31" s="19" t="n">
        <f aca="false">'DATOS MENSUALES'!F653</f>
        <v>3.507147</v>
      </c>
      <c r="N31" s="19" t="n">
        <f aca="false">SUM(B31:M31)</f>
        <v>153.645782</v>
      </c>
      <c r="O31" s="45"/>
      <c r="P31" s="44" t="n">
        <f aca="false">(B31-B$6)^3</f>
        <v>4251.01380992591</v>
      </c>
      <c r="Q31" s="44" t="n">
        <f aca="false">(C31-C$6)^3</f>
        <v>-15.9620192167304</v>
      </c>
      <c r="R31" s="44" t="n">
        <f aca="false">(D31-D$6)^3</f>
        <v>2.26372068883091</v>
      </c>
      <c r="S31" s="44" t="n">
        <f aca="false">(E31-E$6)^3</f>
        <v>0.0880443060166096</v>
      </c>
      <c r="T31" s="44" t="n">
        <f aca="false">(F31-F$6)^3</f>
        <v>-23.879787786226</v>
      </c>
      <c r="U31" s="44" t="n">
        <f aca="false">(G31-G$6)^3</f>
        <v>-100.195282284697</v>
      </c>
      <c r="V31" s="44" t="n">
        <f aca="false">(H31-H$6)^3</f>
        <v>-1766.90569806538</v>
      </c>
      <c r="W31" s="44" t="n">
        <f aca="false">(I31-I$6)^3</f>
        <v>2.20174483669804</v>
      </c>
      <c r="X31" s="44" t="n">
        <f aca="false">(J31-J$6)^3</f>
        <v>-2.308587541703</v>
      </c>
      <c r="Y31" s="44" t="n">
        <f aca="false">(K31-K$6)^3</f>
        <v>-7.93917955381794</v>
      </c>
      <c r="Z31" s="44" t="n">
        <f aca="false">(L31-L$6)^3</f>
        <v>-4.5129651074977</v>
      </c>
      <c r="AA31" s="44" t="n">
        <f aca="false">(M31-M$6)^3</f>
        <v>-1.75432387957887</v>
      </c>
      <c r="AB31" s="44" t="n">
        <f aca="false">(N31-N$6)^3</f>
        <v>-740.8531587770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987499</v>
      </c>
      <c r="C32" s="19" t="n">
        <f aca="false">'DATOS MENSUALES'!F655</f>
        <v>7.239429</v>
      </c>
      <c r="D32" s="19" t="n">
        <f aca="false">'DATOS MENSUALES'!F656</f>
        <v>4.862616</v>
      </c>
      <c r="E32" s="19" t="n">
        <f aca="false">'DATOS MENSUALES'!F657</f>
        <v>22.266039</v>
      </c>
      <c r="F32" s="19" t="n">
        <f aca="false">'DATOS MENSUALES'!F658</f>
        <v>10.471104</v>
      </c>
      <c r="G32" s="19" t="n">
        <f aca="false">'DATOS MENSUALES'!F659</f>
        <v>22.87827</v>
      </c>
      <c r="H32" s="19" t="n">
        <f aca="false">'DATOS MENSUALES'!F660</f>
        <v>7.670202</v>
      </c>
      <c r="I32" s="19" t="n">
        <f aca="false">'DATOS MENSUALES'!F661</f>
        <v>8.332896</v>
      </c>
      <c r="J32" s="19" t="n">
        <f aca="false">'DATOS MENSUALES'!F662</f>
        <v>3.264216</v>
      </c>
      <c r="K32" s="19" t="n">
        <f aca="false">'DATOS MENSUALES'!F663</f>
        <v>3.638012</v>
      </c>
      <c r="L32" s="19" t="n">
        <f aca="false">'DATOS MENSUALES'!F664</f>
        <v>2.5764</v>
      </c>
      <c r="M32" s="19" t="n">
        <f aca="false">'DATOS MENSUALES'!F665</f>
        <v>3.444156</v>
      </c>
      <c r="N32" s="19" t="n">
        <f aca="false">SUM(B32:M32)</f>
        <v>101.630839</v>
      </c>
      <c r="O32" s="45"/>
      <c r="P32" s="44" t="n">
        <f aca="false">(B32-B$6)^3</f>
        <v>-86.6368711370247</v>
      </c>
      <c r="Q32" s="44" t="n">
        <f aca="false">(C32-C$6)^3</f>
        <v>-111.931780988317</v>
      </c>
      <c r="R32" s="44" t="n">
        <f aca="false">(D32-D$6)^3</f>
        <v>-1993.34679120118</v>
      </c>
      <c r="S32" s="44" t="n">
        <f aca="false">(E32-E$6)^3</f>
        <v>209.325742933639</v>
      </c>
      <c r="T32" s="44" t="n">
        <f aca="false">(F32-F$6)^3</f>
        <v>-23.9597338866056</v>
      </c>
      <c r="U32" s="44" t="n">
        <f aca="false">(G32-G$6)^3</f>
        <v>-0.187737094775278</v>
      </c>
      <c r="V32" s="44" t="n">
        <f aca="false">(H32-H$6)^3</f>
        <v>-6551.45951016883</v>
      </c>
      <c r="W32" s="44" t="n">
        <f aca="false">(I32-I$6)^3</f>
        <v>-1469.4908696018</v>
      </c>
      <c r="X32" s="44" t="n">
        <f aca="false">(J32-J$6)^3</f>
        <v>-244.762940875323</v>
      </c>
      <c r="Y32" s="44" t="n">
        <f aca="false">(K32-K$6)^3</f>
        <v>-6.4418718227116</v>
      </c>
      <c r="Z32" s="44" t="n">
        <f aca="false">(L32-L$6)^3</f>
        <v>-11.3969085228484</v>
      </c>
      <c r="AA32" s="44" t="n">
        <f aca="false">(M32-M$6)^3</f>
        <v>-2.04380806945002</v>
      </c>
      <c r="AB32" s="44" t="n">
        <f aca="false">(N32-N$6)^3</f>
        <v>-227690.1347543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64475</v>
      </c>
      <c r="C33" s="19" t="n">
        <f aca="false">'DATOS MENSUALES'!F667</f>
        <v>12.926214</v>
      </c>
      <c r="D33" s="19" t="n">
        <f aca="false">'DATOS MENSUALES'!F668</f>
        <v>16.868373</v>
      </c>
      <c r="E33" s="19" t="n">
        <f aca="false">'DATOS MENSUALES'!F669</f>
        <v>31.95975</v>
      </c>
      <c r="F33" s="19" t="n">
        <f aca="false">'DATOS MENSUALES'!F670</f>
        <v>15.320688</v>
      </c>
      <c r="G33" s="19" t="n">
        <f aca="false">'DATOS MENSUALES'!F671</f>
        <v>25.122694</v>
      </c>
      <c r="H33" s="19" t="n">
        <f aca="false">'DATOS MENSUALES'!F672</f>
        <v>33.004692</v>
      </c>
      <c r="I33" s="19" t="n">
        <f aca="false">'DATOS MENSUALES'!F673</f>
        <v>18.488316</v>
      </c>
      <c r="J33" s="19" t="n">
        <f aca="false">'DATOS MENSUALES'!F674</f>
        <v>5.957264</v>
      </c>
      <c r="K33" s="19" t="n">
        <f aca="false">'DATOS MENSUALES'!F675</f>
        <v>4.136556</v>
      </c>
      <c r="L33" s="19" t="n">
        <f aca="false">'DATOS MENSUALES'!F676</f>
        <v>3.860406</v>
      </c>
      <c r="M33" s="19" t="n">
        <f aca="false">'DATOS MENSUALES'!F677</f>
        <v>4.235634</v>
      </c>
      <c r="N33" s="19" t="n">
        <f aca="false">SUM(B33:M33)</f>
        <v>175.525337</v>
      </c>
      <c r="O33" s="45"/>
      <c r="P33" s="44" t="n">
        <f aca="false">(B33-B$6)^3</f>
        <v>-191.862730635375</v>
      </c>
      <c r="Q33" s="44" t="n">
        <f aca="false">(C33-C$6)^3</f>
        <v>0.652795918442133</v>
      </c>
      <c r="R33" s="44" t="n">
        <f aca="false">(D33-D$6)^3</f>
        <v>-0.194574706795697</v>
      </c>
      <c r="S33" s="44" t="n">
        <f aca="false">(E33-E$6)^3</f>
        <v>3819.28747503808</v>
      </c>
      <c r="T33" s="44" t="n">
        <f aca="false">(F33-F$6)^3</f>
        <v>7.60700391764883</v>
      </c>
      <c r="U33" s="44" t="n">
        <f aca="false">(G33-G$6)^3</f>
        <v>4.67275504750977</v>
      </c>
      <c r="V33" s="44" t="n">
        <f aca="false">(H33-H$6)^3</f>
        <v>290.487660992322</v>
      </c>
      <c r="W33" s="44" t="n">
        <f aca="false">(I33-I$6)^3</f>
        <v>-1.78733557206764</v>
      </c>
      <c r="X33" s="44" t="n">
        <f aca="false">(J33-J$6)^3</f>
        <v>-45.203918502188</v>
      </c>
      <c r="Y33" s="44" t="n">
        <f aca="false">(K33-K$6)^3</f>
        <v>-2.52730309802586</v>
      </c>
      <c r="Z33" s="44" t="n">
        <f aca="false">(L33-L$6)^3</f>
        <v>-0.902570391559575</v>
      </c>
      <c r="AA33" s="44" t="n">
        <f aca="false">(M33-M$6)^3</f>
        <v>-0.108924846490668</v>
      </c>
      <c r="AB33" s="44" t="n">
        <f aca="false">(N33-N$6)^3</f>
        <v>2112.445105532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8.585304</v>
      </c>
      <c r="C34" s="48" t="n">
        <f aca="false">'DATOS MENSUALES'!F679</f>
        <v>18.962608</v>
      </c>
      <c r="D34" s="48" t="n">
        <f aca="false">'DATOS MENSUALES'!F680</f>
        <v>27.386774</v>
      </c>
      <c r="E34" s="48" t="n">
        <f aca="false">'DATOS MENSUALES'!F681</f>
        <v>13.100992</v>
      </c>
      <c r="F34" s="48" t="n">
        <f aca="false">'DATOS MENSUALES'!F682</f>
        <v>16.147412</v>
      </c>
      <c r="G34" s="48" t="n">
        <f aca="false">'DATOS MENSUALES'!F683</f>
        <v>8.096333</v>
      </c>
      <c r="H34" s="48" t="n">
        <f aca="false">'DATOS MENSUALES'!F684</f>
        <v>4.676629</v>
      </c>
      <c r="I34" s="48" t="n">
        <f aca="false">'DATOS MENSUALES'!F685</f>
        <v>9.161273</v>
      </c>
      <c r="J34" s="48" t="n">
        <f aca="false">'DATOS MENSUALES'!F686</f>
        <v>13.826167</v>
      </c>
      <c r="K34" s="48" t="n">
        <f aca="false">'DATOS MENSUALES'!F687</f>
        <v>5.885195</v>
      </c>
      <c r="L34" s="48" t="n">
        <f aca="false">'DATOS MENSUALES'!F688</f>
        <v>3.852464</v>
      </c>
      <c r="M34" s="48" t="n">
        <f aca="false">'DATOS MENSUALES'!F689</f>
        <v>3.876984</v>
      </c>
      <c r="N34" s="48" t="n">
        <f aca="false">SUM(B34:M34)</f>
        <v>133.558135</v>
      </c>
      <c r="O34" s="49"/>
      <c r="P34" s="44" t="n">
        <f aca="false">(B34-B$6)^3</f>
        <v>-0.56575110489956</v>
      </c>
      <c r="Q34" s="44" t="n">
        <f aca="false">(C34-C$6)^3</f>
        <v>329.06254064744</v>
      </c>
      <c r="R34" s="44" t="n">
        <f aca="false">(D34-D$6)^3</f>
        <v>981.791809778215</v>
      </c>
      <c r="S34" s="44" t="n">
        <f aca="false">(E34-E$6)^3</f>
        <v>-33.6198728628231</v>
      </c>
      <c r="T34" s="44" t="n">
        <f aca="false">(F34-F$6)^3</f>
        <v>21.7976702329616</v>
      </c>
      <c r="U34" s="44" t="n">
        <f aca="false">(G34-G$6)^3</f>
        <v>-3620.01215670338</v>
      </c>
      <c r="V34" s="44" t="n">
        <f aca="false">(H34-H$6)^3</f>
        <v>-10225.7297898904</v>
      </c>
      <c r="W34" s="44" t="n">
        <f aca="false">(I34-I$6)^3</f>
        <v>-1171.11337568862</v>
      </c>
      <c r="X34" s="44" t="n">
        <f aca="false">(J34-J$6)^3</f>
        <v>79.8761723362602</v>
      </c>
      <c r="Y34" s="44" t="n">
        <f aca="false">(K34-K$6)^3</f>
        <v>0.057739497368415</v>
      </c>
      <c r="Z34" s="44" t="n">
        <f aca="false">(L34-L$6)^3</f>
        <v>-0.925005905916535</v>
      </c>
      <c r="AA34" s="44" t="n">
        <f aca="false">(M34-M$6)^3</f>
        <v>-0.58475063217098</v>
      </c>
      <c r="AB34" s="44" t="n">
        <f aca="false">(N34-N$6)^3</f>
        <v>-24734.15586252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.799414</v>
      </c>
      <c r="C35" s="48" t="n">
        <f aca="false">'DATOS MENSUALES'!F691</f>
        <v>16.118989</v>
      </c>
      <c r="D35" s="48" t="n">
        <f aca="false">'DATOS MENSUALES'!F692</f>
        <v>17.09962</v>
      </c>
      <c r="E35" s="48" t="n">
        <f aca="false">'DATOS MENSUALES'!F693</f>
        <v>12.561495</v>
      </c>
      <c r="F35" s="48" t="n">
        <f aca="false">'DATOS MENSUALES'!F694</f>
        <v>11.13322</v>
      </c>
      <c r="G35" s="48" t="n">
        <f aca="false">'DATOS MENSUALES'!F695</f>
        <v>11.247759</v>
      </c>
      <c r="H35" s="48" t="n">
        <f aca="false">'DATOS MENSUALES'!F696</f>
        <v>31.412415</v>
      </c>
      <c r="I35" s="48" t="n">
        <f aca="false">'DATOS MENSUALES'!F697</f>
        <v>24.507413</v>
      </c>
      <c r="J35" s="48" t="n">
        <f aca="false">'DATOS MENSUALES'!F698</f>
        <v>8.059056</v>
      </c>
      <c r="K35" s="48" t="n">
        <f aca="false">'DATOS MENSUALES'!F699</f>
        <v>3.68133</v>
      </c>
      <c r="L35" s="48" t="n">
        <f aca="false">'DATOS MENSUALES'!F700</f>
        <v>2.816465</v>
      </c>
      <c r="M35" s="48" t="n">
        <f aca="false">'DATOS MENSUALES'!F701</f>
        <v>5.432338</v>
      </c>
      <c r="N35" s="48" t="n">
        <f aca="false">SUM(B35:M35)</f>
        <v>152.869514</v>
      </c>
      <c r="O35" s="49"/>
      <c r="P35" s="44" t="n">
        <f aca="false">(B35-B$6)^3</f>
        <v>-0.230300310560798</v>
      </c>
      <c r="Q35" s="44" t="n">
        <f aca="false">(C35-C$6)^3</f>
        <v>66.9359944087491</v>
      </c>
      <c r="R35" s="44" t="n">
        <f aca="false">(D35-D$6)^3</f>
        <v>-0.0422242131538977</v>
      </c>
      <c r="S35" s="44" t="n">
        <f aca="false">(E35-E$6)^3</f>
        <v>-53.4544076914526</v>
      </c>
      <c r="T35" s="44" t="n">
        <f aca="false">(F35-F$6)^3</f>
        <v>-10.9524228958302</v>
      </c>
      <c r="U35" s="44" t="n">
        <f aca="false">(G35-G$6)^3</f>
        <v>-1817.2367047595</v>
      </c>
      <c r="V35" s="44" t="n">
        <f aca="false">(H35-H$6)^3</f>
        <v>127.304296941459</v>
      </c>
      <c r="W35" s="44" t="n">
        <f aca="false">(I35-I$6)^3</f>
        <v>110.973717548794</v>
      </c>
      <c r="X35" s="44" t="n">
        <f aca="false">(J35-J$6)^3</f>
        <v>-3.11511643582275</v>
      </c>
      <c r="Y35" s="44" t="n">
        <f aca="false">(K35-K$6)^3</f>
        <v>-6.00234934321608</v>
      </c>
      <c r="Z35" s="44" t="n">
        <f aca="false">(L35-L$6)^3</f>
        <v>-8.12482752225773</v>
      </c>
      <c r="AA35" s="44" t="n">
        <f aca="false">(M35-M$6)^3</f>
        <v>0.371893805719397</v>
      </c>
      <c r="AB35" s="44" t="n">
        <f aca="false">(N35-N$6)^3</f>
        <v>-948.3509626694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07178</v>
      </c>
      <c r="C36" s="48" t="n">
        <f aca="false">'DATOS MENSUALES'!F703</f>
        <v>6.749281</v>
      </c>
      <c r="D36" s="48" t="n">
        <f aca="false">'DATOS MENSUALES'!F704</f>
        <v>8.227642</v>
      </c>
      <c r="E36" s="48" t="n">
        <f aca="false">'DATOS MENSUALES'!F705</f>
        <v>10.61493</v>
      </c>
      <c r="F36" s="48" t="n">
        <f aca="false">'DATOS MENSUALES'!F706</f>
        <v>14.069829</v>
      </c>
      <c r="G36" s="48" t="n">
        <f aca="false">'DATOS MENSUALES'!F707</f>
        <v>19.33008</v>
      </c>
      <c r="H36" s="48" t="n">
        <f aca="false">'DATOS MENSUALES'!F708</f>
        <v>22.852998</v>
      </c>
      <c r="I36" s="48" t="n">
        <f aca="false">'DATOS MENSUALES'!F709</f>
        <v>20.468555</v>
      </c>
      <c r="J36" s="48" t="n">
        <f aca="false">'DATOS MENSUALES'!F710</f>
        <v>7.189676</v>
      </c>
      <c r="K36" s="48" t="n">
        <f aca="false">'DATOS MENSUALES'!F711</f>
        <v>3.387896</v>
      </c>
      <c r="L36" s="48" t="n">
        <f aca="false">'DATOS MENSUALES'!F712</f>
        <v>2.768046</v>
      </c>
      <c r="M36" s="48" t="n">
        <f aca="false">'DATOS MENSUALES'!F713</f>
        <v>5.5671</v>
      </c>
      <c r="N36" s="48" t="n">
        <f aca="false">SUM(B36:M36)</f>
        <v>134.297813</v>
      </c>
      <c r="O36" s="49"/>
      <c r="P36" s="44" t="n">
        <f aca="false">(B36-B$6)^3</f>
        <v>49.0040644530617</v>
      </c>
      <c r="Q36" s="44" t="n">
        <f aca="false">(C36-C$6)^3</f>
        <v>-149.675081262483</v>
      </c>
      <c r="R36" s="44" t="n">
        <f aca="false">(D36-D$6)^3</f>
        <v>-783.827973501239</v>
      </c>
      <c r="S36" s="44" t="n">
        <f aca="false">(E36-E$6)^3</f>
        <v>-186.517384161075</v>
      </c>
      <c r="T36" s="44" t="n">
        <f aca="false">(F36-F$6)^3</f>
        <v>0.366815557852353</v>
      </c>
      <c r="U36" s="44" t="n">
        <f aca="false">(G36-G$6)^3</f>
        <v>-69.9746768722954</v>
      </c>
      <c r="V36" s="44" t="n">
        <f aca="false">(H36-H$6)^3</f>
        <v>-43.9451187849232</v>
      </c>
      <c r="W36" s="44" t="n">
        <f aca="false">(I36-I$6)^3</f>
        <v>0.450614686675149</v>
      </c>
      <c r="X36" s="44" t="n">
        <f aca="false">(J36-J$6)^3</f>
        <v>-12.6468277613138</v>
      </c>
      <c r="Y36" s="44" t="n">
        <f aca="false">(K36-K$6)^3</f>
        <v>-9.40450956205144</v>
      </c>
      <c r="Z36" s="44" t="n">
        <f aca="false">(L36-L$6)^3</f>
        <v>-8.7261366311372</v>
      </c>
      <c r="AA36" s="44" t="n">
        <f aca="false">(M36-M$6)^3</f>
        <v>0.622595641369809</v>
      </c>
      <c r="AB36" s="44" t="n">
        <f aca="false">(N36-N$6)^3</f>
        <v>-22897.800900879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.460232</v>
      </c>
      <c r="C37" s="48" t="n">
        <f aca="false">'DATOS MENSUALES'!F715</f>
        <v>15.42206</v>
      </c>
      <c r="D37" s="48" t="n">
        <f aca="false">'DATOS MENSUALES'!F716</f>
        <v>15.317052</v>
      </c>
      <c r="E37" s="48" t="n">
        <f aca="false">'DATOS MENSUALES'!F717</f>
        <v>8.236844</v>
      </c>
      <c r="F37" s="48" t="n">
        <f aca="false">'DATOS MENSUALES'!F718</f>
        <v>15.421185</v>
      </c>
      <c r="G37" s="48" t="n">
        <f aca="false">'DATOS MENSUALES'!F719</f>
        <v>10.747212</v>
      </c>
      <c r="H37" s="48" t="n">
        <f aca="false">'DATOS MENSUALES'!F720</f>
        <v>40.595214</v>
      </c>
      <c r="I37" s="48" t="n">
        <f aca="false">'DATOS MENSUALES'!F721</f>
        <v>21.952766</v>
      </c>
      <c r="J37" s="48" t="n">
        <f aca="false">'DATOS MENSUALES'!F722</f>
        <v>6.52642</v>
      </c>
      <c r="K37" s="48" t="n">
        <f aca="false">'DATOS MENSUALES'!F723</f>
        <v>3.462783</v>
      </c>
      <c r="L37" s="48" t="n">
        <f aca="false">'DATOS MENSUALES'!F724</f>
        <v>2.670051</v>
      </c>
      <c r="M37" s="48" t="n">
        <f aca="false">'DATOS MENSUALES'!F725</f>
        <v>2.971152</v>
      </c>
      <c r="N37" s="48" t="n">
        <f aca="false">SUM(B37:M37)</f>
        <v>154.782971</v>
      </c>
      <c r="O37" s="49"/>
      <c r="P37" s="44" t="n">
        <f aca="false">(B37-B$6)^3</f>
        <v>8.58815907187962</v>
      </c>
      <c r="Q37" s="44" t="n">
        <f aca="false">(C37-C$6)^3</f>
        <v>38.0457929844913</v>
      </c>
      <c r="R37" s="44" t="n">
        <f aca="false">(D37-D$6)^3</f>
        <v>-9.67432777154916</v>
      </c>
      <c r="S37" s="44" t="n">
        <f aca="false">(E37-E$6)^3</f>
        <v>-529.797463349854</v>
      </c>
      <c r="T37" s="44" t="n">
        <f aca="false">(F37-F$6)^3</f>
        <v>8.83374623861121</v>
      </c>
      <c r="U37" s="44" t="n">
        <f aca="false">(G37-G$6)^3</f>
        <v>-2050.15266837398</v>
      </c>
      <c r="V37" s="44" t="n">
        <f aca="false">(H37-H$6)^3</f>
        <v>2871.36283847451</v>
      </c>
      <c r="W37" s="44" t="n">
        <f aca="false">(I37-I$6)^3</f>
        <v>11.4038309584228</v>
      </c>
      <c r="X37" s="44" t="n">
        <f aca="false">(J37-J$6)^3</f>
        <v>-26.8141798460297</v>
      </c>
      <c r="Y37" s="44" t="n">
        <f aca="false">(K37-K$6)^3</f>
        <v>-8.43863795395303</v>
      </c>
      <c r="Z37" s="44" t="n">
        <f aca="false">(L37-L$6)^3</f>
        <v>-10.0324513924827</v>
      </c>
      <c r="AA37" s="44" t="n">
        <f aca="false">(M37-M$6)^3</f>
        <v>-5.28673676889007</v>
      </c>
      <c r="AB37" s="44" t="n">
        <f aca="false">(N37-N$6)^3</f>
        <v>-495.1628758352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845698</v>
      </c>
      <c r="C38" s="48" t="n">
        <f aca="false">'DATOS MENSUALES'!F727</f>
        <v>8.938972</v>
      </c>
      <c r="D38" s="48" t="n">
        <f aca="false">'DATOS MENSUALES'!F728</f>
        <v>30.662632</v>
      </c>
      <c r="E38" s="48" t="n">
        <f aca="false">'DATOS MENSUALES'!F729</f>
        <v>27.346425</v>
      </c>
      <c r="F38" s="48" t="n">
        <f aca="false">'DATOS MENSUALES'!F730</f>
        <v>30.889683</v>
      </c>
      <c r="G38" s="48" t="n">
        <f aca="false">'DATOS MENSUALES'!F731</f>
        <v>39.24688</v>
      </c>
      <c r="H38" s="48" t="n">
        <f aca="false">'DATOS MENSUALES'!F732</f>
        <v>17.0258</v>
      </c>
      <c r="I38" s="48" t="n">
        <f aca="false">'DATOS MENSUALES'!F733</f>
        <v>15.041356</v>
      </c>
      <c r="J38" s="48" t="n">
        <f aca="false">'DATOS MENSUALES'!F734</f>
        <v>6.163503</v>
      </c>
      <c r="K38" s="48" t="n">
        <f aca="false">'DATOS MENSUALES'!F735</f>
        <v>3.775653</v>
      </c>
      <c r="L38" s="48" t="n">
        <f aca="false">'DATOS MENSUALES'!F736</f>
        <v>3.081688</v>
      </c>
      <c r="M38" s="48" t="n">
        <f aca="false">'DATOS MENSUALES'!F737</f>
        <v>3.42684</v>
      </c>
      <c r="N38" s="48" t="n">
        <f aca="false">SUM(B38:M38)</f>
        <v>191.44513</v>
      </c>
      <c r="O38" s="49"/>
      <c r="P38" s="44" t="n">
        <f aca="false">(B38-B$6)^3</f>
        <v>-45.372285394966</v>
      </c>
      <c r="Q38" s="44" t="n">
        <f aca="false">(C38-C$6)^3</f>
        <v>-30.3643972600654</v>
      </c>
      <c r="R38" s="44" t="n">
        <f aca="false">(D38-D$6)^3</f>
        <v>2307.7086816367</v>
      </c>
      <c r="S38" s="44" t="n">
        <f aca="false">(E38-E$6)^3</f>
        <v>1337.52272054864</v>
      </c>
      <c r="T38" s="44" t="n">
        <f aca="false">(F38-F$6)^3</f>
        <v>5392.23572525057</v>
      </c>
      <c r="U38" s="44" t="n">
        <f aca="false">(G38-G$6)^3</f>
        <v>3941.32585930247</v>
      </c>
      <c r="V38" s="44" t="n">
        <f aca="false">(H38-H$6)^3</f>
        <v>-818.995453114329</v>
      </c>
      <c r="W38" s="44" t="n">
        <f aca="false">(I38-I$6)^3</f>
        <v>-101.229931979499</v>
      </c>
      <c r="X38" s="44" t="n">
        <f aca="false">(J38-J$6)^3</f>
        <v>-37.7983813964643</v>
      </c>
      <c r="Y38" s="44" t="n">
        <f aca="false">(K38-K$6)^3</f>
        <v>-5.11542939196044</v>
      </c>
      <c r="Z38" s="44" t="n">
        <f aca="false">(L38-L$6)^3</f>
        <v>-5.31471656496547</v>
      </c>
      <c r="AA38" s="44" t="n">
        <f aca="false">(M38-M$6)^3</f>
        <v>-2.12861694310882</v>
      </c>
      <c r="AB38" s="44" t="n">
        <f aca="false">(N38-N$6)^3</f>
        <v>23765.73398554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013129</v>
      </c>
      <c r="C39" s="48" t="n">
        <f aca="false">'DATOS MENSUALES'!F739</f>
        <v>7.96419</v>
      </c>
      <c r="D39" s="48" t="n">
        <f aca="false">'DATOS MENSUALES'!F740</f>
        <v>6.672629</v>
      </c>
      <c r="E39" s="48" t="n">
        <f aca="false">'DATOS MENSUALES'!F741</f>
        <v>11.134797</v>
      </c>
      <c r="F39" s="48" t="n">
        <f aca="false">'DATOS MENSUALES'!F742</f>
        <v>11.95643</v>
      </c>
      <c r="G39" s="48" t="n">
        <f aca="false">'DATOS MENSUALES'!F743</f>
        <v>19.631484</v>
      </c>
      <c r="H39" s="48" t="n">
        <f aca="false">'DATOS MENSUALES'!F744</f>
        <v>12.077233</v>
      </c>
      <c r="I39" s="48" t="n">
        <f aca="false">'DATOS MENSUALES'!F745</f>
        <v>11.594726</v>
      </c>
      <c r="J39" s="48" t="n">
        <f aca="false">'DATOS MENSUALES'!F746</f>
        <v>7.543152</v>
      </c>
      <c r="K39" s="48" t="n">
        <f aca="false">'DATOS MENSUALES'!F747</f>
        <v>4.08576</v>
      </c>
      <c r="L39" s="48" t="n">
        <f aca="false">'DATOS MENSUALES'!F748</f>
        <v>3.708555</v>
      </c>
      <c r="M39" s="48" t="n">
        <f aca="false">'DATOS MENSUALES'!F749</f>
        <v>3.520464</v>
      </c>
      <c r="N39" s="48" t="n">
        <f aca="false">SUM(B39:M39)</f>
        <v>104.902549</v>
      </c>
      <c r="O39" s="49"/>
      <c r="P39" s="44" t="n">
        <f aca="false">(B39-B$6)^3</f>
        <v>-85.140105763079</v>
      </c>
      <c r="Q39" s="44" t="n">
        <f aca="false">(C39-C$6)^3</f>
        <v>-68.6462527889666</v>
      </c>
      <c r="R39" s="44" t="n">
        <f aca="false">(D39-D$6)^3</f>
        <v>-1251.05776770003</v>
      </c>
      <c r="S39" s="44" t="n">
        <f aca="false">(E39-E$6)^3</f>
        <v>-140.096619845362</v>
      </c>
      <c r="T39" s="44" t="n">
        <f aca="false">(F39-F$6)^3</f>
        <v>-2.72967238180738</v>
      </c>
      <c r="U39" s="44" t="n">
        <f aca="false">(G39-G$6)^3</f>
        <v>-55.7160173755012</v>
      </c>
      <c r="V39" s="44" t="n">
        <f aca="false">(H39-H$6)^3</f>
        <v>-2927.05744664103</v>
      </c>
      <c r="W39" s="44" t="n">
        <f aca="false">(I39-I$6)^3</f>
        <v>-532.853679964539</v>
      </c>
      <c r="X39" s="44" t="n">
        <f aca="false">(J39-J$6)^3</f>
        <v>-7.71977616556044</v>
      </c>
      <c r="Y39" s="44" t="n">
        <f aca="false">(K39-K$6)^3</f>
        <v>-2.82071914762183</v>
      </c>
      <c r="Z39" s="44" t="n">
        <f aca="false">(L39-L$6)^3</f>
        <v>-1.39838514935598</v>
      </c>
      <c r="AA39" s="44" t="n">
        <f aca="false">(M39-M$6)^3</f>
        <v>-1.69685095139292</v>
      </c>
      <c r="AB39" s="44" t="n">
        <f aca="false">(N39-N$6)^3</f>
        <v>-193017.8722309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.49064</v>
      </c>
      <c r="C40" s="48" t="n">
        <f aca="false">'DATOS MENSUALES'!F751</f>
        <v>14.737844</v>
      </c>
      <c r="D40" s="48" t="n">
        <f aca="false">'DATOS MENSUALES'!F752</f>
        <v>48.0492</v>
      </c>
      <c r="E40" s="48" t="n">
        <f aca="false">'DATOS MENSUALES'!F753</f>
        <v>20.823264</v>
      </c>
      <c r="F40" s="48" t="n">
        <f aca="false">'DATOS MENSUALES'!F754</f>
        <v>23.261576</v>
      </c>
      <c r="G40" s="48" t="n">
        <f aca="false">'DATOS MENSUALES'!F755</f>
        <v>33.378864</v>
      </c>
      <c r="H40" s="48" t="n">
        <f aca="false">'DATOS MENSUALES'!F756</f>
        <v>24.170328</v>
      </c>
      <c r="I40" s="48" t="n">
        <f aca="false">'DATOS MENSUALES'!F757</f>
        <v>13.14886</v>
      </c>
      <c r="J40" s="48" t="n">
        <f aca="false">'DATOS MENSUALES'!F758</f>
        <v>6.865368</v>
      </c>
      <c r="K40" s="48" t="n">
        <f aca="false">'DATOS MENSUALES'!F759</f>
        <v>5.111106</v>
      </c>
      <c r="L40" s="48" t="n">
        <f aca="false">'DATOS MENSUALES'!F760</f>
        <v>5.052672</v>
      </c>
      <c r="M40" s="48" t="n">
        <f aca="false">'DATOS MENSUALES'!F761</f>
        <v>4.7603</v>
      </c>
      <c r="N40" s="48" t="n">
        <f aca="false">SUM(B40:M40)</f>
        <v>206.850022</v>
      </c>
      <c r="O40" s="49"/>
      <c r="P40" s="44" t="n">
        <f aca="false">(B40-B$6)^3</f>
        <v>-7.09707217611554</v>
      </c>
      <c r="Q40" s="44" t="n">
        <f aca="false">(C40-C$6)^3</f>
        <v>19.2296472805844</v>
      </c>
      <c r="R40" s="44" t="n">
        <f aca="false">(D40-D$6)^3</f>
        <v>28656.4361944424</v>
      </c>
      <c r="S40" s="44" t="n">
        <f aca="false">(E40-E$6)^3</f>
        <v>90.8081711219583</v>
      </c>
      <c r="T40" s="44" t="n">
        <f aca="false">(F40-F$6)^3</f>
        <v>972.531493002655</v>
      </c>
      <c r="U40" s="44" t="n">
        <f aca="false">(G40-G$6)^3</f>
        <v>978.553884359994</v>
      </c>
      <c r="V40" s="44" t="n">
        <f aca="false">(H40-H$6)^3</f>
        <v>-10.8165868686174</v>
      </c>
      <c r="W40" s="44" t="n">
        <f aca="false">(I40-I$6)^3</f>
        <v>-281.402416170312</v>
      </c>
      <c r="X40" s="44" t="n">
        <f aca="false">(J40-J$6)^3</f>
        <v>-18.6972750239609</v>
      </c>
      <c r="Y40" s="44" t="n">
        <f aca="false">(K40-K$6)^3</f>
        <v>-0.0582223717984029</v>
      </c>
      <c r="Z40" s="44" t="n">
        <f aca="false">(L40-L$6)^3</f>
        <v>0.0115214842662398</v>
      </c>
      <c r="AA40" s="44" t="n">
        <f aca="false">(M40-M$6)^3</f>
        <v>0.000104421852142738</v>
      </c>
      <c r="AB40" s="44" t="n">
        <f aca="false">(N40-N$6)^3</f>
        <v>86091.647288917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787599</v>
      </c>
      <c r="C41" s="48" t="n">
        <f aca="false">'DATOS MENSUALES'!F763</f>
        <v>18.878058</v>
      </c>
      <c r="D41" s="48" t="n">
        <f aca="false">'DATOS MENSUALES'!F764</f>
        <v>24.367025</v>
      </c>
      <c r="E41" s="48" t="n">
        <f aca="false">'DATOS MENSUALES'!F765</f>
        <v>31.02544</v>
      </c>
      <c r="F41" s="48" t="n">
        <f aca="false">'DATOS MENSUALES'!F766</f>
        <v>9.349785</v>
      </c>
      <c r="G41" s="48" t="n">
        <f aca="false">'DATOS MENSUALES'!F767</f>
        <v>20.165354</v>
      </c>
      <c r="H41" s="48" t="n">
        <f aca="false">'DATOS MENSUALES'!F768</f>
        <v>21.00109</v>
      </c>
      <c r="I41" s="48" t="n">
        <f aca="false">'DATOS MENSUALES'!F769</f>
        <v>16.998348</v>
      </c>
      <c r="J41" s="48" t="n">
        <f aca="false">'DATOS MENSUALES'!F770</f>
        <v>6.535984</v>
      </c>
      <c r="K41" s="48" t="n">
        <f aca="false">'DATOS MENSUALES'!F771</f>
        <v>4.62332</v>
      </c>
      <c r="L41" s="48" t="n">
        <f aca="false">'DATOS MENSUALES'!F772</f>
        <v>5.135065</v>
      </c>
      <c r="M41" s="48" t="n">
        <f aca="false">'DATOS MENSUALES'!F773</f>
        <v>4.707916</v>
      </c>
      <c r="N41" s="48" t="n">
        <f aca="false">SUM(B41:M41)</f>
        <v>169.574984</v>
      </c>
      <c r="O41" s="49"/>
      <c r="P41" s="44" t="n">
        <f aca="false">(B41-B$6)^3</f>
        <v>-18.0832215682677</v>
      </c>
      <c r="Q41" s="44" t="n">
        <f aca="false">(C41-C$6)^3</f>
        <v>317.120158984453</v>
      </c>
      <c r="R41" s="44" t="n">
        <f aca="false">(D41-D$6)^3</f>
        <v>331.256802968613</v>
      </c>
      <c r="S41" s="44" t="n">
        <f aca="false">(E41-E$6)^3</f>
        <v>3174.54920240988</v>
      </c>
      <c r="T41" s="44" t="n">
        <f aca="false">(F41-F$6)^3</f>
        <v>-64.2020078577649</v>
      </c>
      <c r="U41" s="44" t="n">
        <f aca="false">(G41-G$6)^3</f>
        <v>-35.4658255164553</v>
      </c>
      <c r="V41" s="44" t="n">
        <f aca="false">(H41-H$6)^3</f>
        <v>-155.789299902692</v>
      </c>
      <c r="W41" s="44" t="n">
        <f aca="false">(I41-I$6)^3</f>
        <v>-19.7607144806165</v>
      </c>
      <c r="X41" s="44" t="n">
        <f aca="false">(J41-J$6)^3</f>
        <v>-26.5579584616441</v>
      </c>
      <c r="Y41" s="44" t="n">
        <f aca="false">(K41-K$6)^3</f>
        <v>-0.670766861628338</v>
      </c>
      <c r="Z41" s="44" t="n">
        <f aca="false">(L41-L$6)^3</f>
        <v>0.0292897014940917</v>
      </c>
      <c r="AA41" s="44" t="n">
        <f aca="false">(M41-M$6)^3</f>
        <v>-1.48355783673653E-007</v>
      </c>
      <c r="AB41" s="44" t="n">
        <f aca="false">(N41-N$6)^3</f>
        <v>325.7580358183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9.419058</v>
      </c>
      <c r="C42" s="48" t="n">
        <f aca="false">'DATOS MENSUALES'!F775</f>
        <v>15.17958</v>
      </c>
      <c r="D42" s="48" t="n">
        <f aca="false">'DATOS MENSUALES'!F776</f>
        <v>9.995072</v>
      </c>
      <c r="E42" s="48" t="n">
        <f aca="false">'DATOS MENSUALES'!F777</f>
        <v>16.580956</v>
      </c>
      <c r="F42" s="48" t="n">
        <f aca="false">'DATOS MENSUALES'!F778</f>
        <v>7.6788</v>
      </c>
      <c r="G42" s="48" t="n">
        <f aca="false">'DATOS MENSUALES'!F779</f>
        <v>40.53495</v>
      </c>
      <c r="H42" s="48" t="n">
        <f aca="false">'DATOS MENSUALES'!F780</f>
        <v>43.295476</v>
      </c>
      <c r="I42" s="48" t="n">
        <f aca="false">'DATOS MENSUALES'!F781</f>
        <v>16.724339</v>
      </c>
      <c r="J42" s="48" t="n">
        <f aca="false">'DATOS MENSUALES'!F782</f>
        <v>6.826955</v>
      </c>
      <c r="K42" s="48" t="n">
        <f aca="false">'DATOS MENSUALES'!F783</f>
        <v>3.910007</v>
      </c>
      <c r="L42" s="48" t="n">
        <f aca="false">'DATOS MENSUALES'!F784</f>
        <v>3.588312</v>
      </c>
      <c r="M42" s="48" t="n">
        <f aca="false">'DATOS MENSUALES'!F785</f>
        <v>4.385504</v>
      </c>
      <c r="N42" s="48" t="n">
        <f aca="false">SUM(B42:M42)</f>
        <v>178.119009</v>
      </c>
      <c r="O42" s="49"/>
      <c r="P42" s="44" t="n">
        <f aca="false">(B42-B$6)^3</f>
        <v>2.98732000044979E-007</v>
      </c>
      <c r="Q42" s="44" t="n">
        <f aca="false">(C42-C$6)^3</f>
        <v>30.3960215021547</v>
      </c>
      <c r="R42" s="44" t="n">
        <f aca="false">(D42-D$6)^3</f>
        <v>-413.954708249658</v>
      </c>
      <c r="S42" s="44" t="n">
        <f aca="false">(E42-E$6)^3</f>
        <v>0.0160928407751676</v>
      </c>
      <c r="T42" s="44" t="n">
        <f aca="false">(F42-F$6)^3</f>
        <v>-182.785190505094</v>
      </c>
      <c r="U42" s="44" t="n">
        <f aca="false">(G42-G$6)^3</f>
        <v>4986.26001162259</v>
      </c>
      <c r="V42" s="44" t="n">
        <f aca="false">(H42-H$6)^3</f>
        <v>4838.46961758458</v>
      </c>
      <c r="W42" s="44" t="n">
        <f aca="false">(I42-I$6)^3</f>
        <v>-26.3985823725975</v>
      </c>
      <c r="X42" s="44" t="n">
        <f aca="false">(J42-J$6)^3</f>
        <v>-19.5208857271337</v>
      </c>
      <c r="Y42" s="44" t="n">
        <f aca="false">(K42-K$6)^3</f>
        <v>-4.00968156612504</v>
      </c>
      <c r="Z42" s="44" t="n">
        <f aca="false">(L42-L$6)^3</f>
        <v>-1.89972077705094</v>
      </c>
      <c r="AA42" s="44" t="n">
        <f aca="false">(M42-M$6)^3</f>
        <v>-0.0351926859831737</v>
      </c>
      <c r="AB42" s="44" t="n">
        <f aca="false">(N42-N$6)^3</f>
        <v>3669.873306660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.846146</v>
      </c>
      <c r="C43" s="48" t="n">
        <f aca="false">'DATOS MENSUALES'!F787</f>
        <v>16.782038</v>
      </c>
      <c r="D43" s="48" t="n">
        <f aca="false">'DATOS MENSUALES'!F788</f>
        <v>11.51855</v>
      </c>
      <c r="E43" s="48" t="n">
        <f aca="false">'DATOS MENSUALES'!F789</f>
        <v>11.911409</v>
      </c>
      <c r="F43" s="48" t="n">
        <f aca="false">'DATOS MENSUALES'!F790</f>
        <v>5.779422</v>
      </c>
      <c r="G43" s="48" t="n">
        <f aca="false">'DATOS MENSUALES'!F791</f>
        <v>49.173891</v>
      </c>
      <c r="H43" s="48" t="n">
        <f aca="false">'DATOS MENSUALES'!F792</f>
        <v>19.67167</v>
      </c>
      <c r="I43" s="48" t="n">
        <f aca="false">'DATOS MENSUALES'!F793</f>
        <v>9.127888</v>
      </c>
      <c r="J43" s="48" t="n">
        <f aca="false">'DATOS MENSUALES'!F794</f>
        <v>4.11383</v>
      </c>
      <c r="K43" s="48" t="n">
        <f aca="false">'DATOS MENSUALES'!F795</f>
        <v>2.823972</v>
      </c>
      <c r="L43" s="48" t="n">
        <f aca="false">'DATOS MENSUALES'!F796</f>
        <v>2.661606</v>
      </c>
      <c r="M43" s="48" t="n">
        <f aca="false">'DATOS MENSUALES'!F797</f>
        <v>3.12993</v>
      </c>
      <c r="N43" s="48" t="n">
        <f aca="false">SUM(B43:M43)</f>
        <v>144.540352</v>
      </c>
      <c r="O43" s="49"/>
      <c r="P43" s="44" t="n">
        <f aca="false">(B43-B$6)^3</f>
        <v>-3.84206064166958</v>
      </c>
      <c r="Q43" s="44" t="n">
        <f aca="false">(C43-C$6)^3</f>
        <v>105.374982352185</v>
      </c>
      <c r="R43" s="44" t="n">
        <f aca="false">(D43-D$6)^3</f>
        <v>-208.452976900132</v>
      </c>
      <c r="S43" s="44" t="n">
        <f aca="false">(E43-E$6)^3</f>
        <v>-86.1796483051985</v>
      </c>
      <c r="T43" s="44" t="n">
        <f aca="false">(F43-F$6)^3</f>
        <v>-434.5837144439</v>
      </c>
      <c r="U43" s="44" t="n">
        <f aca="false">(G43-G$6)^3</f>
        <v>17020.2527290972</v>
      </c>
      <c r="V43" s="44" t="n">
        <f aca="false">(H43-H$6)^3</f>
        <v>-302.139796518492</v>
      </c>
      <c r="W43" s="44" t="n">
        <f aca="false">(I43-I$6)^3</f>
        <v>-1182.27635357685</v>
      </c>
      <c r="X43" s="44" t="n">
        <f aca="false">(J43-J$6)^3</f>
        <v>-157.962454462587</v>
      </c>
      <c r="Y43" s="44" t="n">
        <f aca="false">(K43-K$6)^3</f>
        <v>-19.1351951514259</v>
      </c>
      <c r="Z43" s="44" t="n">
        <f aca="false">(L43-L$6)^3</f>
        <v>-10.1507623659712</v>
      </c>
      <c r="AA43" s="44" t="n">
        <f aca="false">(M43-M$6)^3</f>
        <v>-3.96892615988706</v>
      </c>
      <c r="AB43" s="44" t="n">
        <f aca="false">(N43-N$6)^3</f>
        <v>-5982.9193447478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38.7451857503</v>
      </c>
      <c r="Q44" s="50" t="n">
        <f aca="false">SUM(Q18:Q43)</f>
        <v>-230.85978290748</v>
      </c>
      <c r="R44" s="50" t="n">
        <f aca="false">SUM(R18:R43)</f>
        <v>37910.3678495961</v>
      </c>
      <c r="S44" s="50" t="n">
        <f aca="false">SUM(S18:S43)</f>
        <v>5712.00037694727</v>
      </c>
      <c r="T44" s="50" t="n">
        <f aca="false">SUM(T18:T43)</f>
        <v>5609.32469711121</v>
      </c>
      <c r="U44" s="50" t="n">
        <f aca="false">SUM(U18:U43)</f>
        <v>15048.0244058172</v>
      </c>
      <c r="V44" s="50" t="n">
        <f aca="false">SUM(V18:V43)</f>
        <v>24770.8562060621</v>
      </c>
      <c r="W44" s="50" t="n">
        <f aca="false">SUM(W18:W43)</f>
        <v>15288.8118486907</v>
      </c>
      <c r="X44" s="50" t="n">
        <f aca="false">SUM(X18:X43)</f>
        <v>1349.70728553559</v>
      </c>
      <c r="Y44" s="50" t="n">
        <f aca="false">SUM(Y18:Y43)</f>
        <v>204.893949207616</v>
      </c>
      <c r="Z44" s="50" t="n">
        <f aca="false">SUM(Z18:Z43)</f>
        <v>387.828102448483</v>
      </c>
      <c r="AA44" s="50" t="n">
        <f aca="false">SUM(AA18:AA43)</f>
        <v>203.554999277191</v>
      </c>
      <c r="AB44" s="50" t="n">
        <f aca="false">SUM(AB18:AB43)</f>
        <v>-213439.9594078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 - Río Porma y afluentes, desde cabecera hasta hasta cola del embalse del Por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9.43906562121212</v>
      </c>
      <c r="C5" s="51" t="n">
        <f aca="false">'ANUAL (Acum. S.LARGA)'!C6</f>
        <v>15.2840382272727</v>
      </c>
      <c r="D5" s="51" t="n">
        <f aca="false">'ANUAL (Acum. S.LARGA)'!D6</f>
        <v>17.3153200606061</v>
      </c>
      <c r="E5" s="51" t="n">
        <f aca="false">'ANUAL (Acum. S.LARGA)'!E6</f>
        <v>16.9510228484848</v>
      </c>
      <c r="F5" s="51" t="n">
        <f aca="false">'ANUAL (Acum. S.LARGA)'!F6</f>
        <v>16.6041021212121</v>
      </c>
      <c r="G5" s="51" t="n">
        <f aca="false">'ANUAL (Acum. S.LARGA)'!G6</f>
        <v>27.0596378181818</v>
      </c>
      <c r="H5" s="51" t="n">
        <f aca="false">'ANUAL (Acum. S.LARGA)'!H6</f>
        <v>27.8677637121212</v>
      </c>
      <c r="I5" s="51" t="n">
        <f aca="false">'ANUAL (Acum. S.LARGA)'!I6</f>
        <v>23.4893749545455</v>
      </c>
      <c r="J5" s="51" t="n">
        <f aca="false">'ANUAL (Acum. S.LARGA)'!J6</f>
        <v>12.1284249545455</v>
      </c>
      <c r="K5" s="51" t="n">
        <f aca="false">'ANUAL (Acum. S.LARGA)'!K6</f>
        <v>7.2876361969697</v>
      </c>
      <c r="L5" s="51" t="n">
        <f aca="false">'ANUAL (Acum. S.LARGA)'!L6</f>
        <v>5.82060827272727</v>
      </c>
      <c r="M5" s="51" t="n">
        <f aca="false">'ANUAL (Acum. S.LARGA)'!M6</f>
        <v>5.82390042424242</v>
      </c>
      <c r="N5" s="51" t="n">
        <f aca="false">'ANUAL (Acum. S.LARGA)'!N6</f>
        <v>185.070895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41237311538461</v>
      </c>
      <c r="C6" s="51" t="n">
        <f aca="false">'ANUAL (Acum. S.CORTA)'!C6</f>
        <v>12.0587346538462</v>
      </c>
      <c r="D6" s="51" t="n">
        <f aca="false">'ANUAL (Acum. S.CORTA)'!D6</f>
        <v>17.4478401153846</v>
      </c>
      <c r="E6" s="51" t="n">
        <f aca="false">'ANUAL (Acum. S.CORTA)'!E6</f>
        <v>16.3284853461538</v>
      </c>
      <c r="F6" s="51" t="n">
        <f aca="false">'ANUAL (Acum. S.CORTA)'!F6</f>
        <v>13.3539890769231</v>
      </c>
      <c r="G6" s="51" t="n">
        <f aca="false">'ANUAL (Acum. S.CORTA)'!G6</f>
        <v>23.4508682692308</v>
      </c>
      <c r="H6" s="51" t="n">
        <f aca="false">'ANUAL (Acum. S.CORTA)'!H6</f>
        <v>26.3818779230769</v>
      </c>
      <c r="I6" s="51" t="n">
        <f aca="false">'ANUAL (Acum. S.CORTA)'!I6</f>
        <v>19.7018968076923</v>
      </c>
      <c r="J6" s="51" t="n">
        <f aca="false">'ANUAL (Acum. S.CORTA)'!J6</f>
        <v>9.51952192307692</v>
      </c>
      <c r="K6" s="51" t="n">
        <f aca="false">'ANUAL (Acum. S.CORTA)'!K6</f>
        <v>5.49868773076923</v>
      </c>
      <c r="L6" s="51" t="n">
        <f aca="false">'ANUAL (Acum. S.CORTA)'!L6</f>
        <v>4.82681365384615</v>
      </c>
      <c r="M6" s="51" t="n">
        <f aca="false">'ANUAL (Acum. S.CORTA)'!M6</f>
        <v>4.71320980769231</v>
      </c>
      <c r="N6" s="51" t="n">
        <f aca="false">'ANUAL (Acum. S.CORTA)'!N6</f>
        <v>162.6942984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282787586172952</v>
      </c>
      <c r="C7" s="52" t="n">
        <f aca="false">(C5-C6)/C5*100</f>
        <v>21.1024306892361</v>
      </c>
      <c r="D7" s="52" t="n">
        <f aca="false">(D5-D6)/D5*100</f>
        <v>-0.765334133673036</v>
      </c>
      <c r="E7" s="52" t="n">
        <f aca="false">(E5-E6)/E5*100</f>
        <v>3.67256600321699</v>
      </c>
      <c r="F7" s="52" t="n">
        <f aca="false">(F5-F6)/F5*100</f>
        <v>19.5741571604583</v>
      </c>
      <c r="G7" s="52" t="n">
        <f aca="false">(G5-G6)/G5*100</f>
        <v>13.3363556940376</v>
      </c>
      <c r="H7" s="52" t="n">
        <f aca="false">(H5-H6)/H5*100</f>
        <v>5.33191613217962</v>
      </c>
      <c r="I7" s="52" t="n">
        <f aca="false">(I5-I6)/I5*100</f>
        <v>16.1242185208518</v>
      </c>
      <c r="J7" s="52" t="n">
        <f aca="false">(J5-J6)/J5*100</f>
        <v>21.5106499091687</v>
      </c>
      <c r="K7" s="52" t="n">
        <f aca="false">(K5-K6)/K5*100</f>
        <v>24.5477191485538</v>
      </c>
      <c r="L7" s="52" t="n">
        <f aca="false">(L5-L6)/L5*100</f>
        <v>17.073724468585</v>
      </c>
      <c r="M7" s="52" t="n">
        <f aca="false">(M5-M6)/M5*100</f>
        <v>19.0712501183362</v>
      </c>
      <c r="N7" s="52" t="n">
        <f aca="false">(N5-N6)/N5*100</f>
        <v>12.090824310001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8.87272168393939</v>
      </c>
      <c r="C10" s="51" t="n">
        <f aca="false">0.94*C5</f>
        <v>14.3669959336364</v>
      </c>
      <c r="D10" s="51" t="n">
        <f aca="false">0.94*D5</f>
        <v>16.2764008569697</v>
      </c>
      <c r="E10" s="51" t="n">
        <f aca="false">0.94*E5</f>
        <v>15.9339614775758</v>
      </c>
      <c r="F10" s="51" t="n">
        <f aca="false">0.94*F5</f>
        <v>15.6078559939394</v>
      </c>
      <c r="G10" s="51" t="n">
        <f aca="false">0.94*G5</f>
        <v>25.4360595490909</v>
      </c>
      <c r="H10" s="51" t="n">
        <f aca="false">0.94*H5</f>
        <v>26.1956978893939</v>
      </c>
      <c r="I10" s="51" t="n">
        <f aca="false">0.94*I5</f>
        <v>22.0800124572727</v>
      </c>
      <c r="J10" s="51" t="n">
        <f aca="false">0.94*J5</f>
        <v>11.4007194572727</v>
      </c>
      <c r="K10" s="51" t="n">
        <f aca="false">0.94*K5</f>
        <v>6.85037802515152</v>
      </c>
      <c r="L10" s="51" t="n">
        <f aca="false">0.94*L5</f>
        <v>5.47137177636364</v>
      </c>
      <c r="M10" s="51" t="n">
        <f aca="false">0.94*M5</f>
        <v>5.47446639878788</v>
      </c>
      <c r="N10" s="51" t="n">
        <f aca="false">SUM(B10:M10)</f>
        <v>173.96664149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84763072846154</v>
      </c>
      <c r="C11" s="51" t="n">
        <f aca="false">0.94*C6</f>
        <v>11.3352105746154</v>
      </c>
      <c r="D11" s="51" t="n">
        <f aca="false">0.94*D6</f>
        <v>16.4009697084615</v>
      </c>
      <c r="E11" s="51" t="n">
        <f aca="false">0.94*E6</f>
        <v>15.3487762253846</v>
      </c>
      <c r="F11" s="51" t="n">
        <f aca="false">0.94*F6</f>
        <v>12.5527497323077</v>
      </c>
      <c r="G11" s="51" t="n">
        <f aca="false">0.94*G6</f>
        <v>22.0438161730769</v>
      </c>
      <c r="H11" s="51" t="n">
        <f aca="false">0.94*H6</f>
        <v>24.7989652476923</v>
      </c>
      <c r="I11" s="51" t="n">
        <f aca="false">0.94*I6</f>
        <v>18.5197829992308</v>
      </c>
      <c r="J11" s="51" t="n">
        <f aca="false">0.94*J6</f>
        <v>8.94835060769231</v>
      </c>
      <c r="K11" s="51" t="n">
        <f aca="false">0.94*K6</f>
        <v>5.16876646692308</v>
      </c>
      <c r="L11" s="51" t="n">
        <f aca="false">0.94*L6</f>
        <v>4.53720483461538</v>
      </c>
      <c r="M11" s="51" t="n">
        <f aca="false">0.94*M6</f>
        <v>4.43041721923077</v>
      </c>
      <c r="N11" s="51" t="n">
        <f aca="false">SUM(B11:M11)</f>
        <v>152.93264051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719037</v>
      </c>
      <c r="C14" s="51" t="n">
        <f aca="false">'ANUAL (Acum. S.LARGA)'!C4</f>
        <v>3.10254</v>
      </c>
      <c r="D14" s="51" t="n">
        <f aca="false">'ANUAL (Acum. S.LARGA)'!D4</f>
        <v>4.862616</v>
      </c>
      <c r="E14" s="51" t="n">
        <f aca="false">'ANUAL (Acum. S.LARGA)'!E4</f>
        <v>4.799344</v>
      </c>
      <c r="F14" s="51" t="n">
        <f aca="false">'ANUAL (Acum. S.LARGA)'!F4</f>
        <v>3.418784</v>
      </c>
      <c r="G14" s="51" t="n">
        <f aca="false">'ANUAL (Acum. S.LARGA)'!G4</f>
        <v>4.87009</v>
      </c>
      <c r="H14" s="51" t="n">
        <f aca="false">'ANUAL (Acum. S.LARGA)'!H4</f>
        <v>4.676629</v>
      </c>
      <c r="I14" s="51" t="n">
        <f aca="false">'ANUAL (Acum. S.LARGA)'!I4</f>
        <v>5.552768</v>
      </c>
      <c r="J14" s="51" t="n">
        <f aca="false">'ANUAL (Acum. S.LARGA)'!J4</f>
        <v>3.264216</v>
      </c>
      <c r="K14" s="51" t="n">
        <f aca="false">'ANUAL (Acum. S.LARGA)'!K4</f>
        <v>1.08672</v>
      </c>
      <c r="L14" s="51" t="n">
        <f aca="false">'ANUAL (Acum. S.LARGA)'!L4</f>
        <v>1.386481</v>
      </c>
      <c r="M14" s="51" t="n">
        <f aca="false">'ANUAL (Acum. S.LARGA)'!M4</f>
        <v>1.867294</v>
      </c>
      <c r="N14" s="51" t="n">
        <f aca="false">'ANUAL (Acum. S.LARGA)'!N4</f>
        <v>91.7045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496294</v>
      </c>
      <c r="C15" s="51" t="n">
        <f aca="false">'ANUAL (Acum. S.CORTA)'!C4</f>
        <v>3.10254</v>
      </c>
      <c r="D15" s="51" t="n">
        <f aca="false">'ANUAL (Acum. S.CORTA)'!D4</f>
        <v>4.862616</v>
      </c>
      <c r="E15" s="51" t="n">
        <f aca="false">'ANUAL (Acum. S.CORTA)'!E4</f>
        <v>4.799344</v>
      </c>
      <c r="F15" s="51" t="n">
        <f aca="false">'ANUAL (Acum. S.CORTA)'!F4</f>
        <v>3.418784</v>
      </c>
      <c r="G15" s="51" t="n">
        <f aca="false">'ANUAL (Acum. S.CORTA)'!G4</f>
        <v>4.87009</v>
      </c>
      <c r="H15" s="51" t="n">
        <f aca="false">'ANUAL (Acum. S.CORTA)'!H4</f>
        <v>4.676629</v>
      </c>
      <c r="I15" s="51" t="n">
        <f aca="false">'ANUAL (Acum. S.CORTA)'!I4</f>
        <v>8.283968</v>
      </c>
      <c r="J15" s="51" t="n">
        <f aca="false">'ANUAL (Acum. S.CORTA)'!J4</f>
        <v>3.264216</v>
      </c>
      <c r="K15" s="51" t="n">
        <f aca="false">'ANUAL (Acum. S.CORTA)'!K4</f>
        <v>1.08672</v>
      </c>
      <c r="L15" s="51" t="n">
        <f aca="false">'ANUAL (Acum. S.CORTA)'!L4</f>
        <v>2.488135</v>
      </c>
      <c r="M15" s="51" t="n">
        <f aca="false">'ANUAL (Acum. S.CORTA)'!M4</f>
        <v>2.971152</v>
      </c>
      <c r="N15" s="51" t="n">
        <f aca="false">'ANUAL (Acum. S.CORTA)'!N4</f>
        <v>91.7045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2.463472</v>
      </c>
      <c r="C18" s="51" t="n">
        <f aca="false">'ANUAL (Acum. S.LARGA)'!C5</f>
        <v>63.336744</v>
      </c>
      <c r="D18" s="51" t="n">
        <f aca="false">'ANUAL (Acum. S.LARGA)'!D5</f>
        <v>62.993182</v>
      </c>
      <c r="E18" s="51" t="n">
        <f aca="false">'ANUAL (Acum. S.LARGA)'!E5</f>
        <v>48.10477</v>
      </c>
      <c r="F18" s="51" t="n">
        <f aca="false">'ANUAL (Acum. S.LARGA)'!F5</f>
        <v>91.710943</v>
      </c>
      <c r="G18" s="51" t="n">
        <f aca="false">'ANUAL (Acum. S.LARGA)'!G5</f>
        <v>68.317836</v>
      </c>
      <c r="H18" s="51" t="n">
        <f aca="false">'ANUAL (Acum. S.LARGA)'!H5</f>
        <v>100.94664</v>
      </c>
      <c r="I18" s="51" t="n">
        <f aca="false">'ANUAL (Acum. S.LARGA)'!I5</f>
        <v>74.089281</v>
      </c>
      <c r="J18" s="51" t="n">
        <f aca="false">'ANUAL (Acum. S.LARGA)'!J5</f>
        <v>49.21479</v>
      </c>
      <c r="K18" s="51" t="n">
        <f aca="false">'ANUAL (Acum. S.LARGA)'!K5</f>
        <v>58.3343</v>
      </c>
      <c r="L18" s="51" t="n">
        <f aca="false">'ANUAL (Acum. S.LARGA)'!L5</f>
        <v>25.213076</v>
      </c>
      <c r="M18" s="51" t="n">
        <f aca="false">'ANUAL (Acum. S.LARGA)'!M5</f>
        <v>25.038426</v>
      </c>
      <c r="N18" s="51" t="n">
        <f aca="false">'ANUAL (Acum. S.LARGA)'!N5</f>
        <v>572.05893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5.61172</v>
      </c>
      <c r="C19" s="51" t="n">
        <f aca="false">'ANUAL (Acum. S.CORTA)'!C5</f>
        <v>20.076388</v>
      </c>
      <c r="D19" s="51" t="n">
        <f aca="false">'ANUAL (Acum. S.CORTA)'!D5</f>
        <v>48.0492</v>
      </c>
      <c r="E19" s="51" t="n">
        <f aca="false">'ANUAL (Acum. S.CORTA)'!E5</f>
        <v>31.95975</v>
      </c>
      <c r="F19" s="51" t="n">
        <f aca="false">'ANUAL (Acum. S.CORTA)'!F5</f>
        <v>30.889683</v>
      </c>
      <c r="G19" s="51" t="n">
        <f aca="false">'ANUAL (Acum. S.CORTA)'!G5</f>
        <v>49.173891</v>
      </c>
      <c r="H19" s="51" t="n">
        <f aca="false">'ANUAL (Acum. S.CORTA)'!H5</f>
        <v>58.807284</v>
      </c>
      <c r="I19" s="51" t="n">
        <f aca="false">'ANUAL (Acum. S.CORTA)'!I5</f>
        <v>41.117915</v>
      </c>
      <c r="J19" s="51" t="n">
        <f aca="false">'ANUAL (Acum. S.CORTA)'!J5</f>
        <v>19.498724</v>
      </c>
      <c r="K19" s="51" t="n">
        <f aca="false">'ANUAL (Acum. S.CORTA)'!K5</f>
        <v>10.480666</v>
      </c>
      <c r="L19" s="51" t="n">
        <f aca="false">'ANUAL (Acum. S.CORTA)'!L5</f>
        <v>10.883358</v>
      </c>
      <c r="M19" s="51" t="n">
        <f aca="false">'ANUAL (Acum. S.CORTA)'!M5</f>
        <v>10.465224</v>
      </c>
      <c r="N19" s="51" t="n">
        <f aca="false">'ANUAL (Acum. S.CORTA)'!N5</f>
        <v>220.67442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8.060518</v>
      </c>
      <c r="C22" s="51" t="n">
        <f aca="false">'ANUAL (Acum. S.LARGA)'!C9</f>
        <v>12.472218</v>
      </c>
      <c r="D22" s="51" t="n">
        <f aca="false">'ANUAL (Acum. S.LARGA)'!D9</f>
        <v>14.031831</v>
      </c>
      <c r="E22" s="51" t="n">
        <f aca="false">'ANUAL (Acum. S.LARGA)'!E9</f>
        <v>14.8332045</v>
      </c>
      <c r="F22" s="51" t="n">
        <f aca="false">'ANUAL (Acum. S.LARGA)'!F9</f>
        <v>14.0673745</v>
      </c>
      <c r="G22" s="51" t="n">
        <f aca="false">'ANUAL (Acum. S.LARGA)'!G9</f>
        <v>25.602016</v>
      </c>
      <c r="H22" s="51" t="n">
        <f aca="false">'ANUAL (Acum. S.LARGA)'!H9</f>
        <v>25.306349</v>
      </c>
      <c r="I22" s="51" t="n">
        <f aca="false">'ANUAL (Acum. S.LARGA)'!I9</f>
        <v>19.797276</v>
      </c>
      <c r="J22" s="51" t="n">
        <f aca="false">'ANUAL (Acum. S.LARGA)'!J9</f>
        <v>9.886333</v>
      </c>
      <c r="K22" s="51" t="n">
        <f aca="false">'ANUAL (Acum. S.LARGA)'!K9</f>
        <v>5.235399</v>
      </c>
      <c r="L22" s="51" t="n">
        <f aca="false">'ANUAL (Acum. S.LARGA)'!L9</f>
        <v>3.8923685</v>
      </c>
      <c r="M22" s="51" t="n">
        <f aca="false">'ANUAL (Acum. S.LARGA)'!M9</f>
        <v>4.416372</v>
      </c>
      <c r="N22" s="51" t="n">
        <f aca="false">'ANUAL (Acum. S.LARGA)'!N9</f>
        <v>174.21574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8.408461</v>
      </c>
      <c r="C23" s="51" t="n">
        <f aca="false">'ANUAL (Acum. S.CORTA)'!C9</f>
        <v>11.899461</v>
      </c>
      <c r="D23" s="51" t="n">
        <f aca="false">'ANUAL (Acum. S.CORTA)'!D9</f>
        <v>14.907848</v>
      </c>
      <c r="E23" s="51" t="n">
        <f aca="false">'ANUAL (Acum. S.CORTA)'!E9</f>
        <v>14.641707</v>
      </c>
      <c r="F23" s="51" t="n">
        <f aca="false">'ANUAL (Acum. S.CORTA)'!F9</f>
        <v>12.670224</v>
      </c>
      <c r="G23" s="51" t="n">
        <f aca="false">'ANUAL (Acum. S.CORTA)'!G9</f>
        <v>20.51068</v>
      </c>
      <c r="H23" s="51" t="n">
        <f aca="false">'ANUAL (Acum. S.CORTA)'!H9</f>
        <v>24.796896</v>
      </c>
      <c r="I23" s="51" t="n">
        <f aca="false">'ANUAL (Acum. S.CORTA)'!I9</f>
        <v>17.743332</v>
      </c>
      <c r="J23" s="51" t="n">
        <f aca="false">'ANUAL (Acum. S.CORTA)'!J9</f>
        <v>7.801104</v>
      </c>
      <c r="K23" s="51" t="n">
        <f aca="false">'ANUAL (Acum. S.CORTA)'!K9</f>
        <v>4.384997</v>
      </c>
      <c r="L23" s="51" t="n">
        <f aca="false">'ANUAL (Acum. S.CORTA)'!L9</f>
        <v>3.7231745</v>
      </c>
      <c r="M23" s="51" t="n">
        <f aca="false">'ANUAL (Acum. S.CORTA)'!M9</f>
        <v>4.38904</v>
      </c>
      <c r="N23" s="51" t="n">
        <f aca="false">'ANUAL (Acum. S.CORTA)'!N9</f>
        <v>157.36327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26924638433619</v>
      </c>
      <c r="C26" s="51" t="n">
        <f aca="false">'ANUAL (Acum. S.LARGA)'!C12</f>
        <v>11.1551092953677</v>
      </c>
      <c r="D26" s="51" t="n">
        <f aca="false">'ANUAL (Acum. S.LARGA)'!D12</f>
        <v>10.7761221909687</v>
      </c>
      <c r="E26" s="51" t="n">
        <f aca="false">'ANUAL (Acum. S.LARGA)'!E12</f>
        <v>9.27832029234573</v>
      </c>
      <c r="F26" s="51" t="n">
        <f aca="false">'ANUAL (Acum. S.LARGA)'!F12</f>
        <v>12.8514684587326</v>
      </c>
      <c r="G26" s="51" t="n">
        <f aca="false">'ANUAL (Acum. S.LARGA)'!G12</f>
        <v>12.4971462136402</v>
      </c>
      <c r="H26" s="51" t="n">
        <f aca="false">'ANUAL (Acum. S.LARGA)'!H12</f>
        <v>15.8297464669238</v>
      </c>
      <c r="I26" s="51" t="n">
        <f aca="false">'ANUAL (Acum. S.LARGA)'!I12</f>
        <v>15.2313234727623</v>
      </c>
      <c r="J26" s="51" t="n">
        <f aca="false">'ANUAL (Acum. S.LARGA)'!J12</f>
        <v>9.07508610701206</v>
      </c>
      <c r="K26" s="51" t="n">
        <f aca="false">'ANUAL (Acum. S.LARGA)'!K12</f>
        <v>7.58542735530226</v>
      </c>
      <c r="L26" s="51" t="n">
        <f aca="false">'ANUAL (Acum. S.LARGA)'!L12</f>
        <v>4.69450046193941</v>
      </c>
      <c r="M26" s="51" t="n">
        <f aca="false">'ANUAL (Acum. S.LARGA)'!M12</f>
        <v>3.93148145734238</v>
      </c>
      <c r="N26" s="51" t="n">
        <f aca="false">'ANUAL (Acum. S.LARGA)'!N12</f>
        <v>73.324981447684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19663008718074</v>
      </c>
      <c r="C27" s="51" t="n">
        <f aca="false">'ANUAL (Acum. S.CORTA)'!C12</f>
        <v>5.0230241917658</v>
      </c>
      <c r="D27" s="51" t="n">
        <f aca="false">'ANUAL (Acum. S.CORTA)'!D12</f>
        <v>10.8946416523257</v>
      </c>
      <c r="E27" s="51" t="n">
        <f aca="false">'ANUAL (Acum. S.CORTA)'!E12</f>
        <v>7.62894287150807</v>
      </c>
      <c r="F27" s="51" t="n">
        <f aca="false">'ANUAL (Acum. S.CORTA)'!F12</f>
        <v>6.76052531211172</v>
      </c>
      <c r="G27" s="51" t="n">
        <f aca="false">'ANUAL (Acum. S.CORTA)'!G12</f>
        <v>11.3364651995615</v>
      </c>
      <c r="H27" s="51" t="n">
        <f aca="false">'ANUAL (Acum. S.CORTA)'!H12</f>
        <v>12.6368959918033</v>
      </c>
      <c r="I27" s="51" t="n">
        <f aca="false">'ANUAL (Acum. S.CORTA)'!I12</f>
        <v>9.30212453348917</v>
      </c>
      <c r="J27" s="51" t="n">
        <f aca="false">'ANUAL (Acum. S.CORTA)'!J12</f>
        <v>4.30478792024415</v>
      </c>
      <c r="K27" s="51" t="n">
        <f aca="false">'ANUAL (Acum. S.CORTA)'!K12</f>
        <v>2.52062258226011</v>
      </c>
      <c r="L27" s="51" t="n">
        <f aca="false">'ANUAL (Acum. S.CORTA)'!L12</f>
        <v>2.47158707472809</v>
      </c>
      <c r="M27" s="51" t="n">
        <f aca="false">'ANUAL (Acum. S.CORTA)'!M12</f>
        <v>1.6299210390116</v>
      </c>
      <c r="N27" s="51" t="n">
        <f aca="false">'ANUAL (Acum. S.CORTA)'!N12</f>
        <v>34.691465687298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6</v>
      </c>
      <c r="C30" s="51" t="n">
        <f aca="false">'ANUAL (Acum. S.LARGA)'!C13</f>
        <v>0.73</v>
      </c>
      <c r="D30" s="51" t="n">
        <f aca="false">'ANUAL (Acum. S.LARGA)'!D13</f>
        <v>0.62</v>
      </c>
      <c r="E30" s="51" t="n">
        <f aca="false">'ANUAL (Acum. S.LARGA)'!E13</f>
        <v>0.55</v>
      </c>
      <c r="F30" s="51" t="n">
        <f aca="false">'ANUAL (Acum. S.LARGA)'!F13</f>
        <v>0.77</v>
      </c>
      <c r="G30" s="51" t="n">
        <f aca="false">'ANUAL (Acum. S.LARGA)'!G13</f>
        <v>0.46</v>
      </c>
      <c r="H30" s="51" t="n">
        <f aca="false">'ANUAL (Acum. S.LARGA)'!H13</f>
        <v>0.57</v>
      </c>
      <c r="I30" s="51" t="n">
        <f aca="false">'ANUAL (Acum. S.LARGA)'!I13</f>
        <v>0.65</v>
      </c>
      <c r="J30" s="51" t="n">
        <f aca="false">'ANUAL (Acum. S.LARGA)'!J13</f>
        <v>0.75</v>
      </c>
      <c r="K30" s="51" t="n">
        <f aca="false">'ANUAL (Acum. S.LARGA)'!K13</f>
        <v>1.04</v>
      </c>
      <c r="L30" s="51" t="n">
        <f aca="false">'ANUAL (Acum. S.LARGA)'!L13</f>
        <v>0.81</v>
      </c>
      <c r="M30" s="51" t="n">
        <f aca="false">'ANUAL (Acum. S.LARGA)'!M13</f>
        <v>0.68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42</v>
      </c>
      <c r="D31" s="51" t="n">
        <f aca="false">'ANUAL (Acum. S.CORTA)'!D13</f>
        <v>0.62</v>
      </c>
      <c r="E31" s="51" t="n">
        <f aca="false">'ANUAL (Acum. S.CORTA)'!E13</f>
        <v>0.47</v>
      </c>
      <c r="F31" s="51" t="n">
        <f aca="false">'ANUAL (Acum. S.CORTA)'!F13</f>
        <v>0.51</v>
      </c>
      <c r="G31" s="51" t="n">
        <f aca="false">'ANUAL (Acum. S.CORTA)'!G13</f>
        <v>0.48</v>
      </c>
      <c r="H31" s="51" t="n">
        <f aca="false">'ANUAL (Acum. S.CORTA)'!H13</f>
        <v>0.48</v>
      </c>
      <c r="I31" s="51" t="n">
        <f aca="false">'ANUAL (Acum. S.CORTA)'!I13</f>
        <v>0.47</v>
      </c>
      <c r="J31" s="51" t="n">
        <f aca="false">'ANUAL (Acum. S.CORTA)'!J13</f>
        <v>0.45</v>
      </c>
      <c r="K31" s="51" t="n">
        <f aca="false">'ANUAL (Acum. S.CORTA)'!K13</f>
        <v>0.46</v>
      </c>
      <c r="L31" s="51" t="n">
        <f aca="false">'ANUAL (Acum. S.CORTA)'!L13</f>
        <v>0.51</v>
      </c>
      <c r="M31" s="51" t="n">
        <f aca="false">'ANUAL (Acum. S.CORTA)'!M13</f>
        <v>0.35</v>
      </c>
      <c r="N31" s="51" t="n">
        <f aca="false">'ANUAL (Acum. S.CORTA)'!N13</f>
        <v>0.2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0700598550771</v>
      </c>
      <c r="C34" s="51" t="n">
        <f aca="false">'ANUAL (Acum. S.LARGA)'!C14</f>
        <v>1.95418841279406</v>
      </c>
      <c r="D34" s="51" t="n">
        <f aca="false">'ANUAL (Acum. S.LARGA)'!D14</f>
        <v>1.86931971103694</v>
      </c>
      <c r="E34" s="51" t="n">
        <f aca="false">'ANUAL (Acum. S.LARGA)'!E14</f>
        <v>1.31235262032423</v>
      </c>
      <c r="F34" s="51" t="n">
        <f aca="false">'ANUAL (Acum. S.LARGA)'!F14</f>
        <v>3.60908885277688</v>
      </c>
      <c r="G34" s="51" t="n">
        <f aca="false">'ANUAL (Acum. S.LARGA)'!G14</f>
        <v>0.873277902959142</v>
      </c>
      <c r="H34" s="51" t="n">
        <f aca="false">'ANUAL (Acum. S.LARGA)'!H14</f>
        <v>2.05755297143689</v>
      </c>
      <c r="I34" s="51" t="n">
        <f aca="false">'ANUAL (Acum. S.LARGA)'!I14</f>
        <v>1.66083662515436</v>
      </c>
      <c r="J34" s="51" t="n">
        <f aca="false">'ANUAL (Acum. S.LARGA)'!J14</f>
        <v>2.54536525227603</v>
      </c>
      <c r="K34" s="51" t="n">
        <f aca="false">'ANUAL (Acum. S.LARGA)'!K14</f>
        <v>5.08530670432987</v>
      </c>
      <c r="L34" s="51" t="n">
        <f aca="false">'ANUAL (Acum. S.LARGA)'!L14</f>
        <v>2.39691159611026</v>
      </c>
      <c r="M34" s="51" t="n">
        <f aca="false">'ANUAL (Acum. S.LARGA)'!M14</f>
        <v>2.65379547933287</v>
      </c>
      <c r="N34" s="51" t="n">
        <f aca="false">'ANUAL (Acum. S.LARGA)'!N14</f>
        <v>2.78119906212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9413362486117</v>
      </c>
      <c r="C35" s="51" t="n">
        <f aca="false">'ANUAL (Acum. S.CORTA)'!C14</f>
        <v>-0.0789359011082271</v>
      </c>
      <c r="D35" s="51" t="n">
        <f aca="false">'ANUAL (Acum. S.CORTA)'!D14</f>
        <v>1.27040222636262</v>
      </c>
      <c r="E35" s="51" t="n">
        <f aca="false">'ANUAL (Acum. S.CORTA)'!E14</f>
        <v>0.557464526413189</v>
      </c>
      <c r="F35" s="51" t="n">
        <f aca="false">'ANUAL (Acum. S.CORTA)'!F14</f>
        <v>0.786667753114397</v>
      </c>
      <c r="G35" s="51" t="n">
        <f aca="false">'ANUAL (Acum. S.CORTA)'!G14</f>
        <v>0.447577871857305</v>
      </c>
      <c r="H35" s="51" t="n">
        <f aca="false">'ANUAL (Acum. S.CORTA)'!H14</f>
        <v>0.531914565376264</v>
      </c>
      <c r="I35" s="51" t="n">
        <f aca="false">'ANUAL (Acum. S.CORTA)'!I14</f>
        <v>0.823093904458431</v>
      </c>
      <c r="J35" s="51" t="n">
        <f aca="false">'ANUAL (Acum. S.CORTA)'!J14</f>
        <v>0.733172908017933</v>
      </c>
      <c r="K35" s="51" t="n">
        <f aca="false">'ANUAL (Acum. S.CORTA)'!K14</f>
        <v>0.554405796763562</v>
      </c>
      <c r="L35" s="51" t="n">
        <f aca="false">'ANUAL (Acum. S.CORTA)'!L14</f>
        <v>1.11309857500046</v>
      </c>
      <c r="M35" s="51" t="n">
        <f aca="false">'ANUAL (Acum. S.CORTA)'!M14</f>
        <v>2.03706165416598</v>
      </c>
      <c r="N35" s="51" t="n">
        <f aca="false">'ANUAL (Acum. S.CORTA)'!N14</f>
        <v>-0.221528639709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1585075565192</v>
      </c>
      <c r="C38" s="38" t="n">
        <f aca="false">'ANUAL (Acum. S.LARGA)'!N15</f>
        <v>0.5995076278650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9556065017806</v>
      </c>
      <c r="C39" s="38" t="n">
        <f aca="false">'ANUAL (Acum. S.CORTA)'!N15</f>
        <v>-0.0078205757045475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 - Río Porma y afluentes, desde cabecera hasta hasta cola del embalse del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38297</v>
      </c>
      <c r="C4" s="19" t="n">
        <f aca="false">MIN(C18:C83)</f>
        <v>2.103703</v>
      </c>
      <c r="D4" s="19" t="n">
        <f aca="false">MIN(D18:D83)</f>
        <v>3.146432</v>
      </c>
      <c r="E4" s="19" t="n">
        <f aca="false">MIN(E18:E83)</f>
        <v>3.008544</v>
      </c>
      <c r="F4" s="19" t="n">
        <f aca="false">MIN(F18:F83)</f>
        <v>2.373632</v>
      </c>
      <c r="G4" s="19" t="n">
        <f aca="false">MIN(G18:G83)</f>
        <v>2.61304</v>
      </c>
      <c r="H4" s="19" t="n">
        <f aca="false">MIN(H18:H83)</f>
        <v>1.677646</v>
      </c>
      <c r="I4" s="19" t="n">
        <f aca="false">MIN(I18:I83)</f>
        <v>2.034912</v>
      </c>
      <c r="J4" s="19" t="n">
        <f aca="false">MIN(J18:J83)</f>
        <v>1.426646</v>
      </c>
      <c r="K4" s="19" t="n">
        <f aca="false">MIN(K18:K83)</f>
        <v>0.5176</v>
      </c>
      <c r="L4" s="19" t="n">
        <f aca="false">MIN(L18:L83)</f>
        <v>0.749894</v>
      </c>
      <c r="M4" s="19" t="n">
        <f aca="false">MIN(M18:M83)</f>
        <v>0.841412</v>
      </c>
      <c r="N4" s="19" t="n">
        <f aca="false">MIN(N18:N83)</f>
        <v>53.0398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694432</v>
      </c>
      <c r="C5" s="19" t="n">
        <f aca="false">MAX(C18:C83)</f>
        <v>40.77335</v>
      </c>
      <c r="D5" s="19" t="n">
        <f aca="false">MAX(D18:D83)</f>
        <v>51.193653</v>
      </c>
      <c r="E5" s="19" t="n">
        <f aca="false">MAX(E18:E83)</f>
        <v>41.098318</v>
      </c>
      <c r="F5" s="19" t="n">
        <f aca="false">MAX(F18:F83)</f>
        <v>60.860946</v>
      </c>
      <c r="G5" s="19" t="n">
        <f aca="false">MAX(G18:G83)</f>
        <v>42.96403</v>
      </c>
      <c r="H5" s="19" t="n">
        <f aca="false">MAX(H18:H83)</f>
        <v>43.88184</v>
      </c>
      <c r="I5" s="19" t="n">
        <f aca="false">MAX(I18:I83)</f>
        <v>32.741141</v>
      </c>
      <c r="J5" s="19" t="n">
        <f aca="false">MAX(J18:J83)</f>
        <v>22.983858</v>
      </c>
      <c r="K5" s="19" t="n">
        <f aca="false">MAX(K18:K83)</f>
        <v>29.630262</v>
      </c>
      <c r="L5" s="19" t="n">
        <f aca="false">MAX(L18:L83)</f>
        <v>13.473887</v>
      </c>
      <c r="M5" s="19" t="n">
        <f aca="false">MAX(M18:M83)</f>
        <v>11.898294</v>
      </c>
      <c r="N5" s="19" t="n">
        <f aca="false">MAX(N18:N83)</f>
        <v>322.77286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20304890909091</v>
      </c>
      <c r="C6" s="19" t="n">
        <f aca="false">AVERAGE(C18:C83)</f>
        <v>9.40363654545454</v>
      </c>
      <c r="D6" s="19" t="n">
        <f aca="false">AVERAGE(D18:D83)</f>
        <v>11.8343591666667</v>
      </c>
      <c r="E6" s="19" t="n">
        <f aca="false">AVERAGE(E18:E83)</f>
        <v>12.1583956060606</v>
      </c>
      <c r="F6" s="19" t="n">
        <f aca="false">AVERAGE(F18:F83)</f>
        <v>10.5656877121212</v>
      </c>
      <c r="G6" s="19" t="n">
        <f aca="false">AVERAGE(G18:G83)</f>
        <v>14.6909695757576</v>
      </c>
      <c r="H6" s="19" t="n">
        <f aca="false">AVERAGE(H18:H83)</f>
        <v>13.2314044393939</v>
      </c>
      <c r="I6" s="19" t="n">
        <f aca="false">AVERAGE(I18:I83)</f>
        <v>10.7630109393939</v>
      </c>
      <c r="J6" s="19" t="n">
        <f aca="false">AVERAGE(J18:J83)</f>
        <v>5.24036174242424</v>
      </c>
      <c r="K6" s="19" t="n">
        <f aca="false">AVERAGE(K18:K83)</f>
        <v>3.68981613636364</v>
      </c>
      <c r="L6" s="19" t="n">
        <f aca="false">AVERAGE(L18:L83)</f>
        <v>3.04546312121212</v>
      </c>
      <c r="M6" s="19" t="n">
        <f aca="false">AVERAGE(M18:M83)</f>
        <v>2.97614698484849</v>
      </c>
      <c r="N6" s="19" t="n">
        <f aca="false">SUM(B6:M6)</f>
        <v>102.802300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626856</v>
      </c>
      <c r="C7" s="19" t="n">
        <f aca="false">PERCENTILE(C18:C83,0.1)</f>
        <v>2.794465</v>
      </c>
      <c r="D7" s="19" t="n">
        <f aca="false">PERCENTILE(D18:D83,0.1)</f>
        <v>4.6743025</v>
      </c>
      <c r="E7" s="19" t="n">
        <f aca="false">PERCENTILE(E18:E83,0.1)</f>
        <v>4.87997</v>
      </c>
      <c r="F7" s="19" t="n">
        <f aca="false">PERCENTILE(F18:F83,0.1)</f>
        <v>4.292225</v>
      </c>
      <c r="G7" s="19" t="n">
        <f aca="false">PERCENTILE(G18:G83,0.1)</f>
        <v>6.4707935</v>
      </c>
      <c r="H7" s="19" t="n">
        <f aca="false">PERCENTILE(H18:H83,0.1)</f>
        <v>5.3703925</v>
      </c>
      <c r="I7" s="19" t="n">
        <f aca="false">PERCENTILE(I18:I83,0.1)</f>
        <v>4.142697</v>
      </c>
      <c r="J7" s="19" t="n">
        <f aca="false">PERCENTILE(J18:J83,0.1)</f>
        <v>2.3278765</v>
      </c>
      <c r="K7" s="19" t="n">
        <f aca="false">PERCENTILE(K18:K83,0.1)</f>
        <v>1.6742375</v>
      </c>
      <c r="L7" s="19" t="n">
        <f aca="false">PERCENTILE(L18:L83,0.1)</f>
        <v>1.440066</v>
      </c>
      <c r="M7" s="19" t="n">
        <f aca="false">PERCENTILE(M18:M83,0.1)</f>
        <v>1.498644</v>
      </c>
      <c r="N7" s="19" t="n">
        <f aca="false">PERCENTILE(N18:N83,0.1)</f>
        <v>64.78573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600865</v>
      </c>
      <c r="C8" s="19" t="n">
        <f aca="false">PERCENTILE(C18:C83,0.25)</f>
        <v>4.60155</v>
      </c>
      <c r="D8" s="19" t="n">
        <f aca="false">PERCENTILE(D18:D83,0.25)</f>
        <v>6.9504905</v>
      </c>
      <c r="E8" s="19" t="n">
        <f aca="false">PERCENTILE(E18:E83,0.25)</f>
        <v>6.957317</v>
      </c>
      <c r="F8" s="19" t="n">
        <f aca="false">PERCENTILE(F18:F83,0.25)</f>
        <v>5.7759465</v>
      </c>
      <c r="G8" s="19" t="n">
        <f aca="false">PERCENTILE(G18:G83,0.25)</f>
        <v>9.61770225</v>
      </c>
      <c r="H8" s="19" t="n">
        <f aca="false">PERCENTILE(H18:H83,0.25)</f>
        <v>8.48520325</v>
      </c>
      <c r="I8" s="19" t="n">
        <f aca="false">PERCENTILE(I18:I83,0.25)</f>
        <v>5.78176125</v>
      </c>
      <c r="J8" s="19" t="n">
        <f aca="false">PERCENTILE(J18:J83,0.25)</f>
        <v>2.97065475</v>
      </c>
      <c r="K8" s="19" t="n">
        <f aca="false">PERCENTILE(K18:K83,0.25)</f>
        <v>1.88064</v>
      </c>
      <c r="L8" s="19" t="n">
        <f aca="false">PERCENTILE(L18:L83,0.25)</f>
        <v>1.652135</v>
      </c>
      <c r="M8" s="19" t="n">
        <f aca="false">PERCENTILE(M18:M83,0.25)</f>
        <v>1.80223925</v>
      </c>
      <c r="N8" s="19" t="n">
        <f aca="false">PERCENTILE(N18:N83,0.25)</f>
        <v>77.03779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147351</v>
      </c>
      <c r="C9" s="19" t="n">
        <f aca="false">PERCENTILE(C18:C83,0.5)</f>
        <v>7.3664805</v>
      </c>
      <c r="D9" s="19" t="n">
        <f aca="false">PERCENTILE(D18:D83,0.5)</f>
        <v>9.615344</v>
      </c>
      <c r="E9" s="19" t="n">
        <f aca="false">PERCENTILE(E18:E83,0.5)</f>
        <v>9.744967</v>
      </c>
      <c r="F9" s="19" t="n">
        <f aca="false">PERCENTILE(F18:F83,0.5)</f>
        <v>8.3813235</v>
      </c>
      <c r="G9" s="19" t="n">
        <f aca="false">PERCENTILE(G18:G83,0.5)</f>
        <v>12.8417735</v>
      </c>
      <c r="H9" s="19" t="n">
        <f aca="false">PERCENTILE(H18:H83,0.5)</f>
        <v>12.066672</v>
      </c>
      <c r="I9" s="19" t="n">
        <f aca="false">PERCENTILE(I18:I83,0.5)</f>
        <v>8.39288</v>
      </c>
      <c r="J9" s="19" t="n">
        <f aca="false">PERCENTILE(J18:J83,0.5)</f>
        <v>4.19107</v>
      </c>
      <c r="K9" s="19" t="n">
        <f aca="false">PERCENTILE(K18:K83,0.5)</f>
        <v>2.7217485</v>
      </c>
      <c r="L9" s="19" t="n">
        <f aca="false">PERCENTILE(L18:L83,0.5)</f>
        <v>2.134344</v>
      </c>
      <c r="M9" s="19" t="n">
        <f aca="false">PERCENTILE(M18:M83,0.5)</f>
        <v>2.246816</v>
      </c>
      <c r="N9" s="19" t="n">
        <f aca="false">PERCENTILE(N18:N83,0.5)</f>
        <v>95.347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180936</v>
      </c>
      <c r="C10" s="19" t="n">
        <f aca="false">PERCENTILE(C18:C83,0.75)</f>
        <v>11.834808</v>
      </c>
      <c r="D10" s="19" t="n">
        <f aca="false">PERCENTILE(D18:D83,0.75)</f>
        <v>14.99380425</v>
      </c>
      <c r="E10" s="19" t="n">
        <f aca="false">PERCENTILE(E18:E83,0.75)</f>
        <v>16.55234325</v>
      </c>
      <c r="F10" s="19" t="n">
        <f aca="false">PERCENTILE(F18:F83,0.75)</f>
        <v>11.80088725</v>
      </c>
      <c r="G10" s="19" t="n">
        <f aca="false">PERCENTILE(G18:G83,0.75)</f>
        <v>20.212605</v>
      </c>
      <c r="H10" s="19" t="n">
        <f aca="false">PERCENTILE(H18:H83,0.75)</f>
        <v>16.85004</v>
      </c>
      <c r="I10" s="19" t="n">
        <f aca="false">PERCENTILE(I18:I83,0.75)</f>
        <v>13.20176025</v>
      </c>
      <c r="J10" s="19" t="n">
        <f aca="false">PERCENTILE(J18:J83,0.75)</f>
        <v>6.0213075</v>
      </c>
      <c r="K10" s="19" t="n">
        <f aca="false">PERCENTILE(K18:K83,0.75)</f>
        <v>4.261794</v>
      </c>
      <c r="L10" s="19" t="n">
        <f aca="false">PERCENTILE(L18:L83,0.75)</f>
        <v>3.50611275</v>
      </c>
      <c r="M10" s="19" t="n">
        <f aca="false">PERCENTILE(M18:M83,0.75)</f>
        <v>3.3963945</v>
      </c>
      <c r="N10" s="19" t="n">
        <f aca="false">PERCENTILE(N18:N83,0.75)</f>
        <v>114.76201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8495685</v>
      </c>
      <c r="C11" s="19" t="n">
        <f aca="false">PERCENTILE(C18:C83,0.9)</f>
        <v>18.582541</v>
      </c>
      <c r="D11" s="19" t="n">
        <f aca="false">PERCENTILE(D18:D83,0.9)</f>
        <v>20.020736</v>
      </c>
      <c r="E11" s="19" t="n">
        <f aca="false">PERCENTILE(E18:E83,0.9)</f>
        <v>20.924764</v>
      </c>
      <c r="F11" s="19" t="n">
        <f aca="false">PERCENTILE(F18:F83,0.9)</f>
        <v>16.594317</v>
      </c>
      <c r="G11" s="19" t="n">
        <f aca="false">PERCENTILE(G18:G83,0.9)</f>
        <v>24.7628205</v>
      </c>
      <c r="H11" s="19" t="n">
        <f aca="false">PERCENTILE(H18:H83,0.9)</f>
        <v>21.1933805</v>
      </c>
      <c r="I11" s="19" t="n">
        <f aca="false">PERCENTILE(I18:I83,0.9)</f>
        <v>20.635473</v>
      </c>
      <c r="J11" s="19" t="n">
        <f aca="false">PERCENTILE(J18:J83,0.9)</f>
        <v>7.8538505</v>
      </c>
      <c r="K11" s="19" t="n">
        <f aca="false">PERCENTILE(K18:K83,0.9)</f>
        <v>5.789845</v>
      </c>
      <c r="L11" s="19" t="n">
        <f aca="false">PERCENTILE(L18:L83,0.9)</f>
        <v>4.9859575</v>
      </c>
      <c r="M11" s="19" t="n">
        <f aca="false">PERCENTILE(M18:M83,0.9)</f>
        <v>5.4678965</v>
      </c>
      <c r="N11" s="19" t="n">
        <f aca="false">PERCENTILE(N18:N83,0.9)</f>
        <v>139.33699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84260541471874</v>
      </c>
      <c r="C12" s="19" t="n">
        <f aca="false">STDEV(C18:C83)</f>
        <v>7.42298716229769</v>
      </c>
      <c r="D12" s="19" t="n">
        <f aca="false">STDEV(D18:D83)</f>
        <v>7.73806035679285</v>
      </c>
      <c r="E12" s="19" t="n">
        <f aca="false">STDEV(E18:E83)</f>
        <v>7.42942113773306</v>
      </c>
      <c r="F12" s="19" t="n">
        <f aca="false">STDEV(F18:F83)</f>
        <v>8.63838637960639</v>
      </c>
      <c r="G12" s="19" t="n">
        <f aca="false">STDEV(G18:G83)</f>
        <v>7.67809347202507</v>
      </c>
      <c r="H12" s="19" t="n">
        <f aca="false">STDEV(H18:H83)</f>
        <v>7.36493667766633</v>
      </c>
      <c r="I12" s="19" t="n">
        <f aca="false">STDEV(I18:I83)</f>
        <v>7.12725281936263</v>
      </c>
      <c r="J12" s="19" t="n">
        <f aca="false">STDEV(J18:J83)</f>
        <v>3.88986497762964</v>
      </c>
      <c r="K12" s="19" t="n">
        <f aca="false">STDEV(K18:K83)</f>
        <v>3.86515972414404</v>
      </c>
      <c r="L12" s="19" t="n">
        <f aca="false">STDEV(L18:L83)</f>
        <v>2.50422147050457</v>
      </c>
      <c r="M12" s="19" t="n">
        <f aca="false">STDEV(M18:M83)</f>
        <v>1.98799650074467</v>
      </c>
      <c r="N12" s="19" t="n">
        <f aca="false">STDEV(N18:N83)</f>
        <v>42.15673486020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79</v>
      </c>
      <c r="D13" s="19" t="n">
        <f aca="false">ROUND(D12/D6,2)</f>
        <v>0.65</v>
      </c>
      <c r="E13" s="19" t="n">
        <f aca="false">ROUND(E12/E6,2)</f>
        <v>0.61</v>
      </c>
      <c r="F13" s="19" t="n">
        <f aca="false">ROUND(F12/F6,2)</f>
        <v>0.82</v>
      </c>
      <c r="G13" s="19" t="n">
        <f aca="false">ROUND(G12/G6,2)</f>
        <v>0.52</v>
      </c>
      <c r="H13" s="19" t="n">
        <f aca="false">ROUND(H12/H6,2)</f>
        <v>0.56</v>
      </c>
      <c r="I13" s="19" t="n">
        <f aca="false">ROUND(I12/I6,2)</f>
        <v>0.66</v>
      </c>
      <c r="J13" s="19" t="n">
        <f aca="false">ROUND(J12/J6,2)</f>
        <v>0.74</v>
      </c>
      <c r="K13" s="19" t="n">
        <f aca="false">ROUND(K12/K6,2)</f>
        <v>1.05</v>
      </c>
      <c r="L13" s="19" t="n">
        <f aca="false">ROUND(L12/L6,2)</f>
        <v>0.82</v>
      </c>
      <c r="M13" s="19" t="n">
        <f aca="false">ROUND(M12/M6,2)</f>
        <v>0.67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0043134818537</v>
      </c>
      <c r="C14" s="38" t="n">
        <f aca="false">66*Q84/(65*64*C12^3)</f>
        <v>2.03063693053246</v>
      </c>
      <c r="D14" s="38" t="n">
        <f aca="false">66*R84/(65*64*D12^3)</f>
        <v>2.39156018342477</v>
      </c>
      <c r="E14" s="38" t="n">
        <f aca="false">66*S84/(65*64*E12^3)</f>
        <v>1.53839850367822</v>
      </c>
      <c r="F14" s="38" t="n">
        <f aca="false">66*T84/(65*64*F12^3)</f>
        <v>3.55812474228725</v>
      </c>
      <c r="G14" s="38" t="n">
        <f aca="false">66*U84/(65*64*G12^3)</f>
        <v>1.02061550831383</v>
      </c>
      <c r="H14" s="38" t="n">
        <f aca="false">66*V84/(65*64*H12^3)</f>
        <v>1.64396559288419</v>
      </c>
      <c r="I14" s="38" t="n">
        <f aca="false">66*W84/(65*64*I12^3)</f>
        <v>1.47053049877349</v>
      </c>
      <c r="J14" s="38" t="n">
        <f aca="false">66*X84/(65*64*J12^3)</f>
        <v>2.64528050738198</v>
      </c>
      <c r="K14" s="38" t="n">
        <f aca="false">66*Y84/(65*64*K12^3)</f>
        <v>5.07467173376495</v>
      </c>
      <c r="L14" s="38" t="n">
        <f aca="false">66*Z84/(65*64*L12^3)</f>
        <v>2.52963399113264</v>
      </c>
      <c r="M14" s="38" t="n">
        <f aca="false">66*AA84/(65*64*M12^3)</f>
        <v>2.38788081506475</v>
      </c>
      <c r="N14" s="38" t="n">
        <f aca="false">66*AB84/(65*64*N12^3)</f>
        <v>2.661518188011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088887436673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5.69205</v>
      </c>
      <c r="C18" s="19" t="n">
        <f aca="false">'DATOS MENSUALES'!E7</f>
        <v>5.368896</v>
      </c>
      <c r="D18" s="19" t="n">
        <f aca="false">'DATOS MENSUALES'!E8</f>
        <v>7.684125</v>
      </c>
      <c r="E18" s="19" t="n">
        <f aca="false">'DATOS MENSUALES'!E9</f>
        <v>7.029968</v>
      </c>
      <c r="F18" s="19" t="n">
        <f aca="false">'DATOS MENSUALES'!E10</f>
        <v>13.987599</v>
      </c>
      <c r="G18" s="19" t="n">
        <f aca="false">'DATOS MENSUALES'!E11</f>
        <v>15.740628</v>
      </c>
      <c r="H18" s="19" t="n">
        <f aca="false">'DATOS MENSUALES'!E12</f>
        <v>4.893398</v>
      </c>
      <c r="I18" s="19" t="n">
        <f aca="false">'DATOS MENSUALES'!E13</f>
        <v>26.95968</v>
      </c>
      <c r="J18" s="19" t="n">
        <f aca="false">'DATOS MENSUALES'!E14</f>
        <v>12.572959</v>
      </c>
      <c r="K18" s="19" t="n">
        <f aca="false">'DATOS MENSUALES'!E15</f>
        <v>3.3087</v>
      </c>
      <c r="L18" s="19" t="n">
        <f aca="false">'DATOS MENSUALES'!E16</f>
        <v>2.90277</v>
      </c>
      <c r="M18" s="19" t="n">
        <f aca="false">'DATOS MENSUALES'!E17</f>
        <v>2.992832</v>
      </c>
      <c r="N18" s="19" t="n">
        <f aca="false">SUM(B18:M18)</f>
        <v>109.133605</v>
      </c>
      <c r="O18" s="19"/>
      <c r="P18" s="44" t="n">
        <f aca="false">(B18-B$6)^3</f>
        <v>0.116930951579564</v>
      </c>
      <c r="Q18" s="44" t="n">
        <f aca="false">(C18-C$6)^3</f>
        <v>-65.6820709763552</v>
      </c>
      <c r="R18" s="44" t="n">
        <f aca="false">(D18-D$6)^3</f>
        <v>-71.4854744889465</v>
      </c>
      <c r="S18" s="44" t="n">
        <f aca="false">(E18-E$6)^3</f>
        <v>-134.881593444507</v>
      </c>
      <c r="T18" s="44" t="n">
        <f aca="false">(F18-F$6)^3</f>
        <v>40.0687910496174</v>
      </c>
      <c r="U18" s="44" t="n">
        <f aca="false">(G18-G$6)^3</f>
        <v>1.15649560566506</v>
      </c>
      <c r="V18" s="44" t="n">
        <f aca="false">(H18-H$6)^3</f>
        <v>-579.677813516387</v>
      </c>
      <c r="W18" s="44" t="n">
        <f aca="false">(I18-I$6)^3</f>
        <v>4248.90602398405</v>
      </c>
      <c r="X18" s="44" t="n">
        <f aca="false">(J18-J$6)^3</f>
        <v>394.251628734182</v>
      </c>
      <c r="Y18" s="44" t="n">
        <f aca="false">(K18-K$6)^3</f>
        <v>-0.0553569318300015</v>
      </c>
      <c r="Z18" s="44" t="n">
        <f aca="false">(L18-L$6)^3</f>
        <v>-0.00290542127899912</v>
      </c>
      <c r="AA18" s="44" t="n">
        <f aca="false">(M18-M$6)^3</f>
        <v>4.64493687319204E-006</v>
      </c>
      <c r="AB18" s="44" t="n">
        <f aca="false">(N18-N$6)^3</f>
        <v>253.7929334064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5.808558</v>
      </c>
      <c r="C19" s="19" t="n">
        <f aca="false">'DATOS MENSUALES'!E19</f>
        <v>9.103623</v>
      </c>
      <c r="D19" s="19" t="n">
        <f aca="false">'DATOS MENSUALES'!E20</f>
        <v>4.317584</v>
      </c>
      <c r="E19" s="19" t="n">
        <f aca="false">'DATOS MENSUALES'!E21</f>
        <v>11.52255</v>
      </c>
      <c r="F19" s="19" t="n">
        <f aca="false">'DATOS MENSUALES'!E22</f>
        <v>5.16</v>
      </c>
      <c r="G19" s="19" t="n">
        <f aca="false">'DATOS MENSUALES'!E23</f>
        <v>23.78331</v>
      </c>
      <c r="H19" s="19" t="n">
        <f aca="false">'DATOS MENSUALES'!E24</f>
        <v>8.14084</v>
      </c>
      <c r="I19" s="19" t="n">
        <f aca="false">'DATOS MENSUALES'!E25</f>
        <v>10.4768</v>
      </c>
      <c r="J19" s="19" t="n">
        <f aca="false">'DATOS MENSUALES'!E26</f>
        <v>3.28811</v>
      </c>
      <c r="K19" s="19" t="n">
        <f aca="false">'DATOS MENSUALES'!E27</f>
        <v>2.4157</v>
      </c>
      <c r="L19" s="19" t="n">
        <f aca="false">'DATOS MENSUALES'!E28</f>
        <v>1.73298</v>
      </c>
      <c r="M19" s="19" t="n">
        <f aca="false">'DATOS MENSUALES'!E29</f>
        <v>1.88964</v>
      </c>
      <c r="N19" s="19" t="n">
        <f aca="false">SUM(B19:M19)</f>
        <v>87.639695</v>
      </c>
      <c r="O19" s="45"/>
      <c r="P19" s="44" t="n">
        <f aca="false">(B19-B$6)^3</f>
        <v>0.222004615531943</v>
      </c>
      <c r="Q19" s="44" t="n">
        <f aca="false">(C19-C$6)^3</f>
        <v>-0.0270036574378607</v>
      </c>
      <c r="R19" s="44" t="n">
        <f aca="false">(D19-D$6)^3</f>
        <v>-424.712145735512</v>
      </c>
      <c r="S19" s="44" t="n">
        <f aca="false">(E19-E$6)^3</f>
        <v>-0.25707214628552</v>
      </c>
      <c r="T19" s="44" t="n">
        <f aca="false">(F19-F$6)^3</f>
        <v>-157.962085311482</v>
      </c>
      <c r="U19" s="44" t="n">
        <f aca="false">(G19-G$6)^3</f>
        <v>751.669732811617</v>
      </c>
      <c r="V19" s="44" t="n">
        <f aca="false">(H19-H$6)^3</f>
        <v>-131.916104521863</v>
      </c>
      <c r="W19" s="44" t="n">
        <f aca="false">(I19-I$6)^3</f>
        <v>-0.0234454561824629</v>
      </c>
      <c r="X19" s="44" t="n">
        <f aca="false">(J19-J$6)^3</f>
        <v>-7.44059142463373</v>
      </c>
      <c r="Y19" s="44" t="n">
        <f aca="false">(K19-K$6)^3</f>
        <v>-2.06836436998502</v>
      </c>
      <c r="Z19" s="44" t="n">
        <f aca="false">(L19-L$6)^3</f>
        <v>-2.26089910019847</v>
      </c>
      <c r="AA19" s="44" t="n">
        <f aca="false">(M19-M$6)^3</f>
        <v>-1.28261870125299</v>
      </c>
      <c r="AB19" s="44" t="n">
        <f aca="false">(N19-N$6)^3</f>
        <v>-3485.953097822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76531</v>
      </c>
      <c r="C20" s="19" t="n">
        <f aca="false">'DATOS MENSUALES'!E31</f>
        <v>4.59672</v>
      </c>
      <c r="D20" s="19" t="n">
        <f aca="false">'DATOS MENSUALES'!E32</f>
        <v>14.389221</v>
      </c>
      <c r="E20" s="19" t="n">
        <f aca="false">'DATOS MENSUALES'!E33</f>
        <v>35.352828</v>
      </c>
      <c r="F20" s="19" t="n">
        <f aca="false">'DATOS MENSUALES'!E34</f>
        <v>8.451072</v>
      </c>
      <c r="G20" s="19" t="n">
        <f aca="false">'DATOS MENSUALES'!E35</f>
        <v>8.902412</v>
      </c>
      <c r="H20" s="19" t="n">
        <f aca="false">'DATOS MENSUALES'!E36</f>
        <v>4.479702</v>
      </c>
      <c r="I20" s="19" t="n">
        <f aca="false">'DATOS MENSUALES'!E37</f>
        <v>4.828971</v>
      </c>
      <c r="J20" s="19" t="n">
        <f aca="false">'DATOS MENSUALES'!E38</f>
        <v>2.134944</v>
      </c>
      <c r="K20" s="19" t="n">
        <f aca="false">'DATOS MENSUALES'!E39</f>
        <v>1.860327</v>
      </c>
      <c r="L20" s="19" t="n">
        <f aca="false">'DATOS MENSUALES'!E40</f>
        <v>1.53768</v>
      </c>
      <c r="M20" s="19" t="n">
        <f aca="false">'DATOS MENSUALES'!E41</f>
        <v>3.893779</v>
      </c>
      <c r="N20" s="19" t="n">
        <f aca="false">SUM(B20:M20)</f>
        <v>96.192966</v>
      </c>
      <c r="O20" s="45"/>
      <c r="P20" s="44" t="n">
        <f aca="false">(B20-B$6)^3</f>
        <v>0.1777518349411</v>
      </c>
      <c r="Q20" s="44" t="n">
        <f aca="false">(C20-C$6)^3</f>
        <v>-111.070760828551</v>
      </c>
      <c r="R20" s="44" t="n">
        <f aca="false">(D20-D$6)^3</f>
        <v>16.6763981549599</v>
      </c>
      <c r="S20" s="44" t="n">
        <f aca="false">(E20-E$6)^3</f>
        <v>12478.1800324465</v>
      </c>
      <c r="T20" s="44" t="n">
        <f aca="false">(F20-F$6)^3</f>
        <v>-9.45571479351515</v>
      </c>
      <c r="U20" s="44" t="n">
        <f aca="false">(G20-G$6)^3</f>
        <v>-193.959507213171</v>
      </c>
      <c r="V20" s="44" t="n">
        <f aca="false">(H20-H$6)^3</f>
        <v>-670.312980133602</v>
      </c>
      <c r="W20" s="44" t="n">
        <f aca="false">(I20-I$6)^3</f>
        <v>-208.954339612871</v>
      </c>
      <c r="X20" s="44" t="n">
        <f aca="false">(J20-J$6)^3</f>
        <v>-29.9474666460888</v>
      </c>
      <c r="Y20" s="44" t="n">
        <f aca="false">(K20-K$6)^3</f>
        <v>-6.1233559389605</v>
      </c>
      <c r="Z20" s="44" t="n">
        <f aca="false">(L20-L$6)^3</f>
        <v>-3.42780913605087</v>
      </c>
      <c r="AA20" s="44" t="n">
        <f aca="false">(M20-M$6)^3</f>
        <v>0.772690675886791</v>
      </c>
      <c r="AB20" s="44" t="n">
        <f aca="false">(N20-N$6)^3</f>
        <v>-288.7176081446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4.15028</v>
      </c>
      <c r="C21" s="19" t="n">
        <f aca="false">'DATOS MENSUALES'!E43</f>
        <v>12.188331</v>
      </c>
      <c r="D21" s="19" t="n">
        <f aca="false">'DATOS MENSUALES'!E44</f>
        <v>10.032244</v>
      </c>
      <c r="E21" s="19" t="n">
        <f aca="false">'DATOS MENSUALES'!E45</f>
        <v>4.7723</v>
      </c>
      <c r="F21" s="19" t="n">
        <f aca="false">'DATOS MENSUALES'!E46</f>
        <v>4.428988</v>
      </c>
      <c r="G21" s="19" t="n">
        <f aca="false">'DATOS MENSUALES'!E47</f>
        <v>6.950125</v>
      </c>
      <c r="H21" s="19" t="n">
        <f aca="false">'DATOS MENSUALES'!E48</f>
        <v>12.783718</v>
      </c>
      <c r="I21" s="19" t="n">
        <f aca="false">'DATOS MENSUALES'!E49</f>
        <v>2.902305</v>
      </c>
      <c r="J21" s="19" t="n">
        <f aca="false">'DATOS MENSUALES'!E50</f>
        <v>1.861062</v>
      </c>
      <c r="K21" s="19" t="n">
        <f aca="false">'DATOS MENSUALES'!E51</f>
        <v>1.75718</v>
      </c>
      <c r="L21" s="19" t="n">
        <f aca="false">'DATOS MENSUALES'!E52</f>
        <v>1.574532</v>
      </c>
      <c r="M21" s="19" t="n">
        <f aca="false">'DATOS MENSUALES'!E53</f>
        <v>1.533168</v>
      </c>
      <c r="N21" s="19" t="n">
        <f aca="false">SUM(B21:M21)</f>
        <v>74.934233</v>
      </c>
      <c r="O21" s="45"/>
      <c r="P21" s="44" t="n">
        <f aca="false">(B21-B$6)^3</f>
        <v>716.252191212533</v>
      </c>
      <c r="Q21" s="44" t="n">
        <f aca="false">(C21-C$6)^3</f>
        <v>21.5939777670983</v>
      </c>
      <c r="R21" s="44" t="n">
        <f aca="false">(D21-D$6)^3</f>
        <v>-5.85258358868526</v>
      </c>
      <c r="S21" s="44" t="n">
        <f aca="false">(E21-E$6)^3</f>
        <v>-402.944075449662</v>
      </c>
      <c r="T21" s="44" t="n">
        <f aca="false">(F21-F$6)^3</f>
        <v>-231.102485994108</v>
      </c>
      <c r="U21" s="44" t="n">
        <f aca="false">(G21-G$6)^3</f>
        <v>-463.836630083583</v>
      </c>
      <c r="V21" s="44" t="n">
        <f aca="false">(H21-H$6)^3</f>
        <v>-0.089726725507955</v>
      </c>
      <c r="W21" s="44" t="n">
        <f aca="false">(I21-I$6)^3</f>
        <v>-485.7185057116</v>
      </c>
      <c r="X21" s="44" t="n">
        <f aca="false">(J21-J$6)^3</f>
        <v>-38.5904769039684</v>
      </c>
      <c r="Y21" s="44" t="n">
        <f aca="false">(K21-K$6)^3</f>
        <v>-7.21855528729624</v>
      </c>
      <c r="Z21" s="44" t="n">
        <f aca="false">(L21-L$6)^3</f>
        <v>-3.18256300370049</v>
      </c>
      <c r="AA21" s="44" t="n">
        <f aca="false">(M21-M$6)^3</f>
        <v>-3.00455403257715</v>
      </c>
      <c r="AB21" s="44" t="n">
        <f aca="false">(N21-N$6)^3</f>
        <v>-21643.15546559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8.369525</v>
      </c>
      <c r="C22" s="19" t="n">
        <f aca="false">'DATOS MENSUALES'!E55</f>
        <v>8.868204</v>
      </c>
      <c r="D22" s="19" t="n">
        <f aca="false">'DATOS MENSUALES'!E56</f>
        <v>9.17332</v>
      </c>
      <c r="E22" s="19" t="n">
        <f aca="false">'DATOS MENSUALES'!E57</f>
        <v>6.316161</v>
      </c>
      <c r="F22" s="19" t="n">
        <f aca="false">'DATOS MENSUALES'!E58</f>
        <v>7.961292</v>
      </c>
      <c r="G22" s="19" t="n">
        <f aca="false">'DATOS MENSUALES'!E59</f>
        <v>12.634347</v>
      </c>
      <c r="H22" s="19" t="n">
        <f aca="false">'DATOS MENSUALES'!E60</f>
        <v>8.939535</v>
      </c>
      <c r="I22" s="19" t="n">
        <f aca="false">'DATOS MENSUALES'!E61</f>
        <v>4.111144</v>
      </c>
      <c r="J22" s="19" t="n">
        <f aca="false">'DATOS MENSUALES'!E62</f>
        <v>1.92185</v>
      </c>
      <c r="K22" s="19" t="n">
        <f aca="false">'DATOS MENSUALES'!E63</f>
        <v>1.751602</v>
      </c>
      <c r="L22" s="19" t="n">
        <f aca="false">'DATOS MENSUALES'!E64</f>
        <v>1.823116</v>
      </c>
      <c r="M22" s="19" t="n">
        <f aca="false">'DATOS MENSUALES'!E65</f>
        <v>1.46412</v>
      </c>
      <c r="N22" s="19" t="n">
        <f aca="false">SUM(B22:M22)</f>
        <v>73.334216</v>
      </c>
      <c r="O22" s="45"/>
      <c r="P22" s="44" t="n">
        <f aca="false">(B22-B$6)^3</f>
        <v>31.7488968206139</v>
      </c>
      <c r="Q22" s="44" t="n">
        <f aca="false">(C22-C$6)^3</f>
        <v>-0.153502091337498</v>
      </c>
      <c r="R22" s="44" t="n">
        <f aca="false">(D22-D$6)^3</f>
        <v>-18.8431628014637</v>
      </c>
      <c r="S22" s="44" t="n">
        <f aca="false">(E22-E$6)^3</f>
        <v>-199.405429238034</v>
      </c>
      <c r="T22" s="44" t="n">
        <f aca="false">(F22-F$6)^3</f>
        <v>-17.6652958405768</v>
      </c>
      <c r="U22" s="44" t="n">
        <f aca="false">(G22-G$6)^3</f>
        <v>-8.69888914415438</v>
      </c>
      <c r="V22" s="44" t="n">
        <f aca="false">(H22-H$6)^3</f>
        <v>-79.0568500333063</v>
      </c>
      <c r="W22" s="44" t="n">
        <f aca="false">(I22-I$6)^3</f>
        <v>-294.327376723534</v>
      </c>
      <c r="X22" s="44" t="n">
        <f aca="false">(J22-J$6)^3</f>
        <v>-36.5451775463042</v>
      </c>
      <c r="Y22" s="44" t="n">
        <f aca="false">(K22-K$6)^3</f>
        <v>-7.28123872693683</v>
      </c>
      <c r="Z22" s="44" t="n">
        <f aca="false">(L22-L$6)^3</f>
        <v>-1.82634854142603</v>
      </c>
      <c r="AA22" s="44" t="n">
        <f aca="false">(M22-M$6)^3</f>
        <v>-3.45683480505142</v>
      </c>
      <c r="AB22" s="44" t="n">
        <f aca="false">(N22-N$6)^3</f>
        <v>-25589.14270867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494652</v>
      </c>
      <c r="C23" s="19" t="n">
        <f aca="false">'DATOS MENSUALES'!E67</f>
        <v>6.74012</v>
      </c>
      <c r="D23" s="19" t="n">
        <f aca="false">'DATOS MENSUALES'!E68</f>
        <v>13.109992</v>
      </c>
      <c r="E23" s="19" t="n">
        <f aca="false">'DATOS MENSUALES'!E69</f>
        <v>5.22837</v>
      </c>
      <c r="F23" s="19" t="n">
        <f aca="false">'DATOS MENSUALES'!E70</f>
        <v>3.787619</v>
      </c>
      <c r="G23" s="19" t="n">
        <f aca="false">'DATOS MENSUALES'!E71</f>
        <v>8.532216</v>
      </c>
      <c r="H23" s="19" t="n">
        <f aca="false">'DATOS MENSUALES'!E72</f>
        <v>9.19358</v>
      </c>
      <c r="I23" s="19" t="n">
        <f aca="false">'DATOS MENSUALES'!E73</f>
        <v>16.899965</v>
      </c>
      <c r="J23" s="19" t="n">
        <f aca="false">'DATOS MENSUALES'!E74</f>
        <v>4.848459</v>
      </c>
      <c r="K23" s="19" t="n">
        <f aca="false">'DATOS MENSUALES'!E75</f>
        <v>2.060765</v>
      </c>
      <c r="L23" s="19" t="n">
        <f aca="false">'DATOS MENSUALES'!E76</f>
        <v>1.656956</v>
      </c>
      <c r="M23" s="19" t="n">
        <f aca="false">'DATOS MENSUALES'!E77</f>
        <v>1.816787</v>
      </c>
      <c r="N23" s="19" t="n">
        <f aca="false">SUM(B23:M23)</f>
        <v>76.369481</v>
      </c>
      <c r="O23" s="45"/>
      <c r="P23" s="44" t="n">
        <f aca="false">(B23-B$6)^3</f>
        <v>-19.8672121093346</v>
      </c>
      <c r="Q23" s="44" t="n">
        <f aca="false">(C23-C$6)^3</f>
        <v>-18.8958397319541</v>
      </c>
      <c r="R23" s="44" t="n">
        <f aca="false">(D23-D$6)^3</f>
        <v>2.07575965614439</v>
      </c>
      <c r="S23" s="44" t="n">
        <f aca="false">(E23-E$6)^3</f>
        <v>-332.816246199132</v>
      </c>
      <c r="T23" s="44" t="n">
        <f aca="false">(F23-F$6)^3</f>
        <v>-311.399493217229</v>
      </c>
      <c r="U23" s="44" t="n">
        <f aca="false">(G23-G$6)^3</f>
        <v>-233.6030357609</v>
      </c>
      <c r="V23" s="44" t="n">
        <f aca="false">(H23-H$6)^3</f>
        <v>-65.8327954644743</v>
      </c>
      <c r="W23" s="44" t="n">
        <f aca="false">(I23-I$6)^3</f>
        <v>231.131222777509</v>
      </c>
      <c r="X23" s="44" t="n">
        <f aca="false">(J23-J$6)^3</f>
        <v>-0.0601914641585426</v>
      </c>
      <c r="Y23" s="44" t="n">
        <f aca="false">(K23-K$6)^3</f>
        <v>-4.3231882944327</v>
      </c>
      <c r="Z23" s="44" t="n">
        <f aca="false">(L23-L$6)^3</f>
        <v>-2.67697511697976</v>
      </c>
      <c r="AA23" s="44" t="n">
        <f aca="false">(M23-M$6)^3</f>
        <v>-1.55831381204969</v>
      </c>
      <c r="AB23" s="44" t="n">
        <f aca="false">(N23-N$6)^3</f>
        <v>-18468.45177335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974786</v>
      </c>
      <c r="C24" s="19" t="n">
        <f aca="false">'DATOS MENSUALES'!E79</f>
        <v>7.350705</v>
      </c>
      <c r="D24" s="19" t="n">
        <f aca="false">'DATOS MENSUALES'!E80</f>
        <v>12.117924</v>
      </c>
      <c r="E24" s="19" t="n">
        <f aca="false">'DATOS MENSUALES'!E81</f>
        <v>7.758648</v>
      </c>
      <c r="F24" s="19" t="n">
        <f aca="false">'DATOS MENSUALES'!E82</f>
        <v>11.144987</v>
      </c>
      <c r="G24" s="19" t="n">
        <f aca="false">'DATOS MENSUALES'!E83</f>
        <v>30.535893</v>
      </c>
      <c r="H24" s="19" t="n">
        <f aca="false">'DATOS MENSUALES'!E84</f>
        <v>9.969764</v>
      </c>
      <c r="I24" s="19" t="n">
        <f aca="false">'DATOS MENSUALES'!E85</f>
        <v>8.150706</v>
      </c>
      <c r="J24" s="19" t="n">
        <f aca="false">'DATOS MENSUALES'!E86</f>
        <v>3.624432</v>
      </c>
      <c r="K24" s="19" t="n">
        <f aca="false">'DATOS MENSUALES'!E87</f>
        <v>2.150228</v>
      </c>
      <c r="L24" s="19" t="n">
        <f aca="false">'DATOS MENSUALES'!E88</f>
        <v>1.845382</v>
      </c>
      <c r="M24" s="19" t="n">
        <f aca="false">'DATOS MENSUALES'!E89</f>
        <v>3.82016</v>
      </c>
      <c r="N24" s="19" t="n">
        <f aca="false">SUM(B24:M24)</f>
        <v>101.443615</v>
      </c>
      <c r="O24" s="45"/>
      <c r="P24" s="44" t="n">
        <f aca="false">(B24-B$6)^3</f>
        <v>-11.0636720435864</v>
      </c>
      <c r="Q24" s="44" t="n">
        <f aca="false">(C24-C$6)^3</f>
        <v>-8.65213733735808</v>
      </c>
      <c r="R24" s="44" t="n">
        <f aca="false">(D24-D$6)^3</f>
        <v>0.0228011688528561</v>
      </c>
      <c r="S24" s="44" t="n">
        <f aca="false">(E24-E$6)^3</f>
        <v>-85.1693418008596</v>
      </c>
      <c r="T24" s="44" t="n">
        <f aca="false">(F24-F$6)^3</f>
        <v>0.194405695318835</v>
      </c>
      <c r="U24" s="44" t="n">
        <f aca="false">(G24-G$6)^3</f>
        <v>3978.05180015</v>
      </c>
      <c r="V24" s="44" t="n">
        <f aca="false">(H24-H$6)^3</f>
        <v>-34.6983041239085</v>
      </c>
      <c r="W24" s="44" t="n">
        <f aca="false">(I24-I$6)^3</f>
        <v>-17.8267270439801</v>
      </c>
      <c r="X24" s="44" t="n">
        <f aca="false">(J24-J$6)^3</f>
        <v>-4.21956249622672</v>
      </c>
      <c r="Y24" s="44" t="n">
        <f aca="false">(K24-K$6)^3</f>
        <v>-3.64933445622838</v>
      </c>
      <c r="Z24" s="44" t="n">
        <f aca="false">(L24-L$6)^3</f>
        <v>-1.72835046732724</v>
      </c>
      <c r="AA24" s="44" t="n">
        <f aca="false">(M24-M$6)^3</f>
        <v>0.601239397911817</v>
      </c>
      <c r="AB24" s="44" t="n">
        <f aca="false">(N24-N$6)^3</f>
        <v>-2.508171247760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992635</v>
      </c>
      <c r="C25" s="19" t="n">
        <f aca="false">'DATOS MENSUALES'!E91</f>
        <v>2.8215</v>
      </c>
      <c r="D25" s="19" t="n">
        <f aca="false">'DATOS MENSUALES'!E92</f>
        <v>5.613882</v>
      </c>
      <c r="E25" s="19" t="n">
        <f aca="false">'DATOS MENSUALES'!E93</f>
        <v>15.216166</v>
      </c>
      <c r="F25" s="19" t="n">
        <f aca="false">'DATOS MENSUALES'!E94</f>
        <v>10.513804</v>
      </c>
      <c r="G25" s="19" t="n">
        <f aca="false">'DATOS MENSUALES'!E95</f>
        <v>5.53754</v>
      </c>
      <c r="H25" s="19" t="n">
        <f aca="false">'DATOS MENSUALES'!E96</f>
        <v>5.310941</v>
      </c>
      <c r="I25" s="19" t="n">
        <f aca="false">'DATOS MENSUALES'!E97</f>
        <v>4.438742</v>
      </c>
      <c r="J25" s="19" t="n">
        <f aca="false">'DATOS MENSUALES'!E98</f>
        <v>2.966244</v>
      </c>
      <c r="K25" s="19" t="n">
        <f aca="false">'DATOS MENSUALES'!E99</f>
        <v>2.306164</v>
      </c>
      <c r="L25" s="19" t="n">
        <f aca="false">'DATOS MENSUALES'!E100</f>
        <v>2.155754</v>
      </c>
      <c r="M25" s="19" t="n">
        <f aca="false">'DATOS MENSUALES'!E101</f>
        <v>2.050965</v>
      </c>
      <c r="N25" s="19" t="n">
        <f aca="false">SUM(B25:M25)</f>
        <v>61.924337</v>
      </c>
      <c r="O25" s="45"/>
      <c r="P25" s="44" t="n">
        <f aca="false">(B25-B$6)^3</f>
        <v>-10.7999268561001</v>
      </c>
      <c r="Q25" s="44" t="n">
        <f aca="false">(C25-C$6)^3</f>
        <v>-285.167916299282</v>
      </c>
      <c r="R25" s="44" t="n">
        <f aca="false">(D25-D$6)^3</f>
        <v>-240.697234693367</v>
      </c>
      <c r="S25" s="44" t="n">
        <f aca="false">(E25-E$6)^3</f>
        <v>28.5900302060834</v>
      </c>
      <c r="T25" s="44" t="n">
        <f aca="false">(F25-F$6)^3</f>
        <v>-0.000139666780722562</v>
      </c>
      <c r="U25" s="44" t="n">
        <f aca="false">(G25-G$6)^3</f>
        <v>-766.922595876052</v>
      </c>
      <c r="V25" s="44" t="n">
        <f aca="false">(H25-H$6)^3</f>
        <v>-496.880302757579</v>
      </c>
      <c r="W25" s="44" t="n">
        <f aca="false">(I25-I$6)^3</f>
        <v>-252.947848656416</v>
      </c>
      <c r="X25" s="44" t="n">
        <f aca="false">(J25-J$6)^3</f>
        <v>-11.7608534836495</v>
      </c>
      <c r="Y25" s="44" t="n">
        <f aca="false">(K25-K$6)^3</f>
        <v>-2.64899265391937</v>
      </c>
      <c r="Z25" s="44" t="n">
        <f aca="false">(L25-L$6)^3</f>
        <v>-0.704278010621705</v>
      </c>
      <c r="AA25" s="44" t="n">
        <f aca="false">(M25-M$6)^3</f>
        <v>-0.791920349267778</v>
      </c>
      <c r="AB25" s="44" t="n">
        <f aca="false">(N25-N$6)^3</f>
        <v>-68307.40183949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292047</v>
      </c>
      <c r="C26" s="19" t="n">
        <f aca="false">'DATOS MENSUALES'!E103</f>
        <v>2.652555</v>
      </c>
      <c r="D26" s="19" t="n">
        <f aca="false">'DATOS MENSUALES'!E104</f>
        <v>9.406088</v>
      </c>
      <c r="E26" s="19" t="n">
        <f aca="false">'DATOS MENSUALES'!E105</f>
        <v>10.757565</v>
      </c>
      <c r="F26" s="19" t="n">
        <f aca="false">'DATOS MENSUALES'!E106</f>
        <v>3.497877</v>
      </c>
      <c r="G26" s="19" t="n">
        <f aca="false">'DATOS MENSUALES'!E107</f>
        <v>11.309914</v>
      </c>
      <c r="H26" s="19" t="n">
        <f aca="false">'DATOS MENSUALES'!E108</f>
        <v>4.73304</v>
      </c>
      <c r="I26" s="19" t="n">
        <f aca="false">'DATOS MENSUALES'!E109</f>
        <v>3.531473</v>
      </c>
      <c r="J26" s="19" t="n">
        <f aca="false">'DATOS MENSUALES'!E110</f>
        <v>1.426646</v>
      </c>
      <c r="K26" s="19" t="n">
        <f aca="false">'DATOS MENSUALES'!E111</f>
        <v>1.345736</v>
      </c>
      <c r="L26" s="19" t="n">
        <f aca="false">'DATOS MENSUALES'!E112</f>
        <v>1.30676</v>
      </c>
      <c r="M26" s="19" t="n">
        <f aca="false">'DATOS MENSUALES'!E113</f>
        <v>1.79739</v>
      </c>
      <c r="N26" s="19" t="n">
        <f aca="false">SUM(B26:M26)</f>
        <v>54.057091</v>
      </c>
      <c r="O26" s="45"/>
      <c r="P26" s="44" t="n">
        <f aca="false">(B26-B$6)^3</f>
        <v>-24.6676325634885</v>
      </c>
      <c r="Q26" s="44" t="n">
        <f aca="false">(C26-C$6)^3</f>
        <v>-307.69473243283</v>
      </c>
      <c r="R26" s="44" t="n">
        <f aca="false">(D26-D$6)^3</f>
        <v>-14.3183030198064</v>
      </c>
      <c r="S26" s="44" t="n">
        <f aca="false">(E26-E$6)^3</f>
        <v>-2.74888686181641</v>
      </c>
      <c r="T26" s="44" t="n">
        <f aca="false">(F26-F$6)^3</f>
        <v>-353.065050641565</v>
      </c>
      <c r="U26" s="44" t="n">
        <f aca="false">(G26-G$6)^3</f>
        <v>-38.6506612586262</v>
      </c>
      <c r="V26" s="44" t="n">
        <f aca="false">(H26-H$6)^3</f>
        <v>-613.770560448253</v>
      </c>
      <c r="W26" s="44" t="n">
        <f aca="false">(I26-I$6)^3</f>
        <v>-378.174295962511</v>
      </c>
      <c r="X26" s="44" t="n">
        <f aca="false">(J26-J$6)^3</f>
        <v>-55.4683131281743</v>
      </c>
      <c r="Y26" s="44" t="n">
        <f aca="false">(K26-K$6)^3</f>
        <v>-12.8800445174818</v>
      </c>
      <c r="Z26" s="44" t="n">
        <f aca="false">(L26-L$6)^3</f>
        <v>-5.256253486654</v>
      </c>
      <c r="AA26" s="44" t="n">
        <f aca="false">(M26-M$6)^3</f>
        <v>-1.63784514479533</v>
      </c>
      <c r="AB26" s="44" t="n">
        <f aca="false">(N26-N$6)^3</f>
        <v>-115823.2731633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94796</v>
      </c>
      <c r="C27" s="19" t="n">
        <f aca="false">'DATOS MENSUALES'!E115</f>
        <v>2.70272</v>
      </c>
      <c r="D27" s="19" t="n">
        <f aca="false">'DATOS MENSUALES'!E116</f>
        <v>9.482928</v>
      </c>
      <c r="E27" s="19" t="n">
        <f aca="false">'DATOS MENSUALES'!E117</f>
        <v>6.60387</v>
      </c>
      <c r="F27" s="19" t="n">
        <f aca="false">'DATOS MENSUALES'!E118</f>
        <v>8.814038</v>
      </c>
      <c r="G27" s="19" t="n">
        <f aca="false">'DATOS MENSUALES'!E119</f>
        <v>9.443325</v>
      </c>
      <c r="H27" s="19" t="n">
        <f aca="false">'DATOS MENSUALES'!E120</f>
        <v>8.335734</v>
      </c>
      <c r="I27" s="19" t="n">
        <f aca="false">'DATOS MENSUALES'!E121</f>
        <v>12.333816</v>
      </c>
      <c r="J27" s="19" t="n">
        <f aca="false">'DATOS MENSUALES'!E122</f>
        <v>4.936844</v>
      </c>
      <c r="K27" s="19" t="n">
        <f aca="false">'DATOS MENSUALES'!E123</f>
        <v>2.34416</v>
      </c>
      <c r="L27" s="19" t="n">
        <f aca="false">'DATOS MENSUALES'!E124</f>
        <v>1.64797</v>
      </c>
      <c r="M27" s="19" t="n">
        <f aca="false">'DATOS MENSUALES'!E125</f>
        <v>2.266232</v>
      </c>
      <c r="N27" s="19" t="n">
        <f aca="false">SUM(B27:M27)</f>
        <v>70.859597</v>
      </c>
      <c r="O27" s="45"/>
      <c r="P27" s="44" t="n">
        <f aca="false">(B27-B$6)^3</f>
        <v>-34.4896324343141</v>
      </c>
      <c r="Q27" s="44" t="n">
        <f aca="false">(C27-C$6)^3</f>
        <v>-300.886448062251</v>
      </c>
      <c r="R27" s="44" t="n">
        <f aca="false">(D27-D$6)^3</f>
        <v>-13.0016002967595</v>
      </c>
      <c r="S27" s="44" t="n">
        <f aca="false">(E27-E$6)^3</f>
        <v>-171.37241604522</v>
      </c>
      <c r="T27" s="44" t="n">
        <f aca="false">(F27-F$6)^3</f>
        <v>-5.37454602274135</v>
      </c>
      <c r="U27" s="44" t="n">
        <f aca="false">(G27-G$6)^3</f>
        <v>-144.508448226255</v>
      </c>
      <c r="V27" s="44" t="n">
        <f aca="false">(H27-H$6)^3</f>
        <v>-117.337417221285</v>
      </c>
      <c r="W27" s="44" t="n">
        <f aca="false">(I27-I$6)^3</f>
        <v>3.87584923484276</v>
      </c>
      <c r="X27" s="44" t="n">
        <f aca="false">(J27-J$6)^3</f>
        <v>-0.0279609710454774</v>
      </c>
      <c r="Y27" s="44" t="n">
        <f aca="false">(K27-K$6)^3</f>
        <v>-2.43670126366589</v>
      </c>
      <c r="Z27" s="44" t="n">
        <f aca="false">(L27-L$6)^3</f>
        <v>-2.72928593162622</v>
      </c>
      <c r="AA27" s="44" t="n">
        <f aca="false">(M27-M$6)^3</f>
        <v>-0.357782446980486</v>
      </c>
      <c r="AB27" s="44" t="n">
        <f aca="false">(N27-N$6)^3</f>
        <v>-32592.301280710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4.256175</v>
      </c>
      <c r="C28" s="19" t="n">
        <f aca="false">'DATOS MENSUALES'!E127</f>
        <v>4.86332</v>
      </c>
      <c r="D28" s="19" t="n">
        <f aca="false">'DATOS MENSUALES'!E128</f>
        <v>8.158304</v>
      </c>
      <c r="E28" s="19" t="n">
        <f aca="false">'DATOS MENSUALES'!E129</f>
        <v>9.386904</v>
      </c>
      <c r="F28" s="19" t="n">
        <f aca="false">'DATOS MENSUALES'!E130</f>
        <v>7.1863</v>
      </c>
      <c r="G28" s="19" t="n">
        <f aca="false">'DATOS MENSUALES'!E131</f>
        <v>28.56681</v>
      </c>
      <c r="H28" s="19" t="n">
        <f aca="false">'DATOS MENSUALES'!E132</f>
        <v>16.154712</v>
      </c>
      <c r="I28" s="19" t="n">
        <f aca="false">'DATOS MENSUALES'!E133</f>
        <v>15.261315</v>
      </c>
      <c r="J28" s="19" t="n">
        <f aca="false">'DATOS MENSUALES'!E134</f>
        <v>7.053606</v>
      </c>
      <c r="K28" s="19" t="n">
        <f aca="false">'DATOS MENSUALES'!E135</f>
        <v>3.0222</v>
      </c>
      <c r="L28" s="19" t="n">
        <f aca="false">'DATOS MENSUALES'!E136</f>
        <v>2.306004</v>
      </c>
      <c r="M28" s="19" t="n">
        <f aca="false">'DATOS MENSUALES'!E137</f>
        <v>2.023736</v>
      </c>
      <c r="N28" s="19" t="n">
        <f aca="false">SUM(B28:M28)</f>
        <v>108.239386</v>
      </c>
      <c r="O28" s="45"/>
      <c r="P28" s="44" t="n">
        <f aca="false">(B28-B$6)^3</f>
        <v>-0.848938929780547</v>
      </c>
      <c r="Q28" s="44" t="n">
        <f aca="false">(C28-C$6)^3</f>
        <v>-93.5962388896423</v>
      </c>
      <c r="R28" s="44" t="n">
        <f aca="false">(D28-D$6)^3</f>
        <v>-49.6759362070904</v>
      </c>
      <c r="S28" s="44" t="n">
        <f aca="false">(E28-E$6)^3</f>
        <v>-21.2882863245706</v>
      </c>
      <c r="T28" s="44" t="n">
        <f aca="false">(F28-F$6)^3</f>
        <v>-38.5934907362932</v>
      </c>
      <c r="U28" s="44" t="n">
        <f aca="false">(G28-G$6)^3</f>
        <v>2671.63971067076</v>
      </c>
      <c r="V28" s="44" t="n">
        <f aca="false">(H28-H$6)^3</f>
        <v>24.9817886244639</v>
      </c>
      <c r="W28" s="44" t="n">
        <f aca="false">(I28-I$6)^3</f>
        <v>91.022010505781</v>
      </c>
      <c r="X28" s="44" t="n">
        <f aca="false">(J28-J$6)^3</f>
        <v>5.9616837227535</v>
      </c>
      <c r="Y28" s="44" t="n">
        <f aca="false">(K28-K$6)^3</f>
        <v>-0.297564059733607</v>
      </c>
      <c r="Z28" s="44" t="n">
        <f aca="false">(L28-L$6)^3</f>
        <v>-0.404336093629734</v>
      </c>
      <c r="AA28" s="44" t="n">
        <f aca="false">(M28-M$6)^3</f>
        <v>-0.863919322108589</v>
      </c>
      <c r="AB28" s="44" t="n">
        <f aca="false">(N28-N$6)^3</f>
        <v>160.7305373677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224592</v>
      </c>
      <c r="C29" s="19" t="n">
        <f aca="false">'DATOS MENSUALES'!E139</f>
        <v>23.437107</v>
      </c>
      <c r="D29" s="19" t="n">
        <f aca="false">'DATOS MENSUALES'!E140</f>
        <v>5.64489</v>
      </c>
      <c r="E29" s="19" t="n">
        <f aca="false">'DATOS MENSUALES'!E141</f>
        <v>9.130627</v>
      </c>
      <c r="F29" s="19" t="n">
        <f aca="false">'DATOS MENSUALES'!E142</f>
        <v>11.052567</v>
      </c>
      <c r="G29" s="19" t="n">
        <f aca="false">'DATOS MENSUALES'!E143</f>
        <v>15.853302</v>
      </c>
      <c r="H29" s="19" t="n">
        <f aca="false">'DATOS MENSUALES'!E144</f>
        <v>10.450052</v>
      </c>
      <c r="I29" s="19" t="n">
        <f aca="false">'DATOS MENSUALES'!E145</f>
        <v>7.903948</v>
      </c>
      <c r="J29" s="19" t="n">
        <f aca="false">'DATOS MENSUALES'!E146</f>
        <v>2.91623</v>
      </c>
      <c r="K29" s="19" t="n">
        <f aca="false">'DATOS MENSUALES'!E147</f>
        <v>2.78775</v>
      </c>
      <c r="L29" s="19" t="n">
        <f aca="false">'DATOS MENSUALES'!E148</f>
        <v>3.133221</v>
      </c>
      <c r="M29" s="19" t="n">
        <f aca="false">'DATOS MENSUALES'!E149</f>
        <v>3.485845</v>
      </c>
      <c r="N29" s="19" t="n">
        <f aca="false">SUM(B29:M29)</f>
        <v>99.020131</v>
      </c>
      <c r="O29" s="45"/>
      <c r="P29" s="44" t="n">
        <f aca="false">(B29-B$6)^3</f>
        <v>-7.74425753943525</v>
      </c>
      <c r="Q29" s="44" t="n">
        <f aca="false">(C29-C$6)^3</f>
        <v>2763.72771616447</v>
      </c>
      <c r="R29" s="44" t="n">
        <f aca="false">(D29-D$6)^3</f>
        <v>-237.11564584333</v>
      </c>
      <c r="S29" s="44" t="n">
        <f aca="false">(E29-E$6)^3</f>
        <v>-27.756713635226</v>
      </c>
      <c r="T29" s="44" t="n">
        <f aca="false">(F29-F$6)^3</f>
        <v>0.115415436767853</v>
      </c>
      <c r="U29" s="44" t="n">
        <f aca="false">(G29-G$6)^3</f>
        <v>1.57033047477658</v>
      </c>
      <c r="V29" s="44" t="n">
        <f aca="false">(H29-H$6)^3</f>
        <v>-21.51632383494</v>
      </c>
      <c r="W29" s="44" t="n">
        <f aca="false">(I29-I$6)^3</f>
        <v>-23.3706691903257</v>
      </c>
      <c r="X29" s="44" t="n">
        <f aca="false">(J29-J$6)^3</f>
        <v>-12.5540029580233</v>
      </c>
      <c r="Y29" s="44" t="n">
        <f aca="false">(K29-K$6)^3</f>
        <v>-0.734032246266384</v>
      </c>
      <c r="Z29" s="44" t="n">
        <f aca="false">(L29-L$6)^3</f>
        <v>0.000675862502194084</v>
      </c>
      <c r="AA29" s="44" t="n">
        <f aca="false">(M29-M$6)^3</f>
        <v>0.132415500723306</v>
      </c>
      <c r="AB29" s="44" t="n">
        <f aca="false">(N29-N$6)^3</f>
        <v>-54.1032176913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473162</v>
      </c>
      <c r="C30" s="19" t="n">
        <f aca="false">'DATOS MENSUALES'!E151</f>
        <v>8.947898</v>
      </c>
      <c r="D30" s="19" t="n">
        <f aca="false">'DATOS MENSUALES'!E152</f>
        <v>9.382417</v>
      </c>
      <c r="E30" s="19" t="n">
        <f aca="false">'DATOS MENSUALES'!E153</f>
        <v>4.071936</v>
      </c>
      <c r="F30" s="19" t="n">
        <f aca="false">'DATOS MENSUALES'!E154</f>
        <v>4.37376</v>
      </c>
      <c r="G30" s="19" t="n">
        <f aca="false">'DATOS MENSUALES'!E155</f>
        <v>11.860474</v>
      </c>
      <c r="H30" s="19" t="n">
        <f aca="false">'DATOS MENSUALES'!E156</f>
        <v>10.589236</v>
      </c>
      <c r="I30" s="19" t="n">
        <f aca="false">'DATOS MENSUALES'!E157</f>
        <v>4.68048</v>
      </c>
      <c r="J30" s="19" t="n">
        <f aca="false">'DATOS MENSUALES'!E158</f>
        <v>4.532316</v>
      </c>
      <c r="K30" s="19" t="n">
        <f aca="false">'DATOS MENSUALES'!E159</f>
        <v>1.301027</v>
      </c>
      <c r="L30" s="19" t="n">
        <f aca="false">'DATOS MENSUALES'!E160</f>
        <v>0.749894</v>
      </c>
      <c r="M30" s="19" t="n">
        <f aca="false">'DATOS MENSUALES'!E161</f>
        <v>0.841412</v>
      </c>
      <c r="N30" s="19" t="n">
        <f aca="false">SUM(B30:M30)</f>
        <v>64.804012</v>
      </c>
      <c r="O30" s="45"/>
      <c r="P30" s="44" t="n">
        <f aca="false">(B30-B$6)^3</f>
        <v>-5.17670165703088</v>
      </c>
      <c r="Q30" s="44" t="n">
        <f aca="false">(C30-C$6)^3</f>
        <v>-0.0946558120594353</v>
      </c>
      <c r="R30" s="44" t="n">
        <f aca="false">(D30-D$6)^3</f>
        <v>-14.7411262978594</v>
      </c>
      <c r="S30" s="44" t="n">
        <f aca="false">(E30-E$6)^3</f>
        <v>-528.780296995496</v>
      </c>
      <c r="T30" s="44" t="n">
        <f aca="false">(F30-F$6)^3</f>
        <v>-237.398315245881</v>
      </c>
      <c r="U30" s="44" t="n">
        <f aca="false">(G30-G$6)^3</f>
        <v>-22.6770961352806</v>
      </c>
      <c r="V30" s="44" t="n">
        <f aca="false">(H30-H$6)^3</f>
        <v>-18.4451207166612</v>
      </c>
      <c r="W30" s="44" t="n">
        <f aca="false">(I30-I$6)^3</f>
        <v>-225.036508009382</v>
      </c>
      <c r="X30" s="44" t="n">
        <f aca="false">(J30-J$6)^3</f>
        <v>-0.354963703535925</v>
      </c>
      <c r="Y30" s="44" t="n">
        <f aca="false">(K30-K$6)^3</f>
        <v>-13.6311797882805</v>
      </c>
      <c r="Z30" s="44" t="n">
        <f aca="false">(L30-L$6)^3</f>
        <v>-12.0968173321855</v>
      </c>
      <c r="AA30" s="44" t="n">
        <f aca="false">(M30-M$6)^3</f>
        <v>-9.7281868287569</v>
      </c>
      <c r="AB30" s="44" t="n">
        <f aca="false">(N30-N$6)^3</f>
        <v>-54864.58775668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99301</v>
      </c>
      <c r="C31" s="19" t="n">
        <f aca="false">'DATOS MENSUALES'!E163</f>
        <v>2.103703</v>
      </c>
      <c r="D31" s="19" t="n">
        <f aca="false">'DATOS MENSUALES'!E164</f>
        <v>7.388414</v>
      </c>
      <c r="E31" s="19" t="n">
        <f aca="false">'DATOS MENSUALES'!E165</f>
        <v>5.201462</v>
      </c>
      <c r="F31" s="19" t="n">
        <f aca="false">'DATOS MENSUALES'!E166</f>
        <v>9.350325</v>
      </c>
      <c r="G31" s="19" t="n">
        <f aca="false">'DATOS MENSUALES'!E167</f>
        <v>22.061802</v>
      </c>
      <c r="H31" s="19" t="n">
        <f aca="false">'DATOS MENSUALES'!E168</f>
        <v>11.983206</v>
      </c>
      <c r="I31" s="19" t="n">
        <f aca="false">'DATOS MENSUALES'!E169</f>
        <v>10.874952</v>
      </c>
      <c r="J31" s="19" t="n">
        <f aca="false">'DATOS MENSUALES'!E170</f>
        <v>2.975799</v>
      </c>
      <c r="K31" s="19" t="n">
        <f aca="false">'DATOS MENSUALES'!E171</f>
        <v>1.04449</v>
      </c>
      <c r="L31" s="19" t="n">
        <f aca="false">'DATOS MENSUALES'!E172</f>
        <v>0.934516</v>
      </c>
      <c r="M31" s="19" t="n">
        <f aca="false">'DATOS MENSUALES'!E173</f>
        <v>0.97185</v>
      </c>
      <c r="N31" s="19" t="n">
        <f aca="false">SUM(B31:M31)</f>
        <v>76.08982</v>
      </c>
      <c r="O31" s="45"/>
      <c r="P31" s="44" t="n">
        <f aca="false">(B31-B$6)^3</f>
        <v>-64.1800682508805</v>
      </c>
      <c r="Q31" s="44" t="n">
        <f aca="false">(C31-C$6)^3</f>
        <v>-389.006376008533</v>
      </c>
      <c r="R31" s="44" t="n">
        <f aca="false">(D31-D$6)^3</f>
        <v>-87.8804569184212</v>
      </c>
      <c r="S31" s="44" t="n">
        <f aca="false">(E31-E$6)^3</f>
        <v>-336.708109215079</v>
      </c>
      <c r="T31" s="44" t="n">
        <f aca="false">(F31-F$6)^3</f>
        <v>-1.79522018868763</v>
      </c>
      <c r="U31" s="44" t="n">
        <f aca="false">(G31-G$6)^3</f>
        <v>400.451212434262</v>
      </c>
      <c r="V31" s="44" t="n">
        <f aca="false">(H31-H$6)^3</f>
        <v>-1.94469234988923</v>
      </c>
      <c r="W31" s="44" t="n">
        <f aca="false">(I31-I$6)^3</f>
        <v>0.00140271115973685</v>
      </c>
      <c r="X31" s="44" t="n">
        <f aca="false">(J31-J$6)^3</f>
        <v>-11.6132312348411</v>
      </c>
      <c r="Y31" s="44" t="n">
        <f aca="false">(K31-K$6)^3</f>
        <v>-18.5113319435006</v>
      </c>
      <c r="Z31" s="44" t="n">
        <f aca="false">(L31-L$6)^3</f>
        <v>-9.40658671414934</v>
      </c>
      <c r="AA31" s="44" t="n">
        <f aca="false">(M31-M$6)^3</f>
        <v>-8.05167468199442</v>
      </c>
      <c r="AB31" s="44" t="n">
        <f aca="false">(N31-N$6)^3</f>
        <v>-19060.86796034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088472</v>
      </c>
      <c r="C32" s="19" t="n">
        <f aca="false">'DATOS MENSUALES'!E175</f>
        <v>3.917472</v>
      </c>
      <c r="D32" s="19" t="n">
        <f aca="false">'DATOS MENSUALES'!E176</f>
        <v>3.146432</v>
      </c>
      <c r="E32" s="19" t="n">
        <f aca="false">'DATOS MENSUALES'!E177</f>
        <v>9.85201</v>
      </c>
      <c r="F32" s="19" t="n">
        <f aca="false">'DATOS MENSUALES'!E178</f>
        <v>5.020968</v>
      </c>
      <c r="G32" s="19" t="n">
        <f aca="false">'DATOS MENSUALES'!E179</f>
        <v>18.923706</v>
      </c>
      <c r="H32" s="19" t="n">
        <f aca="false">'DATOS MENSUALES'!E180</f>
        <v>3.688416</v>
      </c>
      <c r="I32" s="19" t="n">
        <f aca="false">'DATOS MENSUALES'!E181</f>
        <v>2.034912</v>
      </c>
      <c r="J32" s="19" t="n">
        <f aca="false">'DATOS MENSUALES'!E182</f>
        <v>2.8659</v>
      </c>
      <c r="K32" s="19" t="n">
        <f aca="false">'DATOS MENSUALES'!E183</f>
        <v>4.902752</v>
      </c>
      <c r="L32" s="19" t="n">
        <f aca="false">'DATOS MENSUALES'!E184</f>
        <v>4.89464</v>
      </c>
      <c r="M32" s="19" t="n">
        <f aca="false">'DATOS MENSUALES'!E185</f>
        <v>4.43178</v>
      </c>
      <c r="N32" s="19" t="n">
        <f aca="false">SUM(B32:M32)</f>
        <v>64.76746</v>
      </c>
      <c r="O32" s="45"/>
      <c r="P32" s="44" t="n">
        <f aca="false">(B32-B$6)^3</f>
        <v>-69.658730204075</v>
      </c>
      <c r="Q32" s="44" t="n">
        <f aca="false">(C32-C$6)^3</f>
        <v>-165.122588278361</v>
      </c>
      <c r="R32" s="44" t="n">
        <f aca="false">(D32-D$6)^3</f>
        <v>-655.765424136598</v>
      </c>
      <c r="S32" s="44" t="n">
        <f aca="false">(E32-E$6)^3</f>
        <v>-12.2686211827179</v>
      </c>
      <c r="T32" s="44" t="n">
        <f aca="false">(F32-F$6)^3</f>
        <v>-170.466400876596</v>
      </c>
      <c r="U32" s="44" t="n">
        <f aca="false">(G32-G$6)^3</f>
        <v>75.833949739416</v>
      </c>
      <c r="V32" s="44" t="n">
        <f aca="false">(H32-H$6)^3</f>
        <v>-869.066867577563</v>
      </c>
      <c r="W32" s="44" t="n">
        <f aca="false">(I32-I$6)^3</f>
        <v>-664.904055619022</v>
      </c>
      <c r="X32" s="44" t="n">
        <f aca="false">(J32-J$6)^3</f>
        <v>-13.387378111693</v>
      </c>
      <c r="Y32" s="44" t="n">
        <f aca="false">(K32-K$6)^3</f>
        <v>1.78448750719699</v>
      </c>
      <c r="Z32" s="44" t="n">
        <f aca="false">(L32-L$6)^3</f>
        <v>6.3231773626802</v>
      </c>
      <c r="AA32" s="44" t="n">
        <f aca="false">(M32-M$6)^3</f>
        <v>3.08429345104828</v>
      </c>
      <c r="AB32" s="44" t="n">
        <f aca="false">(N32-N$6)^3</f>
        <v>-55023.06911230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6.16848</v>
      </c>
      <c r="C33" s="19" t="n">
        <f aca="false">'DATOS MENSUALES'!E187</f>
        <v>16.982325</v>
      </c>
      <c r="D33" s="19" t="n">
        <f aca="false">'DATOS MENSUALES'!E188</f>
        <v>10.487232</v>
      </c>
      <c r="E33" s="19" t="n">
        <f aca="false">'DATOS MENSUALES'!E189</f>
        <v>20.624298</v>
      </c>
      <c r="F33" s="19" t="n">
        <f aca="false">'DATOS MENSUALES'!E190</f>
        <v>8.088164</v>
      </c>
      <c r="G33" s="19" t="n">
        <f aca="false">'DATOS MENSUALES'!E191</f>
        <v>21.100018</v>
      </c>
      <c r="H33" s="19" t="n">
        <f aca="false">'DATOS MENSUALES'!E192</f>
        <v>19.62324</v>
      </c>
      <c r="I33" s="19" t="n">
        <f aca="false">'DATOS MENSUALES'!E193</f>
        <v>14.122576</v>
      </c>
      <c r="J33" s="19" t="n">
        <f aca="false">'DATOS MENSUALES'!E194</f>
        <v>6.02497</v>
      </c>
      <c r="K33" s="19" t="n">
        <f aca="false">'DATOS MENSUALES'!E195</f>
        <v>3.82345</v>
      </c>
      <c r="L33" s="19" t="n">
        <f aca="false">'DATOS MENSUALES'!E196</f>
        <v>3.40827</v>
      </c>
      <c r="M33" s="19" t="n">
        <f aca="false">'DATOS MENSUALES'!E197</f>
        <v>3.438306</v>
      </c>
      <c r="N33" s="19" t="n">
        <f aca="false">SUM(B33:M33)</f>
        <v>133.891329</v>
      </c>
      <c r="O33" s="45"/>
      <c r="P33" s="44" t="n">
        <f aca="false">(B33-B$6)^3</f>
        <v>0.899836990980549</v>
      </c>
      <c r="Q33" s="44" t="n">
        <f aca="false">(C33-C$6)^3</f>
        <v>435.293481073225</v>
      </c>
      <c r="R33" s="44" t="n">
        <f aca="false">(D33-D$6)^3</f>
        <v>-2.44470118538403</v>
      </c>
      <c r="S33" s="44" t="n">
        <f aca="false">(E33-E$6)^3</f>
        <v>606.763951734739</v>
      </c>
      <c r="T33" s="44" t="n">
        <f aca="false">(F33-F$6)^3</f>
        <v>-15.2073471239986</v>
      </c>
      <c r="U33" s="44" t="n">
        <f aca="false">(G33-G$6)^3</f>
        <v>263.25744309218</v>
      </c>
      <c r="V33" s="44" t="n">
        <f aca="false">(H33-H$6)^3</f>
        <v>261.142032978003</v>
      </c>
      <c r="W33" s="44" t="n">
        <f aca="false">(I33-I$6)^3</f>
        <v>37.9183270314288</v>
      </c>
      <c r="X33" s="44" t="n">
        <f aca="false">(J33-J$6)^3</f>
        <v>0.483012781917055</v>
      </c>
      <c r="Y33" s="44" t="n">
        <f aca="false">(K33-K$6)^3</f>
        <v>0.00238643480772729</v>
      </c>
      <c r="Z33" s="44" t="n">
        <f aca="false">(L33-L$6)^3</f>
        <v>0.0477558454409264</v>
      </c>
      <c r="AA33" s="44" t="n">
        <f aca="false">(M33-M$6)^3</f>
        <v>0.098712985540165</v>
      </c>
      <c r="AB33" s="44" t="n">
        <f aca="false">(N33-N$6)^3</f>
        <v>30048.40589768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5.941775</v>
      </c>
      <c r="C34" s="19" t="n">
        <f aca="false">'DATOS MENSUALES'!E199</f>
        <v>20.860793</v>
      </c>
      <c r="D34" s="19" t="n">
        <f aca="false">'DATOS MENSUALES'!E200</f>
        <v>16.02614</v>
      </c>
      <c r="E34" s="19" t="n">
        <f aca="false">'DATOS MENSUALES'!E201</f>
        <v>17.779944</v>
      </c>
      <c r="F34" s="19" t="n">
        <f aca="false">'DATOS MENSUALES'!E202</f>
        <v>27.694515</v>
      </c>
      <c r="G34" s="19" t="n">
        <f aca="false">'DATOS MENSUALES'!E203</f>
        <v>27.243588</v>
      </c>
      <c r="H34" s="19" t="n">
        <f aca="false">'DATOS MENSUALES'!E204</f>
        <v>17.0084</v>
      </c>
      <c r="I34" s="19" t="n">
        <f aca="false">'DATOS MENSUALES'!E205</f>
        <v>19.572296</v>
      </c>
      <c r="J34" s="19" t="n">
        <f aca="false">'DATOS MENSUALES'!E206</f>
        <v>13.791382</v>
      </c>
      <c r="K34" s="19" t="n">
        <f aca="false">'DATOS MENSUALES'!E207</f>
        <v>13.39569</v>
      </c>
      <c r="L34" s="19" t="n">
        <f aca="false">'DATOS MENSUALES'!E208</f>
        <v>12.277629</v>
      </c>
      <c r="M34" s="19" t="n">
        <f aca="false">'DATOS MENSUALES'!E209</f>
        <v>11.898294</v>
      </c>
      <c r="N34" s="19" t="n">
        <f aca="false">SUM(B34:M34)</f>
        <v>203.490446</v>
      </c>
      <c r="O34" s="45"/>
      <c r="P34" s="44" t="n">
        <f aca="false">(B34-B$6)^3</f>
        <v>0.403134822792604</v>
      </c>
      <c r="Q34" s="44" t="n">
        <f aca="false">(C34-C$6)^3</f>
        <v>1503.94007184247</v>
      </c>
      <c r="R34" s="44" t="n">
        <f aca="false">(D34-D$6)^3</f>
        <v>73.6538923339855</v>
      </c>
      <c r="S34" s="44" t="n">
        <f aca="false">(E34-E$6)^3</f>
        <v>177.651083706582</v>
      </c>
      <c r="T34" s="44" t="n">
        <f aca="false">(F34-F$6)^3</f>
        <v>5025.54181664435</v>
      </c>
      <c r="U34" s="44" t="n">
        <f aca="false">(G34-G$6)^3</f>
        <v>1977.89385824456</v>
      </c>
      <c r="V34" s="44" t="n">
        <f aca="false">(H34-H$6)^3</f>
        <v>53.8814684396508</v>
      </c>
      <c r="W34" s="44" t="n">
        <f aca="false">(I34-I$6)^3</f>
        <v>683.631382086539</v>
      </c>
      <c r="X34" s="44" t="n">
        <f aca="false">(J34-J$6)^3</f>
        <v>625.250151839097</v>
      </c>
      <c r="Y34" s="44" t="n">
        <f aca="false">(K34-K$6)^3</f>
        <v>914.332019707472</v>
      </c>
      <c r="Z34" s="44" t="n">
        <f aca="false">(L34-L$6)^3</f>
        <v>786.88414938977</v>
      </c>
      <c r="AA34" s="44" t="n">
        <f aca="false">(M34-M$6)^3</f>
        <v>710.244902163829</v>
      </c>
      <c r="AB34" s="44" t="n">
        <f aca="false">(N34-N$6)^3</f>
        <v>1020786.742615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47322</v>
      </c>
      <c r="C35" s="19" t="n">
        <f aca="false">'DATOS MENSUALES'!E211</f>
        <v>19.62548</v>
      </c>
      <c r="D35" s="19" t="n">
        <f aca="false">'DATOS MENSUALES'!E212</f>
        <v>9.423068</v>
      </c>
      <c r="E35" s="19" t="n">
        <f aca="false">'DATOS MENSUALES'!E213</f>
        <v>41.098318</v>
      </c>
      <c r="F35" s="19" t="n">
        <f aca="false">'DATOS MENSUALES'!E214</f>
        <v>60.860946</v>
      </c>
      <c r="G35" s="19" t="n">
        <f aca="false">'DATOS MENSUALES'!E215</f>
        <v>42.96403</v>
      </c>
      <c r="H35" s="19" t="n">
        <f aca="false">'DATOS MENSUALES'!E216</f>
        <v>43.88184</v>
      </c>
      <c r="I35" s="19" t="n">
        <f aca="false">'DATOS MENSUALES'!E217</f>
        <v>30.912588</v>
      </c>
      <c r="J35" s="19" t="n">
        <f aca="false">'DATOS MENSUALES'!E218</f>
        <v>22.983858</v>
      </c>
      <c r="K35" s="19" t="n">
        <f aca="false">'DATOS MENSUALES'!E219</f>
        <v>29.630262</v>
      </c>
      <c r="L35" s="19" t="n">
        <f aca="false">'DATOS MENSUALES'!E220</f>
        <v>13.473887</v>
      </c>
      <c r="M35" s="19" t="n">
        <f aca="false">'DATOS MENSUALES'!E221</f>
        <v>4.445364</v>
      </c>
      <c r="N35" s="19" t="n">
        <f aca="false">SUM(B35:M35)</f>
        <v>322.772861</v>
      </c>
      <c r="O35" s="45"/>
      <c r="P35" s="44" t="n">
        <f aca="false">(B35-B$6)^3</f>
        <v>-5.17618097797173</v>
      </c>
      <c r="Q35" s="44" t="n">
        <f aca="false">(C35-C$6)^3</f>
        <v>1068.04038983214</v>
      </c>
      <c r="R35" s="44" t="n">
        <f aca="false">(D35-D$6)^3</f>
        <v>-14.0200307307177</v>
      </c>
      <c r="S35" s="44" t="n">
        <f aca="false">(E35-E$6)^3</f>
        <v>24237.7379938011</v>
      </c>
      <c r="T35" s="44" t="n">
        <f aca="false">(F35-F$6)^3</f>
        <v>127227.539517442</v>
      </c>
      <c r="U35" s="44" t="n">
        <f aca="false">(G35-G$6)^3</f>
        <v>22600.5216853524</v>
      </c>
      <c r="V35" s="44" t="n">
        <f aca="false">(H35-H$6)^3</f>
        <v>28794.5271687445</v>
      </c>
      <c r="W35" s="44" t="n">
        <f aca="false">(I35-I$6)^3</f>
        <v>8180.83821708285</v>
      </c>
      <c r="X35" s="44" t="n">
        <f aca="false">(J35-J$6)^3</f>
        <v>5586.21437108623</v>
      </c>
      <c r="Y35" s="44" t="n">
        <f aca="false">(K35-K$6)^3</f>
        <v>17455.5006424565</v>
      </c>
      <c r="Z35" s="44" t="n">
        <f aca="false">(L35-L$6)^3</f>
        <v>1134.11221016005</v>
      </c>
      <c r="AA35" s="44" t="n">
        <f aca="false">(M35-M$6)^3</f>
        <v>3.17144984726056</v>
      </c>
      <c r="AB35" s="44" t="n">
        <f aca="false">(N35-N$6)^3</f>
        <v>10643725.90160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6729</v>
      </c>
      <c r="C36" s="19" t="n">
        <f aca="false">'DATOS MENSUALES'!E223</f>
        <v>9.297498</v>
      </c>
      <c r="D36" s="19" t="n">
        <f aca="false">'DATOS MENSUALES'!E224</f>
        <v>20.283972</v>
      </c>
      <c r="E36" s="19" t="n">
        <f aca="false">'DATOS MENSUALES'!E225</f>
        <v>21.842968</v>
      </c>
      <c r="F36" s="19" t="n">
        <f aca="false">'DATOS MENSUALES'!E226</f>
        <v>11.44021</v>
      </c>
      <c r="G36" s="19" t="n">
        <f aca="false">'DATOS MENSUALES'!E227</f>
        <v>21.645495</v>
      </c>
      <c r="H36" s="19" t="n">
        <f aca="false">'DATOS MENSUALES'!E228</f>
        <v>37.444365</v>
      </c>
      <c r="I36" s="19" t="n">
        <f aca="false">'DATOS MENSUALES'!E229</f>
        <v>23.931684</v>
      </c>
      <c r="J36" s="19" t="n">
        <f aca="false">'DATOS MENSUALES'!E230</f>
        <v>6.92007</v>
      </c>
      <c r="K36" s="19" t="n">
        <f aca="false">'DATOS MENSUALES'!E231</f>
        <v>7.31536</v>
      </c>
      <c r="L36" s="19" t="n">
        <f aca="false">'DATOS MENSUALES'!E232</f>
        <v>8.172176</v>
      </c>
      <c r="M36" s="19" t="n">
        <f aca="false">'DATOS MENSUALES'!E233</f>
        <v>8.106748</v>
      </c>
      <c r="N36" s="19" t="n">
        <f aca="false">SUM(B36:M36)</f>
        <v>180.073446</v>
      </c>
      <c r="O36" s="45"/>
      <c r="P36" s="44" t="n">
        <f aca="false">(B36-B$6)^3</f>
        <v>-3.58262284565431</v>
      </c>
      <c r="Q36" s="44" t="n">
        <f aca="false">(C36-C$6)^3</f>
        <v>-0.00119569219680123</v>
      </c>
      <c r="R36" s="44" t="n">
        <f aca="false">(D36-D$6)^3</f>
        <v>603.268194796107</v>
      </c>
      <c r="S36" s="44" t="n">
        <f aca="false">(E36-E$6)^3</f>
        <v>908.325172086269</v>
      </c>
      <c r="T36" s="44" t="n">
        <f aca="false">(F36-F$6)^3</f>
        <v>0.668825228910859</v>
      </c>
      <c r="U36" s="44" t="n">
        <f aca="false">(G36-G$6)^3</f>
        <v>336.358570002924</v>
      </c>
      <c r="V36" s="44" t="n">
        <f aca="false">(H36-H$6)^3</f>
        <v>14195.2708653842</v>
      </c>
      <c r="W36" s="44" t="n">
        <f aca="false">(I36-I$6)^3</f>
        <v>2283.63161403088</v>
      </c>
      <c r="X36" s="44" t="n">
        <f aca="false">(J36-J$6)^3</f>
        <v>4.73916218749338</v>
      </c>
      <c r="Y36" s="44" t="n">
        <f aca="false">(K36-K$6)^3</f>
        <v>47.6562089661414</v>
      </c>
      <c r="Z36" s="44" t="n">
        <f aca="false">(L36-L$6)^3</f>
        <v>134.746342735303</v>
      </c>
      <c r="AA36" s="44" t="n">
        <f aca="false">(M36-M$6)^3</f>
        <v>135.053153126303</v>
      </c>
      <c r="AB36" s="44" t="n">
        <f aca="false">(N36-N$6)^3</f>
        <v>461372.8612508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9.694432</v>
      </c>
      <c r="C37" s="19" t="n">
        <f aca="false">'DATOS MENSUALES'!E235</f>
        <v>33.9963</v>
      </c>
      <c r="D37" s="19" t="n">
        <f aca="false">'DATOS MENSUALES'!E236</f>
        <v>51.193653</v>
      </c>
      <c r="E37" s="19" t="n">
        <f aca="false">'DATOS MENSUALES'!E237</f>
        <v>25.974522</v>
      </c>
      <c r="F37" s="19" t="n">
        <f aca="false">'DATOS MENSUALES'!E238</f>
        <v>15.826581</v>
      </c>
      <c r="G37" s="19" t="n">
        <f aca="false">'DATOS MENSUALES'!E239</f>
        <v>19.360602</v>
      </c>
      <c r="H37" s="19" t="n">
        <f aca="false">'DATOS MENSUALES'!E240</f>
        <v>11.492544</v>
      </c>
      <c r="I37" s="19" t="n">
        <f aca="false">'DATOS MENSUALES'!E241</f>
        <v>12.125957</v>
      </c>
      <c r="J37" s="19" t="n">
        <f aca="false">'DATOS MENSUALES'!E242</f>
        <v>3.127589</v>
      </c>
      <c r="K37" s="19" t="n">
        <f aca="false">'DATOS MENSUALES'!E243</f>
        <v>1.180781</v>
      </c>
      <c r="L37" s="19" t="n">
        <f aca="false">'DATOS MENSUALES'!E244</f>
        <v>1.251482</v>
      </c>
      <c r="M37" s="19" t="n">
        <f aca="false">'DATOS MENSUALES'!E245</f>
        <v>1.879924</v>
      </c>
      <c r="N37" s="19" t="n">
        <f aca="false">SUM(B37:M37)</f>
        <v>197.104367</v>
      </c>
      <c r="O37" s="45"/>
      <c r="P37" s="44" t="n">
        <f aca="false">(B37-B$6)^3</f>
        <v>3043.19311387491</v>
      </c>
      <c r="Q37" s="44" t="n">
        <f aca="false">(C37-C$6)^3</f>
        <v>14873.6206203409</v>
      </c>
      <c r="R37" s="44" t="n">
        <f aca="false">(D37-D$6)^3</f>
        <v>60973.6079143452</v>
      </c>
      <c r="S37" s="44" t="n">
        <f aca="false">(E37-E$6)^3</f>
        <v>2637.29610208737</v>
      </c>
      <c r="T37" s="44" t="n">
        <f aca="false">(F37-F$6)^3</f>
        <v>145.605733987718</v>
      </c>
      <c r="U37" s="44" t="n">
        <f aca="false">(G37-G$6)^3</f>
        <v>101.82351562405</v>
      </c>
      <c r="V37" s="44" t="n">
        <f aca="false">(H37-H$6)^3</f>
        <v>-5.25768037613095</v>
      </c>
      <c r="W37" s="44" t="n">
        <f aca="false">(I37-I$6)^3</f>
        <v>2.53183853809479</v>
      </c>
      <c r="X37" s="44" t="n">
        <f aca="false">(J37-J$6)^3</f>
        <v>-9.43101326663452</v>
      </c>
      <c r="Y37" s="44" t="n">
        <f aca="false">(K37-K$6)^3</f>
        <v>-15.795021797058</v>
      </c>
      <c r="Z37" s="44" t="n">
        <f aca="false">(L37-L$6)^3</f>
        <v>-5.77369190540655</v>
      </c>
      <c r="AA37" s="44" t="n">
        <f aca="false">(M37-M$6)^3</f>
        <v>-1.31733645840109</v>
      </c>
      <c r="AB37" s="44" t="n">
        <f aca="false">(N37-N$6)^3</f>
        <v>838616.9270943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8.001515</v>
      </c>
      <c r="C38" s="19" t="n">
        <f aca="false">'DATOS MENSUALES'!E247</f>
        <v>40.77335</v>
      </c>
      <c r="D38" s="19" t="n">
        <f aca="false">'DATOS MENSUALES'!E248</f>
        <v>24.458528</v>
      </c>
      <c r="E38" s="19" t="n">
        <f aca="false">'DATOS MENSUALES'!E249</f>
        <v>9.637924</v>
      </c>
      <c r="F38" s="19" t="n">
        <f aca="false">'DATOS MENSUALES'!E250</f>
        <v>16.600884</v>
      </c>
      <c r="G38" s="19" t="n">
        <f aca="false">'DATOS MENSUALES'!E251</f>
        <v>13.0492</v>
      </c>
      <c r="H38" s="19" t="n">
        <f aca="false">'DATOS MENSUALES'!E252</f>
        <v>10.4619</v>
      </c>
      <c r="I38" s="19" t="n">
        <f aca="false">'DATOS MENSUALES'!E253</f>
        <v>6.86814</v>
      </c>
      <c r="J38" s="19" t="n">
        <f aca="false">'DATOS MENSUALES'!E254</f>
        <v>5.51712</v>
      </c>
      <c r="K38" s="19" t="n">
        <f aca="false">'DATOS MENSUALES'!E255</f>
        <v>3.656016</v>
      </c>
      <c r="L38" s="19" t="n">
        <f aca="false">'DATOS MENSUALES'!E256</f>
        <v>2.325235</v>
      </c>
      <c r="M38" s="19" t="n">
        <f aca="false">'DATOS MENSUALES'!E257</f>
        <v>2.22427</v>
      </c>
      <c r="N38" s="19" t="n">
        <f aca="false">SUM(B38:M38)</f>
        <v>153.574082</v>
      </c>
      <c r="O38" s="45"/>
      <c r="P38" s="44" t="n">
        <f aca="false">(B38-B$6)^3</f>
        <v>2096.39814335051</v>
      </c>
      <c r="Q38" s="44" t="n">
        <f aca="false">(C38-C$6)^3</f>
        <v>30869.6464124393</v>
      </c>
      <c r="R38" s="44" t="n">
        <f aca="false">(D38-D$6)^3</f>
        <v>2011.90922626648</v>
      </c>
      <c r="S38" s="44" t="n">
        <f aca="false">(E38-E$6)^3</f>
        <v>-16.0119943429235</v>
      </c>
      <c r="T38" s="44" t="n">
        <f aca="false">(F38-F$6)^3</f>
        <v>219.823540707568</v>
      </c>
      <c r="U38" s="44" t="n">
        <f aca="false">(G38-G$6)^3</f>
        <v>-4.42523776489391</v>
      </c>
      <c r="V38" s="44" t="n">
        <f aca="false">(H38-H$6)^3</f>
        <v>-21.242527879728</v>
      </c>
      <c r="W38" s="44" t="n">
        <f aca="false">(I38-I$6)^3</f>
        <v>-59.0852686245875</v>
      </c>
      <c r="X38" s="44" t="n">
        <f aca="false">(J38-J$6)^3</f>
        <v>0.0211983355856049</v>
      </c>
      <c r="Y38" s="44" t="n">
        <f aca="false">(K38-K$6)^3</f>
        <v>-3.86149393637032E-005</v>
      </c>
      <c r="Z38" s="44" t="n">
        <f aca="false">(L38-L$6)^3</f>
        <v>-0.373602886525822</v>
      </c>
      <c r="AA38" s="44" t="n">
        <f aca="false">(M38-M$6)^3</f>
        <v>-0.425050345456844</v>
      </c>
      <c r="AB38" s="44" t="n">
        <f aca="false">(N38-N$6)^3</f>
        <v>130878.1650323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9.859824</v>
      </c>
      <c r="C39" s="19" t="n">
        <f aca="false">'DATOS MENSUALES'!E259</f>
        <v>22.27551</v>
      </c>
      <c r="D39" s="19" t="n">
        <f aca="false">'DATOS MENSUALES'!E260</f>
        <v>19.7575</v>
      </c>
      <c r="E39" s="19" t="n">
        <f aca="false">'DATOS MENSUALES'!E261</f>
        <v>20.945078</v>
      </c>
      <c r="F39" s="19" t="n">
        <f aca="false">'DATOS MENSUALES'!E262</f>
        <v>9.293351</v>
      </c>
      <c r="G39" s="19" t="n">
        <f aca="false">'DATOS MENSUALES'!E263</f>
        <v>21.260199</v>
      </c>
      <c r="H39" s="19" t="n">
        <f aca="false">'DATOS MENSUALES'!E264</f>
        <v>15.563296</v>
      </c>
      <c r="I39" s="19" t="n">
        <f aca="false">'DATOS MENSUALES'!E265</f>
        <v>7.6505</v>
      </c>
      <c r="J39" s="19" t="n">
        <f aca="false">'DATOS MENSUALES'!E266</f>
        <v>3.003192</v>
      </c>
      <c r="K39" s="19" t="n">
        <f aca="false">'DATOS MENSUALES'!E267</f>
        <v>2.40053</v>
      </c>
      <c r="L39" s="19" t="n">
        <f aca="false">'DATOS MENSUALES'!E268</f>
        <v>2.10322</v>
      </c>
      <c r="M39" s="19" t="n">
        <f aca="false">'DATOS MENSUALES'!E269</f>
        <v>1.940448</v>
      </c>
      <c r="N39" s="19" t="n">
        <f aca="false">SUM(B39:M39)</f>
        <v>136.052648</v>
      </c>
      <c r="O39" s="45"/>
      <c r="P39" s="44" t="n">
        <f aca="false">(B39-B$6)^3</f>
        <v>100.984748851437</v>
      </c>
      <c r="Q39" s="44" t="n">
        <f aca="false">(C39-C$6)^3</f>
        <v>2132.67797813079</v>
      </c>
      <c r="R39" s="44" t="n">
        <f aca="false">(D39-D$6)^3</f>
        <v>497.38436192344</v>
      </c>
      <c r="S39" s="44" t="n">
        <f aca="false">(E39-E$6)^3</f>
        <v>678.38273366587</v>
      </c>
      <c r="T39" s="44" t="n">
        <f aca="false">(F39-F$6)^3</f>
        <v>-2.05971046515156</v>
      </c>
      <c r="U39" s="44" t="n">
        <f aca="false">(G39-G$6)^3</f>
        <v>283.49361922653</v>
      </c>
      <c r="V39" s="44" t="n">
        <f aca="false">(H39-H$6)^3</f>
        <v>12.6801692971214</v>
      </c>
      <c r="W39" s="44" t="n">
        <f aca="false">(I39-I$6)^3</f>
        <v>-30.1531480105066</v>
      </c>
      <c r="X39" s="44" t="n">
        <f aca="false">(J39-J$6)^3</f>
        <v>-11.1968745056976</v>
      </c>
      <c r="Y39" s="44" t="n">
        <f aca="false">(K39-K$6)^3</f>
        <v>-2.14312715036139</v>
      </c>
      <c r="Z39" s="44" t="n">
        <f aca="false">(L39-L$6)^3</f>
        <v>-0.836544266087181</v>
      </c>
      <c r="AA39" s="44" t="n">
        <f aca="false">(M39-M$6)^3</f>
        <v>-1.1109657025148</v>
      </c>
      <c r="AB39" s="44" t="n">
        <f aca="false">(N39-N$6)^3</f>
        <v>36761.104429604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68836</v>
      </c>
      <c r="C40" s="19" t="n">
        <f aca="false">'DATOS MENSUALES'!E271</f>
        <v>4.61604</v>
      </c>
      <c r="D40" s="19" t="n">
        <f aca="false">'DATOS MENSUALES'!E272</f>
        <v>18.18012</v>
      </c>
      <c r="E40" s="19" t="n">
        <f aca="false">'DATOS MENSUALES'!E273</f>
        <v>20.160162</v>
      </c>
      <c r="F40" s="19" t="n">
        <f aca="false">'DATOS MENSUALES'!E274</f>
        <v>5.593644</v>
      </c>
      <c r="G40" s="19" t="n">
        <f aca="false">'DATOS MENSUALES'!E275</f>
        <v>29.040242</v>
      </c>
      <c r="H40" s="19" t="n">
        <f aca="false">'DATOS MENSUALES'!E276</f>
        <v>20.01817</v>
      </c>
      <c r="I40" s="19" t="n">
        <f aca="false">'DATOS MENSUALES'!E277</f>
        <v>10.672396</v>
      </c>
      <c r="J40" s="19" t="n">
        <f aca="false">'DATOS MENSUALES'!E278</f>
        <v>5.95441</v>
      </c>
      <c r="K40" s="19" t="n">
        <f aca="false">'DATOS MENSUALES'!E279</f>
        <v>2.850505</v>
      </c>
      <c r="L40" s="19" t="n">
        <f aca="false">'DATOS MENSUALES'!E280</f>
        <v>2.488122</v>
      </c>
      <c r="M40" s="19" t="n">
        <f aca="false">'DATOS MENSUALES'!E281</f>
        <v>6.100192</v>
      </c>
      <c r="N40" s="19" t="n">
        <f aca="false">SUM(B40:M40)</f>
        <v>127.342839</v>
      </c>
      <c r="O40" s="45"/>
      <c r="P40" s="44" t="n">
        <f aca="false">(B40-B$6)^3</f>
        <v>-44.1446549491518</v>
      </c>
      <c r="Q40" s="44" t="n">
        <f aca="false">(C40-C$6)^3</f>
        <v>-109.736886691459</v>
      </c>
      <c r="R40" s="44" t="n">
        <f aca="false">(D40-D$6)^3</f>
        <v>255.535415868743</v>
      </c>
      <c r="S40" s="44" t="n">
        <f aca="false">(E40-E$6)^3</f>
        <v>512.339222525416</v>
      </c>
      <c r="T40" s="44" t="n">
        <f aca="false">(F40-F$6)^3</f>
        <v>-122.914979870221</v>
      </c>
      <c r="U40" s="44" t="n">
        <f aca="false">(G40-G$6)^3</f>
        <v>2954.53842513202</v>
      </c>
      <c r="V40" s="44" t="n">
        <f aca="false">(H40-H$6)^3</f>
        <v>312.599689317132</v>
      </c>
      <c r="W40" s="44" t="n">
        <f aca="false">(I40-I$6)^3</f>
        <v>-0.000744045360436052</v>
      </c>
      <c r="X40" s="44" t="n">
        <f aca="false">(J40-J$6)^3</f>
        <v>0.364068153545662</v>
      </c>
      <c r="Y40" s="44" t="n">
        <f aca="false">(K40-K$6)^3</f>
        <v>-0.591247008951093</v>
      </c>
      <c r="Z40" s="44" t="n">
        <f aca="false">(L40-L$6)^3</f>
        <v>-0.173126385028224</v>
      </c>
      <c r="AA40" s="44" t="n">
        <f aca="false">(M40-M$6)^3</f>
        <v>30.4896086023592</v>
      </c>
      <c r="AB40" s="44" t="n">
        <f aca="false">(N40-N$6)^3</f>
        <v>14779.24487382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447476</v>
      </c>
      <c r="C41" s="19" t="n">
        <f aca="false">'DATOS MENSUALES'!E283</f>
        <v>22.292595</v>
      </c>
      <c r="D41" s="19" t="n">
        <f aca="false">'DATOS MENSUALES'!E284</f>
        <v>12.476592</v>
      </c>
      <c r="E41" s="19" t="n">
        <f aca="false">'DATOS MENSUALES'!E285</f>
        <v>8.23546</v>
      </c>
      <c r="F41" s="19" t="n">
        <f aca="false">'DATOS MENSUALES'!E286</f>
        <v>11.784913</v>
      </c>
      <c r="G41" s="19" t="n">
        <f aca="false">'DATOS MENSUALES'!E287</f>
        <v>20.940761</v>
      </c>
      <c r="H41" s="19" t="n">
        <f aca="false">'DATOS MENSUALES'!E288</f>
        <v>13.20715</v>
      </c>
      <c r="I41" s="19" t="n">
        <f aca="false">'DATOS MENSUALES'!E289</f>
        <v>5.18748</v>
      </c>
      <c r="J41" s="19" t="n">
        <f aca="false">'DATOS MENSUALES'!E290</f>
        <v>6.50504</v>
      </c>
      <c r="K41" s="19" t="n">
        <f aca="false">'DATOS MENSUALES'!E291</f>
        <v>2.726328</v>
      </c>
      <c r="L41" s="19" t="n">
        <f aca="false">'DATOS MENSUALES'!E292</f>
        <v>2.315978</v>
      </c>
      <c r="M41" s="19" t="n">
        <f aca="false">'DATOS MENSUALES'!E293</f>
        <v>1.386876</v>
      </c>
      <c r="N41" s="19" t="n">
        <f aca="false">SUM(B41:M41)</f>
        <v>109.506649</v>
      </c>
      <c r="O41" s="45"/>
      <c r="P41" s="44" t="n">
        <f aca="false">(B41-B$6)^3</f>
        <v>-20.9235667709344</v>
      </c>
      <c r="Q41" s="44" t="n">
        <f aca="false">(C41-C$6)^3</f>
        <v>2141.18144605519</v>
      </c>
      <c r="R41" s="44" t="n">
        <f aca="false">(D41-D$6)^3</f>
        <v>0.264897288977703</v>
      </c>
      <c r="S41" s="44" t="n">
        <f aca="false">(E41-E$6)^3</f>
        <v>-60.371718461335</v>
      </c>
      <c r="T41" s="44" t="n">
        <f aca="false">(F41-F$6)^3</f>
        <v>1.81239095162606</v>
      </c>
      <c r="U41" s="44" t="n">
        <f aca="false">(G41-G$6)^3</f>
        <v>244.116183344097</v>
      </c>
      <c r="V41" s="44" t="n">
        <f aca="false">(H41-H$6)^3</f>
        <v>-1.42683489821552E-005</v>
      </c>
      <c r="W41" s="44" t="n">
        <f aca="false">(I41-I$6)^3</f>
        <v>-173.323994874473</v>
      </c>
      <c r="X41" s="44" t="n">
        <f aca="false">(J41-J$6)^3</f>
        <v>2.02274043700572</v>
      </c>
      <c r="Y41" s="44" t="n">
        <f aca="false">(K41-K$6)^3</f>
        <v>-0.894415083093108</v>
      </c>
      <c r="Z41" s="44" t="n">
        <f aca="false">(L41-L$6)^3</f>
        <v>-0.388194443714688</v>
      </c>
      <c r="AA41" s="44" t="n">
        <f aca="false">(M41-M$6)^3</f>
        <v>-4.01415246507786</v>
      </c>
      <c r="AB41" s="44" t="n">
        <f aca="false">(N41-N$6)^3</f>
        <v>301.348941579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6.185088</v>
      </c>
      <c r="C42" s="19" t="n">
        <f aca="false">'DATOS MENSUALES'!E295</f>
        <v>2.46202</v>
      </c>
      <c r="D42" s="19" t="n">
        <f aca="false">'DATOS MENSUALES'!E296</f>
        <v>5.559659</v>
      </c>
      <c r="E42" s="19" t="n">
        <f aca="false">'DATOS MENSUALES'!E297</f>
        <v>12.162241</v>
      </c>
      <c r="F42" s="19" t="n">
        <f aca="false">'DATOS MENSUALES'!E298</f>
        <v>6.7396</v>
      </c>
      <c r="G42" s="19" t="n">
        <f aca="false">'DATOS MENSUALES'!E299</f>
        <v>20.496606</v>
      </c>
      <c r="H42" s="19" t="n">
        <f aca="false">'DATOS MENSUALES'!E300</f>
        <v>12.283348</v>
      </c>
      <c r="I42" s="19" t="n">
        <f aca="false">'DATOS MENSUALES'!E301</f>
        <v>5.782452</v>
      </c>
      <c r="J42" s="19" t="n">
        <f aca="false">'DATOS MENSUALES'!E302</f>
        <v>2.651124</v>
      </c>
      <c r="K42" s="19" t="n">
        <f aca="false">'DATOS MENSUALES'!E303</f>
        <v>1.88031</v>
      </c>
      <c r="L42" s="19" t="n">
        <f aca="false">'DATOS MENSUALES'!E304</f>
        <v>1.828845</v>
      </c>
      <c r="M42" s="19" t="n">
        <f aca="false">'DATOS MENSUALES'!E305</f>
        <v>2.242691</v>
      </c>
      <c r="N42" s="19" t="n">
        <f aca="false">SUM(B42:M42)</f>
        <v>80.273984</v>
      </c>
      <c r="O42" s="45"/>
      <c r="P42" s="44" t="n">
        <f aca="false">(B42-B$6)^3</f>
        <v>0.947079261407296</v>
      </c>
      <c r="Q42" s="44" t="n">
        <f aca="false">(C42-C$6)^3</f>
        <v>-334.489014357412</v>
      </c>
      <c r="R42" s="44" t="n">
        <f aca="false">(D42-D$6)^3</f>
        <v>-247.046630192654</v>
      </c>
      <c r="S42" s="44" t="n">
        <f aca="false">(E42-E$6)^3</f>
        <v>5.68620499446704E-008</v>
      </c>
      <c r="T42" s="44" t="n">
        <f aca="false">(F42-F$6)^3</f>
        <v>-56.0098959270223</v>
      </c>
      <c r="U42" s="44" t="n">
        <f aca="false">(G42-G$6)^3</f>
        <v>195.681380899052</v>
      </c>
      <c r="V42" s="44" t="n">
        <f aca="false">(H42-H$6)^3</f>
        <v>-0.852123567986745</v>
      </c>
      <c r="W42" s="44" t="n">
        <f aca="false">(I42-I$6)^3</f>
        <v>-123.547582429265</v>
      </c>
      <c r="X42" s="44" t="n">
        <f aca="false">(J42-J$6)^3</f>
        <v>-17.3586436140798</v>
      </c>
      <c r="Y42" s="44" t="n">
        <f aca="false">(K42-K$6)^3</f>
        <v>-5.92488848428629</v>
      </c>
      <c r="Z42" s="44" t="n">
        <f aca="false">(L42-L$6)^3</f>
        <v>-1.8007890559586</v>
      </c>
      <c r="AA42" s="44" t="n">
        <f aca="false">(M42-M$6)^3</f>
        <v>-0.39456828124546</v>
      </c>
      <c r="AB42" s="44" t="n">
        <f aca="false">(N42-N$6)^3</f>
        <v>-11433.68540694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984184</v>
      </c>
      <c r="C43" s="19" t="n">
        <f aca="false">'DATOS MENSUALES'!E307</f>
        <v>13.949047</v>
      </c>
      <c r="D43" s="19" t="n">
        <f aca="false">'DATOS MENSUALES'!E308</f>
        <v>16.82208</v>
      </c>
      <c r="E43" s="19" t="n">
        <f aca="false">'DATOS MENSUALES'!E309</f>
        <v>12.555686</v>
      </c>
      <c r="F43" s="19" t="n">
        <f aca="false">'DATOS MENSUALES'!E310</f>
        <v>30.94017</v>
      </c>
      <c r="G43" s="19" t="n">
        <f aca="false">'DATOS MENSUALES'!E311</f>
        <v>11.14685</v>
      </c>
      <c r="H43" s="19" t="n">
        <f aca="false">'DATOS MENSUALES'!E312</f>
        <v>11.548845</v>
      </c>
      <c r="I43" s="19" t="n">
        <f aca="false">'DATOS MENSUALES'!E313</f>
        <v>4.186476</v>
      </c>
      <c r="J43" s="19" t="n">
        <f aca="false">'DATOS MENSUALES'!E314</f>
        <v>6.286044</v>
      </c>
      <c r="K43" s="19" t="n">
        <f aca="false">'DATOS MENSUALES'!E315</f>
        <v>1.82688</v>
      </c>
      <c r="L43" s="19" t="n">
        <f aca="false">'DATOS MENSUALES'!E316</f>
        <v>1.491756</v>
      </c>
      <c r="M43" s="19" t="n">
        <f aca="false">'DATOS MENSUALES'!E317</f>
        <v>1.192954</v>
      </c>
      <c r="N43" s="19" t="n">
        <f aca="false">SUM(B43:M43)</f>
        <v>114.930972</v>
      </c>
      <c r="O43" s="45"/>
      <c r="P43" s="44" t="n">
        <f aca="false">(B43-B$6)^3</f>
        <v>-10.9242740333814</v>
      </c>
      <c r="Q43" s="44" t="n">
        <f aca="false">(C43-C$6)^3</f>
        <v>93.9116172316181</v>
      </c>
      <c r="R43" s="44" t="n">
        <f aca="false">(D43-D$6)^3</f>
        <v>124.081322317583</v>
      </c>
      <c r="S43" s="44" t="n">
        <f aca="false">(E43-E$6)^3</f>
        <v>0.0627081795550802</v>
      </c>
      <c r="T43" s="44" t="n">
        <f aca="false">(F43-F$6)^3</f>
        <v>8457.84548075723</v>
      </c>
      <c r="U43" s="44" t="n">
        <f aca="false">(G43-G$6)^3</f>
        <v>-44.5169189276088</v>
      </c>
      <c r="V43" s="44" t="n">
        <f aca="false">(H43-H$6)^3</f>
        <v>-4.76333631768182</v>
      </c>
      <c r="W43" s="44" t="n">
        <f aca="false">(I43-I$6)^3</f>
        <v>-284.440475019496</v>
      </c>
      <c r="X43" s="44" t="n">
        <f aca="false">(J43-J$6)^3</f>
        <v>1.14340271157045</v>
      </c>
      <c r="Y43" s="44" t="n">
        <f aca="false">(K43-K$6)^3</f>
        <v>-6.46537770200688</v>
      </c>
      <c r="Z43" s="44" t="n">
        <f aca="false">(L43-L$6)^3</f>
        <v>-3.75065803085911</v>
      </c>
      <c r="AA43" s="44" t="n">
        <f aca="false">(M43-M$6)^3</f>
        <v>-5.67015643424776</v>
      </c>
      <c r="AB43" s="44" t="n">
        <f aca="false">(N43-N$6)^3</f>
        <v>1784.184079943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9.839313</v>
      </c>
      <c r="C44" s="19" t="n">
        <f aca="false">'DATOS MENSUALES'!E319</f>
        <v>17.406441</v>
      </c>
      <c r="D44" s="19" t="n">
        <f aca="false">'DATOS MENSUALES'!E320</f>
        <v>18.92635</v>
      </c>
      <c r="E44" s="19" t="n">
        <f aca="false">'DATOS MENSUALES'!E321</f>
        <v>9.056526</v>
      </c>
      <c r="F44" s="19" t="n">
        <f aca="false">'DATOS MENSUALES'!E322</f>
        <v>6.971412</v>
      </c>
      <c r="G44" s="19" t="n">
        <f aca="false">'DATOS MENSUALES'!E323</f>
        <v>15.944485</v>
      </c>
      <c r="H44" s="19" t="n">
        <f aca="false">'DATOS MENSUALES'!E324</f>
        <v>7.11891</v>
      </c>
      <c r="I44" s="19" t="n">
        <f aca="false">'DATOS MENSUALES'!E325</f>
        <v>11.815196</v>
      </c>
      <c r="J44" s="19" t="n">
        <f aca="false">'DATOS MENSUALES'!E326</f>
        <v>3.087637</v>
      </c>
      <c r="K44" s="19" t="n">
        <f aca="false">'DATOS MENSUALES'!E327</f>
        <v>2.468088</v>
      </c>
      <c r="L44" s="19" t="n">
        <f aca="false">'DATOS MENSUALES'!E328</f>
        <v>1.657245</v>
      </c>
      <c r="M44" s="19" t="n">
        <f aca="false">'DATOS MENSUALES'!E329</f>
        <v>1.34958</v>
      </c>
      <c r="N44" s="19" t="n">
        <f aca="false">SUM(B44:M44)</f>
        <v>105.641183</v>
      </c>
      <c r="O44" s="45"/>
      <c r="P44" s="44" t="n">
        <f aca="false">(B44-B$6)^3</f>
        <v>99.65624034444</v>
      </c>
      <c r="Q44" s="44" t="n">
        <f aca="false">(C44-C$6)^3</f>
        <v>512.538644053952</v>
      </c>
      <c r="R44" s="44" t="n">
        <f aca="false">(D44-D$6)^3</f>
        <v>356.701139537028</v>
      </c>
      <c r="S44" s="44" t="n">
        <f aca="false">(E44-E$6)^3</f>
        <v>-29.8449332567318</v>
      </c>
      <c r="T44" s="44" t="n">
        <f aca="false">(F44-F$6)^3</f>
        <v>-46.4337933883969</v>
      </c>
      <c r="U44" s="44" t="n">
        <f aca="false">(G44-G$6)^3</f>
        <v>1.96964993785922</v>
      </c>
      <c r="V44" s="44" t="n">
        <f aca="false">(H44-H$6)^3</f>
        <v>-228.378613051654</v>
      </c>
      <c r="W44" s="44" t="n">
        <f aca="false">(I44-I$6)^3</f>
        <v>1.16486713803013</v>
      </c>
      <c r="X44" s="44" t="n">
        <f aca="false">(J44-J$6)^3</f>
        <v>-9.97620827202452</v>
      </c>
      <c r="Y44" s="44" t="n">
        <f aca="false">(K44-K$6)^3</f>
        <v>-1.82357541007828</v>
      </c>
      <c r="Z44" s="44" t="n">
        <f aca="false">(L44-L$6)^3</f>
        <v>-2.67530393045789</v>
      </c>
      <c r="AA44" s="44" t="n">
        <f aca="false">(M44-M$6)^3</f>
        <v>-4.30344105722162</v>
      </c>
      <c r="AB44" s="44" t="n">
        <f aca="false">(N44-N$6)^3</f>
        <v>22.8792655561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584876</v>
      </c>
      <c r="C45" s="19" t="n">
        <f aca="false">'DATOS MENSUALES'!E331</f>
        <v>4.85444</v>
      </c>
      <c r="D45" s="19" t="n">
        <f aca="false">'DATOS MENSUALES'!E332</f>
        <v>10.854522</v>
      </c>
      <c r="E45" s="19" t="n">
        <f aca="false">'DATOS MENSUALES'!E333</f>
        <v>16.561827</v>
      </c>
      <c r="F45" s="19" t="n">
        <f aca="false">'DATOS MENSUALES'!E334</f>
        <v>11.216475</v>
      </c>
      <c r="G45" s="19" t="n">
        <f aca="false">'DATOS MENSUALES'!E335</f>
        <v>10.146114</v>
      </c>
      <c r="H45" s="19" t="n">
        <f aca="false">'DATOS MENSUALES'!E336</f>
        <v>15.80194</v>
      </c>
      <c r="I45" s="19" t="n">
        <f aca="false">'DATOS MENSUALES'!E337</f>
        <v>10.047492</v>
      </c>
      <c r="J45" s="19" t="n">
        <f aca="false">'DATOS MENSUALES'!E338</f>
        <v>6.01032</v>
      </c>
      <c r="K45" s="19" t="n">
        <f aca="false">'DATOS MENSUALES'!E339</f>
        <v>8.465664</v>
      </c>
      <c r="L45" s="19" t="n">
        <f aca="false">'DATOS MENSUALES'!E340</f>
        <v>9.498414</v>
      </c>
      <c r="M45" s="19" t="n">
        <f aca="false">'DATOS MENSUALES'!E341</f>
        <v>9.213056</v>
      </c>
      <c r="N45" s="19" t="n">
        <f aca="false">SUM(B45:M45)</f>
        <v>114.25514</v>
      </c>
      <c r="O45" s="45"/>
      <c r="P45" s="44" t="n">
        <f aca="false">(B45-B$6)^3</f>
        <v>-47.3661354570899</v>
      </c>
      <c r="Q45" s="44" t="n">
        <f aca="false">(C45-C$6)^3</f>
        <v>-94.1464832579096</v>
      </c>
      <c r="R45" s="44" t="n">
        <f aca="false">(D45-D$6)^3</f>
        <v>-0.940722922548888</v>
      </c>
      <c r="S45" s="44" t="n">
        <f aca="false">(E45-E$6)^3</f>
        <v>85.3834508233325</v>
      </c>
      <c r="T45" s="44" t="n">
        <f aca="false">(F45-F$6)^3</f>
        <v>0.275624096527641</v>
      </c>
      <c r="U45" s="44" t="n">
        <f aca="false">(G45-G$6)^3</f>
        <v>-93.8772287838416</v>
      </c>
      <c r="V45" s="44" t="n">
        <f aca="false">(H45-H$6)^3</f>
        <v>16.9852071843165</v>
      </c>
      <c r="W45" s="44" t="n">
        <f aca="false">(I45-I$6)^3</f>
        <v>-0.366322337159163</v>
      </c>
      <c r="X45" s="44" t="n">
        <f aca="false">(J45-J$6)^3</f>
        <v>0.456458756774941</v>
      </c>
      <c r="Y45" s="44" t="n">
        <f aca="false">(K45-K$6)^3</f>
        <v>108.930990135933</v>
      </c>
      <c r="Z45" s="44" t="n">
        <f aca="false">(L45-L$6)^3</f>
        <v>268.70458532373</v>
      </c>
      <c r="AA45" s="44" t="n">
        <f aca="false">(M45-M$6)^3</f>
        <v>242.609736229946</v>
      </c>
      <c r="AB45" s="44" t="n">
        <f aca="false">(N45-N$6)^3</f>
        <v>1502.240549570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38297</v>
      </c>
      <c r="C46" s="19" t="n">
        <f aca="false">'DATOS MENSUALES'!E343</f>
        <v>4.196892</v>
      </c>
      <c r="D46" s="19" t="n">
        <f aca="false">'DATOS MENSUALES'!E344</f>
        <v>4.557157</v>
      </c>
      <c r="E46" s="19" t="n">
        <f aca="false">'DATOS MENSUALES'!E345</f>
        <v>6.9331</v>
      </c>
      <c r="F46" s="19" t="n">
        <f aca="false">'DATOS MENSUALES'!E346</f>
        <v>5.256195</v>
      </c>
      <c r="G46" s="19" t="n">
        <f aca="false">'DATOS MENSUALES'!E347</f>
        <v>11.10711</v>
      </c>
      <c r="H46" s="19" t="n">
        <f aca="false">'DATOS MENSUALES'!E348</f>
        <v>8.489428</v>
      </c>
      <c r="I46" s="19" t="n">
        <f aca="false">'DATOS MENSUALES'!E349</f>
        <v>7.517248</v>
      </c>
      <c r="J46" s="19" t="n">
        <f aca="false">'DATOS MENSUALES'!E350</f>
        <v>5.033728</v>
      </c>
      <c r="K46" s="19" t="n">
        <f aca="false">'DATOS MENSUALES'!E351</f>
        <v>7.2744</v>
      </c>
      <c r="L46" s="19" t="n">
        <f aca="false">'DATOS MENSUALES'!E352</f>
        <v>9.078867</v>
      </c>
      <c r="M46" s="19" t="n">
        <f aca="false">'DATOS MENSUALES'!E353</f>
        <v>5.304937</v>
      </c>
      <c r="N46" s="19" t="n">
        <f aca="false">SUM(B46:M46)</f>
        <v>75.787359</v>
      </c>
      <c r="O46" s="45"/>
      <c r="P46" s="44" t="n">
        <f aca="false">(B46-B$6)^3</f>
        <v>-72.2382818275794</v>
      </c>
      <c r="Q46" s="44" t="n">
        <f aca="false">(C46-C$6)^3</f>
        <v>-141.155827460811</v>
      </c>
      <c r="R46" s="44" t="n">
        <f aca="false">(D46-D$6)^3</f>
        <v>-385.38368086841</v>
      </c>
      <c r="S46" s="44" t="n">
        <f aca="false">(E46-E$6)^3</f>
        <v>-142.669977685379</v>
      </c>
      <c r="T46" s="44" t="n">
        <f aca="false">(F46-F$6)^3</f>
        <v>-149.678384480034</v>
      </c>
      <c r="U46" s="44" t="n">
        <f aca="false">(G46-G$6)^3</f>
        <v>-46.0312696442425</v>
      </c>
      <c r="V46" s="44" t="n">
        <f aca="false">(H46-H$6)^3</f>
        <v>-106.629697104669</v>
      </c>
      <c r="W46" s="44" t="n">
        <f aca="false">(I46-I$6)^3</f>
        <v>-34.194038104634</v>
      </c>
      <c r="X46" s="44" t="n">
        <f aca="false">(J46-J$6)^3</f>
        <v>-0.0088227449420815</v>
      </c>
      <c r="Y46" s="44" t="n">
        <f aca="false">(K46-K$6)^3</f>
        <v>46.0591836528372</v>
      </c>
      <c r="Z46" s="44" t="n">
        <f aca="false">(L46-L$6)^3</f>
        <v>219.627740925903</v>
      </c>
      <c r="AA46" s="44" t="n">
        <f aca="false">(M46-M$6)^3</f>
        <v>12.6296405717994</v>
      </c>
      <c r="AB46" s="44" t="n">
        <f aca="false">(N46-N$6)^3</f>
        <v>-19715.69597628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395406</v>
      </c>
      <c r="C47" s="19" t="n">
        <f aca="false">'DATOS MENSUALES'!E355</f>
        <v>3.416952</v>
      </c>
      <c r="D47" s="19" t="n">
        <f aca="false">'DATOS MENSUALES'!E356</f>
        <v>13.085304</v>
      </c>
      <c r="E47" s="19" t="n">
        <f aca="false">'DATOS MENSUALES'!E357</f>
        <v>21.583982</v>
      </c>
      <c r="F47" s="19" t="n">
        <f aca="false">'DATOS MENSUALES'!E358</f>
        <v>7.36516</v>
      </c>
      <c r="G47" s="19" t="n">
        <f aca="false">'DATOS MENSUALES'!E359</f>
        <v>8.959904</v>
      </c>
      <c r="H47" s="19" t="n">
        <f aca="false">'DATOS MENSUALES'!E360</f>
        <v>12.158307</v>
      </c>
      <c r="I47" s="19" t="n">
        <f aca="false">'DATOS MENSUALES'!E361</f>
        <v>19.01688</v>
      </c>
      <c r="J47" s="19" t="n">
        <f aca="false">'DATOS MENSUALES'!E362</f>
        <v>4.935384</v>
      </c>
      <c r="K47" s="19" t="n">
        <f aca="false">'DATOS MENSUALES'!E363</f>
        <v>2.85525</v>
      </c>
      <c r="L47" s="19" t="n">
        <f aca="false">'DATOS MENSUALES'!E364</f>
        <v>2.845608</v>
      </c>
      <c r="M47" s="19" t="n">
        <f aca="false">'DATOS MENSUALES'!E365</f>
        <v>2.834832</v>
      </c>
      <c r="N47" s="19" t="n">
        <f aca="false">SUM(B47:M47)</f>
        <v>101.452969</v>
      </c>
      <c r="O47" s="45"/>
      <c r="P47" s="44" t="n">
        <f aca="false">(B47-B$6)^3</f>
        <v>-22.1322523463703</v>
      </c>
      <c r="Q47" s="44" t="n">
        <f aca="false">(C47-C$6)^3</f>
        <v>-214.565119972179</v>
      </c>
      <c r="R47" s="44" t="n">
        <f aca="false">(D47-D$6)^3</f>
        <v>1.95755725475607</v>
      </c>
      <c r="S47" s="44" t="n">
        <f aca="false">(E47-E$6)^3</f>
        <v>837.38491956818</v>
      </c>
      <c r="T47" s="44" t="n">
        <f aca="false">(F47-F$6)^3</f>
        <v>-32.7842139899194</v>
      </c>
      <c r="U47" s="44" t="n">
        <f aca="false">(G47-G$6)^3</f>
        <v>-188.237494346497</v>
      </c>
      <c r="V47" s="44" t="n">
        <f aca="false">(H47-H$6)^3</f>
        <v>-1.23571260196347</v>
      </c>
      <c r="W47" s="44" t="n">
        <f aca="false">(I47-I$6)^3</f>
        <v>562.30600936876</v>
      </c>
      <c r="X47" s="44" t="n">
        <f aca="false">(J47-J$6)^3</f>
        <v>-0.0283664139203251</v>
      </c>
      <c r="Y47" s="44" t="n">
        <f aca="false">(K47-K$6)^3</f>
        <v>-0.581275844732066</v>
      </c>
      <c r="Z47" s="44" t="n">
        <f aca="false">(L47-L$6)^3</f>
        <v>-0.00798262713633146</v>
      </c>
      <c r="AA47" s="44" t="n">
        <f aca="false">(M47-M$6)^3</f>
        <v>-0.00282204964070692</v>
      </c>
      <c r="AB47" s="44" t="n">
        <f aca="false">(N47-N$6)^3</f>
        <v>-2.45672385483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57178</v>
      </c>
      <c r="C48" s="19" t="n">
        <f aca="false">'DATOS MENSUALES'!E367</f>
        <v>6.68244</v>
      </c>
      <c r="D48" s="19" t="n">
        <f aca="false">'DATOS MENSUALES'!E368</f>
        <v>4.734317</v>
      </c>
      <c r="E48" s="19" t="n">
        <f aca="false">'DATOS MENSUALES'!E369</f>
        <v>4.75748</v>
      </c>
      <c r="F48" s="19" t="n">
        <f aca="false">'DATOS MENSUALES'!E370</f>
        <v>6.237913</v>
      </c>
      <c r="G48" s="19" t="n">
        <f aca="false">'DATOS MENSUALES'!E371</f>
        <v>7.899078</v>
      </c>
      <c r="H48" s="19" t="n">
        <f aca="false">'DATOS MENSUALES'!E372</f>
        <v>18.64465</v>
      </c>
      <c r="I48" s="19" t="n">
        <f aca="false">'DATOS MENSUALES'!E373</f>
        <v>15.951943</v>
      </c>
      <c r="J48" s="19" t="n">
        <f aca="false">'DATOS MENSUALES'!E374</f>
        <v>8.555794</v>
      </c>
      <c r="K48" s="19" t="n">
        <f aca="false">'DATOS MENSUALES'!E375</f>
        <v>2.95076</v>
      </c>
      <c r="L48" s="19" t="n">
        <f aca="false">'DATOS MENSUALES'!E376</f>
        <v>2.112934</v>
      </c>
      <c r="M48" s="19" t="n">
        <f aca="false">'DATOS MENSUALES'!E377</f>
        <v>1.714959</v>
      </c>
      <c r="N48" s="19" t="n">
        <f aca="false">SUM(B48:M48)</f>
        <v>81.814048</v>
      </c>
      <c r="O48" s="45"/>
      <c r="P48" s="44" t="n">
        <f aca="false">(B48-B$6)^3</f>
        <v>-47.8823254009619</v>
      </c>
      <c r="Q48" s="44" t="n">
        <f aca="false">(C48-C$6)^3</f>
        <v>-20.1502172502294</v>
      </c>
      <c r="R48" s="44" t="n">
        <f aca="false">(D48-D$6)^3</f>
        <v>-357.917376902872</v>
      </c>
      <c r="S48" s="44" t="n">
        <f aca="false">(E48-E$6)^3</f>
        <v>-405.374434375429</v>
      </c>
      <c r="T48" s="44" t="n">
        <f aca="false">(F48-F$6)^3</f>
        <v>-81.0576362145096</v>
      </c>
      <c r="U48" s="44" t="n">
        <f aca="false">(G48-G$6)^3</f>
        <v>-313.308540085481</v>
      </c>
      <c r="V48" s="44" t="n">
        <f aca="false">(H48-H$6)^3</f>
        <v>158.625566172671</v>
      </c>
      <c r="W48" s="44" t="n">
        <f aca="false">(I48-I$6)^3</f>
        <v>139.712078389355</v>
      </c>
      <c r="X48" s="44" t="n">
        <f aca="false">(J48-J$6)^3</f>
        <v>36.4435332605442</v>
      </c>
      <c r="Y48" s="44" t="n">
        <f aca="false">(K48-K$6)^3</f>
        <v>-0.403675397727726</v>
      </c>
      <c r="Z48" s="44" t="n">
        <f aca="false">(L48-L$6)^3</f>
        <v>-0.810937173093453</v>
      </c>
      <c r="AA48" s="44" t="n">
        <f aca="false">(M48-M$6)^3</f>
        <v>-2.00603947065722</v>
      </c>
      <c r="AB48" s="44" t="n">
        <f aca="false">(N48-N$6)^3</f>
        <v>-9245.467250691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54122</v>
      </c>
      <c r="C49" s="19" t="n">
        <f aca="false">'DATOS MENSUALES'!E379</f>
        <v>3.358744</v>
      </c>
      <c r="D49" s="19" t="n">
        <f aca="false">'DATOS MENSUALES'!E380</f>
        <v>6.85131</v>
      </c>
      <c r="E49" s="19" t="n">
        <f aca="false">'DATOS MENSUALES'!E381</f>
        <v>6.047298</v>
      </c>
      <c r="F49" s="19" t="n">
        <f aca="false">'DATOS MENSUALES'!E382</f>
        <v>13.735758</v>
      </c>
      <c r="G49" s="19" t="n">
        <f aca="false">'DATOS MENSUALES'!E383</f>
        <v>15.865785</v>
      </c>
      <c r="H49" s="19" t="n">
        <f aca="false">'DATOS MENSUALES'!E384</f>
        <v>25.716768</v>
      </c>
      <c r="I49" s="19" t="n">
        <f aca="false">'DATOS MENSUALES'!E385</f>
        <v>29.942185</v>
      </c>
      <c r="J49" s="19" t="n">
        <f aca="false">'DATOS MENSUALES'!E386</f>
        <v>16.059312</v>
      </c>
      <c r="K49" s="19" t="n">
        <f aca="false">'DATOS MENSUALES'!E387</f>
        <v>5.343562</v>
      </c>
      <c r="L49" s="19" t="n">
        <f aca="false">'DATOS MENSUALES'!E388</f>
        <v>3.538727</v>
      </c>
      <c r="M49" s="19" t="n">
        <f aca="false">'DATOS MENSUALES'!E389</f>
        <v>3.27066</v>
      </c>
      <c r="N49" s="19" t="n">
        <f aca="false">SUM(B49:M49)</f>
        <v>131.271329</v>
      </c>
      <c r="O49" s="45"/>
      <c r="P49" s="44" t="n">
        <f aca="false">(B49-B$6)^3</f>
        <v>-49.101430737067</v>
      </c>
      <c r="Q49" s="44" t="n">
        <f aca="false">(C49-C$6)^3</f>
        <v>-220.884761514335</v>
      </c>
      <c r="R49" s="44" t="n">
        <f aca="false">(D49-D$6)^3</f>
        <v>-123.732992590765</v>
      </c>
      <c r="S49" s="44" t="n">
        <f aca="false">(E49-E$6)^3</f>
        <v>-228.222080901835</v>
      </c>
      <c r="T49" s="44" t="n">
        <f aca="false">(F49-F$6)^3</f>
        <v>31.8571319945789</v>
      </c>
      <c r="U49" s="44" t="n">
        <f aca="false">(G49-G$6)^3</f>
        <v>1.62147000536825</v>
      </c>
      <c r="V49" s="44" t="n">
        <f aca="false">(H49-H$6)^3</f>
        <v>1946.27219934952</v>
      </c>
      <c r="W49" s="44" t="n">
        <f aca="false">(I49-I$6)^3</f>
        <v>7054.88115033053</v>
      </c>
      <c r="X49" s="44" t="n">
        <f aca="false">(J49-J$6)^3</f>
        <v>1266.35471617347</v>
      </c>
      <c r="Y49" s="44" t="n">
        <f aca="false">(K49-K$6)^3</f>
        <v>4.52278884970726</v>
      </c>
      <c r="Z49" s="44" t="n">
        <f aca="false">(L49-L$6)^3</f>
        <v>0.12001566643067</v>
      </c>
      <c r="AA49" s="44" t="n">
        <f aca="false">(M49-M$6)^3</f>
        <v>0.025545445196696</v>
      </c>
      <c r="AB49" s="44" t="n">
        <f aca="false">(N49-N$6)^3</f>
        <v>23073.73626115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501968</v>
      </c>
      <c r="C50" s="19" t="n">
        <f aca="false">'DATOS MENSUALES'!E391</f>
        <v>4.989243</v>
      </c>
      <c r="D50" s="19" t="n">
        <f aca="false">'DATOS MENSUALES'!E392</f>
        <v>8.620011</v>
      </c>
      <c r="E50" s="19" t="n">
        <f aca="false">'DATOS MENSUALES'!E393</f>
        <v>7.5578</v>
      </c>
      <c r="F50" s="19" t="n">
        <f aca="false">'DATOS MENSUALES'!E394</f>
        <v>13.29204</v>
      </c>
      <c r="G50" s="19" t="n">
        <f aca="false">'DATOS MENSUALES'!E395</f>
        <v>11.38271</v>
      </c>
      <c r="H50" s="19" t="n">
        <f aca="false">'DATOS MENSUALES'!E396</f>
        <v>17.19564</v>
      </c>
      <c r="I50" s="19" t="n">
        <f aca="false">'DATOS MENSUALES'!E397</f>
        <v>26.333307</v>
      </c>
      <c r="J50" s="19" t="n">
        <f aca="false">'DATOS MENSUALES'!E398</f>
        <v>5.046642</v>
      </c>
      <c r="K50" s="19" t="n">
        <f aca="false">'DATOS MENSUALES'!E399</f>
        <v>3.55618</v>
      </c>
      <c r="L50" s="19" t="n">
        <f aca="false">'DATOS MENSUALES'!E400</f>
        <v>2.05668</v>
      </c>
      <c r="M50" s="19" t="n">
        <f aca="false">'DATOS MENSUALES'!E401</f>
        <v>2.43682</v>
      </c>
      <c r="N50" s="19" t="n">
        <f aca="false">SUM(B50:M50)</f>
        <v>106.969041</v>
      </c>
      <c r="O50" s="45"/>
      <c r="P50" s="44" t="n">
        <f aca="false">(B50-B$6)^3</f>
        <v>-0.344591391191904</v>
      </c>
      <c r="Q50" s="44" t="n">
        <f aca="false">(C50-C$6)^3</f>
        <v>-86.0227148007604</v>
      </c>
      <c r="R50" s="44" t="n">
        <f aca="false">(D50-D$6)^3</f>
        <v>-33.2107549847677</v>
      </c>
      <c r="S50" s="44" t="n">
        <f aca="false">(E50-E$6)^3</f>
        <v>-97.3738139684414</v>
      </c>
      <c r="T50" s="44" t="n">
        <f aca="false">(F50-F$6)^3</f>
        <v>20.2649678249922</v>
      </c>
      <c r="U50" s="44" t="n">
        <f aca="false">(G50-G$6)^3</f>
        <v>-36.207516287331</v>
      </c>
      <c r="V50" s="44" t="n">
        <f aca="false">(H50-H$6)^3</f>
        <v>62.2986103044728</v>
      </c>
      <c r="W50" s="44" t="n">
        <f aca="false">(I50-I$6)^3</f>
        <v>3774.7710144827</v>
      </c>
      <c r="X50" s="44" t="n">
        <f aca="false">(J50-J$6)^3</f>
        <v>-0.00726978636841136</v>
      </c>
      <c r="Y50" s="44" t="n">
        <f aca="false">(K50-K$6)^3</f>
        <v>-0.00238655656895385</v>
      </c>
      <c r="Z50" s="44" t="n">
        <f aca="false">(L50-L$6)^3</f>
        <v>-0.966725407456186</v>
      </c>
      <c r="AA50" s="44" t="n">
        <f aca="false">(M50-M$6)^3</f>
        <v>-0.156875979818631</v>
      </c>
      <c r="AB50" s="44" t="n">
        <f aca="false">(N50-N$6)^3</f>
        <v>72.34178878798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0.682642</v>
      </c>
      <c r="C51" s="19" t="n">
        <f aca="false">'DATOS MENSUALES'!E403</f>
        <v>8.826664</v>
      </c>
      <c r="D51" s="19" t="n">
        <f aca="false">'DATOS MENSUALES'!E404</f>
        <v>8.171681</v>
      </c>
      <c r="E51" s="19" t="n">
        <f aca="false">'DATOS MENSUALES'!E405</f>
        <v>12.45622</v>
      </c>
      <c r="F51" s="19" t="n">
        <f aca="false">'DATOS MENSUALES'!E406</f>
        <v>8.285616</v>
      </c>
      <c r="G51" s="19" t="n">
        <f aca="false">'DATOS MENSUALES'!E407</f>
        <v>16.40464</v>
      </c>
      <c r="H51" s="19" t="n">
        <f aca="false">'DATOS MENSUALES'!E408</f>
        <v>15.135003</v>
      </c>
      <c r="I51" s="19" t="n">
        <f aca="false">'DATOS MENSUALES'!E409</f>
        <v>8.343718</v>
      </c>
      <c r="J51" s="19" t="n">
        <f aca="false">'DATOS MENSUALES'!E410</f>
        <v>5.374127</v>
      </c>
      <c r="K51" s="19" t="n">
        <f aca="false">'DATOS MENSUALES'!E411</f>
        <v>4.831461</v>
      </c>
      <c r="L51" s="19" t="n">
        <f aca="false">'DATOS MENSUALES'!E412</f>
        <v>2.264659</v>
      </c>
      <c r="M51" s="19" t="n">
        <f aca="false">'DATOS MENSUALES'!E413</f>
        <v>1.5893</v>
      </c>
      <c r="N51" s="19" t="n">
        <f aca="false">SUM(B51:M51)</f>
        <v>102.365731</v>
      </c>
      <c r="O51" s="45"/>
      <c r="P51" s="44" t="n">
        <f aca="false">(B51-B$6)^3</f>
        <v>164.529935793695</v>
      </c>
      <c r="Q51" s="44" t="n">
        <f aca="false">(C51-C$6)^3</f>
        <v>-0.192072613061633</v>
      </c>
      <c r="R51" s="44" t="n">
        <f aca="false">(D51-D$6)^3</f>
        <v>-49.1356017223015</v>
      </c>
      <c r="S51" s="44" t="n">
        <f aca="false">(E51-E$6)^3</f>
        <v>0.0264168360014812</v>
      </c>
      <c r="T51" s="44" t="n">
        <f aca="false">(F51-F$6)^3</f>
        <v>-11.8534704000487</v>
      </c>
      <c r="U51" s="44" t="n">
        <f aca="false">(G51-G$6)^3</f>
        <v>5.03247822346226</v>
      </c>
      <c r="V51" s="44" t="n">
        <f aca="false">(H51-H$6)^3</f>
        <v>6.89804627090277</v>
      </c>
      <c r="W51" s="44" t="n">
        <f aca="false">(I51-I$6)^3</f>
        <v>-14.1600691399724</v>
      </c>
      <c r="X51" s="44" t="n">
        <f aca="false">(J51-J$6)^3</f>
        <v>0.00239348103396597</v>
      </c>
      <c r="Y51" s="44" t="n">
        <f aca="false">(K51-K$6)^3</f>
        <v>1.48796625186699</v>
      </c>
      <c r="Z51" s="44" t="n">
        <f aca="false">(L51-L$6)^3</f>
        <v>-0.476021195625879</v>
      </c>
      <c r="AA51" s="44" t="n">
        <f aca="false">(M51-M$6)^3</f>
        <v>-2.66738460300551</v>
      </c>
      <c r="AB51" s="44" t="n">
        <f aca="false">(N51-N$6)^3</f>
        <v>-0.08320727600773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8.143872</v>
      </c>
      <c r="C52" s="19" t="n">
        <f aca="false">'DATOS MENSUALES'!E415</f>
        <v>17.36872</v>
      </c>
      <c r="D52" s="19" t="n">
        <f aca="false">'DATOS MENSUALES'!E416</f>
        <v>5.55891</v>
      </c>
      <c r="E52" s="19" t="n">
        <f aca="false">'DATOS MENSUALES'!E417</f>
        <v>10.992543</v>
      </c>
      <c r="F52" s="19" t="n">
        <f aca="false">'DATOS MENSUALES'!E418</f>
        <v>6.140244</v>
      </c>
      <c r="G52" s="19" t="n">
        <f aca="false">'DATOS MENSUALES'!E419</f>
        <v>10.581485</v>
      </c>
      <c r="H52" s="19" t="n">
        <f aca="false">'DATOS MENSUALES'!E420</f>
        <v>10.769184</v>
      </c>
      <c r="I52" s="19" t="n">
        <f aca="false">'DATOS MENSUALES'!E421</f>
        <v>8.1024</v>
      </c>
      <c r="J52" s="19" t="n">
        <f aca="false">'DATOS MENSUALES'!E422</f>
        <v>3.786968</v>
      </c>
      <c r="K52" s="19" t="n">
        <f aca="false">'DATOS MENSUALES'!E423</f>
        <v>3.526098</v>
      </c>
      <c r="L52" s="19" t="n">
        <f aca="false">'DATOS MENSUALES'!E424</f>
        <v>4.014975</v>
      </c>
      <c r="M52" s="19" t="n">
        <f aca="false">'DATOS MENSUALES'!E425</f>
        <v>7.241561</v>
      </c>
      <c r="N52" s="19" t="n">
        <f aca="false">SUM(B52:M52)</f>
        <v>96.22696</v>
      </c>
      <c r="O52" s="45"/>
      <c r="P52" s="44" t="n">
        <f aca="false">(B52-B$6)^3</f>
        <v>25.4335333816647</v>
      </c>
      <c r="Q52" s="44" t="n">
        <f aca="false">(C52-C$6)^3</f>
        <v>505.325240667208</v>
      </c>
      <c r="R52" s="44" t="n">
        <f aca="false">(D52-D$6)^3</f>
        <v>-247.135109327735</v>
      </c>
      <c r="S52" s="44" t="n">
        <f aca="false">(E52-E$6)^3</f>
        <v>-1.58464120104676</v>
      </c>
      <c r="T52" s="44" t="n">
        <f aca="false">(F52-F$6)^3</f>
        <v>-86.6703327206355</v>
      </c>
      <c r="U52" s="44" t="n">
        <f aca="false">(G52-G$6)^3</f>
        <v>-69.400414481941</v>
      </c>
      <c r="V52" s="44" t="n">
        <f aca="false">(H52-H$6)^3</f>
        <v>-14.9272840300478</v>
      </c>
      <c r="W52" s="44" t="n">
        <f aca="false">(I52-I$6)^3</f>
        <v>-18.8340672670659</v>
      </c>
      <c r="X52" s="44" t="n">
        <f aca="false">(J52-J$6)^3</f>
        <v>-3.07008117049954</v>
      </c>
      <c r="Y52" s="44" t="n">
        <f aca="false">(K52-K$6)^3</f>
        <v>-0.0043882400524937</v>
      </c>
      <c r="Z52" s="44" t="n">
        <f aca="false">(L52-L$6)^3</f>
        <v>0.911295873481589</v>
      </c>
      <c r="AA52" s="44" t="n">
        <f aca="false">(M52-M$6)^3</f>
        <v>77.6039049045217</v>
      </c>
      <c r="AB52" s="44" t="n">
        <f aca="false">(N52-N$6)^3</f>
        <v>-284.28557087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7.997439</v>
      </c>
      <c r="C53" s="19" t="n">
        <f aca="false">'DATOS MENSUALES'!E427</f>
        <v>12.280576</v>
      </c>
      <c r="D53" s="19" t="n">
        <f aca="false">'DATOS MENSUALES'!E428</f>
        <v>6.578343</v>
      </c>
      <c r="E53" s="19" t="n">
        <f aca="false">'DATOS MENSUALES'!E429</f>
        <v>4.320556</v>
      </c>
      <c r="F53" s="19" t="n">
        <f aca="false">'DATOS MENSUALES'!E430</f>
        <v>9.721008</v>
      </c>
      <c r="G53" s="19" t="n">
        <f aca="false">'DATOS MENSUALES'!E431</f>
        <v>10.536945</v>
      </c>
      <c r="H53" s="19" t="n">
        <f aca="false">'DATOS MENSUALES'!E432</f>
        <v>13.188819</v>
      </c>
      <c r="I53" s="19" t="n">
        <f aca="false">'DATOS MENSUALES'!E433</f>
        <v>8.025344</v>
      </c>
      <c r="J53" s="19" t="n">
        <f aca="false">'DATOS MENSUALES'!E434</f>
        <v>3.847717</v>
      </c>
      <c r="K53" s="19" t="n">
        <f aca="false">'DATOS MENSUALES'!E435</f>
        <v>3.752504</v>
      </c>
      <c r="L53" s="19" t="n">
        <f aca="false">'DATOS MENSUALES'!E436</f>
        <v>3.574416</v>
      </c>
      <c r="M53" s="19" t="n">
        <f aca="false">'DATOS MENSUALES'!E437</f>
        <v>4.04627</v>
      </c>
      <c r="N53" s="19" t="n">
        <f aca="false">SUM(B53:M53)</f>
        <v>87.869937</v>
      </c>
      <c r="O53" s="45"/>
      <c r="P53" s="44" t="n">
        <f aca="false">(B53-B$6)^3</f>
        <v>21.820319118704</v>
      </c>
      <c r="Q53" s="44" t="n">
        <f aca="false">(C53-C$6)^3</f>
        <v>23.811796737026</v>
      </c>
      <c r="R53" s="44" t="n">
        <f aca="false">(D53-D$6)^3</f>
        <v>-145.201157058617</v>
      </c>
      <c r="S53" s="44" t="n">
        <f aca="false">(E53-E$6)^3</f>
        <v>-481.492044035696</v>
      </c>
      <c r="T53" s="44" t="n">
        <f aca="false">(F53-F$6)^3</f>
        <v>-0.602665304360455</v>
      </c>
      <c r="U53" s="44" t="n">
        <f aca="false">(G53-G$6)^3</f>
        <v>-71.6815164884063</v>
      </c>
      <c r="V53" s="44" t="n">
        <f aca="false">(H53-H$6)^3</f>
        <v>-7.72295310755842E-005</v>
      </c>
      <c r="W53" s="44" t="n">
        <f aca="false">(I53-I$6)^3</f>
        <v>-20.5183216727547</v>
      </c>
      <c r="X53" s="44" t="n">
        <f aca="false">(J53-J$6)^3</f>
        <v>-2.7009779067553</v>
      </c>
      <c r="Y53" s="44" t="n">
        <f aca="false">(K53-K$6)^3</f>
        <v>0.000246348776008711</v>
      </c>
      <c r="Z53" s="44" t="n">
        <f aca="false">(L53-L$6)^3</f>
        <v>0.14799633318232</v>
      </c>
      <c r="AA53" s="44" t="n">
        <f aca="false">(M53-M$6)^3</f>
        <v>1.22546556871883</v>
      </c>
      <c r="AB53" s="44" t="n">
        <f aca="false">(N53-N$6)^3</f>
        <v>-3329.551167790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264078</v>
      </c>
      <c r="C54" s="19" t="n">
        <f aca="false">'DATOS MENSUALES'!E439</f>
        <v>12.620595</v>
      </c>
      <c r="D54" s="19" t="n">
        <f aca="false">'DATOS MENSUALES'!E440</f>
        <v>8.789096</v>
      </c>
      <c r="E54" s="19" t="n">
        <f aca="false">'DATOS MENSUALES'!E441</f>
        <v>9.53172</v>
      </c>
      <c r="F54" s="19" t="n">
        <f aca="false">'DATOS MENSUALES'!E442</f>
        <v>11.806212</v>
      </c>
      <c r="G54" s="19" t="n">
        <f aca="false">'DATOS MENSUALES'!E443</f>
        <v>5.991462</v>
      </c>
      <c r="H54" s="19" t="n">
        <f aca="false">'DATOS MENSUALES'!E444</f>
        <v>6.879554</v>
      </c>
      <c r="I54" s="19" t="n">
        <f aca="false">'DATOS MENSUALES'!E445</f>
        <v>10.4492</v>
      </c>
      <c r="J54" s="19" t="n">
        <f aca="false">'DATOS MENSUALES'!E446</f>
        <v>7.413317</v>
      </c>
      <c r="K54" s="19" t="n">
        <f aca="false">'DATOS MENSUALES'!E447</f>
        <v>6.236128</v>
      </c>
      <c r="L54" s="19" t="n">
        <f aca="false">'DATOS MENSUALES'!E448</f>
        <v>3.862026</v>
      </c>
      <c r="M54" s="19" t="n">
        <f aca="false">'DATOS MENSUALES'!E449</f>
        <v>2.250941</v>
      </c>
      <c r="N54" s="19" t="n">
        <f aca="false">SUM(B54:M54)</f>
        <v>90.094329</v>
      </c>
      <c r="O54" s="45"/>
      <c r="P54" s="44" t="n">
        <f aca="false">(B54-B$6)^3</f>
        <v>-0.827859071187586</v>
      </c>
      <c r="Q54" s="44" t="n">
        <f aca="false">(C54-C$6)^3</f>
        <v>33.2917294568379</v>
      </c>
      <c r="R54" s="44" t="n">
        <f aca="false">(D54-D$6)^3</f>
        <v>-28.2406370214156</v>
      </c>
      <c r="S54" s="44" t="n">
        <f aca="false">(E54-E$6)^3</f>
        <v>-18.122550659027</v>
      </c>
      <c r="T54" s="44" t="n">
        <f aca="false">(F54-F$6)^3</f>
        <v>1.90904345781673</v>
      </c>
      <c r="U54" s="44" t="n">
        <f aca="false">(G54-G$6)^3</f>
        <v>-658.391191555924</v>
      </c>
      <c r="V54" s="44" t="n">
        <f aca="false">(H54-H$6)^3</f>
        <v>-256.271783263322</v>
      </c>
      <c r="W54" s="44" t="n">
        <f aca="false">(I54-I$6)^3</f>
        <v>-0.0309032558054629</v>
      </c>
      <c r="X54" s="44" t="n">
        <f aca="false">(J54-J$6)^3</f>
        <v>10.2601179183985</v>
      </c>
      <c r="Y54" s="44" t="n">
        <f aca="false">(K54-K$6)^3</f>
        <v>16.5095326876953</v>
      </c>
      <c r="Z54" s="44" t="n">
        <f aca="false">(L54-L$6)^3</f>
        <v>0.544463660438918</v>
      </c>
      <c r="AA54" s="44" t="n">
        <f aca="false">(M54-M$6)^3</f>
        <v>-0.381403029651418</v>
      </c>
      <c r="AB54" s="44" t="n">
        <f aca="false">(N54-N$6)^3</f>
        <v>-2052.242774783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5.64696</v>
      </c>
      <c r="C55" s="19" t="n">
        <f aca="false">'DATOS MENSUALES'!E451</f>
        <v>2.958474</v>
      </c>
      <c r="D55" s="19" t="n">
        <f aca="false">'DATOS MENSUALES'!E452</f>
        <v>12.545973</v>
      </c>
      <c r="E55" s="19" t="n">
        <f aca="false">'DATOS MENSUALES'!E453</f>
        <v>5.427968</v>
      </c>
      <c r="F55" s="19" t="n">
        <f aca="false">'DATOS MENSUALES'!E454</f>
        <v>29.597932</v>
      </c>
      <c r="G55" s="19" t="n">
        <f aca="false">'DATOS MENSUALES'!E455</f>
        <v>24.060201</v>
      </c>
      <c r="H55" s="19" t="n">
        <f aca="false">'DATOS MENSUALES'!E456</f>
        <v>17.123904</v>
      </c>
      <c r="I55" s="19" t="n">
        <f aca="false">'DATOS MENSUALES'!E457</f>
        <v>32.741141</v>
      </c>
      <c r="J55" s="19" t="n">
        <f aca="false">'DATOS MENSUALES'!E458</f>
        <v>18.578808</v>
      </c>
      <c r="K55" s="19" t="n">
        <f aca="false">'DATOS MENSUALES'!E459</f>
        <v>8.242095</v>
      </c>
      <c r="L55" s="19" t="n">
        <f aca="false">'DATOS MENSUALES'!E460</f>
        <v>6.497985</v>
      </c>
      <c r="M55" s="19" t="n">
        <f aca="false">'DATOS MENSUALES'!E461</f>
        <v>5.663178</v>
      </c>
      <c r="N55" s="19" t="n">
        <f aca="false">SUM(B55:M55)</f>
        <v>169.084619</v>
      </c>
      <c r="O55" s="45"/>
      <c r="P55" s="44" t="n">
        <f aca="false">(B55-B$6)^3</f>
        <v>0.0874758129808896</v>
      </c>
      <c r="Q55" s="44" t="n">
        <f aca="false">(C55-C$6)^3</f>
        <v>-267.732827087318</v>
      </c>
      <c r="R55" s="44" t="n">
        <f aca="false">(D55-D$6)^3</f>
        <v>0.36035715184876</v>
      </c>
      <c r="S55" s="44" t="n">
        <f aca="false">(E55-E$6)^3</f>
        <v>-304.879323247385</v>
      </c>
      <c r="T55" s="44" t="n">
        <f aca="false">(F55-F$6)^3</f>
        <v>6893.97985986067</v>
      </c>
      <c r="U55" s="44" t="n">
        <f aca="false">(G55-G$6)^3</f>
        <v>822.454533897576</v>
      </c>
      <c r="V55" s="44" t="n">
        <f aca="false">(H55-H$6)^3</f>
        <v>58.9774127306213</v>
      </c>
      <c r="W55" s="44" t="n">
        <f aca="false">(I55-I$6)^3</f>
        <v>10616.2764049602</v>
      </c>
      <c r="X55" s="44" t="n">
        <f aca="false">(J55-J$6)^3</f>
        <v>2373.0983091131</v>
      </c>
      <c r="Y55" s="44" t="n">
        <f aca="false">(K55-K$6)^3</f>
        <v>94.337980422576</v>
      </c>
      <c r="Z55" s="44" t="n">
        <f aca="false">(L55-L$6)^3</f>
        <v>41.1537408275386</v>
      </c>
      <c r="AA55" s="44" t="n">
        <f aca="false">(M55-M$6)^3</f>
        <v>19.4007284960516</v>
      </c>
      <c r="AB55" s="44" t="n">
        <f aca="false">(N55-N$6)^3</f>
        <v>291201.1370070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576574</v>
      </c>
      <c r="C56" s="19" t="n">
        <f aca="false">'DATOS MENSUALES'!E463</f>
        <v>6.701705</v>
      </c>
      <c r="D56" s="19" t="n">
        <f aca="false">'DATOS MENSUALES'!E464</f>
        <v>25.29576</v>
      </c>
      <c r="E56" s="19" t="n">
        <f aca="false">'DATOS MENSUALES'!E465</f>
        <v>23.31256</v>
      </c>
      <c r="F56" s="19" t="n">
        <f aca="false">'DATOS MENSUALES'!E466</f>
        <v>19.312306</v>
      </c>
      <c r="G56" s="19" t="n">
        <f aca="false">'DATOS MENSUALES'!E467</f>
        <v>16.362948</v>
      </c>
      <c r="H56" s="19" t="n">
        <f aca="false">'DATOS MENSUALES'!E468</f>
        <v>22.84185</v>
      </c>
      <c r="I56" s="19" t="n">
        <f aca="false">'DATOS MENSUALES'!E469</f>
        <v>11.262726</v>
      </c>
      <c r="J56" s="19" t="n">
        <f aca="false">'DATOS MENSUALES'!E470</f>
        <v>5.188045</v>
      </c>
      <c r="K56" s="19" t="n">
        <f aca="false">'DATOS MENSUALES'!E471</f>
        <v>3.42992</v>
      </c>
      <c r="L56" s="19" t="n">
        <f aca="false">'DATOS MENSUALES'!E472</f>
        <v>2.832455</v>
      </c>
      <c r="M56" s="19" t="n">
        <f aca="false">'DATOS MENSUALES'!E473</f>
        <v>3.504501</v>
      </c>
      <c r="N56" s="19" t="n">
        <f aca="false">SUM(B56:M56)</f>
        <v>142.62135</v>
      </c>
      <c r="O56" s="45"/>
      <c r="P56" s="44" t="n">
        <f aca="false">(B56-B$6)^3</f>
        <v>-18.1183968955071</v>
      </c>
      <c r="Q56" s="44" t="n">
        <f aca="false">(C56-C$6)^3</f>
        <v>-19.7252731263268</v>
      </c>
      <c r="R56" s="44" t="n">
        <f aca="false">(D56-D$6)^3</f>
        <v>2439.3311888908</v>
      </c>
      <c r="S56" s="44" t="n">
        <f aca="false">(E56-E$6)^3</f>
        <v>1387.74963876463</v>
      </c>
      <c r="T56" s="44" t="n">
        <f aca="false">(F56-F$6)^3</f>
        <v>669.145438152879</v>
      </c>
      <c r="U56" s="44" t="n">
        <f aca="false">(G56-G$6)^3</f>
        <v>4.674035499807</v>
      </c>
      <c r="V56" s="44" t="n">
        <f aca="false">(H56-H$6)^3</f>
        <v>887.627132096484</v>
      </c>
      <c r="W56" s="44" t="n">
        <f aca="false">(I56-I$6)^3</f>
        <v>0.124786417217099</v>
      </c>
      <c r="X56" s="44" t="n">
        <f aca="false">(J56-J$6)^3</f>
        <v>-0.000143193097141956</v>
      </c>
      <c r="Y56" s="44" t="n">
        <f aca="false">(K56-K$6)^3</f>
        <v>-0.0175549448677959</v>
      </c>
      <c r="Z56" s="44" t="n">
        <f aca="false">(L56-L$6)^3</f>
        <v>-0.00966470239596336</v>
      </c>
      <c r="AA56" s="44" t="n">
        <f aca="false">(M56-M$6)^3</f>
        <v>0.147494231841904</v>
      </c>
      <c r="AB56" s="44" t="n">
        <f aca="false">(N56-N$6)^3</f>
        <v>63135.35904336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7.979778</v>
      </c>
      <c r="C57" s="19" t="n">
        <f aca="false">'DATOS MENSUALES'!E475</f>
        <v>17.539602</v>
      </c>
      <c r="D57" s="19" t="n">
        <f aca="false">'DATOS MENSUALES'!E476</f>
        <v>9.657252</v>
      </c>
      <c r="E57" s="19" t="n">
        <f aca="false">'DATOS MENSUALES'!E477</f>
        <v>12.1104</v>
      </c>
      <c r="F57" s="19" t="n">
        <f aca="false">'DATOS MENSUALES'!E478</f>
        <v>11.391484</v>
      </c>
      <c r="G57" s="19" t="n">
        <f aca="false">'DATOS MENSUALES'!E479</f>
        <v>9.656124</v>
      </c>
      <c r="H57" s="19" t="n">
        <f aca="false">'DATOS MENSUALES'!E480</f>
        <v>12.936925</v>
      </c>
      <c r="I57" s="19" t="n">
        <f aca="false">'DATOS MENSUALES'!E481</f>
        <v>8.813712</v>
      </c>
      <c r="J57" s="19" t="n">
        <f aca="false">'DATOS MENSUALES'!E482</f>
        <v>5.012436</v>
      </c>
      <c r="K57" s="19" t="n">
        <f aca="false">'DATOS MENSUALES'!E483</f>
        <v>4.489545</v>
      </c>
      <c r="L57" s="19" t="n">
        <f aca="false">'DATOS MENSUALES'!E484</f>
        <v>1.411732</v>
      </c>
      <c r="M57" s="19" t="n">
        <f aca="false">'DATOS MENSUALES'!E485</f>
        <v>2.191365</v>
      </c>
      <c r="N57" s="19" t="n">
        <f aca="false">SUM(B57:M57)</f>
        <v>103.190355</v>
      </c>
      <c r="O57" s="45"/>
      <c r="P57" s="44" t="n">
        <f aca="false">(B57-B$6)^3</f>
        <v>21.4092045119285</v>
      </c>
      <c r="Q57" s="44" t="n">
        <f aca="false">(C57-C$6)^3</f>
        <v>538.55155932827</v>
      </c>
      <c r="R57" s="44" t="n">
        <f aca="false">(D57-D$6)^3</f>
        <v>-10.3190430022813</v>
      </c>
      <c r="S57" s="44" t="n">
        <f aca="false">(E57-E$6)^3</f>
        <v>-0.000110561631870992</v>
      </c>
      <c r="T57" s="44" t="n">
        <f aca="false">(F57-F$6)^3</f>
        <v>0.563143115151511</v>
      </c>
      <c r="U57" s="44" t="n">
        <f aca="false">(G57-G$6)^3</f>
        <v>-127.631673704057</v>
      </c>
      <c r="V57" s="44" t="n">
        <f aca="false">(H57-H$6)^3</f>
        <v>-0.0255367093189693</v>
      </c>
      <c r="W57" s="44" t="n">
        <f aca="false">(I57-I$6)^3</f>
        <v>-7.40688052598475</v>
      </c>
      <c r="X57" s="44" t="n">
        <f aca="false">(J57-J$6)^3</f>
        <v>-0.0118407751538402</v>
      </c>
      <c r="Y57" s="44" t="n">
        <f aca="false">(K57-K$6)^3</f>
        <v>0.511479594597711</v>
      </c>
      <c r="Z57" s="44" t="n">
        <f aca="false">(L57-L$6)^3</f>
        <v>-4.36055477477568</v>
      </c>
      <c r="AA57" s="44" t="n">
        <f aca="false">(M57-M$6)^3</f>
        <v>-0.483333697763989</v>
      </c>
      <c r="AB57" s="44" t="n">
        <f aca="false">(N57-N$6)^3</f>
        <v>0.05843551828091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7.928364</v>
      </c>
      <c r="C58" s="19" t="n">
        <f aca="false">'DATOS MENSUALES'!E487</f>
        <v>7.579284</v>
      </c>
      <c r="D58" s="19" t="n">
        <f aca="false">'DATOS MENSUALES'!E488</f>
        <v>15.848586</v>
      </c>
      <c r="E58" s="19" t="n">
        <f aca="false">'DATOS MENSUALES'!E489</f>
        <v>10.394237</v>
      </c>
      <c r="F58" s="19" t="n">
        <f aca="false">'DATOS MENSUALES'!E490</f>
        <v>5.654514</v>
      </c>
      <c r="G58" s="19" t="n">
        <f aca="false">'DATOS MENSUALES'!E491</f>
        <v>14.587911</v>
      </c>
      <c r="H58" s="19" t="n">
        <f aca="false">'DATOS MENSUALES'!E492</f>
        <v>13.2978</v>
      </c>
      <c r="I58" s="19" t="n">
        <f aca="false">'DATOS MENSUALES'!E493</f>
        <v>11.998995</v>
      </c>
      <c r="J58" s="19" t="n">
        <f aca="false">'DATOS MENSUALES'!E494</f>
        <v>5.59733</v>
      </c>
      <c r="K58" s="19" t="n">
        <f aca="false">'DATOS MENSUALES'!E495</f>
        <v>5.284736</v>
      </c>
      <c r="L58" s="19" t="n">
        <f aca="false">'DATOS MENSUALES'!E496</f>
        <v>4.339396</v>
      </c>
      <c r="M58" s="19" t="n">
        <f aca="false">'DATOS MENSUALES'!E497</f>
        <v>2.973035</v>
      </c>
      <c r="N58" s="19" t="n">
        <f aca="false">SUM(B58:M58)</f>
        <v>105.484188</v>
      </c>
      <c r="O58" s="45"/>
      <c r="P58" s="44" t="n">
        <f aca="false">(B58-B$6)^3</f>
        <v>20.2418481774594</v>
      </c>
      <c r="Q58" s="44" t="n">
        <f aca="false">(C58-C$6)^3</f>
        <v>-6.07192363494791</v>
      </c>
      <c r="R58" s="44" t="n">
        <f aca="false">(D58-D$6)^3</f>
        <v>64.685319712991</v>
      </c>
      <c r="S58" s="44" t="n">
        <f aca="false">(E58-E$6)^3</f>
        <v>-5.49051247866201</v>
      </c>
      <c r="T58" s="44" t="n">
        <f aca="false">(F58-F$6)^3</f>
        <v>-118.455679201235</v>
      </c>
      <c r="U58" s="44" t="n">
        <f aca="false">(G58-G$6)^3</f>
        <v>-0.00109459235105323</v>
      </c>
      <c r="V58" s="44" t="n">
        <f aca="false">(H58-H$6)^3</f>
        <v>0.000292696228594887</v>
      </c>
      <c r="W58" s="44" t="n">
        <f aca="false">(I58-I$6)^3</f>
        <v>1.88815920529698</v>
      </c>
      <c r="X58" s="44" t="n">
        <f aca="false">(J58-J$6)^3</f>
        <v>0.0454871574584062</v>
      </c>
      <c r="Y58" s="44" t="n">
        <f aca="false">(K58-K$6)^3</f>
        <v>4.05710829899047</v>
      </c>
      <c r="Z58" s="44" t="n">
        <f aca="false">(L58-L$6)^3</f>
        <v>2.16638303096729</v>
      </c>
      <c r="AA58" s="44" t="n">
        <f aca="false">(M58-M$6)^3</f>
        <v>-3.01378607236043E-008</v>
      </c>
      <c r="AB58" s="44" t="n">
        <f aca="false">(N58-N$6)^3</f>
        <v>19.28952281716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6.97392</v>
      </c>
      <c r="C59" s="19" t="n">
        <f aca="false">'DATOS MENSUALES'!E499</f>
        <v>2.666006</v>
      </c>
      <c r="D59" s="19" t="n">
        <f aca="false">'DATOS MENSUALES'!E500</f>
        <v>8.339472</v>
      </c>
      <c r="E59" s="19" t="n">
        <f aca="false">'DATOS MENSUALES'!E501</f>
        <v>17.138444</v>
      </c>
      <c r="F59" s="19" t="n">
        <f aca="false">'DATOS MENSUALES'!E502</f>
        <v>8.79564</v>
      </c>
      <c r="G59" s="19" t="n">
        <f aca="false">'DATOS MENSUALES'!E503</f>
        <v>11.449908</v>
      </c>
      <c r="H59" s="19" t="n">
        <f aca="false">'DATOS MENSUALES'!E504</f>
        <v>5.429844</v>
      </c>
      <c r="I59" s="19" t="n">
        <f aca="false">'DATOS MENSUALES'!E505</f>
        <v>3.194884</v>
      </c>
      <c r="J59" s="19" t="n">
        <f aca="false">'DATOS MENSUALES'!E506</f>
        <v>4.460516</v>
      </c>
      <c r="K59" s="19" t="n">
        <f aca="false">'DATOS MENSUALES'!E507</f>
        <v>4.55723</v>
      </c>
      <c r="L59" s="19" t="n">
        <f aca="false">'DATOS MENSUALES'!E508</f>
        <v>4.881024</v>
      </c>
      <c r="M59" s="19" t="n">
        <f aca="false">'DATOS MENSUALES'!E509</f>
        <v>2.917472</v>
      </c>
      <c r="N59" s="19" t="n">
        <f aca="false">SUM(B59:M59)</f>
        <v>80.80436</v>
      </c>
      <c r="O59" s="45"/>
      <c r="P59" s="44" t="n">
        <f aca="false">(B59-B$6)^3</f>
        <v>5.55342415201292</v>
      </c>
      <c r="Q59" s="44" t="n">
        <f aca="false">(C59-C$6)^3</f>
        <v>-305.859221608216</v>
      </c>
      <c r="R59" s="44" t="n">
        <f aca="false">(D59-D$6)^3</f>
        <v>-42.6873777225244</v>
      </c>
      <c r="S59" s="44" t="n">
        <f aca="false">(E59-E$6)^3</f>
        <v>123.509592602153</v>
      </c>
      <c r="T59" s="44" t="n">
        <f aca="false">(F59-F$6)^3</f>
        <v>-5.54568144400167</v>
      </c>
      <c r="U59" s="44" t="n">
        <f aca="false">(G59-G$6)^3</f>
        <v>-34.0456669481013</v>
      </c>
      <c r="V59" s="44" t="n">
        <f aca="false">(H59-H$6)^3</f>
        <v>-474.836868380305</v>
      </c>
      <c r="W59" s="44" t="n">
        <f aca="false">(I59-I$6)^3</f>
        <v>-433.476166016022</v>
      </c>
      <c r="X59" s="44" t="n">
        <f aca="false">(J59-J$6)^3</f>
        <v>-0.474270504750291</v>
      </c>
      <c r="Y59" s="44" t="n">
        <f aca="false">(K59-K$6)^3</f>
        <v>0.652648098807119</v>
      </c>
      <c r="Z59" s="44" t="n">
        <f aca="false">(L59-L$6)^3</f>
        <v>6.1845254221965</v>
      </c>
      <c r="AA59" s="44" t="n">
        <f aca="false">(M59-M$6)^3</f>
        <v>-0.000202003529808024</v>
      </c>
      <c r="AB59" s="44" t="n">
        <f aca="false">(N59-N$6)^3</f>
        <v>-10645.010435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4.186686</v>
      </c>
      <c r="C60" s="19" t="n">
        <f aca="false">'DATOS MENSUALES'!E511</f>
        <v>12.033992</v>
      </c>
      <c r="D60" s="19" t="n">
        <f aca="false">'DATOS MENSUALES'!E512</f>
        <v>15.195332</v>
      </c>
      <c r="E60" s="19" t="n">
        <f aca="false">'DATOS MENSUALES'!E513</f>
        <v>5.192617</v>
      </c>
      <c r="F60" s="19" t="n">
        <f aca="false">'DATOS MENSUALES'!E514</f>
        <v>10.855392</v>
      </c>
      <c r="G60" s="19" t="n">
        <f aca="false">'DATOS MENSUALES'!E515</f>
        <v>14.045022</v>
      </c>
      <c r="H60" s="19" t="n">
        <f aca="false">'DATOS MENSUALES'!E516</f>
        <v>21.31386</v>
      </c>
      <c r="I60" s="19" t="n">
        <f aca="false">'DATOS MENSUALES'!E517</f>
        <v>21.69865</v>
      </c>
      <c r="J60" s="19" t="n">
        <f aca="false">'DATOS MENSUALES'!E518</f>
        <v>7.269292</v>
      </c>
      <c r="K60" s="19" t="n">
        <f aca="false">'DATOS MENSUALES'!E519</f>
        <v>4.620396</v>
      </c>
      <c r="L60" s="19" t="n">
        <f aca="false">'DATOS MENSUALES'!E520</f>
        <v>4.856847</v>
      </c>
      <c r="M60" s="19" t="n">
        <f aca="false">'DATOS MENSUALES'!E521</f>
        <v>3.21204</v>
      </c>
      <c r="N60" s="19" t="n">
        <f aca="false">SUM(B60:M60)</f>
        <v>124.480126</v>
      </c>
      <c r="O60" s="45"/>
      <c r="P60" s="44" t="n">
        <f aca="false">(B60-B$6)^3</f>
        <v>-1.0498963427382</v>
      </c>
      <c r="Q60" s="44" t="n">
        <f aca="false">(C60-C$6)^3</f>
        <v>18.1988239275665</v>
      </c>
      <c r="R60" s="44" t="n">
        <f aca="false">(D60-D$6)^3</f>
        <v>37.96601423828</v>
      </c>
      <c r="S60" s="44" t="n">
        <f aca="false">(E60-E$6)^3</f>
        <v>-337.994008193971</v>
      </c>
      <c r="T60" s="44" t="n">
        <f aca="false">(F60-F$6)^3</f>
        <v>0.0243144678836825</v>
      </c>
      <c r="U60" s="44" t="n">
        <f aca="false">(G60-G$6)^3</f>
        <v>-0.26952050890061</v>
      </c>
      <c r="V60" s="44" t="n">
        <f aca="false">(H60-H$6)^3</f>
        <v>527.995202312477</v>
      </c>
      <c r="W60" s="44" t="n">
        <f aca="false">(I60-I$6)^3</f>
        <v>1307.77340930287</v>
      </c>
      <c r="X60" s="44" t="n">
        <f aca="false">(J60-J$6)^3</f>
        <v>8.35220906319219</v>
      </c>
      <c r="Y60" s="44" t="n">
        <f aca="false">(K60-K$6)^3</f>
        <v>0.805862510486973</v>
      </c>
      <c r="Z60" s="44" t="n">
        <f aca="false">(L60-L$6)^3</f>
        <v>5.94335257764552</v>
      </c>
      <c r="AA60" s="44" t="n">
        <f aca="false">(M60-M$6)^3</f>
        <v>0.0131263882180084</v>
      </c>
      <c r="AB60" s="44" t="n">
        <f aca="false">(N60-N$6)^3</f>
        <v>10187.01921439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3.072692</v>
      </c>
      <c r="C61" s="19" t="n">
        <f aca="false">'DATOS MENSUALES'!E523</f>
        <v>3.049698</v>
      </c>
      <c r="D61" s="19" t="n">
        <f aca="false">'DATOS MENSUALES'!E524</f>
        <v>6.168264</v>
      </c>
      <c r="E61" s="19" t="n">
        <f aca="false">'DATOS MENSUALES'!E525</f>
        <v>18.285183</v>
      </c>
      <c r="F61" s="19" t="n">
        <f aca="false">'DATOS MENSUALES'!E526</f>
        <v>16.58775</v>
      </c>
      <c r="G61" s="19" t="n">
        <f aca="false">'DATOS MENSUALES'!E527</f>
        <v>11.839805</v>
      </c>
      <c r="H61" s="19" t="n">
        <f aca="false">'DATOS MENSUALES'!E528</f>
        <v>24.222062</v>
      </c>
      <c r="I61" s="19" t="n">
        <f aca="false">'DATOS MENSUALES'!E529</f>
        <v>14.227668</v>
      </c>
      <c r="J61" s="19" t="n">
        <f aca="false">'DATOS MENSUALES'!E530</f>
        <v>8.294384</v>
      </c>
      <c r="K61" s="19" t="n">
        <f aca="false">'DATOS MENSUALES'!E531</f>
        <v>4.359264</v>
      </c>
      <c r="L61" s="19" t="n">
        <f aca="false">'DATOS MENSUALES'!E532</f>
        <v>4.31032</v>
      </c>
      <c r="M61" s="19" t="n">
        <f aca="false">'DATOS MENSUALES'!E533</f>
        <v>3.063921</v>
      </c>
      <c r="N61" s="19" t="n">
        <f aca="false">SUM(B61:M61)</f>
        <v>117.481011</v>
      </c>
      <c r="O61" s="45"/>
      <c r="P61" s="44" t="n">
        <f aca="false">(B61-B$6)^3</f>
        <v>-9.66845559659349</v>
      </c>
      <c r="Q61" s="44" t="n">
        <f aca="false">(C61-C$6)^3</f>
        <v>-256.524606564641</v>
      </c>
      <c r="R61" s="44" t="n">
        <f aca="false">(D61-D$6)^3</f>
        <v>-181.907914015185</v>
      </c>
      <c r="S61" s="44" t="n">
        <f aca="false">(E61-E$6)^3</f>
        <v>229.984427437012</v>
      </c>
      <c r="T61" s="44" t="n">
        <f aca="false">(F61-F$6)^3</f>
        <v>218.391499231443</v>
      </c>
      <c r="U61" s="44" t="n">
        <f aca="false">(G61-G$6)^3</f>
        <v>-23.1775143971759</v>
      </c>
      <c r="V61" s="44" t="n">
        <f aca="false">(H61-H$6)^3</f>
        <v>1327.61157396332</v>
      </c>
      <c r="W61" s="44" t="n">
        <f aca="false">(I61-I$6)^3</f>
        <v>41.5892186249139</v>
      </c>
      <c r="X61" s="44" t="n">
        <f aca="false">(J61-J$6)^3</f>
        <v>28.4850242521573</v>
      </c>
      <c r="Y61" s="44" t="n">
        <f aca="false">(K61-K$6)^3</f>
        <v>0.300020050548443</v>
      </c>
      <c r="Z61" s="44" t="n">
        <f aca="false">(L61-L$6)^3</f>
        <v>2.02359762430764</v>
      </c>
      <c r="AA61" s="44" t="n">
        <f aca="false">(M61-M$6)^3</f>
        <v>0.000676235390715207</v>
      </c>
      <c r="AB61" s="44" t="n">
        <f aca="false">(N61-N$6)^3</f>
        <v>3162.741389347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6.467208</v>
      </c>
      <c r="C62" s="19" t="n">
        <f aca="false">'DATOS MENSUALES'!E535</f>
        <v>12.066912</v>
      </c>
      <c r="D62" s="19" t="n">
        <f aca="false">'DATOS MENSUALES'!E536</f>
        <v>13.778676</v>
      </c>
      <c r="E62" s="19" t="n">
        <f aca="false">'DATOS MENSUALES'!E537</f>
        <v>9.6073</v>
      </c>
      <c r="F62" s="19" t="n">
        <f aca="false">'DATOS MENSUALES'!E538</f>
        <v>16.3872</v>
      </c>
      <c r="G62" s="19" t="n">
        <f aca="false">'DATOS MENSUALES'!E539</f>
        <v>13.25853</v>
      </c>
      <c r="H62" s="19" t="n">
        <f aca="false">'DATOS MENSUALES'!E540</f>
        <v>15.50607</v>
      </c>
      <c r="I62" s="19" t="n">
        <f aca="false">'DATOS MENSUALES'!E541</f>
        <v>11.638242</v>
      </c>
      <c r="J62" s="19" t="n">
        <f aca="false">'DATOS MENSUALES'!E542</f>
        <v>6.482595</v>
      </c>
      <c r="K62" s="19" t="n">
        <f aca="false">'DATOS MENSUALES'!E543</f>
        <v>4.320624</v>
      </c>
      <c r="L62" s="19" t="n">
        <f aca="false">'DATOS MENSUALES'!E544</f>
        <v>5.077275</v>
      </c>
      <c r="M62" s="19" t="n">
        <f aca="false">'DATOS MENSUALES'!E545</f>
        <v>4.236067</v>
      </c>
      <c r="N62" s="19" t="n">
        <f aca="false">SUM(B62:M62)</f>
        <v>118.826699</v>
      </c>
      <c r="O62" s="45"/>
      <c r="P62" s="44" t="n">
        <f aca="false">(B62-B$6)^3</f>
        <v>2.02025037670651</v>
      </c>
      <c r="Q62" s="44" t="n">
        <f aca="false">(C62-C$6)^3</f>
        <v>18.8907090679343</v>
      </c>
      <c r="R62" s="44" t="n">
        <f aca="false">(D62-D$6)^3</f>
        <v>7.35023303823557</v>
      </c>
      <c r="S62" s="44" t="n">
        <f aca="false">(E62-E$6)^3</f>
        <v>-16.6027567192401</v>
      </c>
      <c r="T62" s="44" t="n">
        <f aca="false">(F62-F$6)^3</f>
        <v>197.29108239457</v>
      </c>
      <c r="U62" s="44" t="n">
        <f aca="false">(G62-G$6)^3</f>
        <v>-2.93919861198238</v>
      </c>
      <c r="V62" s="44" t="n">
        <f aca="false">(H62-H$6)^3</f>
        <v>11.7693548396721</v>
      </c>
      <c r="W62" s="44" t="n">
        <f aca="false">(I62-I$6)^3</f>
        <v>0.670452732488015</v>
      </c>
      <c r="X62" s="44" t="n">
        <f aca="false">(J62-J$6)^3</f>
        <v>1.91694413495826</v>
      </c>
      <c r="Y62" s="44" t="n">
        <f aca="false">(K62-K$6)^3</f>
        <v>0.251010157255573</v>
      </c>
      <c r="Z62" s="44" t="n">
        <f aca="false">(L62-L$6)^3</f>
        <v>8.38784671272902</v>
      </c>
      <c r="AA62" s="44" t="n">
        <f aca="false">(M62-M$6)^3</f>
        <v>1.99999507234596</v>
      </c>
      <c r="AB62" s="44" t="n">
        <f aca="false">(N62-N$6)^3</f>
        <v>4114.7663444936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750328</v>
      </c>
      <c r="C63" s="19" t="n">
        <f aca="false">'DATOS MENSUALES'!E547</f>
        <v>2.137513</v>
      </c>
      <c r="D63" s="19" t="n">
        <f aca="false">'DATOS MENSUALES'!E548</f>
        <v>4.841694</v>
      </c>
      <c r="E63" s="19" t="n">
        <f aca="false">'DATOS MENSUALES'!E549</f>
        <v>11.718</v>
      </c>
      <c r="F63" s="19" t="n">
        <f aca="false">'DATOS MENSUALES'!E550</f>
        <v>8.396352</v>
      </c>
      <c r="G63" s="19" t="n">
        <f aca="false">'DATOS MENSUALES'!E551</f>
        <v>25.46544</v>
      </c>
      <c r="H63" s="19" t="n">
        <f aca="false">'DATOS MENSUALES'!E552</f>
        <v>15.191008</v>
      </c>
      <c r="I63" s="19" t="n">
        <f aca="false">'DATOS MENSUALES'!E553</f>
        <v>13.491075</v>
      </c>
      <c r="J63" s="19" t="n">
        <f aca="false">'DATOS MENSUALES'!E554</f>
        <v>4.831988</v>
      </c>
      <c r="K63" s="19" t="n">
        <f aca="false">'DATOS MENSUALES'!E555</f>
        <v>4.501056</v>
      </c>
      <c r="L63" s="19" t="n">
        <f aca="false">'DATOS MENSUALES'!E556</f>
        <v>4.073472</v>
      </c>
      <c r="M63" s="19" t="n">
        <f aca="false">'DATOS MENSUALES'!E557</f>
        <v>5.630856</v>
      </c>
      <c r="N63" s="19" t="n">
        <f aca="false">SUM(B63:M63)</f>
        <v>103.028782</v>
      </c>
      <c r="O63" s="45"/>
      <c r="P63" s="44" t="n">
        <f aca="false">(B63-B$6)^3</f>
        <v>-14.7551762051935</v>
      </c>
      <c r="Q63" s="44" t="n">
        <f aca="false">(C63-C$6)^3</f>
        <v>-383.626265085098</v>
      </c>
      <c r="R63" s="44" t="n">
        <f aca="false">(D63-D$6)^3</f>
        <v>-341.922908900768</v>
      </c>
      <c r="S63" s="44" t="n">
        <f aca="false">(E63-E$6)^3</f>
        <v>-0.0854139746473992</v>
      </c>
      <c r="T63" s="44" t="n">
        <f aca="false">(F63-F$6)^3</f>
        <v>-10.2089316768519</v>
      </c>
      <c r="U63" s="44" t="n">
        <f aca="false">(G63-G$6)^3</f>
        <v>1250.7997912111</v>
      </c>
      <c r="V63" s="44" t="n">
        <f aca="false">(H63-H$6)^3</f>
        <v>7.52496803933588</v>
      </c>
      <c r="W63" s="44" t="n">
        <f aca="false">(I63-I$6)^3</f>
        <v>20.3031625996014</v>
      </c>
      <c r="X63" s="44" t="n">
        <f aca="false">(J63-J$6)^3</f>
        <v>-0.068104127001414</v>
      </c>
      <c r="Y63" s="44" t="n">
        <f aca="false">(K63-K$6)^3</f>
        <v>0.533885161047713</v>
      </c>
      <c r="Z63" s="44" t="n">
        <f aca="false">(L63-L$6)^3</f>
        <v>1.08640210112603</v>
      </c>
      <c r="AA63" s="44" t="n">
        <f aca="false">(M63-M$6)^3</f>
        <v>18.7090085709745</v>
      </c>
      <c r="AB63" s="44" t="n">
        <f aca="false">(N63-N$6)^3</f>
        <v>0.011617054294288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4.108016</v>
      </c>
      <c r="C64" s="19" t="n">
        <f aca="false">'DATOS MENSUALES'!E559</f>
        <v>5.41836</v>
      </c>
      <c r="D64" s="19" t="n">
        <f aca="false">'DATOS MENSUALES'!E560</f>
        <v>10.212904</v>
      </c>
      <c r="E64" s="19" t="n">
        <f aca="false">'DATOS MENSUALES'!E561</f>
        <v>8.502276</v>
      </c>
      <c r="F64" s="19" t="n">
        <f aca="false">'DATOS MENSUALES'!E562</f>
        <v>13.071416</v>
      </c>
      <c r="G64" s="19" t="n">
        <f aca="false">'DATOS MENSUALES'!E563</f>
        <v>15.430261</v>
      </c>
      <c r="H64" s="19" t="n">
        <f aca="false">'DATOS MENSUALES'!E564</f>
        <v>14.656036</v>
      </c>
      <c r="I64" s="19" t="n">
        <f aca="false">'DATOS MENSUALES'!E565</f>
        <v>5.781531</v>
      </c>
      <c r="J64" s="19" t="n">
        <f aca="false">'DATOS MENSUALES'!E566</f>
        <v>3.921624</v>
      </c>
      <c r="K64" s="19" t="n">
        <f aca="false">'DATOS MENSUALES'!E567</f>
        <v>4.085304</v>
      </c>
      <c r="L64" s="19" t="n">
        <f aca="false">'DATOS MENSUALES'!E568</f>
        <v>3.17062</v>
      </c>
      <c r="M64" s="19" t="n">
        <f aca="false">'DATOS MENSUALES'!E569</f>
        <v>2.304183</v>
      </c>
      <c r="N64" s="19" t="n">
        <f aca="false">SUM(B64:M64)</f>
        <v>90.662531</v>
      </c>
      <c r="O64" s="45"/>
      <c r="P64" s="44" t="n">
        <f aca="false">(B64-B$6)^3</f>
        <v>-1.3130507550259</v>
      </c>
      <c r="Q64" s="44" t="n">
        <f aca="false">(C64-C$6)^3</f>
        <v>-63.295872351431</v>
      </c>
      <c r="R64" s="44" t="n">
        <f aca="false">(D64-D$6)^3</f>
        <v>-4.26299511238007</v>
      </c>
      <c r="S64" s="44" t="n">
        <f aca="false">(E64-E$6)^3</f>
        <v>-48.8721206572867</v>
      </c>
      <c r="T64" s="44" t="n">
        <f aca="false">(F64-F$6)^3</f>
        <v>15.7326516853064</v>
      </c>
      <c r="U64" s="44" t="n">
        <f aca="false">(G64-G$6)^3</f>
        <v>0.404061066006414</v>
      </c>
      <c r="V64" s="44" t="n">
        <f aca="false">(H64-H$6)^3</f>
        <v>2.89139671853797</v>
      </c>
      <c r="W64" s="44" t="n">
        <f aca="false">(I64-I$6)^3</f>
        <v>-123.616133991974</v>
      </c>
      <c r="X64" s="44" t="n">
        <f aca="false">(J64-J$6)^3</f>
        <v>-2.29337623463383</v>
      </c>
      <c r="Y64" s="44" t="n">
        <f aca="false">(K64-K$6)^3</f>
        <v>0.061858513930657</v>
      </c>
      <c r="Z64" s="44" t="n">
        <f aca="false">(L64-L$6)^3</f>
        <v>0.00196048792615055</v>
      </c>
      <c r="AA64" s="44" t="n">
        <f aca="false">(M64-M$6)^3</f>
        <v>-0.303415659016344</v>
      </c>
      <c r="AB64" s="44" t="n">
        <f aca="false">(N64-N$6)^3</f>
        <v>-1789.086600412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0.97265</v>
      </c>
      <c r="C65" s="19" t="n">
        <f aca="false">'DATOS MENSUALES'!E571</f>
        <v>7.595169</v>
      </c>
      <c r="D65" s="19" t="n">
        <f aca="false">'DATOS MENSUALES'!E572</f>
        <v>19.548672</v>
      </c>
      <c r="E65" s="19" t="n">
        <f aca="false">'DATOS MENSUALES'!E573</f>
        <v>17.209918</v>
      </c>
      <c r="F65" s="19" t="n">
        <f aca="false">'DATOS MENSUALES'!E574</f>
        <v>13.610518</v>
      </c>
      <c r="G65" s="19" t="n">
        <f aca="false">'DATOS MENSUALES'!E575</f>
        <v>10.2912</v>
      </c>
      <c r="H65" s="19" t="n">
        <f aca="false">'DATOS MENSUALES'!E576</f>
        <v>18.695754</v>
      </c>
      <c r="I65" s="19" t="n">
        <f aca="false">'DATOS MENSUALES'!E577</f>
        <v>7.817132</v>
      </c>
      <c r="J65" s="19" t="n">
        <f aca="false">'DATOS MENSUALES'!E578</f>
        <v>3.3153</v>
      </c>
      <c r="K65" s="19" t="n">
        <f aca="false">'DATOS MENSUALES'!E579</f>
        <v>3.21456</v>
      </c>
      <c r="L65" s="19" t="n">
        <f aca="false">'DATOS MENSUALES'!E580</f>
        <v>2.521746</v>
      </c>
      <c r="M65" s="19" t="n">
        <f aca="false">'DATOS MENSUALES'!E581</f>
        <v>2.195632</v>
      </c>
      <c r="N65" s="19" t="n">
        <f aca="false">SUM(B65:M65)</f>
        <v>116.988251</v>
      </c>
      <c r="O65" s="45"/>
      <c r="P65" s="44" t="n">
        <f aca="false">(B65-B$6)^3</f>
        <v>192.060193233032</v>
      </c>
      <c r="Q65" s="44" t="n">
        <f aca="false">(C65-C$6)^3</f>
        <v>-5.914692325296</v>
      </c>
      <c r="R65" s="44" t="n">
        <f aca="false">(D65-D$6)^3</f>
        <v>459.083558798361</v>
      </c>
      <c r="S65" s="44" t="n">
        <f aca="false">(E65-E$6)^3</f>
        <v>128.904134670749</v>
      </c>
      <c r="T65" s="44" t="n">
        <f aca="false">(F65-F$6)^3</f>
        <v>28.2285956630112</v>
      </c>
      <c r="U65" s="44" t="n">
        <f aca="false">(G65-G$6)^3</f>
        <v>-85.1706176608462</v>
      </c>
      <c r="V65" s="44" t="n">
        <f aca="false">(H65-H$6)^3</f>
        <v>163.160648053116</v>
      </c>
      <c r="W65" s="44" t="n">
        <f aca="false">(I65-I$6)^3</f>
        <v>-25.5649346410323</v>
      </c>
      <c r="X65" s="44" t="n">
        <f aca="false">(J65-J$6)^3</f>
        <v>-7.13401452982776</v>
      </c>
      <c r="Y65" s="44" t="n">
        <f aca="false">(K65-K$6)^3</f>
        <v>-0.107345340806258</v>
      </c>
      <c r="Z65" s="44" t="n">
        <f aca="false">(L65-L$6)^3</f>
        <v>-0.143644934591264</v>
      </c>
      <c r="AA65" s="44" t="n">
        <f aca="false">(M65-M$6)^3</f>
        <v>-0.475492571072016</v>
      </c>
      <c r="AB65" s="44" t="n">
        <f aca="false">(N65-N$6)^3</f>
        <v>2854.797353751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219956</v>
      </c>
      <c r="C66" s="19" t="n">
        <f aca="false">'DATOS MENSUALES'!E583</f>
        <v>2.76743</v>
      </c>
      <c r="D66" s="19" t="n">
        <f aca="false">'DATOS MENSUALES'!E584</f>
        <v>3.400726</v>
      </c>
      <c r="E66" s="19" t="n">
        <f aca="false">'DATOS MENSUALES'!E585</f>
        <v>3.008544</v>
      </c>
      <c r="F66" s="19" t="n">
        <f aca="false">'DATOS MENSUALES'!E586</f>
        <v>2.373632</v>
      </c>
      <c r="G66" s="19" t="n">
        <f aca="false">'DATOS MENSUALES'!E587</f>
        <v>8.11504</v>
      </c>
      <c r="H66" s="19" t="n">
        <f aca="false">'DATOS MENSUALES'!E588</f>
        <v>18.4769</v>
      </c>
      <c r="I66" s="19" t="n">
        <f aca="false">'DATOS MENSUALES'!E589</f>
        <v>4.17425</v>
      </c>
      <c r="J66" s="19" t="n">
        <f aca="false">'DATOS MENSUALES'!E590</f>
        <v>2.870988</v>
      </c>
      <c r="K66" s="19" t="n">
        <f aca="false">'DATOS MENSUALES'!E591</f>
        <v>2.090438</v>
      </c>
      <c r="L66" s="19" t="n">
        <f aca="false">'DATOS MENSUALES'!E592</f>
        <v>1.83921</v>
      </c>
      <c r="M66" s="19" t="n">
        <f aca="false">'DATOS MENSUALES'!E593</f>
        <v>1.702737</v>
      </c>
      <c r="N66" s="19" t="n">
        <f aca="false">SUM(B66:M66)</f>
        <v>53.039851</v>
      </c>
      <c r="O66" s="45"/>
      <c r="P66" s="44" t="n">
        <f aca="false">(B66-B$6)^3</f>
        <v>-26.5460763600744</v>
      </c>
      <c r="Q66" s="44" t="n">
        <f aca="false">(C66-C$6)^3</f>
        <v>-292.253474919553</v>
      </c>
      <c r="R66" s="44" t="n">
        <f aca="false">(D66-D$6)^3</f>
        <v>-599.852012750979</v>
      </c>
      <c r="S66" s="44" t="n">
        <f aca="false">(E66-E$6)^3</f>
        <v>-766.023603869694</v>
      </c>
      <c r="T66" s="44" t="n">
        <f aca="false">(F66-F$6)^3</f>
        <v>-549.767030295777</v>
      </c>
      <c r="U66" s="44" t="n">
        <f aca="false">(G66-G$6)^3</f>
        <v>-284.361934843349</v>
      </c>
      <c r="V66" s="44" t="n">
        <f aca="false">(H66-H$6)^3</f>
        <v>144.330983643313</v>
      </c>
      <c r="W66" s="44" t="n">
        <f aca="false">(I66-I$6)^3</f>
        <v>-286.029779206691</v>
      </c>
      <c r="X66" s="44" t="n">
        <f aca="false">(J66-J$6)^3</f>
        <v>-13.3015029097543</v>
      </c>
      <c r="Y66" s="44" t="n">
        <f aca="false">(K66-K$6)^3</f>
        <v>-4.09122594326128</v>
      </c>
      <c r="Z66" s="44" t="n">
        <f aca="false">(L66-L$6)^3</f>
        <v>-1.75515449363255</v>
      </c>
      <c r="AA66" s="44" t="n">
        <f aca="false">(M66-M$6)^3</f>
        <v>-2.06492723600496</v>
      </c>
      <c r="AB66" s="44" t="n">
        <f aca="false">(N66-N$6)^3</f>
        <v>-123226.8251949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928474</v>
      </c>
      <c r="C67" s="19" t="n">
        <f aca="false">'DATOS MENSUALES'!E595</f>
        <v>11.237256</v>
      </c>
      <c r="D67" s="19" t="n">
        <f aca="false">'DATOS MENSUALES'!E596</f>
        <v>23.670528</v>
      </c>
      <c r="E67" s="19" t="n">
        <f aca="false">'DATOS MENSUALES'!E597</f>
        <v>6.432396</v>
      </c>
      <c r="F67" s="19" t="n">
        <f aca="false">'DATOS MENSUALES'!E598</f>
        <v>6.714648</v>
      </c>
      <c r="G67" s="19" t="n">
        <f aca="false">'DATOS MENSUALES'!E599</f>
        <v>4.11927</v>
      </c>
      <c r="H67" s="19" t="n">
        <f aca="false">'DATOS MENSUALES'!E600</f>
        <v>10.660734</v>
      </c>
      <c r="I67" s="19" t="n">
        <f aca="false">'DATOS MENSUALES'!E601</f>
        <v>6.944036</v>
      </c>
      <c r="J67" s="19" t="n">
        <f aca="false">'DATOS MENSUALES'!E602</f>
        <v>3.106488</v>
      </c>
      <c r="K67" s="19" t="n">
        <f aca="false">'DATOS MENSUALES'!E603</f>
        <v>2.33206</v>
      </c>
      <c r="L67" s="19" t="n">
        <f aca="false">'DATOS MENSUALES'!E604</f>
        <v>2.175766</v>
      </c>
      <c r="M67" s="19" t="n">
        <f aca="false">'DATOS MENSUALES'!E605</f>
        <v>2.19478</v>
      </c>
      <c r="N67" s="19" t="n">
        <f aca="false">SUM(B67:M67)</f>
        <v>81.516436</v>
      </c>
      <c r="O67" s="45"/>
      <c r="P67" s="44" t="n">
        <f aca="false">(B67-B$6)^3</f>
        <v>-35.1127455532776</v>
      </c>
      <c r="Q67" s="44" t="n">
        <f aca="false">(C67-C$6)^3</f>
        <v>6.16492254287545</v>
      </c>
      <c r="R67" s="44" t="n">
        <f aca="false">(D67-D$6)^3</f>
        <v>1658.18680210697</v>
      </c>
      <c r="S67" s="44" t="n">
        <f aca="false">(E67-E$6)^3</f>
        <v>-187.73875842764</v>
      </c>
      <c r="T67" s="44" t="n">
        <f aca="false">(F67-F$6)^3</f>
        <v>-57.1128708854389</v>
      </c>
      <c r="U67" s="44" t="n">
        <f aca="false">(G67-G$6)^3</f>
        <v>-1181.50193939575</v>
      </c>
      <c r="V67" s="44" t="n">
        <f aca="false">(H67-H$6)^3</f>
        <v>-16.9878810213205</v>
      </c>
      <c r="W67" s="44" t="n">
        <f aca="false">(I67-I$6)^3</f>
        <v>-55.6981057573457</v>
      </c>
      <c r="X67" s="44" t="n">
        <f aca="false">(J67-J$6)^3</f>
        <v>-9.71641729171811</v>
      </c>
      <c r="Y67" s="44" t="n">
        <f aca="false">(K67-K$6)^3</f>
        <v>-2.50302578064686</v>
      </c>
      <c r="Z67" s="44" t="n">
        <f aca="false">(L67-L$6)^3</f>
        <v>-0.657815492538391</v>
      </c>
      <c r="AA67" s="44" t="n">
        <f aca="false">(M67-M$6)^3</f>
        <v>-0.477051395935195</v>
      </c>
      <c r="AB67" s="44" t="n">
        <f aca="false">(N67-N$6)^3</f>
        <v>-9644.370875073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780078</v>
      </c>
      <c r="C68" s="19" t="n">
        <f aca="false">'DATOS MENSUALES'!E607</f>
        <v>6.83734</v>
      </c>
      <c r="D68" s="19" t="n">
        <f aca="false">'DATOS MENSUALES'!E608</f>
        <v>7.862536</v>
      </c>
      <c r="E68" s="19" t="n">
        <f aca="false">'DATOS MENSUALES'!E609</f>
        <v>16.017</v>
      </c>
      <c r="F68" s="19" t="n">
        <f aca="false">'DATOS MENSUALES'!E610</f>
        <v>3.739386</v>
      </c>
      <c r="G68" s="19" t="n">
        <f aca="false">'DATOS MENSUALES'!E611</f>
        <v>21.095816</v>
      </c>
      <c r="H68" s="19" t="n">
        <f aca="false">'DATOS MENSUALES'!E612</f>
        <v>10.836804</v>
      </c>
      <c r="I68" s="19" t="n">
        <f aca="false">'DATOS MENSUALES'!E613</f>
        <v>13.992972</v>
      </c>
      <c r="J68" s="19" t="n">
        <f aca="false">'DATOS MENSUALES'!E614</f>
        <v>3.699936</v>
      </c>
      <c r="K68" s="19" t="n">
        <f aca="false">'DATOS MENSUALES'!E615</f>
        <v>0.5176</v>
      </c>
      <c r="L68" s="19" t="n">
        <f aca="false">'DATOS MENSUALES'!E616</f>
        <v>1.338249</v>
      </c>
      <c r="M68" s="19" t="n">
        <f aca="false">'DATOS MENSUALES'!E617</f>
        <v>2.05726</v>
      </c>
      <c r="N68" s="19" t="n">
        <f aca="false">SUM(B68:M68)</f>
        <v>92.774977</v>
      </c>
      <c r="O68" s="45"/>
      <c r="P68" s="44" t="n">
        <f aca="false">(B68-B$6)^3</f>
        <v>-0.075671352452088</v>
      </c>
      <c r="Q68" s="44" t="n">
        <f aca="false">(C68-C$6)^3</f>
        <v>-16.9013158555108</v>
      </c>
      <c r="R68" s="44" t="n">
        <f aca="false">(D68-D$6)^3</f>
        <v>-62.6570168366961</v>
      </c>
      <c r="S68" s="44" t="n">
        <f aca="false">(E68-E$6)^3</f>
        <v>57.4500966356544</v>
      </c>
      <c r="T68" s="44" t="n">
        <f aca="false">(F68-F$6)^3</f>
        <v>-318.094704013689</v>
      </c>
      <c r="U68" s="44" t="n">
        <f aca="false">(G68-G$6)^3</f>
        <v>262.739979691037</v>
      </c>
      <c r="V68" s="44" t="n">
        <f aca="false">(H68-H$6)^3</f>
        <v>-13.7309053531358</v>
      </c>
      <c r="W68" s="44" t="n">
        <f aca="false">(I68-I$6)^3</f>
        <v>33.6970482622836</v>
      </c>
      <c r="X68" s="44" t="n">
        <f aca="false">(J68-J$6)^3</f>
        <v>-3.65529390968271</v>
      </c>
      <c r="Y68" s="44" t="n">
        <f aca="false">(K68-K$6)^3</f>
        <v>-31.9218689150839</v>
      </c>
      <c r="Z68" s="44" t="n">
        <f aca="false">(L68-L$6)^3</f>
        <v>-4.97581222843633</v>
      </c>
      <c r="AA68" s="44" t="n">
        <f aca="false">(M68-M$6)^3</f>
        <v>-0.775865249643995</v>
      </c>
      <c r="AB68" s="44" t="n">
        <f aca="false">(N68-N$6)^3</f>
        <v>-1008.219581866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3.12426</v>
      </c>
      <c r="C69" s="19" t="n">
        <f aca="false">'DATOS MENSUALES'!E619</f>
        <v>6.043404</v>
      </c>
      <c r="D69" s="19" t="n">
        <f aca="false">'DATOS MENSUALES'!E620</f>
        <v>4.614288</v>
      </c>
      <c r="E69" s="19" t="n">
        <f aca="false">'DATOS MENSUALES'!E621</f>
        <v>4.2288</v>
      </c>
      <c r="F69" s="19" t="n">
        <f aca="false">'DATOS MENSUALES'!E622</f>
        <v>2.450803</v>
      </c>
      <c r="G69" s="19" t="n">
        <f aca="false">'DATOS MENSUALES'!E623</f>
        <v>2.61304</v>
      </c>
      <c r="H69" s="19" t="n">
        <f aca="false">'DATOS MENSUALES'!E624</f>
        <v>18.405385</v>
      </c>
      <c r="I69" s="19" t="n">
        <f aca="false">'DATOS MENSUALES'!E625</f>
        <v>8.442042</v>
      </c>
      <c r="J69" s="19" t="n">
        <f aca="false">'DATOS MENSUALES'!E626</f>
        <v>7.015734</v>
      </c>
      <c r="K69" s="19" t="n">
        <f aca="false">'DATOS MENSUALES'!E627</f>
        <v>2.743766</v>
      </c>
      <c r="L69" s="19" t="n">
        <f aca="false">'DATOS MENSUALES'!E628</f>
        <v>1.548841</v>
      </c>
      <c r="M69" s="19" t="n">
        <f aca="false">'DATOS MENSUALES'!E629</f>
        <v>1.75218</v>
      </c>
      <c r="N69" s="19" t="n">
        <f aca="false">SUM(B69:M69)</f>
        <v>62.982543</v>
      </c>
      <c r="O69" s="45"/>
      <c r="P69" s="44" t="n">
        <f aca="false">(B69-B$6)^3</f>
        <v>-8.9832021595614</v>
      </c>
      <c r="Q69" s="44" t="n">
        <f aca="false">(C69-C$6)^3</f>
        <v>-37.9409325806035</v>
      </c>
      <c r="R69" s="44" t="n">
        <f aca="false">(D69-D$6)^3</f>
        <v>-376.378177523102</v>
      </c>
      <c r="S69" s="44" t="n">
        <f aca="false">(E69-E$6)^3</f>
        <v>-498.600970073101</v>
      </c>
      <c r="T69" s="44" t="n">
        <f aca="false">(F69-F$6)^3</f>
        <v>-534.37614496271</v>
      </c>
      <c r="U69" s="44" t="n">
        <f aca="false">(G69-G$6)^3</f>
        <v>-1761.88467867105</v>
      </c>
      <c r="V69" s="44" t="n">
        <f aca="false">(H69-H$6)^3</f>
        <v>138.507846836042</v>
      </c>
      <c r="W69" s="44" t="n">
        <f aca="false">(I69-I$6)^3</f>
        <v>-12.5028201934426</v>
      </c>
      <c r="X69" s="44" t="n">
        <f aca="false">(J69-J$6)^3</f>
        <v>5.59587864504107</v>
      </c>
      <c r="Y69" s="44" t="n">
        <f aca="false">(K69-K$6)^3</f>
        <v>-0.846725146635879</v>
      </c>
      <c r="Z69" s="44" t="n">
        <f aca="false">(L69-L$6)^3</f>
        <v>-3.35225062493298</v>
      </c>
      <c r="AA69" s="44" t="n">
        <f aca="false">(M69-M$6)^3</f>
        <v>-1.83361904047954</v>
      </c>
      <c r="AB69" s="44" t="n">
        <f aca="false">(N69-N$6)^3</f>
        <v>-63138.73042928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8.89222</v>
      </c>
      <c r="C70" s="19" t="n">
        <f aca="false">'DATOS MENSUALES'!E631</f>
        <v>5.34734</v>
      </c>
      <c r="D70" s="19" t="n">
        <f aca="false">'DATOS MENSUALES'!E632</f>
        <v>9.573436</v>
      </c>
      <c r="E70" s="19" t="n">
        <f aca="false">'DATOS MENSUALES'!E633</f>
        <v>4.35388</v>
      </c>
      <c r="F70" s="19" t="n">
        <f aca="false">'DATOS MENSUALES'!E634</f>
        <v>2.548575</v>
      </c>
      <c r="G70" s="19" t="n">
        <f aca="false">'DATOS MENSUALES'!E635</f>
        <v>7.044528</v>
      </c>
      <c r="H70" s="19" t="n">
        <f aca="false">'DATOS MENSUALES'!E636</f>
        <v>5.92416</v>
      </c>
      <c r="I70" s="19" t="n">
        <f aca="false">'DATOS MENSUALES'!E637</f>
        <v>14.746328</v>
      </c>
      <c r="J70" s="19" t="n">
        <f aca="false">'DATOS MENSUALES'!E638</f>
        <v>5.757568</v>
      </c>
      <c r="K70" s="19" t="n">
        <f aca="false">'DATOS MENSUALES'!E639</f>
        <v>2.617112</v>
      </c>
      <c r="L70" s="19" t="n">
        <f aca="false">'DATOS MENSUALES'!E640</f>
        <v>1.65254</v>
      </c>
      <c r="M70" s="19" t="n">
        <f aca="false">'DATOS MENSUALES'!E641</f>
        <v>2.318244</v>
      </c>
      <c r="N70" s="19" t="n">
        <f aca="false">SUM(B70:M70)</f>
        <v>70.775931</v>
      </c>
      <c r="O70" s="45"/>
      <c r="P70" s="44" t="n">
        <f aca="false">(B70-B$6)^3</f>
        <v>50.2095570783017</v>
      </c>
      <c r="Q70" s="44" t="n">
        <f aca="false">(C70-C$6)^3</f>
        <v>-66.740444214879</v>
      </c>
      <c r="R70" s="44" t="n">
        <f aca="false">(D70-D$6)^3</f>
        <v>-11.5573272771516</v>
      </c>
      <c r="S70" s="44" t="n">
        <f aca="false">(E70-E$6)^3</f>
        <v>-475.376665652594</v>
      </c>
      <c r="T70" s="44" t="n">
        <f aca="false">(F70-F$6)^3</f>
        <v>-515.292674016631</v>
      </c>
      <c r="U70" s="44" t="n">
        <f aca="false">(G70-G$6)^3</f>
        <v>-447.072671908452</v>
      </c>
      <c r="V70" s="44" t="n">
        <f aca="false">(H70-H$6)^3</f>
        <v>-390.176318259768</v>
      </c>
      <c r="W70" s="44" t="n">
        <f aca="false">(I70-I$6)^3</f>
        <v>63.2025541114893</v>
      </c>
      <c r="X70" s="44" t="n">
        <f aca="false">(J70-J$6)^3</f>
        <v>0.138353870135208</v>
      </c>
      <c r="Y70" s="44" t="n">
        <f aca="false">(K70-K$6)^3</f>
        <v>-1.23435438959643</v>
      </c>
      <c r="Z70" s="44" t="n">
        <f aca="false">(L70-L$6)^3</f>
        <v>-2.70259794359771</v>
      </c>
      <c r="AA70" s="44" t="n">
        <f aca="false">(M70-M$6)^3</f>
        <v>-0.284764318374074</v>
      </c>
      <c r="AB70" s="44" t="n">
        <f aca="false">(N70-N$6)^3</f>
        <v>-32849.07504154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3.860934</v>
      </c>
      <c r="C71" s="19" t="n">
        <f aca="false">'DATOS MENSUALES'!E643</f>
        <v>5.464704</v>
      </c>
      <c r="D71" s="19" t="n">
        <f aca="false">'DATOS MENSUALES'!E644</f>
        <v>13.263313</v>
      </c>
      <c r="E71" s="19" t="n">
        <f aca="false">'DATOS MENSUALES'!E645</f>
        <v>12.437336</v>
      </c>
      <c r="F71" s="19" t="n">
        <f aca="false">'DATOS MENSUALES'!E646</f>
        <v>6.679824</v>
      </c>
      <c r="G71" s="19" t="n">
        <f aca="false">'DATOS MENSUALES'!E647</f>
        <v>7.20165</v>
      </c>
      <c r="H71" s="19" t="n">
        <f aca="false">'DATOS MENSUALES'!E648</f>
        <v>6.509394</v>
      </c>
      <c r="I71" s="19" t="n">
        <f aca="false">'DATOS MENSUALES'!E649</f>
        <v>11.1156</v>
      </c>
      <c r="J71" s="19" t="n">
        <f aca="false">'DATOS MENSUALES'!E650</f>
        <v>3.31425</v>
      </c>
      <c r="K71" s="19" t="n">
        <f aca="false">'DATOS MENSUALES'!E651</f>
        <v>1.722561</v>
      </c>
      <c r="L71" s="19" t="n">
        <f aca="false">'DATOS MENSUALES'!E652</f>
        <v>1.666514</v>
      </c>
      <c r="M71" s="19" t="n">
        <f aca="false">'DATOS MENSUALES'!E653</f>
        <v>2.033619</v>
      </c>
      <c r="N71" s="19" t="n">
        <f aca="false">SUM(B71:M71)</f>
        <v>85.269699</v>
      </c>
      <c r="O71" s="45"/>
      <c r="P71" s="44" t="n">
        <f aca="false">(B71-B$6)^3</f>
        <v>648.986185566281</v>
      </c>
      <c r="Q71" s="44" t="n">
        <f aca="false">(C71-C$6)^3</f>
        <v>-61.113285255046</v>
      </c>
      <c r="R71" s="44" t="n">
        <f aca="false">(D71-D$6)^3</f>
        <v>2.91779377545854</v>
      </c>
      <c r="S71" s="44" t="n">
        <f aca="false">(E71-E$6)^3</f>
        <v>0.0217037225874598</v>
      </c>
      <c r="T71" s="44" t="n">
        <f aca="false">(F71-F$6)^3</f>
        <v>-58.6762964244004</v>
      </c>
      <c r="U71" s="44" t="n">
        <f aca="false">(G71-G$6)^3</f>
        <v>-420.075243798654</v>
      </c>
      <c r="V71" s="44" t="n">
        <f aca="false">(H71-H$6)^3</f>
        <v>-303.736894171137</v>
      </c>
      <c r="W71" s="44" t="n">
        <f aca="false">(I71-I$6)^3</f>
        <v>0.0438335355243715</v>
      </c>
      <c r="X71" s="44" t="n">
        <f aca="false">(J71-J$6)^3</f>
        <v>-7.14569436567036</v>
      </c>
      <c r="Y71" s="44" t="n">
        <f aca="false">(K71-K$6)^3</f>
        <v>-7.61345988303377</v>
      </c>
      <c r="Z71" s="44" t="n">
        <f aca="false">(L71-L$6)^3</f>
        <v>-2.62207269014193</v>
      </c>
      <c r="AA71" s="44" t="n">
        <f aca="false">(M71-M$6)^3</f>
        <v>-0.837303220186827</v>
      </c>
      <c r="AB71" s="44" t="n">
        <f aca="false">(N71-N$6)^3</f>
        <v>-5389.38381211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222318</v>
      </c>
      <c r="C72" s="19" t="n">
        <f aca="false">'DATOS MENSUALES'!E655</f>
        <v>4.403187</v>
      </c>
      <c r="D72" s="19" t="n">
        <f aca="false">'DATOS MENSUALES'!E656</f>
        <v>3.40833</v>
      </c>
      <c r="E72" s="19" t="n">
        <f aca="false">'DATOS MENSUALES'!E657</f>
        <v>15.729075</v>
      </c>
      <c r="F72" s="19" t="n">
        <f aca="false">'DATOS MENSUALES'!E658</f>
        <v>6.342192</v>
      </c>
      <c r="G72" s="19" t="n">
        <f aca="false">'DATOS MENSUALES'!E659</f>
        <v>11.183841</v>
      </c>
      <c r="H72" s="19" t="n">
        <f aca="false">'DATOS MENSUALES'!E660</f>
        <v>3.924924</v>
      </c>
      <c r="I72" s="19" t="n">
        <f aca="false">'DATOS MENSUALES'!E661</f>
        <v>3.640786</v>
      </c>
      <c r="J72" s="19" t="n">
        <f aca="false">'DATOS MENSUALES'!E662</f>
        <v>1.541808</v>
      </c>
      <c r="K72" s="19" t="n">
        <f aca="false">'DATOS MENSUALES'!E663</f>
        <v>1.814988</v>
      </c>
      <c r="L72" s="19" t="n">
        <f aca="false">'DATOS MENSUALES'!E664</f>
        <v>1.4684</v>
      </c>
      <c r="M72" s="19" t="n">
        <f aca="false">'DATOS MENSUALES'!E665</f>
        <v>1.77219</v>
      </c>
      <c r="N72" s="19" t="n">
        <f aca="false">SUM(B72:M72)</f>
        <v>57.452039</v>
      </c>
      <c r="O72" s="45"/>
      <c r="P72" s="44" t="n">
        <f aca="false">(B72-B$6)^3</f>
        <v>-26.4830690716624</v>
      </c>
      <c r="Q72" s="44" t="n">
        <f aca="false">(C72-C$6)^3</f>
        <v>-125.033718940548</v>
      </c>
      <c r="R72" s="44" t="n">
        <f aca="false">(D72-D$6)^3</f>
        <v>-598.230945076654</v>
      </c>
      <c r="S72" s="44" t="n">
        <f aca="false">(E72-E$6)^3</f>
        <v>45.5252743672484</v>
      </c>
      <c r="T72" s="44" t="n">
        <f aca="false">(F72-F$6)^3</f>
        <v>-75.3383618671768</v>
      </c>
      <c r="U72" s="44" t="n">
        <f aca="false">(G72-G$6)^3</f>
        <v>-43.1375090955604</v>
      </c>
      <c r="V72" s="44" t="n">
        <f aca="false">(H72-H$6)^3</f>
        <v>-806.039651572742</v>
      </c>
      <c r="W72" s="44" t="n">
        <f aca="false">(I72-I$6)^3</f>
        <v>-361.28260965344</v>
      </c>
      <c r="X72" s="44" t="n">
        <f aca="false">(J72-J$6)^3</f>
        <v>-50.5936254157754</v>
      </c>
      <c r="Y72" s="44" t="n">
        <f aca="false">(K72-K$6)^3</f>
        <v>-6.58998441685139</v>
      </c>
      <c r="Z72" s="44" t="n">
        <f aca="false">(L72-L$6)^3</f>
        <v>-3.92235798576873</v>
      </c>
      <c r="AA72" s="44" t="n">
        <f aca="false">(M72-M$6)^3</f>
        <v>-1.74515060432758</v>
      </c>
      <c r="AB72" s="44" t="n">
        <f aca="false">(N72-N$6)^3</f>
        <v>-93269.44614175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55306</v>
      </c>
      <c r="C73" s="19" t="n">
        <f aca="false">'DATOS MENSUALES'!E667</f>
        <v>7.382256</v>
      </c>
      <c r="D73" s="19" t="n">
        <f aca="false">'DATOS MENSUALES'!E668</f>
        <v>10.945385</v>
      </c>
      <c r="E73" s="19" t="n">
        <f aca="false">'DATOS MENSUALES'!E669</f>
        <v>20.90445</v>
      </c>
      <c r="F73" s="19" t="n">
        <f aca="false">'DATOS MENSUALES'!E670</f>
        <v>10.807409</v>
      </c>
      <c r="G73" s="19" t="n">
        <f aca="false">'DATOS MENSUALES'!E671</f>
        <v>13.461461</v>
      </c>
      <c r="H73" s="19" t="n">
        <f aca="false">'DATOS MENSUALES'!E672</f>
        <v>11.489688</v>
      </c>
      <c r="I73" s="19" t="n">
        <f aca="false">'DATOS MENSUALES'!E673</f>
        <v>7.149758</v>
      </c>
      <c r="J73" s="19" t="n">
        <f aca="false">'DATOS MENSUALES'!E674</f>
        <v>2.138852</v>
      </c>
      <c r="K73" s="19" t="n">
        <f aca="false">'DATOS MENSUALES'!E675</f>
        <v>1.88163</v>
      </c>
      <c r="L73" s="19" t="n">
        <f aca="false">'DATOS MENSUALES'!E676</f>
        <v>1.771608</v>
      </c>
      <c r="M73" s="19" t="n">
        <f aca="false">'DATOS MENSUALES'!E677</f>
        <v>2.01227</v>
      </c>
      <c r="N73" s="19" t="n">
        <f aca="false">SUM(B73:M73)</f>
        <v>91.497827</v>
      </c>
      <c r="O73" s="45"/>
      <c r="P73" s="44" t="n">
        <f aca="false">(B73-B$6)^3</f>
        <v>-48.6266817254378</v>
      </c>
      <c r="Q73" s="44" t="n">
        <f aca="false">(C73-C$6)^3</f>
        <v>-8.25931908543822</v>
      </c>
      <c r="R73" s="44" t="n">
        <f aca="false">(D73-D$6)^3</f>
        <v>-0.702534120902336</v>
      </c>
      <c r="S73" s="44" t="n">
        <f aca="false">(E73-E$6)^3</f>
        <v>669.016027201469</v>
      </c>
      <c r="T73" s="44" t="n">
        <f aca="false">(F73-F$6)^3</f>
        <v>0.0141235768843536</v>
      </c>
      <c r="U73" s="44" t="n">
        <f aca="false">(G73-G$6)^3</f>
        <v>-1.85863746379906</v>
      </c>
      <c r="V73" s="44" t="n">
        <f aca="false">(H73-H$6)^3</f>
        <v>-5.28362945976128</v>
      </c>
      <c r="W73" s="44" t="n">
        <f aca="false">(I73-I$6)^3</f>
        <v>-47.1731735277358</v>
      </c>
      <c r="X73" s="44" t="n">
        <f aca="false">(J73-J$6)^3</f>
        <v>-29.8345470752284</v>
      </c>
      <c r="Y73" s="44" t="n">
        <f aca="false">(K73-K$6)^3</f>
        <v>-5.91193166330495</v>
      </c>
      <c r="Z73" s="44" t="n">
        <f aca="false">(L73-L$6)^3</f>
        <v>-2.06709345636967</v>
      </c>
      <c r="AA73" s="44" t="n">
        <f aca="false">(M73-M$6)^3</f>
        <v>-0.895498435297259</v>
      </c>
      <c r="AB73" s="44" t="n">
        <f aca="false">(N73-N$6)^3</f>
        <v>-1444.611487365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3.573024</v>
      </c>
      <c r="C74" s="48" t="n">
        <f aca="false">'DATOS MENSUALES'!E679</f>
        <v>10.695746</v>
      </c>
      <c r="D74" s="48" t="n">
        <f aca="false">'DATOS MENSUALES'!E680</f>
        <v>19.255718</v>
      </c>
      <c r="E74" s="48" t="n">
        <f aca="false">'DATOS MENSUALES'!E681</f>
        <v>9.29662</v>
      </c>
      <c r="F74" s="48" t="n">
        <f aca="false">'DATOS MENSUALES'!E682</f>
        <v>7.21828</v>
      </c>
      <c r="G74" s="48" t="n">
        <f aca="false">'DATOS MENSUALES'!E683</f>
        <v>2.723427</v>
      </c>
      <c r="H74" s="48" t="n">
        <f aca="false">'DATOS MENSUALES'!E684</f>
        <v>1.677646</v>
      </c>
      <c r="I74" s="48" t="n">
        <f aca="false">'DATOS MENSUALES'!E685</f>
        <v>4.283158</v>
      </c>
      <c r="J74" s="48" t="n">
        <f aca="false">'DATOS MENSUALES'!E686</f>
        <v>6.395185</v>
      </c>
      <c r="K74" s="48" t="n">
        <f aca="false">'DATOS MENSUALES'!E687</f>
        <v>2.563349</v>
      </c>
      <c r="L74" s="48" t="n">
        <f aca="false">'DATOS MENSUALES'!E688</f>
        <v>1.669712</v>
      </c>
      <c r="M74" s="48" t="n">
        <f aca="false">'DATOS MENSUALES'!E689</f>
        <v>1.716966</v>
      </c>
      <c r="N74" s="48" t="n">
        <f aca="false">SUM(B74:M74)</f>
        <v>71.068831</v>
      </c>
      <c r="O74" s="49"/>
      <c r="P74" s="44" t="n">
        <f aca="false">(B74-B$6)^3</f>
        <v>-4.33094554592499</v>
      </c>
      <c r="Q74" s="44" t="n">
        <f aca="false">(C74-C$6)^3</f>
        <v>2.15723726003404</v>
      </c>
      <c r="R74" s="44" t="n">
        <f aca="false">(D74-D$6)^3</f>
        <v>408.742966518597</v>
      </c>
      <c r="S74" s="44" t="n">
        <f aca="false">(E74-E$6)^3</f>
        <v>-23.4372542984237</v>
      </c>
      <c r="T74" s="44" t="n">
        <f aca="false">(F74-F$6)^3</f>
        <v>-37.5081666659831</v>
      </c>
      <c r="U74" s="44" t="n">
        <f aca="false">(G74-G$6)^3</f>
        <v>-1714.01628397187</v>
      </c>
      <c r="V74" s="44" t="n">
        <f aca="false">(H74-H$6)^3</f>
        <v>-1542.30352014812</v>
      </c>
      <c r="W74" s="44" t="n">
        <f aca="false">(I74-I$6)^3</f>
        <v>-272.079267019404</v>
      </c>
      <c r="X74" s="44" t="n">
        <f aca="false">(J74-J$6)^3</f>
        <v>1.54009164679625</v>
      </c>
      <c r="Y74" s="44" t="n">
        <f aca="false">(K74-K$6)^3</f>
        <v>-1.42940592618942</v>
      </c>
      <c r="Z74" s="44" t="n">
        <f aca="false">(L74-L$6)^3</f>
        <v>-2.60387196830395</v>
      </c>
      <c r="AA74" s="44" t="n">
        <f aca="false">(M74-M$6)^3</f>
        <v>-1.99647772965737</v>
      </c>
      <c r="AB74" s="44" t="n">
        <f aca="false">(N74-N$6)^3</f>
        <v>-31956.02021111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4.626258</v>
      </c>
      <c r="C75" s="48" t="n">
        <f aca="false">'DATOS MENSUALES'!E691</f>
        <v>9.442502</v>
      </c>
      <c r="D75" s="48" t="n">
        <f aca="false">'DATOS MENSUALES'!E692</f>
        <v>11.79596</v>
      </c>
      <c r="E75" s="48" t="n">
        <f aca="false">'DATOS MENSUALES'!E693</f>
        <v>8.428205</v>
      </c>
      <c r="F75" s="48" t="n">
        <f aca="false">'DATOS MENSUALES'!E694</f>
        <v>4.491785</v>
      </c>
      <c r="G75" s="48" t="n">
        <f aca="false">'DATOS MENSUALES'!E695</f>
        <v>4.758608</v>
      </c>
      <c r="H75" s="48" t="n">
        <f aca="false">'DATOS MENSUALES'!E696</f>
        <v>16.37496</v>
      </c>
      <c r="I75" s="48" t="n">
        <f aca="false">'DATOS MENSUALES'!E697</f>
        <v>10.248084</v>
      </c>
      <c r="J75" s="48" t="n">
        <f aca="false">'DATOS MENSUALES'!E698</f>
        <v>3.202929</v>
      </c>
      <c r="K75" s="48" t="n">
        <f aca="false">'DATOS MENSUALES'!E699</f>
        <v>1.874736</v>
      </c>
      <c r="L75" s="48" t="n">
        <f aca="false">'DATOS MENSUALES'!E700</f>
        <v>1.561838</v>
      </c>
      <c r="M75" s="48" t="n">
        <f aca="false">'DATOS MENSUALES'!E701</f>
        <v>2.987336</v>
      </c>
      <c r="N75" s="48" t="n">
        <f aca="false">SUM(B75:M75)</f>
        <v>79.793201</v>
      </c>
      <c r="O75" s="49"/>
      <c r="P75" s="44" t="n">
        <f aca="false">(B75-B$6)^3</f>
        <v>-0.191891271386644</v>
      </c>
      <c r="Q75" s="44" t="n">
        <f aca="false">(C75-C$6)^3</f>
        <v>5.87071846453874E-005</v>
      </c>
      <c r="R75" s="44" t="n">
        <f aca="false">(D75-D$6)^3</f>
        <v>-5.66194176800057E-005</v>
      </c>
      <c r="S75" s="44" t="n">
        <f aca="false">(E75-E$6)^3</f>
        <v>-51.903073055729</v>
      </c>
      <c r="T75" s="44" t="n">
        <f aca="false">(F75-F$6)^3</f>
        <v>-224.080205532406</v>
      </c>
      <c r="U75" s="44" t="n">
        <f aca="false">(G75-G$6)^3</f>
        <v>-979.845411977448</v>
      </c>
      <c r="V75" s="44" t="n">
        <f aca="false">(H75-H$6)^3</f>
        <v>31.0644323487498</v>
      </c>
      <c r="W75" s="44" t="n">
        <f aca="false">(I75-I$6)^3</f>
        <v>-0.136532750748864</v>
      </c>
      <c r="X75" s="44" t="n">
        <f aca="false">(J75-J$6)^3</f>
        <v>-8.457652621464</v>
      </c>
      <c r="Y75" s="44" t="n">
        <f aca="false">(K75-K$6)^3</f>
        <v>-5.97981037160492</v>
      </c>
      <c r="Z75" s="44" t="n">
        <f aca="false">(L75-L$6)^3</f>
        <v>-3.26567179242552</v>
      </c>
      <c r="AA75" s="44" t="n">
        <f aca="false">(M75-M$6)^3</f>
        <v>1.40079823490035E-006</v>
      </c>
      <c r="AB75" s="44" t="n">
        <f aca="false">(N75-N$6)^3</f>
        <v>-12181.44722212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5.8239</v>
      </c>
      <c r="C76" s="48" t="n">
        <f aca="false">'DATOS MENSUALES'!E703</f>
        <v>3.576753</v>
      </c>
      <c r="D76" s="48" t="n">
        <f aca="false">'DATOS MENSUALES'!E704</f>
        <v>5.45519</v>
      </c>
      <c r="E76" s="48" t="n">
        <f aca="false">'DATOS MENSUALES'!E705</f>
        <v>7.16046</v>
      </c>
      <c r="F76" s="48" t="n">
        <f aca="false">'DATOS MENSUALES'!E706</f>
        <v>8.366295</v>
      </c>
      <c r="G76" s="48" t="n">
        <f aca="false">'DATOS MENSUALES'!E707</f>
        <v>9.604895</v>
      </c>
      <c r="H76" s="48" t="n">
        <f aca="false">'DATOS MENSUALES'!E708</f>
        <v>9.371565</v>
      </c>
      <c r="I76" s="48" t="n">
        <f aca="false">'DATOS MENSUALES'!E709</f>
        <v>8.537053</v>
      </c>
      <c r="J76" s="48" t="n">
        <f aca="false">'DATOS MENSUALES'!E710</f>
        <v>2.96894</v>
      </c>
      <c r="K76" s="48" t="n">
        <f aca="false">'DATOS MENSUALES'!E711</f>
        <v>1.625914</v>
      </c>
      <c r="L76" s="48" t="n">
        <f aca="false">'DATOS MENSUALES'!E712</f>
        <v>1.338153</v>
      </c>
      <c r="M76" s="48" t="n">
        <f aca="false">'DATOS MENSUALES'!E713</f>
        <v>2.925384</v>
      </c>
      <c r="N76" s="48" t="n">
        <f aca="false">SUM(B76:M76)</f>
        <v>66.754502</v>
      </c>
      <c r="O76" s="49"/>
      <c r="P76" s="44" t="n">
        <f aca="false">(B76-B$6)^3</f>
        <v>0.239310825954524</v>
      </c>
      <c r="Q76" s="44" t="n">
        <f aca="false">(C76-C$6)^3</f>
        <v>-197.837682251965</v>
      </c>
      <c r="R76" s="44" t="n">
        <f aca="false">(D76-D$6)^3</f>
        <v>-259.592629494463</v>
      </c>
      <c r="S76" s="44" t="n">
        <f aca="false">(E76-E$6)^3</f>
        <v>-124.845234371583</v>
      </c>
      <c r="T76" s="44" t="n">
        <f aca="false">(F76-F$6)^3</f>
        <v>-10.6391846138466</v>
      </c>
      <c r="U76" s="44" t="n">
        <f aca="false">(G76-G$6)^3</f>
        <v>-131.567363382818</v>
      </c>
      <c r="V76" s="44" t="n">
        <f aca="false">(H76-H$6)^3</f>
        <v>-57.5052794321067</v>
      </c>
      <c r="W76" s="44" t="n">
        <f aca="false">(I76-I$6)^3</f>
        <v>-11.029373947315</v>
      </c>
      <c r="X76" s="44" t="n">
        <f aca="false">(J76-J$6)^3</f>
        <v>-11.7190750578913</v>
      </c>
      <c r="Y76" s="44" t="n">
        <f aca="false">(K76-K$6)^3</f>
        <v>-8.7915874778442</v>
      </c>
      <c r="Z76" s="44" t="n">
        <f aca="false">(L76-L$6)^3</f>
        <v>-4.97665167469431</v>
      </c>
      <c r="AA76" s="44" t="n">
        <f aca="false">(M76-M$6)^3</f>
        <v>-0.000130810152413973</v>
      </c>
      <c r="AB76" s="44" t="n">
        <f aca="false">(N76-N$6)^3</f>
        <v>-46842.08890107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6.118616</v>
      </c>
      <c r="C77" s="48" t="n">
        <f aca="false">'DATOS MENSUALES'!E715</f>
        <v>9.77262</v>
      </c>
      <c r="D77" s="48" t="n">
        <f aca="false">'DATOS MENSUALES'!E716</f>
        <v>10.67808</v>
      </c>
      <c r="E77" s="48" t="n">
        <f aca="false">'DATOS MENSUALES'!E717</f>
        <v>4.98764</v>
      </c>
      <c r="F77" s="48" t="n">
        <f aca="false">'DATOS MENSUALES'!E718</f>
        <v>7.21201</v>
      </c>
      <c r="G77" s="48" t="n">
        <f aca="false">'DATOS MENSUALES'!E719</f>
        <v>4.468772</v>
      </c>
      <c r="H77" s="48" t="n">
        <f aca="false">'DATOS MENSUALES'!E720</f>
        <v>21.251325</v>
      </c>
      <c r="I77" s="48" t="n">
        <f aca="false">'DATOS MENSUALES'!E721</f>
        <v>8.181888</v>
      </c>
      <c r="J77" s="48" t="n">
        <f aca="false">'DATOS MENSUALES'!E722</f>
        <v>2.7448</v>
      </c>
      <c r="K77" s="48" t="n">
        <f aca="false">'DATOS MENSUALES'!E723</f>
        <v>1.749435</v>
      </c>
      <c r="L77" s="48" t="n">
        <f aca="false">'DATOS MENSUALES'!E724</f>
        <v>1.493277</v>
      </c>
      <c r="M77" s="48" t="n">
        <f aca="false">'DATOS MENSUALES'!E725</f>
        <v>1.421921</v>
      </c>
      <c r="N77" s="48" t="n">
        <f aca="false">SUM(B77:M77)</f>
        <v>80.080384</v>
      </c>
      <c r="O77" s="49"/>
      <c r="P77" s="44" t="n">
        <f aca="false">(B77-B$6)^3</f>
        <v>0.767486106011776</v>
      </c>
      <c r="Q77" s="44" t="n">
        <f aca="false">(C77-C$6)^3</f>
        <v>0.0502366507661303</v>
      </c>
      <c r="R77" s="44" t="n">
        <f aca="false">(D77-D$6)^3</f>
        <v>-1.54592386769697</v>
      </c>
      <c r="S77" s="44" t="n">
        <f aca="false">(E77-E$6)^3</f>
        <v>-368.718359910589</v>
      </c>
      <c r="T77" s="44" t="n">
        <f aca="false">(F77-F$6)^3</f>
        <v>-37.7193303545268</v>
      </c>
      <c r="U77" s="44" t="n">
        <f aca="false">(G77-G$6)^3</f>
        <v>-1068.15139589343</v>
      </c>
      <c r="V77" s="44" t="n">
        <f aca="false">(H77-H$6)^3</f>
        <v>515.834279431051</v>
      </c>
      <c r="W77" s="44" t="n">
        <f aca="false">(I77-I$6)^3</f>
        <v>-17.1959459628464</v>
      </c>
      <c r="X77" s="44" t="n">
        <f aca="false">(J77-J$6)^3</f>
        <v>-15.5419303190065</v>
      </c>
      <c r="Y77" s="44" t="n">
        <f aca="false">(K77-K$6)^3</f>
        <v>-7.30568817995179</v>
      </c>
      <c r="Z77" s="44" t="n">
        <f aca="false">(L77-L$6)^3</f>
        <v>-3.7396537020198</v>
      </c>
      <c r="AA77" s="44" t="n">
        <f aca="false">(M77-M$6)^3</f>
        <v>-3.75441690537502</v>
      </c>
      <c r="AB77" s="44" t="n">
        <f aca="false">(N77-N$6)^3</f>
        <v>-11730.996367745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673738</v>
      </c>
      <c r="C78" s="48" t="n">
        <f aca="false">'DATOS MENSUALES'!E727</f>
        <v>5.735744</v>
      </c>
      <c r="D78" s="48" t="n">
        <f aca="false">'DATOS MENSUALES'!E728</f>
        <v>20.367545</v>
      </c>
      <c r="E78" s="48" t="n">
        <f aca="false">'DATOS MENSUALES'!E729</f>
        <v>20.859975</v>
      </c>
      <c r="F78" s="48" t="n">
        <f aca="false">'DATOS MENSUALES'!E730</f>
        <v>19.127439</v>
      </c>
      <c r="G78" s="48" t="n">
        <f aca="false">'DATOS MENSUALES'!E731</f>
        <v>18.460096</v>
      </c>
      <c r="H78" s="48" t="n">
        <f aca="false">'DATOS MENSUALES'!E732</f>
        <v>6.90842</v>
      </c>
      <c r="I78" s="48" t="n">
        <f aca="false">'DATOS MENSUALES'!E733</f>
        <v>5.948582</v>
      </c>
      <c r="J78" s="48" t="n">
        <f aca="false">'DATOS MENSUALES'!E734</f>
        <v>2.516901</v>
      </c>
      <c r="K78" s="48" t="n">
        <f aca="false">'DATOS MENSUALES'!E735</f>
        <v>1.844451</v>
      </c>
      <c r="L78" s="48" t="n">
        <f aca="false">'DATOS MENSUALES'!E736</f>
        <v>1.652</v>
      </c>
      <c r="M78" s="48" t="n">
        <f aca="false">'DATOS MENSUALES'!E737</f>
        <v>1.731375</v>
      </c>
      <c r="N78" s="48" t="n">
        <f aca="false">SUM(B78:M78)</f>
        <v>107.826266</v>
      </c>
      <c r="O78" s="49"/>
      <c r="P78" s="44" t="n">
        <f aca="false">(B78-B$6)^3</f>
        <v>-16.1810481977561</v>
      </c>
      <c r="Q78" s="44" t="n">
        <f aca="false">(C78-C$6)^3</f>
        <v>-49.3457566064831</v>
      </c>
      <c r="R78" s="44" t="n">
        <f aca="false">(D78-D$6)^3</f>
        <v>621.34614906066</v>
      </c>
      <c r="S78" s="44" t="n">
        <f aca="false">(E78-E$6)^3</f>
        <v>658.861698091822</v>
      </c>
      <c r="T78" s="44" t="n">
        <f aca="false">(F78-F$6)^3</f>
        <v>627.607064268714</v>
      </c>
      <c r="U78" s="44" t="n">
        <f aca="false">(G78-G$6)^3</f>
        <v>53.5453934957312</v>
      </c>
      <c r="V78" s="44" t="n">
        <f aca="false">(H78-H$6)^3</f>
        <v>-252.793753917144</v>
      </c>
      <c r="W78" s="44" t="n">
        <f aca="false">(I78-I$6)^3</f>
        <v>-111.592329292737</v>
      </c>
      <c r="X78" s="44" t="n">
        <f aca="false">(J78-J$6)^3</f>
        <v>-20.2005576418861</v>
      </c>
      <c r="Y78" s="44" t="n">
        <f aca="false">(K78-K$6)^3</f>
        <v>-6.28415566293083</v>
      </c>
      <c r="Z78" s="44" t="n">
        <f aca="false">(L78-L$6)^3</f>
        <v>-2.70574234269532</v>
      </c>
      <c r="AA78" s="44" t="n">
        <f aca="false">(M78-M$6)^3</f>
        <v>-1.92872103161851</v>
      </c>
      <c r="AB78" s="44" t="n">
        <f aca="false">(N78-N$6)^3</f>
        <v>126.8060127602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739033</v>
      </c>
      <c r="C79" s="48" t="n">
        <f aca="false">'DATOS MENSUALES'!E739</f>
        <v>5.02983</v>
      </c>
      <c r="D79" s="48" t="n">
        <f aca="false">'DATOS MENSUALES'!E740</f>
        <v>3.992543</v>
      </c>
      <c r="E79" s="48" t="n">
        <f aca="false">'DATOS MENSUALES'!E741</f>
        <v>7.205184</v>
      </c>
      <c r="F79" s="48" t="n">
        <f aca="false">'DATOS MENSUALES'!E742</f>
        <v>7.073153</v>
      </c>
      <c r="G79" s="48" t="n">
        <f aca="false">'DATOS MENSUALES'!E743</f>
        <v>11.250792</v>
      </c>
      <c r="H79" s="48" t="n">
        <f aca="false">'DATOS MENSUALES'!E744</f>
        <v>5.939927</v>
      </c>
      <c r="I79" s="48" t="n">
        <f aca="false">'DATOS MENSUALES'!E745</f>
        <v>5.621638</v>
      </c>
      <c r="J79" s="48" t="n">
        <f aca="false">'DATOS MENSUALES'!E746</f>
        <v>3.09852</v>
      </c>
      <c r="K79" s="48" t="n">
        <f aca="false">'DATOS MENSUALES'!E747</f>
        <v>2.093952</v>
      </c>
      <c r="L79" s="48" t="n">
        <f aca="false">'DATOS MENSUALES'!E748</f>
        <v>1.842105</v>
      </c>
      <c r="M79" s="48" t="n">
        <f aca="false">'DATOS MENSUALES'!E749</f>
        <v>1.850544</v>
      </c>
      <c r="N79" s="48" t="n">
        <f aca="false">SUM(B79:M79)</f>
        <v>57.737221</v>
      </c>
      <c r="O79" s="49"/>
      <c r="P79" s="44" t="n">
        <f aca="false">(B79-B$6)^3</f>
        <v>-14.9599631122709</v>
      </c>
      <c r="Q79" s="44" t="n">
        <f aca="false">(C79-C$6)^3</f>
        <v>-83.6717226699533</v>
      </c>
      <c r="R79" s="44" t="n">
        <f aca="false">(D79-D$6)^3</f>
        <v>-482.225276907402</v>
      </c>
      <c r="S79" s="44" t="n">
        <f aca="false">(E79-E$6)^3</f>
        <v>-121.523605334666</v>
      </c>
      <c r="T79" s="44" t="n">
        <f aca="false">(F79-F$6)^3</f>
        <v>-42.6012354249029</v>
      </c>
      <c r="U79" s="44" t="n">
        <f aca="false">(G79-G$6)^3</f>
        <v>-40.7138884068822</v>
      </c>
      <c r="V79" s="44" t="n">
        <f aca="false">(H79-H$6)^3</f>
        <v>-387.656088302341</v>
      </c>
      <c r="W79" s="44" t="n">
        <f aca="false">(I79-I$6)^3</f>
        <v>-135.905590597547</v>
      </c>
      <c r="X79" s="44" t="n">
        <f aca="false">(J79-J$6)^3</f>
        <v>-9.8256691138027</v>
      </c>
      <c r="Y79" s="44" t="n">
        <f aca="false">(K79-K$6)^3</f>
        <v>-4.06431860229375</v>
      </c>
      <c r="Z79" s="44" t="n">
        <f aca="false">(L79-L$6)^3</f>
        <v>-1.74254771862689</v>
      </c>
      <c r="AA79" s="44" t="n">
        <f aca="false">(M79-M$6)^3</f>
        <v>-1.42611881043454</v>
      </c>
      <c r="AB79" s="44" t="n">
        <f aca="false">(N79-N$6)^3</f>
        <v>-91520.93231700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06628</v>
      </c>
      <c r="C80" s="48" t="n">
        <f aca="false">'DATOS MENSUALES'!E751</f>
        <v>8.488516</v>
      </c>
      <c r="D80" s="48" t="n">
        <f aca="false">'DATOS MENSUALES'!E752</f>
        <v>29.7513</v>
      </c>
      <c r="E80" s="48" t="n">
        <f aca="false">'DATOS MENSUALES'!E753</f>
        <v>16.523892</v>
      </c>
      <c r="F80" s="48" t="n">
        <f aca="false">'DATOS MENSUALES'!E754</f>
        <v>14.391044</v>
      </c>
      <c r="G80" s="48" t="n">
        <f aca="false">'DATOS MENSUALES'!E755</f>
        <v>14.936448</v>
      </c>
      <c r="H80" s="48" t="n">
        <f aca="false">'DATOS MENSUALES'!E756</f>
        <v>12.150138</v>
      </c>
      <c r="I80" s="48" t="n">
        <f aca="false">'DATOS MENSUALES'!E757</f>
        <v>5.42366</v>
      </c>
      <c r="J80" s="48" t="n">
        <f aca="false">'DATOS MENSUALES'!E758</f>
        <v>3.019896</v>
      </c>
      <c r="K80" s="48" t="n">
        <f aca="false">'DATOS MENSUALES'!E759</f>
        <v>2.717169</v>
      </c>
      <c r="L80" s="48" t="n">
        <f aca="false">'DATOS MENSUALES'!E760</f>
        <v>2.500608</v>
      </c>
      <c r="M80" s="48" t="n">
        <f aca="false">'DATOS MENSUALES'!E761</f>
        <v>2.4797</v>
      </c>
      <c r="N80" s="48" t="n">
        <f aca="false">SUM(B80:M80)</f>
        <v>116.448651</v>
      </c>
      <c r="O80" s="49"/>
      <c r="P80" s="44" t="n">
        <f aca="false">(B80-B$6)^3</f>
        <v>-1.46898229365496</v>
      </c>
      <c r="Q80" s="44" t="n">
        <f aca="false">(C80-C$6)^3</f>
        <v>-0.766363685894455</v>
      </c>
      <c r="R80" s="44" t="n">
        <f aca="false">(D80-D$6)^3</f>
        <v>5751.63845354837</v>
      </c>
      <c r="S80" s="44" t="n">
        <f aca="false">(E80-E$6)^3</f>
        <v>83.1957040680689</v>
      </c>
      <c r="T80" s="44" t="n">
        <f aca="false">(F80-F$6)^3</f>
        <v>55.9777802247336</v>
      </c>
      <c r="U80" s="44" t="n">
        <f aca="false">(G80-G$6)^3</f>
        <v>0.0147924455889315</v>
      </c>
      <c r="V80" s="44" t="n">
        <f aca="false">(H80-H$6)^3</f>
        <v>-1.26414872329319</v>
      </c>
      <c r="W80" s="44" t="n">
        <f aca="false">(I80-I$6)^3</f>
        <v>-152.217785690772</v>
      </c>
      <c r="X80" s="44" t="n">
        <f aca="false">(J80-J$6)^3</f>
        <v>-10.9479355396525</v>
      </c>
      <c r="Y80" s="44" t="n">
        <f aca="false">(K80-K$6)^3</f>
        <v>-0.920165481695996</v>
      </c>
      <c r="Z80" s="44" t="n">
        <f aca="false">(L80-L$6)^3</f>
        <v>-0.161749561449476</v>
      </c>
      <c r="AA80" s="44" t="n">
        <f aca="false">(M80-M$6)^3</f>
        <v>-0.122354129658397</v>
      </c>
      <c r="AB80" s="44" t="n">
        <f aca="false">(N80-N$6)^3</f>
        <v>2541.262506850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649456</v>
      </c>
      <c r="C81" s="48" t="n">
        <f aca="false">'DATOS MENSUALES'!E763</f>
        <v>10.898343</v>
      </c>
      <c r="D81" s="48" t="n">
        <f aca="false">'DATOS MENSUALES'!E764</f>
        <v>16.319575</v>
      </c>
      <c r="E81" s="48" t="n">
        <f aca="false">'DATOS MENSUALES'!E765</f>
        <v>19.432255</v>
      </c>
      <c r="F81" s="48" t="n">
        <f aca="false">'DATOS MENSUALES'!E766</f>
        <v>5.541363</v>
      </c>
      <c r="G81" s="48" t="n">
        <f aca="false">'DATOS MENSUALES'!E767</f>
        <v>11.314732</v>
      </c>
      <c r="H81" s="48" t="n">
        <f aca="false">'DATOS MENSUALES'!E768</f>
        <v>8.483795</v>
      </c>
      <c r="I81" s="48" t="n">
        <f aca="false">'DATOS MENSUALES'!E769</f>
        <v>6.853533</v>
      </c>
      <c r="J81" s="48" t="n">
        <f aca="false">'DATOS MENSUALES'!E770</f>
        <v>2.798992</v>
      </c>
      <c r="K81" s="48" t="n">
        <f aca="false">'DATOS MENSUALES'!E771</f>
        <v>2.27936</v>
      </c>
      <c r="L81" s="48" t="n">
        <f aca="false">'DATOS MENSUALES'!E772</f>
        <v>2.209727</v>
      </c>
      <c r="M81" s="48" t="n">
        <f aca="false">'DATOS MENSUALES'!E773</f>
        <v>2.3834</v>
      </c>
      <c r="N81" s="48" t="n">
        <f aca="false">SUM(B81:M81)</f>
        <v>92.164531</v>
      </c>
      <c r="O81" s="49"/>
      <c r="P81" s="44" t="n">
        <f aca="false">(B81-B$6)^3</f>
        <v>-3.74983096548375</v>
      </c>
      <c r="Q81" s="44" t="n">
        <f aca="false">(C81-C$6)^3</f>
        <v>3.33939451715375</v>
      </c>
      <c r="R81" s="44" t="n">
        <f aca="false">(D81-D$6)^3</f>
        <v>90.2298093599856</v>
      </c>
      <c r="S81" s="44" t="n">
        <f aca="false">(E81-E$6)^3</f>
        <v>384.852848401543</v>
      </c>
      <c r="T81" s="44" t="n">
        <f aca="false">(F81-F$6)^3</f>
        <v>-126.833243176116</v>
      </c>
      <c r="U81" s="44" t="n">
        <f aca="false">(G81-G$6)^3</f>
        <v>-38.4856651683732</v>
      </c>
      <c r="V81" s="44" t="n">
        <f aca="false">(H81-H$6)^3</f>
        <v>-107.010145350931</v>
      </c>
      <c r="W81" s="44" t="n">
        <f aca="false">(I81-I$6)^3</f>
        <v>-59.7525302525828</v>
      </c>
      <c r="X81" s="44" t="n">
        <f aca="false">(J81-J$6)^3</f>
        <v>-14.5512624318031</v>
      </c>
      <c r="Y81" s="44" t="n">
        <f aca="false">(K81-K$6)^3</f>
        <v>-2.80594241430396</v>
      </c>
      <c r="Z81" s="44" t="n">
        <f aca="false">(L81-L$6)^3</f>
        <v>-0.583723959130718</v>
      </c>
      <c r="AA81" s="44" t="n">
        <f aca="false">(M81-M$6)^3</f>
        <v>-0.208261053294408</v>
      </c>
      <c r="AB81" s="44" t="n">
        <f aca="false">(N81-N$6)^3</f>
        <v>-1203.792889350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5.233752</v>
      </c>
      <c r="C82" s="48" t="n">
        <f aca="false">'DATOS MENSUALES'!E775</f>
        <v>8.874528</v>
      </c>
      <c r="D82" s="48" t="n">
        <f aca="false">'DATOS MENSUALES'!E776</f>
        <v>7.248032</v>
      </c>
      <c r="E82" s="48" t="n">
        <f aca="false">'DATOS MENSUALES'!E777</f>
        <v>10.272928</v>
      </c>
      <c r="F82" s="48" t="n">
        <f aca="false">'DATOS MENSUALES'!E778</f>
        <v>4.76415</v>
      </c>
      <c r="G82" s="48" t="n">
        <f aca="false">'DATOS MENSUALES'!E779</f>
        <v>21.29103</v>
      </c>
      <c r="H82" s="48" t="n">
        <f aca="false">'DATOS MENSUALES'!E780</f>
        <v>21.135436</v>
      </c>
      <c r="I82" s="48" t="n">
        <f aca="false">'DATOS MENSUALES'!E781</f>
        <v>6.580611</v>
      </c>
      <c r="J82" s="48" t="n">
        <f aca="false">'DATOS MENSUALES'!E782</f>
        <v>2.953799</v>
      </c>
      <c r="K82" s="48" t="n">
        <f aca="false">'DATOS MENSUALES'!E783</f>
        <v>2.079154</v>
      </c>
      <c r="L82" s="48" t="n">
        <f aca="false">'DATOS MENSUALES'!E784</f>
        <v>1.98198</v>
      </c>
      <c r="M82" s="48" t="n">
        <f aca="false">'DATOS MENSUALES'!E785</f>
        <v>2.087264</v>
      </c>
      <c r="N82" s="48" t="n">
        <f aca="false">SUM(B82:M82)</f>
        <v>94.502664</v>
      </c>
      <c r="O82" s="49"/>
      <c r="P82" s="44" t="n">
        <f aca="false">(B82-B$6)^3</f>
        <v>2.89431833326541E-005</v>
      </c>
      <c r="Q82" s="44" t="n">
        <f aca="false">(C82-C$6)^3</f>
        <v>-0.148127034105132</v>
      </c>
      <c r="R82" s="44" t="n">
        <f aca="false">(D82-D$6)^3</f>
        <v>-96.4706258438382</v>
      </c>
      <c r="S82" s="44" t="n">
        <f aca="false">(E82-E$6)^3</f>
        <v>-6.70281489023278</v>
      </c>
      <c r="T82" s="44" t="n">
        <f aca="false">(F82-F$6)^3</f>
        <v>-195.267227054228</v>
      </c>
      <c r="U82" s="44" t="n">
        <f aca="false">(G82-G$6)^3</f>
        <v>287.503896312292</v>
      </c>
      <c r="V82" s="44" t="n">
        <f aca="false">(H82-H$6)^3</f>
        <v>493.794214365297</v>
      </c>
      <c r="W82" s="44" t="n">
        <f aca="false">(I82-I$6)^3</f>
        <v>-73.160502343775</v>
      </c>
      <c r="X82" s="44" t="n">
        <f aca="false">(J82-J$6)^3</f>
        <v>-11.9549941592919</v>
      </c>
      <c r="Y82" s="44" t="n">
        <f aca="false">(K82-K$6)^3</f>
        <v>-4.17843208888549</v>
      </c>
      <c r="Z82" s="44" t="n">
        <f aca="false">(L82-L$6)^3</f>
        <v>-1.20279552742365</v>
      </c>
      <c r="AA82" s="44" t="n">
        <f aca="false">(M82-M$6)^3</f>
        <v>-0.702317966921736</v>
      </c>
      <c r="AB82" s="44" t="n">
        <f aca="false">(N82-N$6)^3</f>
        <v>-571.7119570222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264569</v>
      </c>
      <c r="C83" s="48" t="n">
        <f aca="false">'DATOS MENSUALES'!E787</f>
        <v>10.100259</v>
      </c>
      <c r="D83" s="48" t="n">
        <f aca="false">'DATOS MENSUALES'!E788</f>
        <v>7.589325</v>
      </c>
      <c r="E83" s="48" t="n">
        <f aca="false">'DATOS MENSUALES'!E789</f>
        <v>7.259549</v>
      </c>
      <c r="F83" s="48" t="n">
        <f aca="false">'DATOS MENSUALES'!E790</f>
        <v>4.21069</v>
      </c>
      <c r="G83" s="48" t="n">
        <f aca="false">'DATOS MENSUALES'!E791</f>
        <v>25.810083</v>
      </c>
      <c r="H83" s="48" t="n">
        <f aca="false">'DATOS MENSUALES'!E792</f>
        <v>9.259204</v>
      </c>
      <c r="I83" s="48" t="n">
        <f aca="false">'DATOS MENSUALES'!E793</f>
        <v>3.86232</v>
      </c>
      <c r="J83" s="48" t="n">
        <f aca="false">'DATOS MENSUALES'!E794</f>
        <v>1.924825</v>
      </c>
      <c r="K83" s="48" t="n">
        <f aca="false">'DATOS MENSUALES'!E795</f>
        <v>1.570472</v>
      </c>
      <c r="L83" s="48" t="n">
        <f aca="false">'DATOS MENSUALES'!E796</f>
        <v>1.47384</v>
      </c>
      <c r="M83" s="48" t="n">
        <f aca="false">'DATOS MENSUALES'!E797</f>
        <v>1.717602</v>
      </c>
      <c r="N83" s="48" t="n">
        <f aca="false">SUM(B83:M83)</f>
        <v>79.042738</v>
      </c>
      <c r="O83" s="49"/>
      <c r="P83" s="44" t="n">
        <f aca="false">(B83-B$6)^3</f>
        <v>-0.826561055613113</v>
      </c>
      <c r="Q83" s="44" t="n">
        <f aca="false">(C83-C$6)^3</f>
        <v>0.338058926059336</v>
      </c>
      <c r="R83" s="44" t="n">
        <f aca="false">(D83-D$6)^3</f>
        <v>-76.4968531924289</v>
      </c>
      <c r="S83" s="44" t="n">
        <f aca="false">(E83-E$6)^3</f>
        <v>-117.56594058868</v>
      </c>
      <c r="T83" s="44" t="n">
        <f aca="false">(F83-F$6)^3</f>
        <v>-256.65291168011</v>
      </c>
      <c r="U83" s="44" t="n">
        <f aca="false">(G83-G$6)^3</f>
        <v>1374.70806724074</v>
      </c>
      <c r="V83" s="44" t="n">
        <f aca="false">(H83-H$6)^3</f>
        <v>-62.6748733938145</v>
      </c>
      <c r="W83" s="44" t="n">
        <f aca="false">(I83-I$6)^3</f>
        <v>-328.607696756089</v>
      </c>
      <c r="X83" s="44" t="n">
        <f aca="false">(J83-J$6)^3</f>
        <v>-36.446978890035</v>
      </c>
      <c r="Y83" s="44" t="n">
        <f aca="false">(K83-K$6)^3</f>
        <v>-9.51928759493527</v>
      </c>
      <c r="Z83" s="44" t="n">
        <f aca="false">(L83-L$6)^3</f>
        <v>-3.88190790730425</v>
      </c>
      <c r="AA83" s="44" t="n">
        <f aca="false">(M83-M$6)^3</f>
        <v>-1.99345405327716</v>
      </c>
      <c r="AB83" s="44" t="n">
        <f aca="false">(N83-N$6)^3</f>
        <v>-13412.67307553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438.77623315341</v>
      </c>
      <c r="Q84" s="50" t="n">
        <f aca="false">SUM(Q18:Q83)</f>
        <v>52350.1347338205</v>
      </c>
      <c r="R84" s="50" t="n">
        <f aca="false">SUM(R18:R83)</f>
        <v>69843.6694193129</v>
      </c>
      <c r="S84" s="50" t="n">
        <f aca="false">SUM(S18:S83)</f>
        <v>39763.3691599546</v>
      </c>
      <c r="T84" s="50" t="n">
        <f aca="false">SUM(T18:T83)</f>
        <v>144566.757690206</v>
      </c>
      <c r="U84" s="50" t="n">
        <f aca="false">SUM(U18:U83)</f>
        <v>29118.6839593658</v>
      </c>
      <c r="V84" s="50" t="n">
        <f aca="false">SUM(V18:V83)</f>
        <v>41395.1223468297</v>
      </c>
      <c r="W84" s="50" t="n">
        <f aca="false">SUM(W18:W83)</f>
        <v>33557.52517255</v>
      </c>
      <c r="X84" s="50" t="n">
        <f aca="false">SUM(X18:X83)</f>
        <v>9813.51762360205</v>
      </c>
      <c r="Y84" s="50" t="n">
        <f aca="false">SUM(Y18:Y83)</f>
        <v>18469.6933778141</v>
      </c>
      <c r="Z84" s="50" t="n">
        <f aca="false">SUM(Z18:Z83)</f>
        <v>2503.94789677891</v>
      </c>
      <c r="AA84" s="50" t="n">
        <f aca="false">SUM(AA18:AA83)</f>
        <v>1182.52107155767</v>
      </c>
      <c r="AB84" s="50" t="n">
        <f aca="false">SUM(AB18:AB83)</f>
        <v>12568392.431824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 - Río Porma y afluentes, desde cabecera hasta hasta cola del embalse del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55306</v>
      </c>
      <c r="C4" s="19" t="n">
        <f aca="false">MIN(C18:C43)</f>
        <v>2.137513</v>
      </c>
      <c r="D4" s="19" t="n">
        <f aca="false">MIN(D18:D43)</f>
        <v>3.400726</v>
      </c>
      <c r="E4" s="19" t="n">
        <f aca="false">MIN(E18:E43)</f>
        <v>3.008544</v>
      </c>
      <c r="F4" s="19" t="n">
        <f aca="false">MIN(F18:F43)</f>
        <v>2.373632</v>
      </c>
      <c r="G4" s="19" t="n">
        <f aca="false">MIN(G18:G43)</f>
        <v>2.61304</v>
      </c>
      <c r="H4" s="19" t="n">
        <f aca="false">MIN(H18:H43)</f>
        <v>1.677646</v>
      </c>
      <c r="I4" s="19" t="n">
        <f aca="false">MIN(I18:I43)</f>
        <v>3.194884</v>
      </c>
      <c r="J4" s="19" t="n">
        <f aca="false">MIN(J18:J43)</f>
        <v>1.541808</v>
      </c>
      <c r="K4" s="19" t="n">
        <f aca="false">MIN(K18:K43)</f>
        <v>0.5176</v>
      </c>
      <c r="L4" s="19" t="n">
        <f aca="false">MIN(L18:L43)</f>
        <v>1.338153</v>
      </c>
      <c r="M4" s="19" t="n">
        <f aca="false">MIN(M18:M43)</f>
        <v>1.421921</v>
      </c>
      <c r="N4" s="19" t="n">
        <f aca="false">MIN(N18:N43)</f>
        <v>53.0398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.860934</v>
      </c>
      <c r="C5" s="19" t="n">
        <f aca="false">MAX(C18:C43)</f>
        <v>12.066912</v>
      </c>
      <c r="D5" s="19" t="n">
        <f aca="false">MAX(D18:D43)</f>
        <v>29.7513</v>
      </c>
      <c r="E5" s="19" t="n">
        <f aca="false">MAX(E18:E43)</f>
        <v>20.90445</v>
      </c>
      <c r="F5" s="19" t="n">
        <f aca="false">MAX(F18:F43)</f>
        <v>19.127439</v>
      </c>
      <c r="G5" s="19" t="n">
        <f aca="false">MAX(G18:G43)</f>
        <v>25.810083</v>
      </c>
      <c r="H5" s="19" t="n">
        <f aca="false">MAX(H18:H43)</f>
        <v>24.222062</v>
      </c>
      <c r="I5" s="19" t="n">
        <f aca="false">MAX(I18:I43)</f>
        <v>21.69865</v>
      </c>
      <c r="J5" s="19" t="n">
        <f aca="false">MAX(J18:J43)</f>
        <v>8.294384</v>
      </c>
      <c r="K5" s="19" t="n">
        <f aca="false">MAX(K18:K43)</f>
        <v>5.284736</v>
      </c>
      <c r="L5" s="19" t="n">
        <f aca="false">MAX(L18:L43)</f>
        <v>5.077275</v>
      </c>
      <c r="M5" s="19" t="n">
        <f aca="false">MAX(M18:M43)</f>
        <v>5.630856</v>
      </c>
      <c r="N5" s="19" t="n">
        <f aca="false">MAX(N18:N43)</f>
        <v>124.4801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91576115384615</v>
      </c>
      <c r="C6" s="19" t="n">
        <f aca="false">AVERAGE(C18:C43)</f>
        <v>7.10171892307692</v>
      </c>
      <c r="D6" s="19" t="n">
        <f aca="false">AVERAGE(D18:D43)</f>
        <v>11.6586696153846</v>
      </c>
      <c r="E6" s="19" t="n">
        <f aca="false">AVERAGE(E18:E43)</f>
        <v>11.253314</v>
      </c>
      <c r="F6" s="19" t="n">
        <f aca="false">AVERAGE(F18:F43)</f>
        <v>8.36197923076923</v>
      </c>
      <c r="G6" s="19" t="n">
        <f aca="false">AVERAGE(G18:G43)</f>
        <v>12.1469848461538</v>
      </c>
      <c r="H6" s="19" t="n">
        <f aca="false">AVERAGE(H18:H43)</f>
        <v>12.5804938076923</v>
      </c>
      <c r="I6" s="19" t="n">
        <f aca="false">AVERAGE(I18:I43)</f>
        <v>8.67671061538462</v>
      </c>
      <c r="J6" s="19" t="n">
        <f aca="false">AVERAGE(J18:J43)</f>
        <v>4.04782461538462</v>
      </c>
      <c r="K6" s="19" t="n">
        <f aca="false">AVERAGE(K18:K43)</f>
        <v>2.73312757692308</v>
      </c>
      <c r="L6" s="19" t="n">
        <f aca="false">AVERAGE(L18:L43)</f>
        <v>2.47750261538462</v>
      </c>
      <c r="M6" s="19" t="n">
        <f aca="false">AVERAGE(M18:M43)</f>
        <v>2.449153</v>
      </c>
      <c r="N6" s="19" t="n">
        <f aca="false">SUM(B6:M6)</f>
        <v>88.4032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221137</v>
      </c>
      <c r="C7" s="19" t="n">
        <f aca="false">PERCENTILE(C18:C43,0.1)</f>
        <v>2.908564</v>
      </c>
      <c r="D7" s="19" t="n">
        <f aca="false">PERCENTILE(D18:D43,0.1)</f>
        <v>4.3034155</v>
      </c>
      <c r="E7" s="19" t="n">
        <f aca="false">PERCENTILE(E18:E43,0.1)</f>
        <v>4.67076</v>
      </c>
      <c r="F7" s="19" t="n">
        <f aca="false">PERCENTILE(F18:F43,0.1)</f>
        <v>3.1439805</v>
      </c>
      <c r="G7" s="19" t="n">
        <f aca="false">PERCENTILE(G18:G43,0.1)</f>
        <v>4.294021</v>
      </c>
      <c r="H7" s="19" t="n">
        <f aca="false">PERCENTILE(H18:H43,0.1)</f>
        <v>5.677002</v>
      </c>
      <c r="I7" s="19" t="n">
        <f aca="false">PERCENTILE(I18:I43,0.1)</f>
        <v>4.018285</v>
      </c>
      <c r="J7" s="19" t="n">
        <f aca="false">PERCENTILE(J18:J43,0.1)</f>
        <v>2.3278765</v>
      </c>
      <c r="K7" s="19" t="n">
        <f aca="false">PERCENTILE(K18:K43,0.1)</f>
        <v>1.6742375</v>
      </c>
      <c r="L7" s="19" t="n">
        <f aca="false">PERCENTILE(L18:L43,0.1)</f>
        <v>1.47112</v>
      </c>
      <c r="M7" s="19" t="n">
        <f aca="false">PERCENTILE(M18:M43,0.1)</f>
        <v>1.717284</v>
      </c>
      <c r="N7" s="19" t="n">
        <f aca="false">PERCENTILE(N18:N43,0.1)</f>
        <v>60.35988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830919</v>
      </c>
      <c r="C8" s="19" t="n">
        <f aca="false">PERCENTILE(C18:C43,0.25)</f>
        <v>5.1092075</v>
      </c>
      <c r="D8" s="19" t="n">
        <f aca="false">PERCENTILE(D18:D43,0.25)</f>
        <v>6.438206</v>
      </c>
      <c r="E8" s="19" t="n">
        <f aca="false">PERCENTILE(E18:E43,0.25)</f>
        <v>7.171641</v>
      </c>
      <c r="F8" s="19" t="n">
        <f aca="false">PERCENTILE(F18:F43,0.25)</f>
        <v>4.95845325</v>
      </c>
      <c r="G8" s="19" t="n">
        <f aca="false">PERCENTILE(G18:G43,0.25)</f>
        <v>7.4299975</v>
      </c>
      <c r="H8" s="19" t="n">
        <f aca="false">PERCENTILE(H18:H43,0.25)</f>
        <v>7.30226375</v>
      </c>
      <c r="I8" s="19" t="n">
        <f aca="false">PERCENTILE(I18:I43,0.25)</f>
        <v>5.66161125</v>
      </c>
      <c r="J8" s="19" t="n">
        <f aca="false">PERCENTILE(J18:J43,0.25)</f>
        <v>2.89169075</v>
      </c>
      <c r="K8" s="19" t="n">
        <f aca="false">PERCENTILE(K18:K43,0.25)</f>
        <v>1.85202225</v>
      </c>
      <c r="L8" s="19" t="n">
        <f aca="false">PERCENTILE(L18:L43,0.25)</f>
        <v>1.5843785</v>
      </c>
      <c r="M8" s="19" t="n">
        <f aca="false">PERCENTILE(M18:M43,0.25)</f>
        <v>1.7917785</v>
      </c>
      <c r="N8" s="19" t="n">
        <f aca="false">PERCENTILE(N18:N43,0.25)</f>
        <v>73.06230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147351</v>
      </c>
      <c r="C9" s="19" t="n">
        <f aca="false">PERCENTILE(C18:C43,0.5)</f>
        <v>7.109798</v>
      </c>
      <c r="D9" s="19" t="n">
        <f aca="false">PERCENTILE(D18:D43,0.5)</f>
        <v>10.445492</v>
      </c>
      <c r="E9" s="19" t="n">
        <f aca="false">PERCENTILE(E18:E43,0.5)</f>
        <v>9.940114</v>
      </c>
      <c r="F9" s="19" t="n">
        <f aca="false">PERCENTILE(F18:F43,0.5)</f>
        <v>7.1425815</v>
      </c>
      <c r="G9" s="19" t="n">
        <f aca="false">PERCENTILE(G18:G43,0.5)</f>
        <v>11.38232</v>
      </c>
      <c r="H9" s="19" t="n">
        <f aca="false">PERCENTILE(H18:H43,0.5)</f>
        <v>11.819913</v>
      </c>
      <c r="I9" s="19" t="n">
        <f aca="false">PERCENTILE(I18:I43,0.5)</f>
        <v>7.483445</v>
      </c>
      <c r="J9" s="19" t="n">
        <f aca="false">PERCENTILE(J18:J43,0.5)</f>
        <v>3.2585895</v>
      </c>
      <c r="K9" s="19" t="n">
        <f aca="false">PERCENTILE(K18:K43,0.5)</f>
        <v>2.30571</v>
      </c>
      <c r="L9" s="19" t="n">
        <f aca="false">PERCENTILE(L18:L43,0.5)</f>
        <v>1.8406575</v>
      </c>
      <c r="M9" s="19" t="n">
        <f aca="false">PERCENTILE(M18:M43,0.5)</f>
        <v>2.195206</v>
      </c>
      <c r="N9" s="19" t="n">
        <f aca="false">PERCENTILE(N18:N43,0.5)</f>
        <v>87.966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044937</v>
      </c>
      <c r="C10" s="19" t="n">
        <f aca="false">PERCENTILE(C18:C43,0.75)</f>
        <v>9.6900905</v>
      </c>
      <c r="D10" s="19" t="n">
        <f aca="false">PERCENTILE(D18:D43,0.75)</f>
        <v>15.6852725</v>
      </c>
      <c r="E10" s="19" t="n">
        <f aca="false">PERCENTILE(E18:E43,0.75)</f>
        <v>16.397169</v>
      </c>
      <c r="F10" s="19" t="n">
        <f aca="false">PERCENTILE(F18:F43,0.75)</f>
        <v>10.84339625</v>
      </c>
      <c r="G10" s="19" t="n">
        <f aca="false">PERCENTILE(G18:G43,0.75)</f>
        <v>14.84931375</v>
      </c>
      <c r="H10" s="19" t="n">
        <f aca="false">PERCENTILE(H18:H43,0.75)</f>
        <v>17.89777875</v>
      </c>
      <c r="I10" s="19" t="n">
        <f aca="false">PERCENTILE(I18:I43,0.75)</f>
        <v>11.5075815</v>
      </c>
      <c r="J10" s="19" t="n">
        <f aca="false">PERCENTILE(J18:J43,0.75)</f>
        <v>5.4059945</v>
      </c>
      <c r="K10" s="19" t="n">
        <f aca="false">PERCENTILE(K18:K43,0.75)</f>
        <v>3.867618</v>
      </c>
      <c r="L10" s="19" t="n">
        <f aca="false">PERCENTILE(L18:L43,0.75)</f>
        <v>3.0084015</v>
      </c>
      <c r="M10" s="19" t="n">
        <f aca="false">PERCENTILE(M18:M43,0.75)</f>
        <v>2.923406</v>
      </c>
      <c r="N10" s="19" t="n">
        <f aca="false">PERCENTILE(N18:N43,0.75)</f>
        <v>104.87033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410292</v>
      </c>
      <c r="C11" s="19" t="n">
        <f aca="false">PERCENTILE(C18:C43,0.9)</f>
        <v>11.0677995</v>
      </c>
      <c r="D11" s="19" t="n">
        <f aca="false">PERCENTILE(D18:D43,0.9)</f>
        <v>19.9581085</v>
      </c>
      <c r="E11" s="19" t="n">
        <f aca="false">PERCENTILE(E18:E43,0.9)</f>
        <v>18.858719</v>
      </c>
      <c r="F11" s="19" t="n">
        <f aca="false">PERCENTILE(F18:F43,0.9)</f>
        <v>15.389122</v>
      </c>
      <c r="G11" s="19" t="n">
        <f aca="false">PERCENTILE(G18:G43,0.9)</f>
        <v>21.193423</v>
      </c>
      <c r="H11" s="19" t="n">
        <f aca="false">PERCENTILE(H18:H43,0.9)</f>
        <v>21.1933805</v>
      </c>
      <c r="I11" s="19" t="n">
        <f aca="false">PERCENTILE(I18:I43,0.9)</f>
        <v>14.11032</v>
      </c>
      <c r="J11" s="19" t="n">
        <f aca="false">PERCENTILE(J18:J43,0.9)</f>
        <v>6.7491645</v>
      </c>
      <c r="K11" s="19" t="n">
        <f aca="false">PERCENTILE(K18:K43,0.9)</f>
        <v>4.529143</v>
      </c>
      <c r="L11" s="19" t="n">
        <f aca="false">PERCENTILE(L18:L43,0.9)</f>
        <v>4.5981215</v>
      </c>
      <c r="M11" s="19" t="n">
        <f aca="false">PERCENTILE(M18:M43,0.9)</f>
        <v>3.1379805</v>
      </c>
      <c r="N11" s="19" t="n">
        <f aca="false">PERCENTILE(N18:N43,0.9)</f>
        <v>117.23463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91381554186555</v>
      </c>
      <c r="C12" s="19" t="n">
        <f aca="false">STDEV(C18:C43)</f>
        <v>3.07119673358795</v>
      </c>
      <c r="D12" s="19" t="n">
        <f aca="false">STDEV(D18:D43)</f>
        <v>6.79828966970243</v>
      </c>
      <c r="E12" s="19" t="n">
        <f aca="false">STDEV(E18:E43)</f>
        <v>5.58942670268227</v>
      </c>
      <c r="F12" s="19" t="n">
        <f aca="false">STDEV(F18:F43)</f>
        <v>4.67652723531936</v>
      </c>
      <c r="G12" s="19" t="n">
        <f aca="false">STDEV(G18:G43)</f>
        <v>6.43752048628161</v>
      </c>
      <c r="H12" s="19" t="n">
        <f aca="false">STDEV(H18:H43)</f>
        <v>6.16254866882263</v>
      </c>
      <c r="I12" s="19" t="n">
        <f aca="false">STDEV(I18:I43)</f>
        <v>4.40411466841311</v>
      </c>
      <c r="J12" s="19" t="n">
        <f aca="false">STDEV(J18:J43)</f>
        <v>1.82554232783217</v>
      </c>
      <c r="K12" s="19" t="n">
        <f aca="false">STDEV(K18:K43)</f>
        <v>1.23253363464786</v>
      </c>
      <c r="L12" s="19" t="n">
        <f aca="false">STDEV(L18:L43)</f>
        <v>1.26069930772552</v>
      </c>
      <c r="M12" s="19" t="n">
        <f aca="false">STDEV(M18:M43)</f>
        <v>0.907923053678669</v>
      </c>
      <c r="N12" s="19" t="n">
        <f aca="false">STDEV(N18:N43)</f>
        <v>20.84744763076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43</v>
      </c>
      <c r="D13" s="19" t="n">
        <f aca="false">ROUND(D12/D6,2)</f>
        <v>0.58</v>
      </c>
      <c r="E13" s="19" t="n">
        <f aca="false">ROUND(E12/E6,2)</f>
        <v>0.5</v>
      </c>
      <c r="F13" s="19" t="n">
        <f aca="false">ROUND(F12/F6,2)</f>
        <v>0.56</v>
      </c>
      <c r="G13" s="19" t="n">
        <f aca="false">ROUND(G12/G6,2)</f>
        <v>0.53</v>
      </c>
      <c r="H13" s="19" t="n">
        <f aca="false">ROUND(H12/H6,2)</f>
        <v>0.49</v>
      </c>
      <c r="I13" s="19" t="n">
        <f aca="false">ROUND(I12/I6,2)</f>
        <v>0.51</v>
      </c>
      <c r="J13" s="19" t="n">
        <f aca="false">ROUND(J12/J6,2)</f>
        <v>0.45</v>
      </c>
      <c r="K13" s="19" t="n">
        <f aca="false">ROUND(K12/K6,2)</f>
        <v>0.45</v>
      </c>
      <c r="L13" s="19" t="n">
        <f aca="false">ROUND(L12/L6,2)</f>
        <v>0.51</v>
      </c>
      <c r="M13" s="19" t="n">
        <f aca="false">ROUND(M12/M6,2)</f>
        <v>0.37</v>
      </c>
      <c r="N13" s="19" t="n">
        <f aca="false">ROUND(N12/N6,2)</f>
        <v>0.2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771707200567</v>
      </c>
      <c r="C14" s="38" t="n">
        <f aca="false">26*Q44/(25*24*C12^3)</f>
        <v>0.0499450283717042</v>
      </c>
      <c r="D14" s="38" t="n">
        <f aca="false">26*R44/(25*24*D12^3)</f>
        <v>0.906785332329243</v>
      </c>
      <c r="E14" s="38" t="n">
        <f aca="false">26*S44/(25*24*E12^3)</f>
        <v>0.339930079521974</v>
      </c>
      <c r="F14" s="38" t="n">
        <f aca="false">26*T44/(25*24*F12^3)</f>
        <v>0.78890230697026</v>
      </c>
      <c r="G14" s="38" t="n">
        <f aca="false">26*U44/(25*24*G12^3)</f>
        <v>0.537080447816767</v>
      </c>
      <c r="H14" s="38" t="n">
        <f aca="false">26*V44/(25*24*H12^3)</f>
        <v>0.148797707884417</v>
      </c>
      <c r="I14" s="38" t="n">
        <f aca="false">26*W44/(25*24*I12^3)</f>
        <v>1.13286762424605</v>
      </c>
      <c r="J14" s="38" t="n">
        <f aca="false">26*X44/(25*24*J12^3)</f>
        <v>0.885890607456885</v>
      </c>
      <c r="K14" s="38" t="n">
        <f aca="false">26*Y44/(25*24*K12^3)</f>
        <v>0.609371172700085</v>
      </c>
      <c r="L14" s="38" t="n">
        <f aca="false">26*Z44/(25*24*L12^3)</f>
        <v>1.10720693630257</v>
      </c>
      <c r="M14" s="38" t="n">
        <f aca="false">26*AA44/(25*24*M12^3)</f>
        <v>2.04290483947575</v>
      </c>
      <c r="N14" s="38" t="n">
        <f aca="false">26*AB44/(25*24*N12^3)</f>
        <v>0.08683951964631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5539156627671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7.928364</v>
      </c>
      <c r="C18" s="19" t="n">
        <f aca="false">'DATOS MENSUALES'!E487</f>
        <v>7.579284</v>
      </c>
      <c r="D18" s="19" t="n">
        <f aca="false">'DATOS MENSUALES'!E488</f>
        <v>15.848586</v>
      </c>
      <c r="E18" s="19" t="n">
        <f aca="false">'DATOS MENSUALES'!E489</f>
        <v>10.394237</v>
      </c>
      <c r="F18" s="19" t="n">
        <f aca="false">'DATOS MENSUALES'!E490</f>
        <v>5.654514</v>
      </c>
      <c r="G18" s="19" t="n">
        <f aca="false">'DATOS MENSUALES'!E491</f>
        <v>14.587911</v>
      </c>
      <c r="H18" s="19" t="n">
        <f aca="false">'DATOS MENSUALES'!E492</f>
        <v>13.2978</v>
      </c>
      <c r="I18" s="19" t="n">
        <f aca="false">'DATOS MENSUALES'!E493</f>
        <v>11.998995</v>
      </c>
      <c r="J18" s="19" t="n">
        <f aca="false">'DATOS MENSUALES'!E494</f>
        <v>5.59733</v>
      </c>
      <c r="K18" s="19" t="n">
        <f aca="false">'DATOS MENSUALES'!E495</f>
        <v>5.284736</v>
      </c>
      <c r="L18" s="19" t="n">
        <f aca="false">'DATOS MENSUALES'!E496</f>
        <v>4.339396</v>
      </c>
      <c r="M18" s="19" t="n">
        <f aca="false">'DATOS MENSUALES'!E497</f>
        <v>2.973035</v>
      </c>
      <c r="N18" s="19" t="n">
        <f aca="false">SUM(B18:M18)</f>
        <v>105.484188</v>
      </c>
      <c r="O18" s="45"/>
      <c r="P18" s="44" t="n">
        <f aca="false">(B18-B$6)^3</f>
        <v>27.3417083334663</v>
      </c>
      <c r="Q18" s="44" t="n">
        <f aca="false">(C18-C$6)^3</f>
        <v>0.108917504277499</v>
      </c>
      <c r="R18" s="44" t="n">
        <f aca="false">(D18-D$6)^3</f>
        <v>73.5556552077215</v>
      </c>
      <c r="S18" s="44" t="n">
        <f aca="false">(E18-E$6)^3</f>
        <v>-0.634010244790488</v>
      </c>
      <c r="T18" s="44" t="n">
        <f aca="false">(F18-F$6)^3</f>
        <v>-19.8467164232885</v>
      </c>
      <c r="U18" s="44" t="n">
        <f aca="false">(G18-G$6)^3</f>
        <v>14.5433321282199</v>
      </c>
      <c r="V18" s="44" t="n">
        <f aca="false">(H18-H$6)^3</f>
        <v>0.369074244984786</v>
      </c>
      <c r="W18" s="44" t="n">
        <f aca="false">(I18-I$6)^3</f>
        <v>36.6699581902689</v>
      </c>
      <c r="X18" s="44" t="n">
        <f aca="false">(J18-J$6)^3</f>
        <v>3.72031119709074</v>
      </c>
      <c r="Y18" s="44" t="n">
        <f aca="false">(K18-K$6)^3</f>
        <v>16.6127711080738</v>
      </c>
      <c r="Z18" s="44" t="n">
        <f aca="false">(L18-L$6)^3</f>
        <v>6.45452707080534</v>
      </c>
      <c r="AA18" s="44" t="n">
        <f aca="false">(M18-M$6)^3</f>
        <v>0.143780645982885</v>
      </c>
      <c r="AB18" s="44" t="n">
        <f aca="false">(N18-N$6)^3</f>
        <v>4983.516627932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6.97392</v>
      </c>
      <c r="C19" s="19" t="n">
        <f aca="false">'DATOS MENSUALES'!E499</f>
        <v>2.666006</v>
      </c>
      <c r="D19" s="19" t="n">
        <f aca="false">'DATOS MENSUALES'!E500</f>
        <v>8.339472</v>
      </c>
      <c r="E19" s="19" t="n">
        <f aca="false">'DATOS MENSUALES'!E501</f>
        <v>17.138444</v>
      </c>
      <c r="F19" s="19" t="n">
        <f aca="false">'DATOS MENSUALES'!E502</f>
        <v>8.79564</v>
      </c>
      <c r="G19" s="19" t="n">
        <f aca="false">'DATOS MENSUALES'!E503</f>
        <v>11.449908</v>
      </c>
      <c r="H19" s="19" t="n">
        <f aca="false">'DATOS MENSUALES'!E504</f>
        <v>5.429844</v>
      </c>
      <c r="I19" s="19" t="n">
        <f aca="false">'DATOS MENSUALES'!E505</f>
        <v>3.194884</v>
      </c>
      <c r="J19" s="19" t="n">
        <f aca="false">'DATOS MENSUALES'!E506</f>
        <v>4.460516</v>
      </c>
      <c r="K19" s="19" t="n">
        <f aca="false">'DATOS MENSUALES'!E507</f>
        <v>4.55723</v>
      </c>
      <c r="L19" s="19" t="n">
        <f aca="false">'DATOS MENSUALES'!E508</f>
        <v>4.881024</v>
      </c>
      <c r="M19" s="19" t="n">
        <f aca="false">'DATOS MENSUALES'!E509</f>
        <v>2.917472</v>
      </c>
      <c r="N19" s="19" t="n">
        <f aca="false">SUM(B19:M19)</f>
        <v>80.80436</v>
      </c>
      <c r="O19" s="45"/>
      <c r="P19" s="44" t="n">
        <f aca="false">(B19-B$6)^3</f>
        <v>8.7183975816316</v>
      </c>
      <c r="Q19" s="44" t="n">
        <f aca="false">(C19-C$6)^3</f>
        <v>-87.2750875709755</v>
      </c>
      <c r="R19" s="44" t="n">
        <f aca="false">(D19-D$6)^3</f>
        <v>-36.5678417993874</v>
      </c>
      <c r="S19" s="44" t="n">
        <f aca="false">(E19-E$6)^3</f>
        <v>203.830036381122</v>
      </c>
      <c r="T19" s="44" t="n">
        <f aca="false">(F19-F$6)^3</f>
        <v>0.0815549653395789</v>
      </c>
      <c r="U19" s="44" t="n">
        <f aca="false">(G19-G$6)^3</f>
        <v>-0.338720883007961</v>
      </c>
      <c r="V19" s="44" t="n">
        <f aca="false">(H19-H$6)^3</f>
        <v>-365.625543438788</v>
      </c>
      <c r="W19" s="44" t="n">
        <f aca="false">(I19-I$6)^3</f>
        <v>-164.731208830484</v>
      </c>
      <c r="X19" s="44" t="n">
        <f aca="false">(J19-J$6)^3</f>
        <v>0.0702871943246325</v>
      </c>
      <c r="Y19" s="44" t="n">
        <f aca="false">(K19-K$6)^3</f>
        <v>6.06942655876132</v>
      </c>
      <c r="Z19" s="44" t="n">
        <f aca="false">(L19-L$6)^3</f>
        <v>13.8849388508967</v>
      </c>
      <c r="AA19" s="44" t="n">
        <f aca="false">(M19-M$6)^3</f>
        <v>0.102712980872906</v>
      </c>
      <c r="AB19" s="44" t="n">
        <f aca="false">(N19-N$6)^3</f>
        <v>-438.7819549989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4.186686</v>
      </c>
      <c r="C20" s="19" t="n">
        <f aca="false">'DATOS MENSUALES'!E511</f>
        <v>12.033992</v>
      </c>
      <c r="D20" s="19" t="n">
        <f aca="false">'DATOS MENSUALES'!E512</f>
        <v>15.195332</v>
      </c>
      <c r="E20" s="19" t="n">
        <f aca="false">'DATOS MENSUALES'!E513</f>
        <v>5.192617</v>
      </c>
      <c r="F20" s="19" t="n">
        <f aca="false">'DATOS MENSUALES'!E514</f>
        <v>10.855392</v>
      </c>
      <c r="G20" s="19" t="n">
        <f aca="false">'DATOS MENSUALES'!E515</f>
        <v>14.045022</v>
      </c>
      <c r="H20" s="19" t="n">
        <f aca="false">'DATOS MENSUALES'!E516</f>
        <v>21.31386</v>
      </c>
      <c r="I20" s="19" t="n">
        <f aca="false">'DATOS MENSUALES'!E517</f>
        <v>21.69865</v>
      </c>
      <c r="J20" s="19" t="n">
        <f aca="false">'DATOS MENSUALES'!E518</f>
        <v>7.269292</v>
      </c>
      <c r="K20" s="19" t="n">
        <f aca="false">'DATOS MENSUALES'!E519</f>
        <v>4.620396</v>
      </c>
      <c r="L20" s="19" t="n">
        <f aca="false">'DATOS MENSUALES'!E520</f>
        <v>4.856847</v>
      </c>
      <c r="M20" s="19" t="n">
        <f aca="false">'DATOS MENSUALES'!E521</f>
        <v>3.21204</v>
      </c>
      <c r="N20" s="19" t="n">
        <f aca="false">SUM(B20:M20)</f>
        <v>124.480126</v>
      </c>
      <c r="O20" s="45"/>
      <c r="P20" s="44" t="n">
        <f aca="false">(B20-B$6)^3</f>
        <v>-0.387540320858283</v>
      </c>
      <c r="Q20" s="44" t="n">
        <f aca="false">(C20-C$6)^3</f>
        <v>119.988974151804</v>
      </c>
      <c r="R20" s="44" t="n">
        <f aca="false">(D20-D$6)^3</f>
        <v>44.2365052833225</v>
      </c>
      <c r="S20" s="44" t="n">
        <f aca="false">(E20-E$6)^3</f>
        <v>-222.621813879946</v>
      </c>
      <c r="T20" s="44" t="n">
        <f aca="false">(F20-F$6)^3</f>
        <v>15.5018145743154</v>
      </c>
      <c r="U20" s="44" t="n">
        <f aca="false">(G20-G$6)^3</f>
        <v>6.8377643293521</v>
      </c>
      <c r="V20" s="44" t="n">
        <f aca="false">(H20-H$6)^3</f>
        <v>666.108555636778</v>
      </c>
      <c r="W20" s="44" t="n">
        <f aca="false">(I20-I$6)^3</f>
        <v>2208.14205068752</v>
      </c>
      <c r="X20" s="44" t="n">
        <f aca="false">(J20-J$6)^3</f>
        <v>33.4319120951802</v>
      </c>
      <c r="Y20" s="44" t="n">
        <f aca="false">(K20-K$6)^3</f>
        <v>6.72203888861334</v>
      </c>
      <c r="Z20" s="44" t="n">
        <f aca="false">(L20-L$6)^3</f>
        <v>13.4701340653615</v>
      </c>
      <c r="AA20" s="44" t="n">
        <f aca="false">(M20-M$6)^3</f>
        <v>0.443997620935798</v>
      </c>
      <c r="AB20" s="44" t="n">
        <f aca="false">(N20-N$6)^3</f>
        <v>46955.57165986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3.072692</v>
      </c>
      <c r="C21" s="19" t="n">
        <f aca="false">'DATOS MENSUALES'!E523</f>
        <v>3.049698</v>
      </c>
      <c r="D21" s="19" t="n">
        <f aca="false">'DATOS MENSUALES'!E524</f>
        <v>6.168264</v>
      </c>
      <c r="E21" s="19" t="n">
        <f aca="false">'DATOS MENSUALES'!E525</f>
        <v>18.285183</v>
      </c>
      <c r="F21" s="19" t="n">
        <f aca="false">'DATOS MENSUALES'!E526</f>
        <v>16.58775</v>
      </c>
      <c r="G21" s="19" t="n">
        <f aca="false">'DATOS MENSUALES'!E527</f>
        <v>11.839805</v>
      </c>
      <c r="H21" s="19" t="n">
        <f aca="false">'DATOS MENSUALES'!E528</f>
        <v>24.222062</v>
      </c>
      <c r="I21" s="19" t="n">
        <f aca="false">'DATOS MENSUALES'!E529</f>
        <v>14.227668</v>
      </c>
      <c r="J21" s="19" t="n">
        <f aca="false">'DATOS MENSUALES'!E530</f>
        <v>8.294384</v>
      </c>
      <c r="K21" s="19" t="n">
        <f aca="false">'DATOS MENSUALES'!E531</f>
        <v>4.359264</v>
      </c>
      <c r="L21" s="19" t="n">
        <f aca="false">'DATOS MENSUALES'!E532</f>
        <v>4.31032</v>
      </c>
      <c r="M21" s="19" t="n">
        <f aca="false">'DATOS MENSUALES'!E533</f>
        <v>3.063921</v>
      </c>
      <c r="N21" s="19" t="n">
        <f aca="false">SUM(B21:M21)</f>
        <v>117.481011</v>
      </c>
      <c r="O21" s="45"/>
      <c r="P21" s="44" t="n">
        <f aca="false">(B21-B$6)^3</f>
        <v>-6.26072880746857</v>
      </c>
      <c r="Q21" s="44" t="n">
        <f aca="false">(C21-C$6)^3</f>
        <v>-66.5296192027419</v>
      </c>
      <c r="R21" s="44" t="n">
        <f aca="false">(D21-D$6)^3</f>
        <v>-165.505827574536</v>
      </c>
      <c r="S21" s="44" t="n">
        <f aca="false">(E21-E$6)^3</f>
        <v>347.706103663594</v>
      </c>
      <c r="T21" s="44" t="n">
        <f aca="false">(F21-F$6)^3</f>
        <v>556.582834345087</v>
      </c>
      <c r="U21" s="44" t="n">
        <f aca="false">(G21-G$6)^3</f>
        <v>-0.0289853237556909</v>
      </c>
      <c r="V21" s="44" t="n">
        <f aca="false">(H21-H$6)^3</f>
        <v>1577.73645112554</v>
      </c>
      <c r="W21" s="44" t="n">
        <f aca="false">(I21-I$6)^3</f>
        <v>171.042359780869</v>
      </c>
      <c r="X21" s="44" t="n">
        <f aca="false">(J21-J$6)^3</f>
        <v>76.5793375455031</v>
      </c>
      <c r="Y21" s="44" t="n">
        <f aca="false">(K21-K$6)^3</f>
        <v>4.30002452388501</v>
      </c>
      <c r="Z21" s="44" t="n">
        <f aca="false">(L21-L$6)^3</f>
        <v>6.15683601811064</v>
      </c>
      <c r="AA21" s="44" t="n">
        <f aca="false">(M21-M$6)^3</f>
        <v>0.232345229692793</v>
      </c>
      <c r="AB21" s="44" t="n">
        <f aca="false">(N21-N$6)^3</f>
        <v>24585.74290795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6.467208</v>
      </c>
      <c r="C22" s="19" t="n">
        <f aca="false">'DATOS MENSUALES'!E535</f>
        <v>12.066912</v>
      </c>
      <c r="D22" s="19" t="n">
        <f aca="false">'DATOS MENSUALES'!E536</f>
        <v>13.778676</v>
      </c>
      <c r="E22" s="19" t="n">
        <f aca="false">'DATOS MENSUALES'!E537</f>
        <v>9.6073</v>
      </c>
      <c r="F22" s="19" t="n">
        <f aca="false">'DATOS MENSUALES'!E538</f>
        <v>16.3872</v>
      </c>
      <c r="G22" s="19" t="n">
        <f aca="false">'DATOS MENSUALES'!E539</f>
        <v>13.25853</v>
      </c>
      <c r="H22" s="19" t="n">
        <f aca="false">'DATOS MENSUALES'!E540</f>
        <v>15.50607</v>
      </c>
      <c r="I22" s="19" t="n">
        <f aca="false">'DATOS MENSUALES'!E541</f>
        <v>11.638242</v>
      </c>
      <c r="J22" s="19" t="n">
        <f aca="false">'DATOS MENSUALES'!E542</f>
        <v>6.482595</v>
      </c>
      <c r="K22" s="19" t="n">
        <f aca="false">'DATOS MENSUALES'!E543</f>
        <v>4.320624</v>
      </c>
      <c r="L22" s="19" t="n">
        <f aca="false">'DATOS MENSUALES'!E544</f>
        <v>5.077275</v>
      </c>
      <c r="M22" s="19" t="n">
        <f aca="false">'DATOS MENSUALES'!E545</f>
        <v>4.236067</v>
      </c>
      <c r="N22" s="19" t="n">
        <f aca="false">SUM(B22:M22)</f>
        <v>118.826699</v>
      </c>
      <c r="O22" s="45"/>
      <c r="P22" s="44" t="n">
        <f aca="false">(B22-B$6)^3</f>
        <v>3.73431288082426</v>
      </c>
      <c r="Q22" s="44" t="n">
        <f aca="false">(C22-C$6)^3</f>
        <v>122.407611428293</v>
      </c>
      <c r="R22" s="44" t="n">
        <f aca="false">(D22-D$6)^3</f>
        <v>9.52821408530544</v>
      </c>
      <c r="S22" s="44" t="n">
        <f aca="false">(E22-E$6)^3</f>
        <v>-4.45964792823984</v>
      </c>
      <c r="T22" s="44" t="n">
        <f aca="false">(F22-F$6)^3</f>
        <v>516.85766982773</v>
      </c>
      <c r="U22" s="44" t="n">
        <f aca="false">(G22-G$6)^3</f>
        <v>1.37335030622696</v>
      </c>
      <c r="V22" s="44" t="n">
        <f aca="false">(H22-H$6)^3</f>
        <v>25.0399950944075</v>
      </c>
      <c r="W22" s="44" t="n">
        <f aca="false">(I22-I$6)^3</f>
        <v>25.9746089667627</v>
      </c>
      <c r="X22" s="44" t="n">
        <f aca="false">(J22-J$6)^3</f>
        <v>14.4335789362945</v>
      </c>
      <c r="Y22" s="44" t="n">
        <f aca="false">(K22-K$6)^3</f>
        <v>4.00072100372079</v>
      </c>
      <c r="Z22" s="44" t="n">
        <f aca="false">(L22-L$6)^3</f>
        <v>17.5713843640966</v>
      </c>
      <c r="AA22" s="44" t="n">
        <f aca="false">(M22-M$6)^3</f>
        <v>5.70572655344732</v>
      </c>
      <c r="AB22" s="44" t="n">
        <f aca="false">(N22-N$6)^3</f>
        <v>28159.5538108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750328</v>
      </c>
      <c r="C23" s="19" t="n">
        <f aca="false">'DATOS MENSUALES'!E547</f>
        <v>2.137513</v>
      </c>
      <c r="D23" s="19" t="n">
        <f aca="false">'DATOS MENSUALES'!E548</f>
        <v>4.841694</v>
      </c>
      <c r="E23" s="19" t="n">
        <f aca="false">'DATOS MENSUALES'!E549</f>
        <v>11.718</v>
      </c>
      <c r="F23" s="19" t="n">
        <f aca="false">'DATOS MENSUALES'!E550</f>
        <v>8.396352</v>
      </c>
      <c r="G23" s="19" t="n">
        <f aca="false">'DATOS MENSUALES'!E551</f>
        <v>25.46544</v>
      </c>
      <c r="H23" s="19" t="n">
        <f aca="false">'DATOS MENSUALES'!E552</f>
        <v>15.191008</v>
      </c>
      <c r="I23" s="19" t="n">
        <f aca="false">'DATOS MENSUALES'!E553</f>
        <v>13.491075</v>
      </c>
      <c r="J23" s="19" t="n">
        <f aca="false">'DATOS MENSUALES'!E554</f>
        <v>4.831988</v>
      </c>
      <c r="K23" s="19" t="n">
        <f aca="false">'DATOS MENSUALES'!E555</f>
        <v>4.501056</v>
      </c>
      <c r="L23" s="19" t="n">
        <f aca="false">'DATOS MENSUALES'!E556</f>
        <v>4.073472</v>
      </c>
      <c r="M23" s="19" t="n">
        <f aca="false">'DATOS MENSUALES'!E557</f>
        <v>5.630856</v>
      </c>
      <c r="N23" s="19" t="n">
        <f aca="false">SUM(B23:M23)</f>
        <v>103.028782</v>
      </c>
      <c r="O23" s="45"/>
      <c r="P23" s="44" t="n">
        <f aca="false">(B23-B$6)^3</f>
        <v>-10.1539342122974</v>
      </c>
      <c r="Q23" s="44" t="n">
        <f aca="false">(C23-C$6)^3</f>
        <v>-122.334616609969</v>
      </c>
      <c r="R23" s="44" t="n">
        <f aca="false">(D23-D$6)^3</f>
        <v>-316.792740957003</v>
      </c>
      <c r="S23" s="44" t="n">
        <f aca="false">(E23-E$6)^3</f>
        <v>0.100341078560461</v>
      </c>
      <c r="T23" s="44" t="n">
        <f aca="false">(F23-F$6)^3</f>
        <v>4.06109890949036E-005</v>
      </c>
      <c r="U23" s="44" t="n">
        <f aca="false">(G23-G$6)^3</f>
        <v>2362.4441924261</v>
      </c>
      <c r="V23" s="44" t="n">
        <f aca="false">(H23-H$6)^3</f>
        <v>17.7900912585965</v>
      </c>
      <c r="W23" s="44" t="n">
        <f aca="false">(I23-I$6)^3</f>
        <v>111.587840460352</v>
      </c>
      <c r="X23" s="44" t="n">
        <f aca="false">(J23-J$6)^3</f>
        <v>0.482191642792363</v>
      </c>
      <c r="Y23" s="44" t="n">
        <f aca="false">(K23-K$6)^3</f>
        <v>5.52578564858138</v>
      </c>
      <c r="Z23" s="44" t="n">
        <f aca="false">(L23-L$6)^3</f>
        <v>4.06512278849515</v>
      </c>
      <c r="AA23" s="44" t="n">
        <f aca="false">(M23-M$6)^3</f>
        <v>32.2091239245329</v>
      </c>
      <c r="AB23" s="44" t="n">
        <f aca="false">(N23-N$6)^3</f>
        <v>3128.498189670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4.108016</v>
      </c>
      <c r="C24" s="19" t="n">
        <f aca="false">'DATOS MENSUALES'!E559</f>
        <v>5.41836</v>
      </c>
      <c r="D24" s="19" t="n">
        <f aca="false">'DATOS MENSUALES'!E560</f>
        <v>10.212904</v>
      </c>
      <c r="E24" s="19" t="n">
        <f aca="false">'DATOS MENSUALES'!E561</f>
        <v>8.502276</v>
      </c>
      <c r="F24" s="19" t="n">
        <f aca="false">'DATOS MENSUALES'!E562</f>
        <v>13.071416</v>
      </c>
      <c r="G24" s="19" t="n">
        <f aca="false">'DATOS MENSUALES'!E563</f>
        <v>15.430261</v>
      </c>
      <c r="H24" s="19" t="n">
        <f aca="false">'DATOS MENSUALES'!E564</f>
        <v>14.656036</v>
      </c>
      <c r="I24" s="19" t="n">
        <f aca="false">'DATOS MENSUALES'!E565</f>
        <v>5.781531</v>
      </c>
      <c r="J24" s="19" t="n">
        <f aca="false">'DATOS MENSUALES'!E566</f>
        <v>3.921624</v>
      </c>
      <c r="K24" s="19" t="n">
        <f aca="false">'DATOS MENSUALES'!E567</f>
        <v>4.085304</v>
      </c>
      <c r="L24" s="19" t="n">
        <f aca="false">'DATOS MENSUALES'!E568</f>
        <v>3.17062</v>
      </c>
      <c r="M24" s="19" t="n">
        <f aca="false">'DATOS MENSUALES'!E569</f>
        <v>2.304183</v>
      </c>
      <c r="N24" s="19" t="n">
        <f aca="false">SUM(B24:M24)</f>
        <v>90.662531</v>
      </c>
      <c r="O24" s="45"/>
      <c r="P24" s="44" t="n">
        <f aca="false">(B24-B$6)^3</f>
        <v>-0.527015129775762</v>
      </c>
      <c r="Q24" s="44" t="n">
        <f aca="false">(C24-C$6)^3</f>
        <v>-4.77012957448927</v>
      </c>
      <c r="R24" s="44" t="n">
        <f aca="false">(D24-D$6)^3</f>
        <v>-3.02199453867274</v>
      </c>
      <c r="S24" s="44" t="n">
        <f aca="false">(E24-E$6)^3</f>
        <v>-20.8204335150314</v>
      </c>
      <c r="T24" s="44" t="n">
        <f aca="false">(F24-F$6)^3</f>
        <v>104.449631179143</v>
      </c>
      <c r="U24" s="44" t="n">
        <f aca="false">(G24-G$6)^3</f>
        <v>35.3933961703098</v>
      </c>
      <c r="V24" s="44" t="n">
        <f aca="false">(H24-H$6)^3</f>
        <v>8.94117713540261</v>
      </c>
      <c r="W24" s="44" t="n">
        <f aca="false">(I24-I$6)^3</f>
        <v>-24.2675837382851</v>
      </c>
      <c r="X24" s="44" t="n">
        <f aca="false">(J24-J$6)^3</f>
        <v>-0.00200994613080185</v>
      </c>
      <c r="Y24" s="44" t="n">
        <f aca="false">(K24-K$6)^3</f>
        <v>2.4722937875929</v>
      </c>
      <c r="Z24" s="44" t="n">
        <f aca="false">(L24-L$6)^3</f>
        <v>0.332981707180927</v>
      </c>
      <c r="AA24" s="44" t="n">
        <f aca="false">(M24-M$6)^3</f>
        <v>-0.00304673314147299</v>
      </c>
      <c r="AB24" s="44" t="n">
        <f aca="false">(N24-N$6)^3</f>
        <v>11.53231554262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0.97265</v>
      </c>
      <c r="C25" s="19" t="n">
        <f aca="false">'DATOS MENSUALES'!E571</f>
        <v>7.595169</v>
      </c>
      <c r="D25" s="19" t="n">
        <f aca="false">'DATOS MENSUALES'!E572</f>
        <v>19.548672</v>
      </c>
      <c r="E25" s="19" t="n">
        <f aca="false">'DATOS MENSUALES'!E573</f>
        <v>17.209918</v>
      </c>
      <c r="F25" s="19" t="n">
        <f aca="false">'DATOS MENSUALES'!E574</f>
        <v>13.610518</v>
      </c>
      <c r="G25" s="19" t="n">
        <f aca="false">'DATOS MENSUALES'!E575</f>
        <v>10.2912</v>
      </c>
      <c r="H25" s="19" t="n">
        <f aca="false">'DATOS MENSUALES'!E576</f>
        <v>18.695754</v>
      </c>
      <c r="I25" s="19" t="n">
        <f aca="false">'DATOS MENSUALES'!E577</f>
        <v>7.817132</v>
      </c>
      <c r="J25" s="19" t="n">
        <f aca="false">'DATOS MENSUALES'!E578</f>
        <v>3.3153</v>
      </c>
      <c r="K25" s="19" t="n">
        <f aca="false">'DATOS MENSUALES'!E579</f>
        <v>3.21456</v>
      </c>
      <c r="L25" s="19" t="n">
        <f aca="false">'DATOS MENSUALES'!E580</f>
        <v>2.521746</v>
      </c>
      <c r="M25" s="19" t="n">
        <f aca="false">'DATOS MENSUALES'!E581</f>
        <v>2.195632</v>
      </c>
      <c r="N25" s="19" t="n">
        <f aca="false">SUM(B25:M25)</f>
        <v>116.988251</v>
      </c>
      <c r="O25" s="45"/>
      <c r="P25" s="44" t="n">
        <f aca="false">(B25-B$6)^3</f>
        <v>222.202433631011</v>
      </c>
      <c r="Q25" s="44" t="n">
        <f aca="false">(C25-C$6)^3</f>
        <v>0.120151628929304</v>
      </c>
      <c r="R25" s="44" t="n">
        <f aca="false">(D25-D$6)^3</f>
        <v>491.169514342081</v>
      </c>
      <c r="S25" s="44" t="n">
        <f aca="false">(E25-E$6)^3</f>
        <v>211.347048106784</v>
      </c>
      <c r="T25" s="44" t="n">
        <f aca="false">(F25-F$6)^3</f>
        <v>144.582333106976</v>
      </c>
      <c r="U25" s="44" t="n">
        <f aca="false">(G25-G$6)^3</f>
        <v>-6.39120682914116</v>
      </c>
      <c r="V25" s="44" t="n">
        <f aca="false">(H25-H$6)^3</f>
        <v>228.688760405489</v>
      </c>
      <c r="W25" s="44" t="n">
        <f aca="false">(I25-I$6)^3</f>
        <v>-0.635121489858248</v>
      </c>
      <c r="X25" s="44" t="n">
        <f aca="false">(J25-J$6)^3</f>
        <v>-0.393067077071903</v>
      </c>
      <c r="Y25" s="44" t="n">
        <f aca="false">(K25-K$6)^3</f>
        <v>0.111585048413521</v>
      </c>
      <c r="Z25" s="44" t="n">
        <f aca="false">(L25-L$6)^3</f>
        <v>8.66054114246728E-005</v>
      </c>
      <c r="AA25" s="44" t="n">
        <f aca="false">(M25-M$6)^3</f>
        <v>-0.0162945292321398</v>
      </c>
      <c r="AB25" s="44" t="n">
        <f aca="false">(N25-N$6)^3</f>
        <v>23356.89406600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219956</v>
      </c>
      <c r="C26" s="19" t="n">
        <f aca="false">'DATOS MENSUALES'!E583</f>
        <v>2.76743</v>
      </c>
      <c r="D26" s="19" t="n">
        <f aca="false">'DATOS MENSUALES'!E584</f>
        <v>3.400726</v>
      </c>
      <c r="E26" s="19" t="n">
        <f aca="false">'DATOS MENSUALES'!E585</f>
        <v>3.008544</v>
      </c>
      <c r="F26" s="19" t="n">
        <f aca="false">'DATOS MENSUALES'!E586</f>
        <v>2.373632</v>
      </c>
      <c r="G26" s="19" t="n">
        <f aca="false">'DATOS MENSUALES'!E587</f>
        <v>8.11504</v>
      </c>
      <c r="H26" s="19" t="n">
        <f aca="false">'DATOS MENSUALES'!E588</f>
        <v>18.4769</v>
      </c>
      <c r="I26" s="19" t="n">
        <f aca="false">'DATOS MENSUALES'!E589</f>
        <v>4.17425</v>
      </c>
      <c r="J26" s="19" t="n">
        <f aca="false">'DATOS MENSUALES'!E590</f>
        <v>2.870988</v>
      </c>
      <c r="K26" s="19" t="n">
        <f aca="false">'DATOS MENSUALES'!E591</f>
        <v>2.090438</v>
      </c>
      <c r="L26" s="19" t="n">
        <f aca="false">'DATOS MENSUALES'!E592</f>
        <v>1.83921</v>
      </c>
      <c r="M26" s="19" t="n">
        <f aca="false">'DATOS MENSUALES'!E593</f>
        <v>1.702737</v>
      </c>
      <c r="N26" s="19" t="n">
        <f aca="false">SUM(B26:M26)</f>
        <v>53.039851</v>
      </c>
      <c r="O26" s="45"/>
      <c r="P26" s="44" t="n">
        <f aca="false">(B26-B$6)^3</f>
        <v>-19.5914011743473</v>
      </c>
      <c r="Q26" s="44" t="n">
        <f aca="false">(C26-C$6)^3</f>
        <v>-81.4242137977713</v>
      </c>
      <c r="R26" s="44" t="n">
        <f aca="false">(D26-D$6)^3</f>
        <v>-563.139174217974</v>
      </c>
      <c r="S26" s="44" t="n">
        <f aca="false">(E26-E$6)^3</f>
        <v>-560.448401216219</v>
      </c>
      <c r="T26" s="44" t="n">
        <f aca="false">(F26-F$6)^3</f>
        <v>-214.743943507335</v>
      </c>
      <c r="U26" s="44" t="n">
        <f aca="false">(G26-G$6)^3</f>
        <v>-65.5456308925933</v>
      </c>
      <c r="V26" s="44" t="n">
        <f aca="false">(H26-H$6)^3</f>
        <v>205.003927219808</v>
      </c>
      <c r="W26" s="44" t="n">
        <f aca="false">(I26-I$6)^3</f>
        <v>-91.2745641369925</v>
      </c>
      <c r="X26" s="44" t="n">
        <f aca="false">(J26-J$6)^3</f>
        <v>-1.62985330291649</v>
      </c>
      <c r="Y26" s="44" t="n">
        <f aca="false">(K26-K$6)^3</f>
        <v>-0.265462860521132</v>
      </c>
      <c r="Z26" s="44" t="n">
        <f aca="false">(L26-L$6)^3</f>
        <v>-0.260051557918784</v>
      </c>
      <c r="AA26" s="44" t="n">
        <f aca="false">(M26-M$6)^3</f>
        <v>-0.415855855339319</v>
      </c>
      <c r="AB26" s="44" t="n">
        <f aca="false">(N26-N$6)^3</f>
        <v>-44224.3679754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928474</v>
      </c>
      <c r="C27" s="19" t="n">
        <f aca="false">'DATOS MENSUALES'!E595</f>
        <v>11.237256</v>
      </c>
      <c r="D27" s="19" t="n">
        <f aca="false">'DATOS MENSUALES'!E596</f>
        <v>23.670528</v>
      </c>
      <c r="E27" s="19" t="n">
        <f aca="false">'DATOS MENSUALES'!E597</f>
        <v>6.432396</v>
      </c>
      <c r="F27" s="19" t="n">
        <f aca="false">'DATOS MENSUALES'!E598</f>
        <v>6.714648</v>
      </c>
      <c r="G27" s="19" t="n">
        <f aca="false">'DATOS MENSUALES'!E599</f>
        <v>4.11927</v>
      </c>
      <c r="H27" s="19" t="n">
        <f aca="false">'DATOS MENSUALES'!E600</f>
        <v>10.660734</v>
      </c>
      <c r="I27" s="19" t="n">
        <f aca="false">'DATOS MENSUALES'!E601</f>
        <v>6.944036</v>
      </c>
      <c r="J27" s="19" t="n">
        <f aca="false">'DATOS MENSUALES'!E602</f>
        <v>3.106488</v>
      </c>
      <c r="K27" s="19" t="n">
        <f aca="false">'DATOS MENSUALES'!E603</f>
        <v>2.33206</v>
      </c>
      <c r="L27" s="19" t="n">
        <f aca="false">'DATOS MENSUALES'!E604</f>
        <v>2.175766</v>
      </c>
      <c r="M27" s="19" t="n">
        <f aca="false">'DATOS MENSUALES'!E605</f>
        <v>2.19478</v>
      </c>
      <c r="N27" s="19" t="n">
        <f aca="false">SUM(B27:M27)</f>
        <v>81.516436</v>
      </c>
      <c r="O27" s="45"/>
      <c r="P27" s="44" t="n">
        <f aca="false">(B27-B$6)^3</f>
        <v>-26.658205647357</v>
      </c>
      <c r="Q27" s="44" t="n">
        <f aca="false">(C27-C$6)^3</f>
        <v>70.7287131396166</v>
      </c>
      <c r="R27" s="44" t="n">
        <f aca="false">(D27-D$6)^3</f>
        <v>1733.12788618767</v>
      </c>
      <c r="S27" s="44" t="n">
        <f aca="false">(E27-E$6)^3</f>
        <v>-112.044162216163</v>
      </c>
      <c r="T27" s="44" t="n">
        <f aca="false">(F27-F$6)^3</f>
        <v>-4.47036306382941</v>
      </c>
      <c r="U27" s="44" t="n">
        <f aca="false">(G27-G$6)^3</f>
        <v>-517.339706454399</v>
      </c>
      <c r="V27" s="44" t="n">
        <f aca="false">(H27-H$6)^3</f>
        <v>-7.07523199752483</v>
      </c>
      <c r="W27" s="44" t="n">
        <f aca="false">(I27-I$6)^3</f>
        <v>-5.20176871530199</v>
      </c>
      <c r="X27" s="44" t="n">
        <f aca="false">(J27-J$6)^3</f>
        <v>-0.834132140494192</v>
      </c>
      <c r="Y27" s="44" t="n">
        <f aca="false">(K27-K$6)^3</f>
        <v>-0.0645138058044004</v>
      </c>
      <c r="Z27" s="44" t="n">
        <f aca="false">(L27-L$6)^3</f>
        <v>-0.0274716056408829</v>
      </c>
      <c r="AA27" s="44" t="n">
        <f aca="false">(M27-M$6)^3</f>
        <v>-0.0164593634721931</v>
      </c>
      <c r="AB27" s="44" t="n">
        <f aca="false">(N27-N$6)^3</f>
        <v>-326.6278176045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780078</v>
      </c>
      <c r="C28" s="19" t="n">
        <f aca="false">'DATOS MENSUALES'!E607</f>
        <v>6.83734</v>
      </c>
      <c r="D28" s="19" t="n">
        <f aca="false">'DATOS MENSUALES'!E608</f>
        <v>7.862536</v>
      </c>
      <c r="E28" s="19" t="n">
        <f aca="false">'DATOS MENSUALES'!E609</f>
        <v>16.017</v>
      </c>
      <c r="F28" s="19" t="n">
        <f aca="false">'DATOS MENSUALES'!E610</f>
        <v>3.739386</v>
      </c>
      <c r="G28" s="19" t="n">
        <f aca="false">'DATOS MENSUALES'!E611</f>
        <v>21.095816</v>
      </c>
      <c r="H28" s="19" t="n">
        <f aca="false">'DATOS MENSUALES'!E612</f>
        <v>10.836804</v>
      </c>
      <c r="I28" s="19" t="n">
        <f aca="false">'DATOS MENSUALES'!E613</f>
        <v>13.992972</v>
      </c>
      <c r="J28" s="19" t="n">
        <f aca="false">'DATOS MENSUALES'!E614</f>
        <v>3.699936</v>
      </c>
      <c r="K28" s="19" t="n">
        <f aca="false">'DATOS MENSUALES'!E615</f>
        <v>0.5176</v>
      </c>
      <c r="L28" s="19" t="n">
        <f aca="false">'DATOS MENSUALES'!E616</f>
        <v>1.338249</v>
      </c>
      <c r="M28" s="19" t="n">
        <f aca="false">'DATOS MENSUALES'!E617</f>
        <v>2.05726</v>
      </c>
      <c r="N28" s="19" t="n">
        <f aca="false">SUM(B28:M28)</f>
        <v>92.774977</v>
      </c>
      <c r="O28" s="45"/>
      <c r="P28" s="44" t="n">
        <f aca="false">(B28-B$6)^3</f>
        <v>-0.00249791576853274</v>
      </c>
      <c r="Q28" s="44" t="n">
        <f aca="false">(C28-C$6)^3</f>
        <v>-0.0184790860402113</v>
      </c>
      <c r="R28" s="44" t="n">
        <f aca="false">(D28-D$6)^3</f>
        <v>-54.7046785784651</v>
      </c>
      <c r="S28" s="44" t="n">
        <f aca="false">(E28-E$6)^3</f>
        <v>108.100917807471</v>
      </c>
      <c r="T28" s="44" t="n">
        <f aca="false">(F28-F$6)^3</f>
        <v>-98.7772740882945</v>
      </c>
      <c r="U28" s="44" t="n">
        <f aca="false">(G28-G$6)^3</f>
        <v>716.636529183794</v>
      </c>
      <c r="V28" s="44" t="n">
        <f aca="false">(H28-H$6)^3</f>
        <v>-5.30160890417705</v>
      </c>
      <c r="W28" s="44" t="n">
        <f aca="false">(I28-I$6)^3</f>
        <v>150.25155566039</v>
      </c>
      <c r="X28" s="44" t="n">
        <f aca="false">(J28-J$6)^3</f>
        <v>-0.0421037375836535</v>
      </c>
      <c r="Y28" s="44" t="n">
        <f aca="false">(K28-K$6)^3</f>
        <v>-10.8750554579672</v>
      </c>
      <c r="Z28" s="44" t="n">
        <f aca="false">(L28-L$6)^3</f>
        <v>-1.47863590049352</v>
      </c>
      <c r="AA28" s="44" t="n">
        <f aca="false">(M28-M$6)^3</f>
        <v>-0.060186975318799</v>
      </c>
      <c r="AB28" s="44" t="n">
        <f aca="false">(N28-N$6)^3</f>
        <v>83.55300650622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3.12426</v>
      </c>
      <c r="C29" s="19" t="n">
        <f aca="false">'DATOS MENSUALES'!E619</f>
        <v>6.043404</v>
      </c>
      <c r="D29" s="19" t="n">
        <f aca="false">'DATOS MENSUALES'!E620</f>
        <v>4.614288</v>
      </c>
      <c r="E29" s="19" t="n">
        <f aca="false">'DATOS MENSUALES'!E621</f>
        <v>4.2288</v>
      </c>
      <c r="F29" s="19" t="n">
        <f aca="false">'DATOS MENSUALES'!E622</f>
        <v>2.450803</v>
      </c>
      <c r="G29" s="19" t="n">
        <f aca="false">'DATOS MENSUALES'!E623</f>
        <v>2.61304</v>
      </c>
      <c r="H29" s="19" t="n">
        <f aca="false">'DATOS MENSUALES'!E624</f>
        <v>18.405385</v>
      </c>
      <c r="I29" s="19" t="n">
        <f aca="false">'DATOS MENSUALES'!E625</f>
        <v>8.442042</v>
      </c>
      <c r="J29" s="19" t="n">
        <f aca="false">'DATOS MENSUALES'!E626</f>
        <v>7.015734</v>
      </c>
      <c r="K29" s="19" t="n">
        <f aca="false">'DATOS MENSUALES'!E627</f>
        <v>2.743766</v>
      </c>
      <c r="L29" s="19" t="n">
        <f aca="false">'DATOS MENSUALES'!E628</f>
        <v>1.548841</v>
      </c>
      <c r="M29" s="19" t="n">
        <f aca="false">'DATOS MENSUALES'!E629</f>
        <v>1.75218</v>
      </c>
      <c r="N29" s="19" t="n">
        <f aca="false">SUM(B29:M29)</f>
        <v>62.982543</v>
      </c>
      <c r="O29" s="45"/>
      <c r="P29" s="44" t="n">
        <f aca="false">(B29-B$6)^3</f>
        <v>-5.74978064559379</v>
      </c>
      <c r="Q29" s="44" t="n">
        <f aca="false">(C29-C$6)^3</f>
        <v>-1.18534496748281</v>
      </c>
      <c r="R29" s="44" t="n">
        <f aca="false">(D29-D$6)^3</f>
        <v>-349.565549164706</v>
      </c>
      <c r="S29" s="44" t="n">
        <f aca="false">(E29-E$6)^3</f>
        <v>-346.616192391466</v>
      </c>
      <c r="T29" s="44" t="n">
        <f aca="false">(F29-F$6)^3</f>
        <v>-206.548346049208</v>
      </c>
      <c r="U29" s="44" t="n">
        <f aca="false">(G29-G$6)^3</f>
        <v>-866.598445407732</v>
      </c>
      <c r="V29" s="44" t="n">
        <f aca="false">(H29-H$6)^3</f>
        <v>197.634815092873</v>
      </c>
      <c r="W29" s="44" t="n">
        <f aca="false">(I29-I$6)^3</f>
        <v>-0.012923050237568</v>
      </c>
      <c r="X29" s="44" t="n">
        <f aca="false">(J29-J$6)^3</f>
        <v>26.1427886058178</v>
      </c>
      <c r="Y29" s="44" t="n">
        <f aca="false">(K29-K$6)^3</f>
        <v>1.20401465487877E-006</v>
      </c>
      <c r="Z29" s="44" t="n">
        <f aca="false">(L29-L$6)^3</f>
        <v>-0.800889288693776</v>
      </c>
      <c r="AA29" s="44" t="n">
        <f aca="false">(M29-M$6)^3</f>
        <v>-0.338569523995319</v>
      </c>
      <c r="AB29" s="44" t="n">
        <f aca="false">(N29-N$6)^3</f>
        <v>-16427.155279900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8.89222</v>
      </c>
      <c r="C30" s="19" t="n">
        <f aca="false">'DATOS MENSUALES'!E631</f>
        <v>5.34734</v>
      </c>
      <c r="D30" s="19" t="n">
        <f aca="false">'DATOS MENSUALES'!E632</f>
        <v>9.573436</v>
      </c>
      <c r="E30" s="19" t="n">
        <f aca="false">'DATOS MENSUALES'!E633</f>
        <v>4.35388</v>
      </c>
      <c r="F30" s="19" t="n">
        <f aca="false">'DATOS MENSUALES'!E634</f>
        <v>2.548575</v>
      </c>
      <c r="G30" s="19" t="n">
        <f aca="false">'DATOS MENSUALES'!E635</f>
        <v>7.044528</v>
      </c>
      <c r="H30" s="19" t="n">
        <f aca="false">'DATOS MENSUALES'!E636</f>
        <v>5.92416</v>
      </c>
      <c r="I30" s="19" t="n">
        <f aca="false">'DATOS MENSUALES'!E637</f>
        <v>14.746328</v>
      </c>
      <c r="J30" s="19" t="n">
        <f aca="false">'DATOS MENSUALES'!E638</f>
        <v>5.757568</v>
      </c>
      <c r="K30" s="19" t="n">
        <f aca="false">'DATOS MENSUALES'!E639</f>
        <v>2.617112</v>
      </c>
      <c r="L30" s="19" t="n">
        <f aca="false">'DATOS MENSUALES'!E640</f>
        <v>1.65254</v>
      </c>
      <c r="M30" s="19" t="n">
        <f aca="false">'DATOS MENSUALES'!E641</f>
        <v>2.318244</v>
      </c>
      <c r="N30" s="19" t="n">
        <f aca="false">SUM(B30:M30)</f>
        <v>70.775931</v>
      </c>
      <c r="O30" s="45"/>
      <c r="P30" s="44" t="n">
        <f aca="false">(B30-B$6)^3</f>
        <v>62.8766618003014</v>
      </c>
      <c r="Q30" s="44" t="n">
        <f aca="false">(C30-C$6)^3</f>
        <v>-5.39970710831333</v>
      </c>
      <c r="R30" s="44" t="n">
        <f aca="false">(D30-D$6)^3</f>
        <v>-9.0670112023077</v>
      </c>
      <c r="S30" s="44" t="n">
        <f aca="false">(E30-E$6)^3</f>
        <v>-328.428164851188</v>
      </c>
      <c r="T30" s="44" t="n">
        <f aca="false">(F30-F$6)^3</f>
        <v>-196.467883694818</v>
      </c>
      <c r="U30" s="44" t="n">
        <f aca="false">(G30-G$6)^3</f>
        <v>-132.842800072438</v>
      </c>
      <c r="V30" s="44" t="n">
        <f aca="false">(H30-H$6)^3</f>
        <v>-294.920716022655</v>
      </c>
      <c r="W30" s="44" t="n">
        <f aca="false">(I30-I$6)^3</f>
        <v>223.606253389035</v>
      </c>
      <c r="X30" s="44" t="n">
        <f aca="false">(J30-J$6)^3</f>
        <v>4.99796023066261</v>
      </c>
      <c r="Y30" s="44" t="n">
        <f aca="false">(K30-K$6)^3</f>
        <v>-0.00156152489367345</v>
      </c>
      <c r="Z30" s="44" t="n">
        <f aca="false">(L30-L$6)^3</f>
        <v>-0.561439293747493</v>
      </c>
      <c r="AA30" s="44" t="n">
        <f aca="false">(M30-M$6)^3</f>
        <v>-0.00224340930067943</v>
      </c>
      <c r="AB30" s="44" t="n">
        <f aca="false">(N30-N$6)^3</f>
        <v>-5477.193105148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3.860934</v>
      </c>
      <c r="C31" s="19" t="n">
        <f aca="false">'DATOS MENSUALES'!E643</f>
        <v>5.464704</v>
      </c>
      <c r="D31" s="19" t="n">
        <f aca="false">'DATOS MENSUALES'!E644</f>
        <v>13.263313</v>
      </c>
      <c r="E31" s="19" t="n">
        <f aca="false">'DATOS MENSUALES'!E645</f>
        <v>12.437336</v>
      </c>
      <c r="F31" s="19" t="n">
        <f aca="false">'DATOS MENSUALES'!E646</f>
        <v>6.679824</v>
      </c>
      <c r="G31" s="19" t="n">
        <f aca="false">'DATOS MENSUALES'!E647</f>
        <v>7.20165</v>
      </c>
      <c r="H31" s="19" t="n">
        <f aca="false">'DATOS MENSUALES'!E648</f>
        <v>6.509394</v>
      </c>
      <c r="I31" s="19" t="n">
        <f aca="false">'DATOS MENSUALES'!E649</f>
        <v>11.1156</v>
      </c>
      <c r="J31" s="19" t="n">
        <f aca="false">'DATOS MENSUALES'!E650</f>
        <v>3.31425</v>
      </c>
      <c r="K31" s="19" t="n">
        <f aca="false">'DATOS MENSUALES'!E651</f>
        <v>1.722561</v>
      </c>
      <c r="L31" s="19" t="n">
        <f aca="false">'DATOS MENSUALES'!E652</f>
        <v>1.666514</v>
      </c>
      <c r="M31" s="19" t="n">
        <f aca="false">'DATOS MENSUALES'!E653</f>
        <v>2.033619</v>
      </c>
      <c r="N31" s="19" t="n">
        <f aca="false">SUM(B31:M31)</f>
        <v>85.269699</v>
      </c>
      <c r="O31" s="45"/>
      <c r="P31" s="44" t="n">
        <f aca="false">(B31-B$6)^3</f>
        <v>715.757999257608</v>
      </c>
      <c r="Q31" s="44" t="n">
        <f aca="false">(C31-C$6)^3</f>
        <v>-4.38690182529044</v>
      </c>
      <c r="R31" s="44" t="n">
        <f aca="false">(D31-D$6)^3</f>
        <v>4.13176478686157</v>
      </c>
      <c r="S31" s="44" t="n">
        <f aca="false">(E31-E$6)^3</f>
        <v>1.65989002821518</v>
      </c>
      <c r="T31" s="44" t="n">
        <f aca="false">(F31-F$6)^3</f>
        <v>-4.75990419087945</v>
      </c>
      <c r="U31" s="44" t="n">
        <f aca="false">(G31-G$6)^3</f>
        <v>-120.94477429248</v>
      </c>
      <c r="V31" s="44" t="n">
        <f aca="false">(H31-H$6)^3</f>
        <v>-223.770131941054</v>
      </c>
      <c r="W31" s="44" t="n">
        <f aca="false">(I31-I$6)^3</f>
        <v>14.5069565483436</v>
      </c>
      <c r="X31" s="44" t="n">
        <f aca="false">(J31-J$6)^3</f>
        <v>-0.394759766837948</v>
      </c>
      <c r="Y31" s="44" t="n">
        <f aca="false">(K31-K$6)^3</f>
        <v>-1.03203586819808</v>
      </c>
      <c r="Z31" s="44" t="n">
        <f aca="false">(L31-L$6)^3</f>
        <v>-0.533389267613493</v>
      </c>
      <c r="AA31" s="44" t="n">
        <f aca="false">(M31-M$6)^3</f>
        <v>-0.0717496346214933</v>
      </c>
      <c r="AB31" s="44" t="n">
        <f aca="false">(N31-N$6)^3</f>
        <v>-30.768487251313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222318</v>
      </c>
      <c r="C32" s="19" t="n">
        <f aca="false">'DATOS MENSUALES'!E655</f>
        <v>4.403187</v>
      </c>
      <c r="D32" s="19" t="n">
        <f aca="false">'DATOS MENSUALES'!E656</f>
        <v>3.40833</v>
      </c>
      <c r="E32" s="19" t="n">
        <f aca="false">'DATOS MENSUALES'!E657</f>
        <v>15.729075</v>
      </c>
      <c r="F32" s="19" t="n">
        <f aca="false">'DATOS MENSUALES'!E658</f>
        <v>6.342192</v>
      </c>
      <c r="G32" s="19" t="n">
        <f aca="false">'DATOS MENSUALES'!E659</f>
        <v>11.183841</v>
      </c>
      <c r="H32" s="19" t="n">
        <f aca="false">'DATOS MENSUALES'!E660</f>
        <v>3.924924</v>
      </c>
      <c r="I32" s="19" t="n">
        <f aca="false">'DATOS MENSUALES'!E661</f>
        <v>3.640786</v>
      </c>
      <c r="J32" s="19" t="n">
        <f aca="false">'DATOS MENSUALES'!E662</f>
        <v>1.541808</v>
      </c>
      <c r="K32" s="19" t="n">
        <f aca="false">'DATOS MENSUALES'!E663</f>
        <v>1.814988</v>
      </c>
      <c r="L32" s="19" t="n">
        <f aca="false">'DATOS MENSUALES'!E664</f>
        <v>1.4684</v>
      </c>
      <c r="M32" s="19" t="n">
        <f aca="false">'DATOS MENSUALES'!E665</f>
        <v>1.77219</v>
      </c>
      <c r="N32" s="19" t="n">
        <f aca="false">SUM(B32:M32)</f>
        <v>57.452039</v>
      </c>
      <c r="O32" s="45"/>
      <c r="P32" s="44" t="n">
        <f aca="false">(B32-B$6)^3</f>
        <v>-19.539949729797</v>
      </c>
      <c r="Q32" s="44" t="n">
        <f aca="false">(C32-C$6)^3</f>
        <v>-19.650910612052</v>
      </c>
      <c r="R32" s="44" t="n">
        <f aca="false">(D32-D$6)^3</f>
        <v>-561.584973071016</v>
      </c>
      <c r="S32" s="44" t="n">
        <f aca="false">(E32-E$6)^3</f>
        <v>89.6603981520152</v>
      </c>
      <c r="T32" s="44" t="n">
        <f aca="false">(F32-F$6)^3</f>
        <v>-8.2398037236234</v>
      </c>
      <c r="U32" s="44" t="n">
        <f aca="false">(G32-G$6)^3</f>
        <v>-0.893456602172883</v>
      </c>
      <c r="V32" s="44" t="n">
        <f aca="false">(H32-H$6)^3</f>
        <v>-648.465671021527</v>
      </c>
      <c r="W32" s="44" t="n">
        <f aca="false">(I32-I$6)^3</f>
        <v>-127.713751187222</v>
      </c>
      <c r="X32" s="44" t="n">
        <f aca="false">(J32-J$6)^3</f>
        <v>-15.7380832537161</v>
      </c>
      <c r="Y32" s="44" t="n">
        <f aca="false">(K32-K$6)^3</f>
        <v>-0.773973560124138</v>
      </c>
      <c r="Z32" s="44" t="n">
        <f aca="false">(L32-L$6)^3</f>
        <v>-1.02755717319529</v>
      </c>
      <c r="AA32" s="44" t="n">
        <f aca="false">(M32-M$6)^3</f>
        <v>-0.310237861261388</v>
      </c>
      <c r="AB32" s="44" t="n">
        <f aca="false">(N32-N$6)^3</f>
        <v>-29650.53383163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55306</v>
      </c>
      <c r="C33" s="19" t="n">
        <f aca="false">'DATOS MENSUALES'!E667</f>
        <v>7.382256</v>
      </c>
      <c r="D33" s="19" t="n">
        <f aca="false">'DATOS MENSUALES'!E668</f>
        <v>10.945385</v>
      </c>
      <c r="E33" s="19" t="n">
        <f aca="false">'DATOS MENSUALES'!E669</f>
        <v>20.90445</v>
      </c>
      <c r="F33" s="19" t="n">
        <f aca="false">'DATOS MENSUALES'!E670</f>
        <v>10.807409</v>
      </c>
      <c r="G33" s="19" t="n">
        <f aca="false">'DATOS MENSUALES'!E671</f>
        <v>13.461461</v>
      </c>
      <c r="H33" s="19" t="n">
        <f aca="false">'DATOS MENSUALES'!E672</f>
        <v>11.489688</v>
      </c>
      <c r="I33" s="19" t="n">
        <f aca="false">'DATOS MENSUALES'!E673</f>
        <v>7.149758</v>
      </c>
      <c r="J33" s="19" t="n">
        <f aca="false">'DATOS MENSUALES'!E674</f>
        <v>2.138852</v>
      </c>
      <c r="K33" s="19" t="n">
        <f aca="false">'DATOS MENSUALES'!E675</f>
        <v>1.88163</v>
      </c>
      <c r="L33" s="19" t="n">
        <f aca="false">'DATOS MENSUALES'!E676</f>
        <v>1.771608</v>
      </c>
      <c r="M33" s="19" t="n">
        <f aca="false">'DATOS MENSUALES'!E677</f>
        <v>2.01227</v>
      </c>
      <c r="N33" s="19" t="n">
        <f aca="false">SUM(B33:M33)</f>
        <v>91.497827</v>
      </c>
      <c r="O33" s="45"/>
      <c r="P33" s="44" t="n">
        <f aca="false">(B33-B$6)^3</f>
        <v>-38.0246144051124</v>
      </c>
      <c r="Q33" s="44" t="n">
        <f aca="false">(C33-C$6)^3</f>
        <v>0.0220785629465904</v>
      </c>
      <c r="R33" s="44" t="n">
        <f aca="false">(D33-D$6)^3</f>
        <v>-0.362901339210095</v>
      </c>
      <c r="S33" s="44" t="n">
        <f aca="false">(E33-E$6)^3</f>
        <v>898.949523841326</v>
      </c>
      <c r="T33" s="44" t="n">
        <f aca="false">(F33-F$6)^3</f>
        <v>14.6239799934829</v>
      </c>
      <c r="U33" s="44" t="n">
        <f aca="false">(G33-G$6)^3</f>
        <v>2.27121441382646</v>
      </c>
      <c r="V33" s="44" t="n">
        <f aca="false">(H33-H$6)^3</f>
        <v>-1.29790326417707</v>
      </c>
      <c r="W33" s="44" t="n">
        <f aca="false">(I33-I$6)^3</f>
        <v>-3.56021872904009</v>
      </c>
      <c r="X33" s="44" t="n">
        <f aca="false">(J33-J$6)^3</f>
        <v>-6.95663304159414</v>
      </c>
      <c r="Y33" s="44" t="n">
        <f aca="false">(K33-K$6)^3</f>
        <v>-0.617376720317874</v>
      </c>
      <c r="Z33" s="44" t="n">
        <f aca="false">(L33-L$6)^3</f>
        <v>-0.351738257062701</v>
      </c>
      <c r="AA33" s="44" t="n">
        <f aca="false">(M33-M$6)^3</f>
        <v>-0.0833864408256773</v>
      </c>
      <c r="AB33" s="44" t="n">
        <f aca="false">(N33-N$6)^3</f>
        <v>29.635215546687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3.573024</v>
      </c>
      <c r="C34" s="48" t="n">
        <f aca="false">'DATOS MENSUALES'!E679</f>
        <v>10.695746</v>
      </c>
      <c r="D34" s="48" t="n">
        <f aca="false">'DATOS MENSUALES'!E680</f>
        <v>19.255718</v>
      </c>
      <c r="E34" s="48" t="n">
        <f aca="false">'DATOS MENSUALES'!E681</f>
        <v>9.29662</v>
      </c>
      <c r="F34" s="48" t="n">
        <f aca="false">'DATOS MENSUALES'!E682</f>
        <v>7.21828</v>
      </c>
      <c r="G34" s="48" t="n">
        <f aca="false">'DATOS MENSUALES'!E683</f>
        <v>2.723427</v>
      </c>
      <c r="H34" s="48" t="n">
        <f aca="false">'DATOS MENSUALES'!E684</f>
        <v>1.677646</v>
      </c>
      <c r="I34" s="48" t="n">
        <f aca="false">'DATOS MENSUALES'!E685</f>
        <v>4.283158</v>
      </c>
      <c r="J34" s="48" t="n">
        <f aca="false">'DATOS MENSUALES'!E686</f>
        <v>6.395185</v>
      </c>
      <c r="K34" s="48" t="n">
        <f aca="false">'DATOS MENSUALES'!E687</f>
        <v>2.563349</v>
      </c>
      <c r="L34" s="48" t="n">
        <f aca="false">'DATOS MENSUALES'!E688</f>
        <v>1.669712</v>
      </c>
      <c r="M34" s="48" t="n">
        <f aca="false">'DATOS MENSUALES'!E689</f>
        <v>1.716966</v>
      </c>
      <c r="N34" s="48" t="n">
        <f aca="false">SUM(B34:M34)</f>
        <v>71.068831</v>
      </c>
      <c r="O34" s="49"/>
      <c r="P34" s="44" t="n">
        <f aca="false">(B34-B$6)^3</f>
        <v>-2.42087863873018</v>
      </c>
      <c r="Q34" s="44" t="n">
        <f aca="false">(C34-C$6)^3</f>
        <v>46.4241578364293</v>
      </c>
      <c r="R34" s="44" t="n">
        <f aca="false">(D34-D$6)^3</f>
        <v>438.464742694801</v>
      </c>
      <c r="S34" s="44" t="n">
        <f aca="false">(E34-E$6)^3</f>
        <v>-7.49149924132629</v>
      </c>
      <c r="T34" s="44" t="n">
        <f aca="false">(F34-F$6)^3</f>
        <v>-1.49601341187882</v>
      </c>
      <c r="U34" s="44" t="n">
        <f aca="false">(G34-G$6)^3</f>
        <v>-836.844377146063</v>
      </c>
      <c r="V34" s="44" t="n">
        <f aca="false">(H34-H$6)^3</f>
        <v>-1296.04430931615</v>
      </c>
      <c r="W34" s="44" t="n">
        <f aca="false">(I34-I$6)^3</f>
        <v>-84.8100843412713</v>
      </c>
      <c r="X34" s="44" t="n">
        <f aca="false">(J34-J$6)^3</f>
        <v>12.9341922750878</v>
      </c>
      <c r="Y34" s="44" t="n">
        <f aca="false">(K34-K$6)^3</f>
        <v>-0.00489382761274608</v>
      </c>
      <c r="Z34" s="44" t="n">
        <f aca="false">(L34-L$6)^3</f>
        <v>-0.527104119231012</v>
      </c>
      <c r="AA34" s="44" t="n">
        <f aca="false">(M34-M$6)^3</f>
        <v>-0.392523842062463</v>
      </c>
      <c r="AB34" s="44" t="n">
        <f aca="false">(N34-N$6)^3</f>
        <v>-5208.673298094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4.626258</v>
      </c>
      <c r="C35" s="48" t="n">
        <f aca="false">'DATOS MENSUALES'!E691</f>
        <v>9.442502</v>
      </c>
      <c r="D35" s="48" t="n">
        <f aca="false">'DATOS MENSUALES'!E692</f>
        <v>11.79596</v>
      </c>
      <c r="E35" s="48" t="n">
        <f aca="false">'DATOS MENSUALES'!E693</f>
        <v>8.428205</v>
      </c>
      <c r="F35" s="48" t="n">
        <f aca="false">'DATOS MENSUALES'!E694</f>
        <v>4.491785</v>
      </c>
      <c r="G35" s="48" t="n">
        <f aca="false">'DATOS MENSUALES'!E695</f>
        <v>4.758608</v>
      </c>
      <c r="H35" s="48" t="n">
        <f aca="false">'DATOS MENSUALES'!E696</f>
        <v>16.37496</v>
      </c>
      <c r="I35" s="48" t="n">
        <f aca="false">'DATOS MENSUALES'!E697</f>
        <v>10.248084</v>
      </c>
      <c r="J35" s="48" t="n">
        <f aca="false">'DATOS MENSUALES'!E698</f>
        <v>3.202929</v>
      </c>
      <c r="K35" s="48" t="n">
        <f aca="false">'DATOS MENSUALES'!E699</f>
        <v>1.874736</v>
      </c>
      <c r="L35" s="48" t="n">
        <f aca="false">'DATOS MENSUALES'!E700</f>
        <v>1.561838</v>
      </c>
      <c r="M35" s="48" t="n">
        <f aca="false">'DATOS MENSUALES'!E701</f>
        <v>2.987336</v>
      </c>
      <c r="N35" s="48" t="n">
        <f aca="false">SUM(B35:M35)</f>
        <v>79.793201</v>
      </c>
      <c r="O35" s="49"/>
      <c r="P35" s="44" t="n">
        <f aca="false">(B35-B$6)^3</f>
        <v>-0.0242638603575427</v>
      </c>
      <c r="Q35" s="44" t="n">
        <f aca="false">(C35-C$6)^3</f>
        <v>12.8257717532107</v>
      </c>
      <c r="R35" s="44" t="n">
        <f aca="false">(D35-D$6)^3</f>
        <v>0.00258773836787007</v>
      </c>
      <c r="S35" s="44" t="n">
        <f aca="false">(E35-E$6)^3</f>
        <v>-22.5478753900678</v>
      </c>
      <c r="T35" s="44" t="n">
        <f aca="false">(F35-F$6)^3</f>
        <v>-57.9693303624245</v>
      </c>
      <c r="U35" s="44" t="n">
        <f aca="false">(G35-G$6)^3</f>
        <v>-403.317545884951</v>
      </c>
      <c r="V35" s="44" t="n">
        <f aca="false">(H35-H$6)^3</f>
        <v>54.6326243838217</v>
      </c>
      <c r="W35" s="44" t="n">
        <f aca="false">(I35-I$6)^3</f>
        <v>3.88005765373861</v>
      </c>
      <c r="X35" s="44" t="n">
        <f aca="false">(J35-J$6)^3</f>
        <v>-0.603127552945598</v>
      </c>
      <c r="Y35" s="44" t="n">
        <f aca="false">(K35-K$6)^3</f>
        <v>-0.632493901239862</v>
      </c>
      <c r="Z35" s="44" t="n">
        <f aca="false">(L35-L$6)^3</f>
        <v>-0.767731385643582</v>
      </c>
      <c r="AA35" s="44" t="n">
        <f aca="false">(M35-M$6)^3</f>
        <v>0.155879830813375</v>
      </c>
      <c r="AB35" s="44" t="n">
        <f aca="false">(N35-N$6)^3</f>
        <v>-638.2860544949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5.8239</v>
      </c>
      <c r="C36" s="48" t="n">
        <f aca="false">'DATOS MENSUALES'!E703</f>
        <v>3.576753</v>
      </c>
      <c r="D36" s="48" t="n">
        <f aca="false">'DATOS MENSUALES'!E704</f>
        <v>5.45519</v>
      </c>
      <c r="E36" s="48" t="n">
        <f aca="false">'DATOS MENSUALES'!E705</f>
        <v>7.16046</v>
      </c>
      <c r="F36" s="48" t="n">
        <f aca="false">'DATOS MENSUALES'!E706</f>
        <v>8.366295</v>
      </c>
      <c r="G36" s="48" t="n">
        <f aca="false">'DATOS MENSUALES'!E707</f>
        <v>9.604895</v>
      </c>
      <c r="H36" s="48" t="n">
        <f aca="false">'DATOS MENSUALES'!E708</f>
        <v>9.371565</v>
      </c>
      <c r="I36" s="48" t="n">
        <f aca="false">'DATOS MENSUALES'!E709</f>
        <v>8.537053</v>
      </c>
      <c r="J36" s="48" t="n">
        <f aca="false">'DATOS MENSUALES'!E710</f>
        <v>2.96894</v>
      </c>
      <c r="K36" s="48" t="n">
        <f aca="false">'DATOS MENSUALES'!E711</f>
        <v>1.625914</v>
      </c>
      <c r="L36" s="48" t="n">
        <f aca="false">'DATOS MENSUALES'!E712</f>
        <v>1.338153</v>
      </c>
      <c r="M36" s="48" t="n">
        <f aca="false">'DATOS MENSUALES'!E713</f>
        <v>2.925384</v>
      </c>
      <c r="N36" s="48" t="n">
        <f aca="false">SUM(B36:M36)</f>
        <v>66.754502</v>
      </c>
      <c r="O36" s="49"/>
      <c r="P36" s="44" t="n">
        <f aca="false">(B36-B$6)^3</f>
        <v>0.748956785482795</v>
      </c>
      <c r="Q36" s="44" t="n">
        <f aca="false">(C36-C$6)^3</f>
        <v>-43.7990578560781</v>
      </c>
      <c r="R36" s="44" t="n">
        <f aca="false">(D36-D$6)^3</f>
        <v>-238.729494491936</v>
      </c>
      <c r="S36" s="44" t="n">
        <f aca="false">(E36-E$6)^3</f>
        <v>-68.5612549584741</v>
      </c>
      <c r="T36" s="44" t="n">
        <f aca="false">(F36-F$6)^3</f>
        <v>8.03849309774597E-008</v>
      </c>
      <c r="U36" s="44" t="n">
        <f aca="false">(G36-G$6)^3</f>
        <v>-16.4275458434877</v>
      </c>
      <c r="V36" s="44" t="n">
        <f aca="false">(H36-H$6)^3</f>
        <v>-33.0430590307698</v>
      </c>
      <c r="W36" s="44" t="n">
        <f aca="false">(I36-I$6)^3</f>
        <v>-0.00272391697991305</v>
      </c>
      <c r="X36" s="44" t="n">
        <f aca="false">(J36-J$6)^3</f>
        <v>-1.25581307559462</v>
      </c>
      <c r="Y36" s="44" t="n">
        <f aca="false">(K36-K$6)^3</f>
        <v>-1.35735737737792</v>
      </c>
      <c r="Z36" s="44" t="n">
        <f aca="false">(L36-L$6)^3</f>
        <v>-1.47900972684693</v>
      </c>
      <c r="AA36" s="44" t="n">
        <f aca="false">(M36-M$6)^3</f>
        <v>0.108007269379835</v>
      </c>
      <c r="AB36" s="44" t="n">
        <f aca="false">(N36-N$6)^3</f>
        <v>-10146.06764505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6.118616</v>
      </c>
      <c r="C37" s="48" t="n">
        <f aca="false">'DATOS MENSUALES'!E715</f>
        <v>9.77262</v>
      </c>
      <c r="D37" s="48" t="n">
        <f aca="false">'DATOS MENSUALES'!E716</f>
        <v>10.67808</v>
      </c>
      <c r="E37" s="48" t="n">
        <f aca="false">'DATOS MENSUALES'!E717</f>
        <v>4.98764</v>
      </c>
      <c r="F37" s="48" t="n">
        <f aca="false">'DATOS MENSUALES'!E718</f>
        <v>7.21201</v>
      </c>
      <c r="G37" s="48" t="n">
        <f aca="false">'DATOS MENSUALES'!E719</f>
        <v>4.468772</v>
      </c>
      <c r="H37" s="48" t="n">
        <f aca="false">'DATOS MENSUALES'!E720</f>
        <v>21.251325</v>
      </c>
      <c r="I37" s="48" t="n">
        <f aca="false">'DATOS MENSUALES'!E721</f>
        <v>8.181888</v>
      </c>
      <c r="J37" s="48" t="n">
        <f aca="false">'DATOS MENSUALES'!E722</f>
        <v>2.7448</v>
      </c>
      <c r="K37" s="48" t="n">
        <f aca="false">'DATOS MENSUALES'!E723</f>
        <v>1.749435</v>
      </c>
      <c r="L37" s="48" t="n">
        <f aca="false">'DATOS MENSUALES'!E724</f>
        <v>1.493277</v>
      </c>
      <c r="M37" s="48" t="n">
        <f aca="false">'DATOS MENSUALES'!E725</f>
        <v>1.421921</v>
      </c>
      <c r="N37" s="48" t="n">
        <f aca="false">SUM(B37:M37)</f>
        <v>80.080384</v>
      </c>
      <c r="O37" s="49"/>
      <c r="P37" s="44" t="n">
        <f aca="false">(B37-B$6)^3</f>
        <v>1.74036229917965</v>
      </c>
      <c r="Q37" s="44" t="n">
        <f aca="false">(C37-C$6)^3</f>
        <v>19.0534405661988</v>
      </c>
      <c r="R37" s="44" t="n">
        <f aca="false">(D37-D$6)^3</f>
        <v>-0.942891822131256</v>
      </c>
      <c r="S37" s="44" t="n">
        <f aca="false">(E37-E$6)^3</f>
        <v>-245.982032118374</v>
      </c>
      <c r="T37" s="44" t="n">
        <f aca="false">(F37-F$6)^3</f>
        <v>-1.52075292634317</v>
      </c>
      <c r="U37" s="44" t="n">
        <f aca="false">(G37-G$6)^3</f>
        <v>-452.668673713136</v>
      </c>
      <c r="V37" s="44" t="n">
        <f aca="false">(H37-H$6)^3</f>
        <v>651.901820404753</v>
      </c>
      <c r="W37" s="44" t="n">
        <f aca="false">(I37-I$6)^3</f>
        <v>-0.121157030724238</v>
      </c>
      <c r="X37" s="44" t="n">
        <f aca="false">(J37-J$6)^3</f>
        <v>-2.21237050603316</v>
      </c>
      <c r="Y37" s="44" t="n">
        <f aca="false">(K37-K$6)^3</f>
        <v>-0.951871190245053</v>
      </c>
      <c r="Z37" s="44" t="n">
        <f aca="false">(L37-L$6)^3</f>
        <v>-0.953419414624618</v>
      </c>
      <c r="AA37" s="44" t="n">
        <f aca="false">(M37-M$6)^3</f>
        <v>-1.08394094022823</v>
      </c>
      <c r="AB37" s="44" t="n">
        <f aca="false">(N37-N$6)^3</f>
        <v>-576.5236691386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673738</v>
      </c>
      <c r="C38" s="48" t="n">
        <f aca="false">'DATOS MENSUALES'!E727</f>
        <v>5.735744</v>
      </c>
      <c r="D38" s="48" t="n">
        <f aca="false">'DATOS MENSUALES'!E728</f>
        <v>20.367545</v>
      </c>
      <c r="E38" s="48" t="n">
        <f aca="false">'DATOS MENSUALES'!E729</f>
        <v>20.859975</v>
      </c>
      <c r="F38" s="48" t="n">
        <f aca="false">'DATOS MENSUALES'!E730</f>
        <v>19.127439</v>
      </c>
      <c r="G38" s="48" t="n">
        <f aca="false">'DATOS MENSUALES'!E731</f>
        <v>18.460096</v>
      </c>
      <c r="H38" s="48" t="n">
        <f aca="false">'DATOS MENSUALES'!E732</f>
        <v>6.90842</v>
      </c>
      <c r="I38" s="48" t="n">
        <f aca="false">'DATOS MENSUALES'!E733</f>
        <v>5.948582</v>
      </c>
      <c r="J38" s="48" t="n">
        <f aca="false">'DATOS MENSUALES'!E734</f>
        <v>2.516901</v>
      </c>
      <c r="K38" s="48" t="n">
        <f aca="false">'DATOS MENSUALES'!E735</f>
        <v>1.844451</v>
      </c>
      <c r="L38" s="48" t="n">
        <f aca="false">'DATOS MENSUALES'!E736</f>
        <v>1.652</v>
      </c>
      <c r="M38" s="48" t="n">
        <f aca="false">'DATOS MENSUALES'!E737</f>
        <v>1.731375</v>
      </c>
      <c r="N38" s="48" t="n">
        <f aca="false">SUM(B38:M38)</f>
        <v>107.826266</v>
      </c>
      <c r="O38" s="49"/>
      <c r="P38" s="44" t="n">
        <f aca="false">(B38-B$6)^3</f>
        <v>-11.2699056444744</v>
      </c>
      <c r="Q38" s="44" t="n">
        <f aca="false">(C38-C$6)^3</f>
        <v>-2.54875552127178</v>
      </c>
      <c r="R38" s="44" t="n">
        <f aca="false">(D38-D$6)^3</f>
        <v>660.520390244751</v>
      </c>
      <c r="S38" s="44" t="n">
        <f aca="false">(E38-E$6)^3</f>
        <v>886.578911400466</v>
      </c>
      <c r="T38" s="44" t="n">
        <f aca="false">(F38-F$6)^3</f>
        <v>1247.66429533413</v>
      </c>
      <c r="U38" s="44" t="n">
        <f aca="false">(G38-G$6)^3</f>
        <v>251.611396296813</v>
      </c>
      <c r="V38" s="44" t="n">
        <f aca="false">(H38-H$6)^3</f>
        <v>-182.484348071815</v>
      </c>
      <c r="W38" s="44" t="n">
        <f aca="false">(I38-I$6)^3</f>
        <v>-20.3046039482846</v>
      </c>
      <c r="X38" s="44" t="n">
        <f aca="false">(J38-J$6)^3</f>
        <v>-3.58806719011953</v>
      </c>
      <c r="Y38" s="44" t="n">
        <f aca="false">(K38-K$6)^3</f>
        <v>-0.70182882379227</v>
      </c>
      <c r="Z38" s="44" t="n">
        <f aca="false">(L38-L$6)^3</f>
        <v>-0.562542528155441</v>
      </c>
      <c r="AA38" s="44" t="n">
        <f aca="false">(M38-M$6)^3</f>
        <v>-0.369802999162795</v>
      </c>
      <c r="AB38" s="44" t="n">
        <f aca="false">(N38-N$6)^3</f>
        <v>7327.413065734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739033</v>
      </c>
      <c r="C39" s="48" t="n">
        <f aca="false">'DATOS MENSUALES'!E739</f>
        <v>5.02983</v>
      </c>
      <c r="D39" s="48" t="n">
        <f aca="false">'DATOS MENSUALES'!E740</f>
        <v>3.992543</v>
      </c>
      <c r="E39" s="48" t="n">
        <f aca="false">'DATOS MENSUALES'!E741</f>
        <v>7.205184</v>
      </c>
      <c r="F39" s="48" t="n">
        <f aca="false">'DATOS MENSUALES'!E742</f>
        <v>7.073153</v>
      </c>
      <c r="G39" s="48" t="n">
        <f aca="false">'DATOS MENSUALES'!E743</f>
        <v>11.250792</v>
      </c>
      <c r="H39" s="48" t="n">
        <f aca="false">'DATOS MENSUALES'!E744</f>
        <v>5.939927</v>
      </c>
      <c r="I39" s="48" t="n">
        <f aca="false">'DATOS MENSUALES'!E745</f>
        <v>5.621638</v>
      </c>
      <c r="J39" s="48" t="n">
        <f aca="false">'DATOS MENSUALES'!E746</f>
        <v>3.09852</v>
      </c>
      <c r="K39" s="48" t="n">
        <f aca="false">'DATOS MENSUALES'!E747</f>
        <v>2.093952</v>
      </c>
      <c r="L39" s="48" t="n">
        <f aca="false">'DATOS MENSUALES'!E748</f>
        <v>1.842105</v>
      </c>
      <c r="M39" s="48" t="n">
        <f aca="false">'DATOS MENSUALES'!E749</f>
        <v>1.850544</v>
      </c>
      <c r="N39" s="48" t="n">
        <f aca="false">SUM(B39:M39)</f>
        <v>57.737221</v>
      </c>
      <c r="O39" s="49"/>
      <c r="P39" s="44" t="n">
        <f aca="false">(B39-B$6)^3</f>
        <v>-10.3136546105416</v>
      </c>
      <c r="Q39" s="44" t="n">
        <f aca="false">(C39-C$6)^3</f>
        <v>-8.89404670368538</v>
      </c>
      <c r="R39" s="44" t="n">
        <f aca="false">(D39-D$6)^3</f>
        <v>-450.534407294811</v>
      </c>
      <c r="S39" s="44" t="n">
        <f aca="false">(E39-E$6)^3</f>
        <v>-66.3381494557958</v>
      </c>
      <c r="T39" s="44" t="n">
        <f aca="false">(F39-F$6)^3</f>
        <v>-2.14083452208347</v>
      </c>
      <c r="U39" s="44" t="n">
        <f aca="false">(G39-G$6)^3</f>
        <v>-0.719787695906457</v>
      </c>
      <c r="V39" s="44" t="n">
        <f aca="false">(H39-H$6)^3</f>
        <v>-292.829921373192</v>
      </c>
      <c r="W39" s="44" t="n">
        <f aca="false">(I39-I$6)^3</f>
        <v>-28.5144245869274</v>
      </c>
      <c r="X39" s="44" t="n">
        <f aca="false">(J39-J$6)^3</f>
        <v>-0.855493623962912</v>
      </c>
      <c r="Y39" s="44" t="n">
        <f aca="false">(K39-K$6)^3</f>
        <v>-0.261132253335685</v>
      </c>
      <c r="Z39" s="44" t="n">
        <f aca="false">(L39-L$6)^3</f>
        <v>-0.256529161629926</v>
      </c>
      <c r="AA39" s="44" t="n">
        <f aca="false">(M39-M$6)^3</f>
        <v>-0.21450120009438</v>
      </c>
      <c r="AB39" s="44" t="n">
        <f aca="false">(N39-N$6)^3</f>
        <v>-28838.46905133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06628</v>
      </c>
      <c r="C40" s="48" t="n">
        <f aca="false">'DATOS MENSUALES'!E751</f>
        <v>8.488516</v>
      </c>
      <c r="D40" s="48" t="n">
        <f aca="false">'DATOS MENSUALES'!E752</f>
        <v>29.7513</v>
      </c>
      <c r="E40" s="48" t="n">
        <f aca="false">'DATOS MENSUALES'!E753</f>
        <v>16.523892</v>
      </c>
      <c r="F40" s="48" t="n">
        <f aca="false">'DATOS MENSUALES'!E754</f>
        <v>14.391044</v>
      </c>
      <c r="G40" s="48" t="n">
        <f aca="false">'DATOS MENSUALES'!E755</f>
        <v>14.936448</v>
      </c>
      <c r="H40" s="48" t="n">
        <f aca="false">'DATOS MENSUALES'!E756</f>
        <v>12.150138</v>
      </c>
      <c r="I40" s="48" t="n">
        <f aca="false">'DATOS MENSUALES'!E757</f>
        <v>5.42366</v>
      </c>
      <c r="J40" s="48" t="n">
        <f aca="false">'DATOS MENSUALES'!E758</f>
        <v>3.019896</v>
      </c>
      <c r="K40" s="48" t="n">
        <f aca="false">'DATOS MENSUALES'!E759</f>
        <v>2.717169</v>
      </c>
      <c r="L40" s="48" t="n">
        <f aca="false">'DATOS MENSUALES'!E760</f>
        <v>2.500608</v>
      </c>
      <c r="M40" s="48" t="n">
        <f aca="false">'DATOS MENSUALES'!E761</f>
        <v>2.4797</v>
      </c>
      <c r="N40" s="48" t="n">
        <f aca="false">SUM(B40:M40)</f>
        <v>116.448651</v>
      </c>
      <c r="O40" s="49"/>
      <c r="P40" s="44" t="n">
        <f aca="false">(B40-B$6)^3</f>
        <v>-0.613001087285261</v>
      </c>
      <c r="Q40" s="44" t="n">
        <f aca="false">(C40-C$6)^3</f>
        <v>2.66709664295807</v>
      </c>
      <c r="R40" s="44" t="n">
        <f aca="false">(D40-D$6)^3</f>
        <v>5922.50086961113</v>
      </c>
      <c r="S40" s="44" t="n">
        <f aca="false">(E40-E$6)^3</f>
        <v>146.411346490661</v>
      </c>
      <c r="T40" s="44" t="n">
        <f aca="false">(F40-F$6)^3</f>
        <v>219.154225324289</v>
      </c>
      <c r="U40" s="44" t="n">
        <f aca="false">(G40-G$6)^3</f>
        <v>21.7051048196726</v>
      </c>
      <c r="V40" s="44" t="n">
        <f aca="false">(H40-H$6)^3</f>
        <v>-0.0797045298848252</v>
      </c>
      <c r="W40" s="44" t="n">
        <f aca="false">(I40-I$6)^3</f>
        <v>-34.4248821393685</v>
      </c>
      <c r="X40" s="44" t="n">
        <f aca="false">(J40-J$6)^3</f>
        <v>-1.08614765335682</v>
      </c>
      <c r="Y40" s="44" t="n">
        <f aca="false">(K40-K$6)^3</f>
        <v>-4.06426936766879E-006</v>
      </c>
      <c r="Z40" s="44" t="n">
        <f aca="false">(L40-L$6)^3</f>
        <v>1.23350128632922E-005</v>
      </c>
      <c r="AA40" s="44" t="n">
        <f aca="false">(M40-M$6)^3</f>
        <v>2.85039924773227E-005</v>
      </c>
      <c r="AB40" s="44" t="n">
        <f aca="false">(N40-N$6)^3</f>
        <v>22058.97998699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649456</v>
      </c>
      <c r="C41" s="48" t="n">
        <f aca="false">'DATOS MENSUALES'!E763</f>
        <v>10.898343</v>
      </c>
      <c r="D41" s="48" t="n">
        <f aca="false">'DATOS MENSUALES'!E764</f>
        <v>16.319575</v>
      </c>
      <c r="E41" s="48" t="n">
        <f aca="false">'DATOS MENSUALES'!E765</f>
        <v>19.432255</v>
      </c>
      <c r="F41" s="48" t="n">
        <f aca="false">'DATOS MENSUALES'!E766</f>
        <v>5.541363</v>
      </c>
      <c r="G41" s="48" t="n">
        <f aca="false">'DATOS MENSUALES'!E767</f>
        <v>11.314732</v>
      </c>
      <c r="H41" s="48" t="n">
        <f aca="false">'DATOS MENSUALES'!E768</f>
        <v>8.483795</v>
      </c>
      <c r="I41" s="48" t="n">
        <f aca="false">'DATOS MENSUALES'!E769</f>
        <v>6.853533</v>
      </c>
      <c r="J41" s="48" t="n">
        <f aca="false">'DATOS MENSUALES'!E770</f>
        <v>2.798992</v>
      </c>
      <c r="K41" s="48" t="n">
        <f aca="false">'DATOS MENSUALES'!E771</f>
        <v>2.27936</v>
      </c>
      <c r="L41" s="48" t="n">
        <f aca="false">'DATOS MENSUALES'!E772</f>
        <v>2.209727</v>
      </c>
      <c r="M41" s="48" t="n">
        <f aca="false">'DATOS MENSUALES'!E773</f>
        <v>2.3834</v>
      </c>
      <c r="N41" s="48" t="n">
        <f aca="false">SUM(B41:M41)</f>
        <v>92.164531</v>
      </c>
      <c r="O41" s="49"/>
      <c r="P41" s="44" t="n">
        <f aca="false">(B41-B$6)^3</f>
        <v>-2.03055671116742</v>
      </c>
      <c r="Q41" s="44" t="n">
        <f aca="false">(C41-C$6)^3</f>
        <v>54.7258848979983</v>
      </c>
      <c r="R41" s="44" t="n">
        <f aca="false">(D41-D$6)^3</f>
        <v>101.253690370908</v>
      </c>
      <c r="S41" s="44" t="n">
        <f aca="false">(E41-E$6)^3</f>
        <v>547.130878825156</v>
      </c>
      <c r="T41" s="44" t="n">
        <f aca="false">(F41-F$6)^3</f>
        <v>-22.4404727535452</v>
      </c>
      <c r="U41" s="44" t="n">
        <f aca="false">(G41-G$6)^3</f>
        <v>-0.576455606116384</v>
      </c>
      <c r="V41" s="44" t="n">
        <f aca="false">(H41-H$6)^3</f>
        <v>-68.7546548797561</v>
      </c>
      <c r="W41" s="44" t="n">
        <f aca="false">(I41-I$6)^3</f>
        <v>-6.060199762613</v>
      </c>
      <c r="X41" s="44" t="n">
        <f aca="false">(J41-J$6)^3</f>
        <v>-1.94765799347514</v>
      </c>
      <c r="Y41" s="44" t="n">
        <f aca="false">(K41-K$6)^3</f>
        <v>-0.093433019218578</v>
      </c>
      <c r="Z41" s="44" t="n">
        <f aca="false">(L41-L$6)^3</f>
        <v>-0.0192005238670148</v>
      </c>
      <c r="AA41" s="44" t="n">
        <f aca="false">(M41-M$6)^3</f>
        <v>-0.000284280268712776</v>
      </c>
      <c r="AB41" s="44" t="n">
        <f aca="false">(N41-N$6)^3</f>
        <v>53.21214972711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5.233752</v>
      </c>
      <c r="C42" s="48" t="n">
        <f aca="false">'DATOS MENSUALES'!E775</f>
        <v>8.874528</v>
      </c>
      <c r="D42" s="48" t="n">
        <f aca="false">'DATOS MENSUALES'!E776</f>
        <v>7.248032</v>
      </c>
      <c r="E42" s="48" t="n">
        <f aca="false">'DATOS MENSUALES'!E777</f>
        <v>10.272928</v>
      </c>
      <c r="F42" s="48" t="n">
        <f aca="false">'DATOS MENSUALES'!E778</f>
        <v>4.76415</v>
      </c>
      <c r="G42" s="48" t="n">
        <f aca="false">'DATOS MENSUALES'!E779</f>
        <v>21.29103</v>
      </c>
      <c r="H42" s="48" t="n">
        <f aca="false">'DATOS MENSUALES'!E780</f>
        <v>21.135436</v>
      </c>
      <c r="I42" s="48" t="n">
        <f aca="false">'DATOS MENSUALES'!E781</f>
        <v>6.580611</v>
      </c>
      <c r="J42" s="48" t="n">
        <f aca="false">'DATOS MENSUALES'!E782</f>
        <v>2.953799</v>
      </c>
      <c r="K42" s="48" t="n">
        <f aca="false">'DATOS MENSUALES'!E783</f>
        <v>2.079154</v>
      </c>
      <c r="L42" s="48" t="n">
        <f aca="false">'DATOS MENSUALES'!E784</f>
        <v>1.98198</v>
      </c>
      <c r="M42" s="48" t="n">
        <f aca="false">'DATOS MENSUALES'!E785</f>
        <v>2.087264</v>
      </c>
      <c r="N42" s="48" t="n">
        <f aca="false">SUM(B42:M42)</f>
        <v>94.502664</v>
      </c>
      <c r="O42" s="49"/>
      <c r="P42" s="44" t="n">
        <f aca="false">(B42-B$6)^3</f>
        <v>0.0321546550593221</v>
      </c>
      <c r="Q42" s="44" t="n">
        <f aca="false">(C42-C$6)^3</f>
        <v>5.57167659419199</v>
      </c>
      <c r="R42" s="44" t="n">
        <f aca="false">(D42-D$6)^3</f>
        <v>-85.803327602245</v>
      </c>
      <c r="S42" s="44" t="n">
        <f aca="false">(E42-E$6)^3</f>
        <v>-0.942304581305751</v>
      </c>
      <c r="T42" s="44" t="n">
        <f aca="false">(F42-F$6)^3</f>
        <v>-46.5716513742603</v>
      </c>
      <c r="U42" s="44" t="n">
        <f aca="false">(G42-G$6)^3</f>
        <v>764.566184349784</v>
      </c>
      <c r="V42" s="44" t="n">
        <f aca="false">(H42-H$6)^3</f>
        <v>626.110861468275</v>
      </c>
      <c r="W42" s="44" t="n">
        <f aca="false">(I42-I$6)^3</f>
        <v>-9.20949369410285</v>
      </c>
      <c r="X42" s="44" t="n">
        <f aca="false">(J42-J$6)^3</f>
        <v>-1.30943055839688</v>
      </c>
      <c r="Y42" s="44" t="n">
        <f aca="false">(K42-K$6)^3</f>
        <v>-0.279692360651501</v>
      </c>
      <c r="Z42" s="44" t="n">
        <f aca="false">(L42-L$6)^3</f>
        <v>-0.121671942239944</v>
      </c>
      <c r="AA42" s="44" t="n">
        <f aca="false">(M42-M$6)^3</f>
        <v>-0.0473943037272384</v>
      </c>
      <c r="AB42" s="44" t="n">
        <f aca="false">(N42-N$6)^3</f>
        <v>226.916707191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264569</v>
      </c>
      <c r="C43" s="48" t="n">
        <f aca="false">'DATOS MENSUALES'!E787</f>
        <v>10.100259</v>
      </c>
      <c r="D43" s="48" t="n">
        <f aca="false">'DATOS MENSUALES'!E788</f>
        <v>7.589325</v>
      </c>
      <c r="E43" s="48" t="n">
        <f aca="false">'DATOS MENSUALES'!E789</f>
        <v>7.259549</v>
      </c>
      <c r="F43" s="48" t="n">
        <f aca="false">'DATOS MENSUALES'!E790</f>
        <v>4.21069</v>
      </c>
      <c r="G43" s="48" t="n">
        <f aca="false">'DATOS MENSUALES'!E791</f>
        <v>25.810083</v>
      </c>
      <c r="H43" s="48" t="n">
        <f aca="false">'DATOS MENSUALES'!E792</f>
        <v>9.259204</v>
      </c>
      <c r="I43" s="48" t="n">
        <f aca="false">'DATOS MENSUALES'!E793</f>
        <v>3.86232</v>
      </c>
      <c r="J43" s="48" t="n">
        <f aca="false">'DATOS MENSUALES'!E794</f>
        <v>1.924825</v>
      </c>
      <c r="K43" s="48" t="n">
        <f aca="false">'DATOS MENSUALES'!E795</f>
        <v>1.570472</v>
      </c>
      <c r="L43" s="48" t="n">
        <f aca="false">'DATOS MENSUALES'!E796</f>
        <v>1.47384</v>
      </c>
      <c r="M43" s="48" t="n">
        <f aca="false">'DATOS MENSUALES'!E797</f>
        <v>1.717602</v>
      </c>
      <c r="N43" s="48" t="n">
        <f aca="false">SUM(B43:M43)</f>
        <v>79.042738</v>
      </c>
      <c r="O43" s="49"/>
      <c r="P43" s="44" t="n">
        <f aca="false">(B43-B$6)^3</f>
        <v>-0.276138828094373</v>
      </c>
      <c r="Q43" s="44" t="n">
        <f aca="false">(C43-C$6)^3</f>
        <v>26.96060125619</v>
      </c>
      <c r="R43" s="44" t="n">
        <f aca="false">(D43-D$6)^3</f>
        <v>-67.3865791024213</v>
      </c>
      <c r="S43" s="44" t="n">
        <f aca="false">(E43-E$6)^3</f>
        <v>-63.701186260313</v>
      </c>
      <c r="T43" s="44" t="n">
        <f aca="false">(F43-F$6)^3</f>
        <v>-71.540007026256</v>
      </c>
      <c r="U43" s="44" t="n">
        <f aca="false">(G43-G$6)^3</f>
        <v>2550.63059500606</v>
      </c>
      <c r="V43" s="44" t="n">
        <f aca="false">(H43-H$6)^3</f>
        <v>-36.6370349005635</v>
      </c>
      <c r="W43" s="44" t="n">
        <f aca="false">(I43-I$6)^3</f>
        <v>-111.589664408815</v>
      </c>
      <c r="X43" s="44" t="n">
        <f aca="false">(J43-J$6)^3</f>
        <v>-9.56862966646748</v>
      </c>
      <c r="Y43" s="44" t="n">
        <f aca="false">(K43-K$6)^3</f>
        <v>-1.57164059291945</v>
      </c>
      <c r="Z43" s="44" t="n">
        <f aca="false">(L43-L$6)^3</f>
        <v>-1.01102813954129</v>
      </c>
      <c r="AA43" s="44" t="n">
        <f aca="false">(M43-M$6)^3</f>
        <v>-0.391501855697277</v>
      </c>
      <c r="AB43" s="44" t="n">
        <f aca="false">(N43-N$6)^3</f>
        <v>-820.1578031339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89.308919855538</v>
      </c>
      <c r="Q44" s="50" t="n">
        <f aca="false">SUM(Q18:Q43)</f>
        <v>33.3882055268826</v>
      </c>
      <c r="R44" s="50" t="n">
        <f aca="false">SUM(R18:R43)</f>
        <v>6574.7824277961</v>
      </c>
      <c r="S44" s="50" t="n">
        <f aca="false">SUM(S18:S43)</f>
        <v>1369.83826752667</v>
      </c>
      <c r="T44" s="50" t="n">
        <f aca="false">SUM(T18:T43)</f>
        <v>1861.9650822238</v>
      </c>
      <c r="U44" s="50" t="n">
        <f aca="false">SUM(U18:U43)</f>
        <v>3306.53494678278</v>
      </c>
      <c r="V44" s="50" t="n">
        <f aca="false">SUM(V18:V43)</f>
        <v>803.628314778701</v>
      </c>
      <c r="W44" s="50" t="n">
        <f aca="false">SUM(W18:W43)</f>
        <v>2233.22726763077</v>
      </c>
      <c r="X44" s="50" t="n">
        <f aca="false">SUM(X18:X43)</f>
        <v>124.375179636056</v>
      </c>
      <c r="Y44" s="50" t="n">
        <f aca="false">SUM(Y18:Y43)</f>
        <v>26.3303205631678</v>
      </c>
      <c r="Z44" s="50" t="n">
        <f aca="false">SUM(Z18:Z43)</f>
        <v>51.1966145192254</v>
      </c>
      <c r="AA44" s="50" t="n">
        <f aca="false">SUM(AA18:AA43)</f>
        <v>35.2836228119007</v>
      </c>
      <c r="AB44" s="50" t="n">
        <f aca="false">SUM(AB18:AB43)</f>
        <v>18157.41373628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42Z</dcterms:modified>
  <cp:revision>0</cp:revision>
  <dc:subject/>
  <dc:title/>
</cp:coreProperties>
</file>