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Fuentepinilla desde cabecera hasta confluencia con río Duero, y río Castro</t>
  </si>
  <si>
    <t xml:space="preserve">373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3 - Río Fuentepinilla desde cabecera hasta confluencia con río Duero, y río Cast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469969411515</c:v>
                </c:pt>
                <c:pt idx="1">
                  <c:v>1.526049983457</c:v>
                </c:pt>
                <c:pt idx="2">
                  <c:v>0.815622153136</c:v>
                </c:pt>
                <c:pt idx="3">
                  <c:v>6.499754222128</c:v>
                </c:pt>
                <c:pt idx="4">
                  <c:v>33.457021630695</c:v>
                </c:pt>
                <c:pt idx="5">
                  <c:v>29.88465687934</c:v>
                </c:pt>
                <c:pt idx="6">
                  <c:v>21.003565548498</c:v>
                </c:pt>
                <c:pt idx="7">
                  <c:v>27.53175752177</c:v>
                </c:pt>
                <c:pt idx="8">
                  <c:v>10.56026759184</c:v>
                </c:pt>
                <c:pt idx="9">
                  <c:v>5.03847556959</c:v>
                </c:pt>
                <c:pt idx="10">
                  <c:v>1.97212236468</c:v>
                </c:pt>
                <c:pt idx="11">
                  <c:v>1.138627151676</c:v>
                </c:pt>
                <c:pt idx="12">
                  <c:v>0.588388902921</c:v>
                </c:pt>
                <c:pt idx="13">
                  <c:v>1.419255990922</c:v>
                </c:pt>
                <c:pt idx="14">
                  <c:v>0.7396477896</c:v>
                </c:pt>
                <c:pt idx="15">
                  <c:v>0.98519416395</c:v>
                </c:pt>
                <c:pt idx="16">
                  <c:v>1.15011892485</c:v>
                </c:pt>
                <c:pt idx="17">
                  <c:v>3.482076335241</c:v>
                </c:pt>
                <c:pt idx="18">
                  <c:v>6.58292555954</c:v>
                </c:pt>
                <c:pt idx="19">
                  <c:v>4.268191478291</c:v>
                </c:pt>
                <c:pt idx="20">
                  <c:v>3.28779365994</c:v>
                </c:pt>
                <c:pt idx="21">
                  <c:v>1.729912943936</c:v>
                </c:pt>
                <c:pt idx="22">
                  <c:v>1.294880615364</c:v>
                </c:pt>
                <c:pt idx="23">
                  <c:v>1.932142817124</c:v>
                </c:pt>
                <c:pt idx="24">
                  <c:v>4.331916096144</c:v>
                </c:pt>
                <c:pt idx="25">
                  <c:v>2.6949754377</c:v>
                </c:pt>
                <c:pt idx="26">
                  <c:v>4.709430916002</c:v>
                </c:pt>
                <c:pt idx="27">
                  <c:v>11.499302424012</c:v>
                </c:pt>
                <c:pt idx="28">
                  <c:v>4.081808750754</c:v>
                </c:pt>
                <c:pt idx="29">
                  <c:v>2.764551968826</c:v>
                </c:pt>
                <c:pt idx="30">
                  <c:v>7.391700673518</c:v>
                </c:pt>
                <c:pt idx="31">
                  <c:v>3.636589977818</c:v>
                </c:pt>
                <c:pt idx="32">
                  <c:v>1.534170739848</c:v>
                </c:pt>
                <c:pt idx="33">
                  <c:v>1.250564956992</c:v>
                </c:pt>
                <c:pt idx="34">
                  <c:v>0.75446205384</c:v>
                </c:pt>
                <c:pt idx="35">
                  <c:v>0.691278682081</c:v>
                </c:pt>
                <c:pt idx="36">
                  <c:v>1.2550260564</c:v>
                </c:pt>
                <c:pt idx="37">
                  <c:v>1.717760925666</c:v>
                </c:pt>
                <c:pt idx="38">
                  <c:v>1.56148783625</c:v>
                </c:pt>
                <c:pt idx="39">
                  <c:v>1.505717533782</c:v>
                </c:pt>
                <c:pt idx="40">
                  <c:v>0.794078222748</c:v>
                </c:pt>
                <c:pt idx="41">
                  <c:v>1.63182280334</c:v>
                </c:pt>
                <c:pt idx="42">
                  <c:v>4.396208766975</c:v>
                </c:pt>
                <c:pt idx="43">
                  <c:v>2.896294276096</c:v>
                </c:pt>
                <c:pt idx="44">
                  <c:v>2.119547741385</c:v>
                </c:pt>
                <c:pt idx="45">
                  <c:v>1.280740277022</c:v>
                </c:pt>
                <c:pt idx="46">
                  <c:v>0.836903157903</c:v>
                </c:pt>
                <c:pt idx="47">
                  <c:v>1.569071601928</c:v>
                </c:pt>
                <c:pt idx="48">
                  <c:v>1.787762114446</c:v>
                </c:pt>
                <c:pt idx="49">
                  <c:v>1.769056222856</c:v>
                </c:pt>
                <c:pt idx="50">
                  <c:v>3.850376024313</c:v>
                </c:pt>
                <c:pt idx="51">
                  <c:v>0.713397829872</c:v>
                </c:pt>
                <c:pt idx="52">
                  <c:v>2.929861759446</c:v>
                </c:pt>
                <c:pt idx="53">
                  <c:v>2.543053236408</c:v>
                </c:pt>
                <c:pt idx="54">
                  <c:v>2.256711261651</c:v>
                </c:pt>
                <c:pt idx="55">
                  <c:v>1.46535967192</c:v>
                </c:pt>
                <c:pt idx="56">
                  <c:v>1.180125349326</c:v>
                </c:pt>
                <c:pt idx="57">
                  <c:v>0.735441646335</c:v>
                </c:pt>
                <c:pt idx="58">
                  <c:v>0.720058031164</c:v>
                </c:pt>
                <c:pt idx="59">
                  <c:v>0.4767818704</c:v>
                </c:pt>
                <c:pt idx="60">
                  <c:v>0.60527860125</c:v>
                </c:pt>
                <c:pt idx="61">
                  <c:v>0.98759342448</c:v>
                </c:pt>
                <c:pt idx="62">
                  <c:v>10.79962966212</c:v>
                </c:pt>
                <c:pt idx="63">
                  <c:v>2.9356004038</c:v>
                </c:pt>
                <c:pt idx="64">
                  <c:v>2.026354611615</c:v>
                </c:pt>
                <c:pt idx="65">
                  <c:v>2.13864646086</c:v>
                </c:pt>
                <c:pt idx="66">
                  <c:v>8.07561030404</c:v>
                </c:pt>
                <c:pt idx="67">
                  <c:v>14.310901662616</c:v>
                </c:pt>
                <c:pt idx="68">
                  <c:v>5.003166404425</c:v>
                </c:pt>
                <c:pt idx="69">
                  <c:v>2.0846398134</c:v>
                </c:pt>
                <c:pt idx="70">
                  <c:v>0.935152058126</c:v>
                </c:pt>
                <c:pt idx="71">
                  <c:v>0.481680643367</c:v>
                </c:pt>
                <c:pt idx="72">
                  <c:v>0.396772134028</c:v>
                </c:pt>
                <c:pt idx="73">
                  <c:v>0.736821668055</c:v>
                </c:pt>
                <c:pt idx="74">
                  <c:v>0.81816881595</c:v>
                </c:pt>
                <c:pt idx="75">
                  <c:v>0.926409610138</c:v>
                </c:pt>
                <c:pt idx="76">
                  <c:v>17.409430682151</c:v>
                </c:pt>
                <c:pt idx="77">
                  <c:v>20.68221315215</c:v>
                </c:pt>
                <c:pt idx="78">
                  <c:v>8.741797877365</c:v>
                </c:pt>
                <c:pt idx="79">
                  <c:v>7.447302398763</c:v>
                </c:pt>
                <c:pt idx="80">
                  <c:v>3.1865129501</c:v>
                </c:pt>
                <c:pt idx="81">
                  <c:v>1.38420491934</c:v>
                </c:pt>
                <c:pt idx="82">
                  <c:v>0.894636382068</c:v>
                </c:pt>
                <c:pt idx="83">
                  <c:v>1.134293579068</c:v>
                </c:pt>
                <c:pt idx="84">
                  <c:v>0.605621589339</c:v>
                </c:pt>
                <c:pt idx="85">
                  <c:v>0.71521738288</c:v>
                </c:pt>
                <c:pt idx="86">
                  <c:v>2.006840005035</c:v>
                </c:pt>
                <c:pt idx="87">
                  <c:v>15.31557648396</c:v>
                </c:pt>
                <c:pt idx="88">
                  <c:v>4.141477507482</c:v>
                </c:pt>
                <c:pt idx="89">
                  <c:v>2.900881747344</c:v>
                </c:pt>
                <c:pt idx="90">
                  <c:v>2.469137401134</c:v>
                </c:pt>
                <c:pt idx="91">
                  <c:v>2.496304691944</c:v>
                </c:pt>
                <c:pt idx="92">
                  <c:v>1.349490175552</c:v>
                </c:pt>
                <c:pt idx="93">
                  <c:v>0.700141193856</c:v>
                </c:pt>
                <c:pt idx="94">
                  <c:v>0.358184861811</c:v>
                </c:pt>
                <c:pt idx="95">
                  <c:v>0.206660946492</c:v>
                </c:pt>
                <c:pt idx="96">
                  <c:v>0.338821073951</c:v>
                </c:pt>
                <c:pt idx="97">
                  <c:v>0.200947862478</c:v>
                </c:pt>
                <c:pt idx="98">
                  <c:v>0.967570454136</c:v>
                </c:pt>
                <c:pt idx="99">
                  <c:v>0.341602968034</c:v>
                </c:pt>
                <c:pt idx="100">
                  <c:v>0.278931247062</c:v>
                </c:pt>
                <c:pt idx="101">
                  <c:v>0.41205861752</c:v>
                </c:pt>
                <c:pt idx="102">
                  <c:v>0.403639903046</c:v>
                </c:pt>
                <c:pt idx="103">
                  <c:v>0.539651016873</c:v>
                </c:pt>
                <c:pt idx="104">
                  <c:v>0.426234598576</c:v>
                </c:pt>
                <c:pt idx="105">
                  <c:v>0.288434255745</c:v>
                </c:pt>
                <c:pt idx="106">
                  <c:v>0.178309990798</c:v>
                </c:pt>
                <c:pt idx="107">
                  <c:v>1.13053768416</c:v>
                </c:pt>
                <c:pt idx="108">
                  <c:v>0.654790134414</c:v>
                </c:pt>
                <c:pt idx="109">
                  <c:v>1.932351843422</c:v>
                </c:pt>
                <c:pt idx="110">
                  <c:v>0.901594895458</c:v>
                </c:pt>
                <c:pt idx="111">
                  <c:v>0.358844271081</c:v>
                </c:pt>
                <c:pt idx="112">
                  <c:v>1.172725687647</c:v>
                </c:pt>
                <c:pt idx="113">
                  <c:v>0.711758033872</c:v>
                </c:pt>
                <c:pt idx="114">
                  <c:v>0.610866814272</c:v>
                </c:pt>
                <c:pt idx="115">
                  <c:v>1.509239083288</c:v>
                </c:pt>
                <c:pt idx="116">
                  <c:v>0.7988750599</c:v>
                </c:pt>
                <c:pt idx="117">
                  <c:v>0.425885837748</c:v>
                </c:pt>
                <c:pt idx="118">
                  <c:v>0.228202289955</c:v>
                </c:pt>
                <c:pt idx="119">
                  <c:v>0.155409932964</c:v>
                </c:pt>
                <c:pt idx="120">
                  <c:v>0.16217346317</c:v>
                </c:pt>
                <c:pt idx="121">
                  <c:v>0.894166268828</c:v>
                </c:pt>
                <c:pt idx="122">
                  <c:v>0.492860592564</c:v>
                </c:pt>
                <c:pt idx="123">
                  <c:v>2.847488725449</c:v>
                </c:pt>
                <c:pt idx="124">
                  <c:v>4.685023408</c:v>
                </c:pt>
                <c:pt idx="125">
                  <c:v>6.614573119625</c:v>
                </c:pt>
                <c:pt idx="126">
                  <c:v>3.206897941965</c:v>
                </c:pt>
                <c:pt idx="127">
                  <c:v>2.61901916742</c:v>
                </c:pt>
                <c:pt idx="128">
                  <c:v>2.069599043736</c:v>
                </c:pt>
                <c:pt idx="129">
                  <c:v>1.126419571862</c:v>
                </c:pt>
                <c:pt idx="130">
                  <c:v>0.493599380193</c:v>
                </c:pt>
                <c:pt idx="131">
                  <c:v>0.269084325242</c:v>
                </c:pt>
                <c:pt idx="132">
                  <c:v>0.280744541513</c:v>
                </c:pt>
                <c:pt idx="133">
                  <c:v>1.177358185808</c:v>
                </c:pt>
                <c:pt idx="134">
                  <c:v>0.995827788105</c:v>
                </c:pt>
                <c:pt idx="135">
                  <c:v>0.3297465843</c:v>
                </c:pt>
                <c:pt idx="136">
                  <c:v>0.396178869936</c:v>
                </c:pt>
                <c:pt idx="137">
                  <c:v>2.501130051668</c:v>
                </c:pt>
                <c:pt idx="138">
                  <c:v>2.055161796354</c:v>
                </c:pt>
                <c:pt idx="139">
                  <c:v>1.695521995473</c:v>
                </c:pt>
                <c:pt idx="140">
                  <c:v>0.842714539695</c:v>
                </c:pt>
                <c:pt idx="141">
                  <c:v>1.496849973759</c:v>
                </c:pt>
                <c:pt idx="142">
                  <c:v>0.70772284742</c:v>
                </c:pt>
                <c:pt idx="143">
                  <c:v>0.42767483945</c:v>
                </c:pt>
                <c:pt idx="144">
                  <c:v>0.473774225468</c:v>
                </c:pt>
                <c:pt idx="145">
                  <c:v>1.345514540064</c:v>
                </c:pt>
                <c:pt idx="146">
                  <c:v>1.982578096836</c:v>
                </c:pt>
                <c:pt idx="147">
                  <c:v>0.75534719337</c:v>
                </c:pt>
                <c:pt idx="148">
                  <c:v>0.57314083814</c:v>
                </c:pt>
                <c:pt idx="149">
                  <c:v>0.615257089484</c:v>
                </c:pt>
                <c:pt idx="150">
                  <c:v>2.20561363155</c:v>
                </c:pt>
                <c:pt idx="151">
                  <c:v>0.742401901941</c:v>
                </c:pt>
                <c:pt idx="152">
                  <c:v>0.81889854262</c:v>
                </c:pt>
                <c:pt idx="153">
                  <c:v>0.536812304928</c:v>
                </c:pt>
                <c:pt idx="154">
                  <c:v>0.261347854376</c:v>
                </c:pt>
                <c:pt idx="155">
                  <c:v>0.142963693816</c:v>
                </c:pt>
                <c:pt idx="156">
                  <c:v>1.49353672446</c:v>
                </c:pt>
                <c:pt idx="157">
                  <c:v>0.444922410582</c:v>
                </c:pt>
                <c:pt idx="158">
                  <c:v>0.828425477376</c:v>
                </c:pt>
                <c:pt idx="159">
                  <c:v>0.334212613977</c:v>
                </c:pt>
                <c:pt idx="160">
                  <c:v>0.993306581666</c:v>
                </c:pt>
                <c:pt idx="161">
                  <c:v>3.448546969344</c:v>
                </c:pt>
                <c:pt idx="162">
                  <c:v>1.61258868549</c:v>
                </c:pt>
                <c:pt idx="163">
                  <c:v>3.137516978522</c:v>
                </c:pt>
                <c:pt idx="164">
                  <c:v>1.996579258368</c:v>
                </c:pt>
                <c:pt idx="165">
                  <c:v>0.959608607287</c:v>
                </c:pt>
                <c:pt idx="166">
                  <c:v>0.454662128598</c:v>
                </c:pt>
                <c:pt idx="167">
                  <c:v>0.24600763564</c:v>
                </c:pt>
                <c:pt idx="168">
                  <c:v>0.308704501182</c:v>
                </c:pt>
                <c:pt idx="169">
                  <c:v>3.291810991424</c:v>
                </c:pt>
                <c:pt idx="170">
                  <c:v>0.97975836088</c:v>
                </c:pt>
                <c:pt idx="171">
                  <c:v>15.07458727116</c:v>
                </c:pt>
                <c:pt idx="172">
                  <c:v>8.085795880896</c:v>
                </c:pt>
                <c:pt idx="173">
                  <c:v>3.186158286926</c:v>
                </c:pt>
                <c:pt idx="174">
                  <c:v>2.989764241076</c:v>
                </c:pt>
                <c:pt idx="175">
                  <c:v>1.679446196064</c:v>
                </c:pt>
                <c:pt idx="176">
                  <c:v>2.038037407426</c:v>
                </c:pt>
                <c:pt idx="177">
                  <c:v>0.86306382864</c:v>
                </c:pt>
                <c:pt idx="178">
                  <c:v>0.438752604906</c:v>
                </c:pt>
                <c:pt idx="179">
                  <c:v>0.27443596422</c:v>
                </c:pt>
                <c:pt idx="180">
                  <c:v>0.576709092708</c:v>
                </c:pt>
                <c:pt idx="181">
                  <c:v>0.645660774256</c:v>
                </c:pt>
                <c:pt idx="182">
                  <c:v>8.3844696294</c:v>
                </c:pt>
                <c:pt idx="183">
                  <c:v>5.359817340528</c:v>
                </c:pt>
                <c:pt idx="184">
                  <c:v>1.940285092165</c:v>
                </c:pt>
                <c:pt idx="185">
                  <c:v>11.915307403902</c:v>
                </c:pt>
                <c:pt idx="186">
                  <c:v>8.064419820512</c:v>
                </c:pt>
                <c:pt idx="187">
                  <c:v>4.935283814344</c:v>
                </c:pt>
                <c:pt idx="188">
                  <c:v>2.406314083698</c:v>
                </c:pt>
                <c:pt idx="189">
                  <c:v>1.164115688534</c:v>
                </c:pt>
                <c:pt idx="190">
                  <c:v>0.475467220432</c:v>
                </c:pt>
                <c:pt idx="191">
                  <c:v>0.460180004841</c:v>
                </c:pt>
                <c:pt idx="192">
                  <c:v>0.352579307136</c:v>
                </c:pt>
                <c:pt idx="193">
                  <c:v>0.268817093516</c:v>
                </c:pt>
                <c:pt idx="194">
                  <c:v>0.203881598723</c:v>
                </c:pt>
                <c:pt idx="195">
                  <c:v>0.199584698445</c:v>
                </c:pt>
                <c:pt idx="196">
                  <c:v>1.901916156952</c:v>
                </c:pt>
                <c:pt idx="197">
                  <c:v>1.541501531815</c:v>
                </c:pt>
                <c:pt idx="198">
                  <c:v>1.168060934144</c:v>
                </c:pt>
                <c:pt idx="199">
                  <c:v>2.22456612791</c:v>
                </c:pt>
                <c:pt idx="200">
                  <c:v>1.895493325596</c:v>
                </c:pt>
                <c:pt idx="201">
                  <c:v>1.0579307556</c:v>
                </c:pt>
                <c:pt idx="202">
                  <c:v>0.599654833407</c:v>
                </c:pt>
                <c:pt idx="203">
                  <c:v>0.416633209335</c:v>
                </c:pt>
                <c:pt idx="204">
                  <c:v>0.606885019732</c:v>
                </c:pt>
                <c:pt idx="205">
                  <c:v>0.477746230536</c:v>
                </c:pt>
                <c:pt idx="206">
                  <c:v>0.420023206824</c:v>
                </c:pt>
                <c:pt idx="207">
                  <c:v>0.376705831656</c:v>
                </c:pt>
                <c:pt idx="208">
                  <c:v>0.976627118233</c:v>
                </c:pt>
                <c:pt idx="209">
                  <c:v>1.684473347861</c:v>
                </c:pt>
                <c:pt idx="210">
                  <c:v>1.04974123836</c:v>
                </c:pt>
                <c:pt idx="211">
                  <c:v>0.77259676725</c:v>
                </c:pt>
                <c:pt idx="212">
                  <c:v>1.327150505524</c:v>
                </c:pt>
                <c:pt idx="213">
                  <c:v>0.541299933226</c:v>
                </c:pt>
                <c:pt idx="214">
                  <c:v>0.303567837496</c:v>
                </c:pt>
                <c:pt idx="215">
                  <c:v>0.213214376578</c:v>
                </c:pt>
                <c:pt idx="216">
                  <c:v>0.23025441565</c:v>
                </c:pt>
                <c:pt idx="217">
                  <c:v>0.16395247473</c:v>
                </c:pt>
                <c:pt idx="218">
                  <c:v>3.234367720213</c:v>
                </c:pt>
                <c:pt idx="219">
                  <c:v>1.643627762948</c:v>
                </c:pt>
                <c:pt idx="220">
                  <c:v>0.81977125348</c:v>
                </c:pt>
                <c:pt idx="221">
                  <c:v>1.99656792552</c:v>
                </c:pt>
                <c:pt idx="222">
                  <c:v>2.14229383836</c:v>
                </c:pt>
                <c:pt idx="223">
                  <c:v>2.288406227646</c:v>
                </c:pt>
                <c:pt idx="224">
                  <c:v>1.39386444804</c:v>
                </c:pt>
                <c:pt idx="225">
                  <c:v>0.73170832989</c:v>
                </c:pt>
                <c:pt idx="226">
                  <c:v>0.371446049577</c:v>
                </c:pt>
                <c:pt idx="227">
                  <c:v>0.766214539902</c:v>
                </c:pt>
                <c:pt idx="228">
                  <c:v>1.597321692351</c:v>
                </c:pt>
                <c:pt idx="229">
                  <c:v>2.155111362288</c:v>
                </c:pt>
                <c:pt idx="230">
                  <c:v>10.706271139872</c:v>
                </c:pt>
                <c:pt idx="231">
                  <c:v>6.55209712822</c:v>
                </c:pt>
                <c:pt idx="232">
                  <c:v>11.505682755002</c:v>
                </c:pt>
                <c:pt idx="233">
                  <c:v>10.414647827892</c:v>
                </c:pt>
                <c:pt idx="234">
                  <c:v>4.870291097136</c:v>
                </c:pt>
                <c:pt idx="235">
                  <c:v>3.619662018714</c:v>
                </c:pt>
                <c:pt idx="236">
                  <c:v>1.623250565895</c:v>
                </c:pt>
                <c:pt idx="237">
                  <c:v>0.757370312046</c:v>
                </c:pt>
                <c:pt idx="238">
                  <c:v>0.382612981103</c:v>
                </c:pt>
                <c:pt idx="239">
                  <c:v>0.351988476945</c:v>
                </c:pt>
                <c:pt idx="240">
                  <c:v>11.366731279064</c:v>
                </c:pt>
                <c:pt idx="241">
                  <c:v>8.03090480058</c:v>
                </c:pt>
                <c:pt idx="242">
                  <c:v>4.360873940901</c:v>
                </c:pt>
                <c:pt idx="243">
                  <c:v>2.688141396304</c:v>
                </c:pt>
                <c:pt idx="244">
                  <c:v>3.418064653781</c:v>
                </c:pt>
                <c:pt idx="245">
                  <c:v>1.872691805556</c:v>
                </c:pt>
                <c:pt idx="246">
                  <c:v>2.31120569475</c:v>
                </c:pt>
                <c:pt idx="247">
                  <c:v>1.74674397166</c:v>
                </c:pt>
                <c:pt idx="248">
                  <c:v>1.008437137009</c:v>
                </c:pt>
                <c:pt idx="249">
                  <c:v>0.555749795335</c:v>
                </c:pt>
                <c:pt idx="250">
                  <c:v>0.3344402815</c:v>
                </c:pt>
                <c:pt idx="251">
                  <c:v>0.65413546968</c:v>
                </c:pt>
                <c:pt idx="252">
                  <c:v>0.781576085706</c:v>
                </c:pt>
                <c:pt idx="253">
                  <c:v>4.11965572473</c:v>
                </c:pt>
                <c:pt idx="254">
                  <c:v>4.663741962646</c:v>
                </c:pt>
                <c:pt idx="255">
                  <c:v>3.826545561306</c:v>
                </c:pt>
                <c:pt idx="256">
                  <c:v>2.531532589706</c:v>
                </c:pt>
                <c:pt idx="257">
                  <c:v>5.198335357897</c:v>
                </c:pt>
                <c:pt idx="258">
                  <c:v>4.383895819472</c:v>
                </c:pt>
                <c:pt idx="259">
                  <c:v>3.290628725748</c:v>
                </c:pt>
                <c:pt idx="260">
                  <c:v>1.560117262406</c:v>
                </c:pt>
                <c:pt idx="261">
                  <c:v>0.682903263804</c:v>
                </c:pt>
                <c:pt idx="262">
                  <c:v>0.327777579672</c:v>
                </c:pt>
                <c:pt idx="263">
                  <c:v>0.224183249444</c:v>
                </c:pt>
                <c:pt idx="264">
                  <c:v>0.15446063457</c:v>
                </c:pt>
                <c:pt idx="265">
                  <c:v>0.207189859646</c:v>
                </c:pt>
                <c:pt idx="266">
                  <c:v>0.193763452362</c:v>
                </c:pt>
                <c:pt idx="267">
                  <c:v>0.952458915904</c:v>
                </c:pt>
                <c:pt idx="268">
                  <c:v>0.751568615405</c:v>
                </c:pt>
                <c:pt idx="269">
                  <c:v>4.63393048087</c:v>
                </c:pt>
                <c:pt idx="270">
                  <c:v>4.039060902912</c:v>
                </c:pt>
                <c:pt idx="271">
                  <c:v>1.917806420205</c:v>
                </c:pt>
                <c:pt idx="272">
                  <c:v>2.64779777364</c:v>
                </c:pt>
                <c:pt idx="273">
                  <c:v>1.15703418992</c:v>
                </c:pt>
                <c:pt idx="274">
                  <c:v>0.53833103529</c:v>
                </c:pt>
                <c:pt idx="275">
                  <c:v>0.304292322599</c:v>
                </c:pt>
                <c:pt idx="276">
                  <c:v>0.231200770064</c:v>
                </c:pt>
                <c:pt idx="277">
                  <c:v>2.79168510609</c:v>
                </c:pt>
                <c:pt idx="278">
                  <c:v>1.014133013537</c:v>
                </c:pt>
                <c:pt idx="279">
                  <c:v>0.686926785195</c:v>
                </c:pt>
                <c:pt idx="280">
                  <c:v>4.979459168365</c:v>
                </c:pt>
                <c:pt idx="281">
                  <c:v>4.371083456863</c:v>
                </c:pt>
                <c:pt idx="282">
                  <c:v>2.651816219838</c:v>
                </c:pt>
                <c:pt idx="283">
                  <c:v>1.595623971186</c:v>
                </c:pt>
                <c:pt idx="284">
                  <c:v>1.007188984115</c:v>
                </c:pt>
                <c:pt idx="285">
                  <c:v>0.68010999462</c:v>
                </c:pt>
                <c:pt idx="286">
                  <c:v>0.318781919706</c:v>
                </c:pt>
                <c:pt idx="287">
                  <c:v>0.244897702896</c:v>
                </c:pt>
                <c:pt idx="288">
                  <c:v>0.63016214466</c:v>
                </c:pt>
                <c:pt idx="289">
                  <c:v>0.336444102876</c:v>
                </c:pt>
                <c:pt idx="290">
                  <c:v>0.203276200908</c:v>
                </c:pt>
                <c:pt idx="291">
                  <c:v>0.155566885104</c:v>
                </c:pt>
                <c:pt idx="292">
                  <c:v>0.129089174745</c:v>
                </c:pt>
                <c:pt idx="293">
                  <c:v>1.65315401528</c:v>
                </c:pt>
                <c:pt idx="294">
                  <c:v>0.93265157007</c:v>
                </c:pt>
                <c:pt idx="295">
                  <c:v>0.570918659595</c:v>
                </c:pt>
                <c:pt idx="296">
                  <c:v>0.277333670236</c:v>
                </c:pt>
                <c:pt idx="297">
                  <c:v>0.140971618431</c:v>
                </c:pt>
                <c:pt idx="298">
                  <c:v>0.082528482661</c:v>
                </c:pt>
                <c:pt idx="299">
                  <c:v>0.41568683184</c:v>
                </c:pt>
                <c:pt idx="300">
                  <c:v>0.689093718115</c:v>
                </c:pt>
                <c:pt idx="301">
                  <c:v>1.289613463854</c:v>
                </c:pt>
                <c:pt idx="302">
                  <c:v>1.262225161988</c:v>
                </c:pt>
                <c:pt idx="303">
                  <c:v>5.6677802986</c:v>
                </c:pt>
                <c:pt idx="304">
                  <c:v>8.16514852335</c:v>
                </c:pt>
                <c:pt idx="305">
                  <c:v>2.579899006872</c:v>
                </c:pt>
                <c:pt idx="306">
                  <c:v>5.775133574682</c:v>
                </c:pt>
                <c:pt idx="307">
                  <c:v>2.514238027438</c:v>
                </c:pt>
                <c:pt idx="308">
                  <c:v>1.480924844009</c:v>
                </c:pt>
                <c:pt idx="309">
                  <c:v>0.660583511568</c:v>
                </c:pt>
                <c:pt idx="310">
                  <c:v>0.301246814589</c:v>
                </c:pt>
                <c:pt idx="311">
                  <c:v>0.167767100644</c:v>
                </c:pt>
                <c:pt idx="312">
                  <c:v>1.844119266215</c:v>
                </c:pt>
                <c:pt idx="313">
                  <c:v>2.45455921362</c:v>
                </c:pt>
                <c:pt idx="314">
                  <c:v>1.0259188959</c:v>
                </c:pt>
                <c:pt idx="315">
                  <c:v>1.06783689091</c:v>
                </c:pt>
                <c:pt idx="316">
                  <c:v>1.572654799534</c:v>
                </c:pt>
                <c:pt idx="317">
                  <c:v>1.68792733278</c:v>
                </c:pt>
                <c:pt idx="318">
                  <c:v>1.159843848345</c:v>
                </c:pt>
                <c:pt idx="319">
                  <c:v>1.190312518511</c:v>
                </c:pt>
                <c:pt idx="320">
                  <c:v>0.71274809672</c:v>
                </c:pt>
                <c:pt idx="321">
                  <c:v>0.41487341472</c:v>
                </c:pt>
                <c:pt idx="322">
                  <c:v>0.242608947606</c:v>
                </c:pt>
                <c:pt idx="323">
                  <c:v>0.15782136459</c:v>
                </c:pt>
                <c:pt idx="324">
                  <c:v>0.451847010252</c:v>
                </c:pt>
                <c:pt idx="325">
                  <c:v>2.868283073331</c:v>
                </c:pt>
                <c:pt idx="326">
                  <c:v>0.99415404638</c:v>
                </c:pt>
                <c:pt idx="327">
                  <c:v>1.337971530085</c:v>
                </c:pt>
                <c:pt idx="328">
                  <c:v>4.025653963434</c:v>
                </c:pt>
                <c:pt idx="329">
                  <c:v>3.431069126808</c:v>
                </c:pt>
                <c:pt idx="330">
                  <c:v>5.61896253058</c:v>
                </c:pt>
                <c:pt idx="331">
                  <c:v>4.989268169832</c:v>
                </c:pt>
                <c:pt idx="332">
                  <c:v>2.318967599975</c:v>
                </c:pt>
                <c:pt idx="333">
                  <c:v>1.019591113904</c:v>
                </c:pt>
                <c:pt idx="334">
                  <c:v>0.521260435278</c:v>
                </c:pt>
                <c:pt idx="335">
                  <c:v>0.4586092335</c:v>
                </c:pt>
                <c:pt idx="336">
                  <c:v>0.32051253906</c:v>
                </c:pt>
                <c:pt idx="337">
                  <c:v>1.0668255852</c:v>
                </c:pt>
                <c:pt idx="338">
                  <c:v>4.694174705691</c:v>
                </c:pt>
                <c:pt idx="339">
                  <c:v>1.612352046604</c:v>
                </c:pt>
                <c:pt idx="340">
                  <c:v>0.81871885205</c:v>
                </c:pt>
                <c:pt idx="341">
                  <c:v>6.552842235495</c:v>
                </c:pt>
                <c:pt idx="342">
                  <c:v>3.1638714345</c:v>
                </c:pt>
                <c:pt idx="343">
                  <c:v>3.5016567425</c:v>
                </c:pt>
                <c:pt idx="344">
                  <c:v>1.50409748632</c:v>
                </c:pt>
                <c:pt idx="345">
                  <c:v>0.739099360218</c:v>
                </c:pt>
                <c:pt idx="346">
                  <c:v>0.32734746315</c:v>
                </c:pt>
                <c:pt idx="347">
                  <c:v>0.58286478432</c:v>
                </c:pt>
                <c:pt idx="348">
                  <c:v>0.376226349352</c:v>
                </c:pt>
                <c:pt idx="349">
                  <c:v>0.508628574228</c:v>
                </c:pt>
                <c:pt idx="350">
                  <c:v>0.282106870844</c:v>
                </c:pt>
                <c:pt idx="351">
                  <c:v>3.396589419618</c:v>
                </c:pt>
                <c:pt idx="352">
                  <c:v>1.49097232095</c:v>
                </c:pt>
                <c:pt idx="353">
                  <c:v>0.931436011842</c:v>
                </c:pt>
                <c:pt idx="354">
                  <c:v>0.727920276732</c:v>
                </c:pt>
                <c:pt idx="355">
                  <c:v>0.693928590732</c:v>
                </c:pt>
                <c:pt idx="356">
                  <c:v>0.403187060199</c:v>
                </c:pt>
                <c:pt idx="357">
                  <c:v>0.243904546515</c:v>
                </c:pt>
                <c:pt idx="358">
                  <c:v>0.161613116798</c:v>
                </c:pt>
                <c:pt idx="359">
                  <c:v>0.09947425665</c:v>
                </c:pt>
                <c:pt idx="360">
                  <c:v>0.062811846655</c:v>
                </c:pt>
                <c:pt idx="361">
                  <c:v>0.882342423041</c:v>
                </c:pt>
                <c:pt idx="362">
                  <c:v>0.23663954704</c:v>
                </c:pt>
                <c:pt idx="363">
                  <c:v>0.993467637266</c:v>
                </c:pt>
                <c:pt idx="364">
                  <c:v>0.921649946277</c:v>
                </c:pt>
                <c:pt idx="365">
                  <c:v>1.064765882972</c:v>
                </c:pt>
                <c:pt idx="366">
                  <c:v>2.091208234334</c:v>
                </c:pt>
                <c:pt idx="367">
                  <c:v>5.05243738724</c:v>
                </c:pt>
                <c:pt idx="368">
                  <c:v>2.172791152143</c:v>
                </c:pt>
                <c:pt idx="369">
                  <c:v>1.225735638804</c:v>
                </c:pt>
                <c:pt idx="370">
                  <c:v>0.634677922125</c:v>
                </c:pt>
                <c:pt idx="371">
                  <c:v>0.358182804991</c:v>
                </c:pt>
                <c:pt idx="372">
                  <c:v>0.258069685932</c:v>
                </c:pt>
                <c:pt idx="373">
                  <c:v>0.289332645014</c:v>
                </c:pt>
                <c:pt idx="374">
                  <c:v>0.596025946416</c:v>
                </c:pt>
                <c:pt idx="375">
                  <c:v>0.282306375372</c:v>
                </c:pt>
                <c:pt idx="376">
                  <c:v>4.826434179658</c:v>
                </c:pt>
                <c:pt idx="377">
                  <c:v>4.652395428848</c:v>
                </c:pt>
                <c:pt idx="378">
                  <c:v>1.498676038399</c:v>
                </c:pt>
                <c:pt idx="379">
                  <c:v>1.028727188811</c:v>
                </c:pt>
                <c:pt idx="380">
                  <c:v>0.720296934184</c:v>
                </c:pt>
                <c:pt idx="381">
                  <c:v>0.346980981696</c:v>
                </c:pt>
                <c:pt idx="382">
                  <c:v>0.201978332549</c:v>
                </c:pt>
                <c:pt idx="383">
                  <c:v>0.50710111639</c:v>
                </c:pt>
                <c:pt idx="384">
                  <c:v>0.627607128876</c:v>
                </c:pt>
                <c:pt idx="385">
                  <c:v>1.092769572411</c:v>
                </c:pt>
                <c:pt idx="386">
                  <c:v>1.254026094378</c:v>
                </c:pt>
                <c:pt idx="387">
                  <c:v>1.226385887286</c:v>
                </c:pt>
                <c:pt idx="388">
                  <c:v>0.741297767436</c:v>
                </c:pt>
                <c:pt idx="389">
                  <c:v>0.468579329412</c:v>
                </c:pt>
                <c:pt idx="390">
                  <c:v>0.339833723</c:v>
                </c:pt>
                <c:pt idx="391">
                  <c:v>0.594785304376</c:v>
                </c:pt>
                <c:pt idx="392">
                  <c:v>0.648815204116</c:v>
                </c:pt>
                <c:pt idx="393">
                  <c:v>0.408315925297</c:v>
                </c:pt>
                <c:pt idx="394">
                  <c:v>0.286774050144</c:v>
                </c:pt>
                <c:pt idx="395">
                  <c:v>0.175141787553</c:v>
                </c:pt>
                <c:pt idx="396">
                  <c:v>0.250747135464</c:v>
                </c:pt>
                <c:pt idx="397">
                  <c:v>0.195261063102</c:v>
                </c:pt>
                <c:pt idx="398">
                  <c:v>0.273001588366</c:v>
                </c:pt>
                <c:pt idx="399">
                  <c:v>0.73046921038</c:v>
                </c:pt>
                <c:pt idx="400">
                  <c:v>0.63933783353</c:v>
                </c:pt>
                <c:pt idx="401">
                  <c:v>1.097269247382</c:v>
                </c:pt>
                <c:pt idx="402">
                  <c:v>0.610952517336</c:v>
                </c:pt>
                <c:pt idx="403">
                  <c:v>0.43610319683</c:v>
                </c:pt>
                <c:pt idx="404">
                  <c:v>0.749170788425</c:v>
                </c:pt>
                <c:pt idx="405">
                  <c:v>0.360715712392</c:v>
                </c:pt>
                <c:pt idx="406">
                  <c:v>0.19132708008</c:v>
                </c:pt>
                <c:pt idx="407">
                  <c:v>0.1091890436</c:v>
                </c:pt>
                <c:pt idx="408">
                  <c:v>0.07545623475</c:v>
                </c:pt>
                <c:pt idx="409">
                  <c:v>0.244066146705</c:v>
                </c:pt>
                <c:pt idx="410">
                  <c:v>0.126040255782</c:v>
                </c:pt>
                <c:pt idx="411">
                  <c:v>0.501822394468</c:v>
                </c:pt>
                <c:pt idx="412">
                  <c:v>0.545345645548</c:v>
                </c:pt>
                <c:pt idx="413">
                  <c:v>0.780688986798</c:v>
                </c:pt>
                <c:pt idx="414">
                  <c:v>2.264795426348</c:v>
                </c:pt>
                <c:pt idx="415">
                  <c:v>2.820837283939</c:v>
                </c:pt>
                <c:pt idx="416">
                  <c:v>1.143431282994</c:v>
                </c:pt>
                <c:pt idx="417">
                  <c:v>0.550462838618</c:v>
                </c:pt>
                <c:pt idx="418">
                  <c:v>0.4278618112</c:v>
                </c:pt>
                <c:pt idx="419">
                  <c:v>0.316312051662</c:v>
                </c:pt>
                <c:pt idx="420">
                  <c:v>0.192878697931</c:v>
                </c:pt>
                <c:pt idx="421">
                  <c:v>0.437869269222</c:v>
                </c:pt>
                <c:pt idx="422">
                  <c:v>0.254862361614</c:v>
                </c:pt>
                <c:pt idx="423">
                  <c:v>0.104132303618</c:v>
                </c:pt>
                <c:pt idx="424">
                  <c:v>0.145219266888</c:v>
                </c:pt>
                <c:pt idx="425">
                  <c:v>0.147849224796</c:v>
                </c:pt>
                <c:pt idx="426">
                  <c:v>0.208309630302</c:v>
                </c:pt>
                <c:pt idx="427">
                  <c:v>0.177817316972</c:v>
                </c:pt>
                <c:pt idx="428">
                  <c:v>0.165192496146</c:v>
                </c:pt>
                <c:pt idx="429">
                  <c:v>0.17927770014</c:v>
                </c:pt>
                <c:pt idx="430">
                  <c:v>0.13707910692</c:v>
                </c:pt>
                <c:pt idx="431">
                  <c:v>0.143229590317</c:v>
                </c:pt>
                <c:pt idx="432">
                  <c:v>0.623390889368</c:v>
                </c:pt>
                <c:pt idx="433">
                  <c:v>0.743292846996</c:v>
                </c:pt>
                <c:pt idx="434">
                  <c:v>1.427052690462</c:v>
                </c:pt>
                <c:pt idx="435">
                  <c:v>7.071374000423</c:v>
                </c:pt>
                <c:pt idx="436">
                  <c:v>13.788580828064</c:v>
                </c:pt>
                <c:pt idx="437">
                  <c:v>5.12785472907</c:v>
                </c:pt>
                <c:pt idx="438">
                  <c:v>3.195952364701</c:v>
                </c:pt>
                <c:pt idx="439">
                  <c:v>4.674177068361</c:v>
                </c:pt>
                <c:pt idx="440">
                  <c:v>3.962304290952</c:v>
                </c:pt>
                <c:pt idx="441">
                  <c:v>1.973963496244</c:v>
                </c:pt>
                <c:pt idx="442">
                  <c:v>0.848973330432</c:v>
                </c:pt>
                <c:pt idx="443">
                  <c:v>0.38399654685</c:v>
                </c:pt>
                <c:pt idx="444">
                  <c:v>1.356981061891</c:v>
                </c:pt>
                <c:pt idx="445">
                  <c:v>0.638307583169</c:v>
                </c:pt>
                <c:pt idx="446">
                  <c:v>3.746115647226</c:v>
                </c:pt>
                <c:pt idx="447">
                  <c:v>1.184805187896</c:v>
                </c:pt>
                <c:pt idx="448">
                  <c:v>7.0112226626</c:v>
                </c:pt>
                <c:pt idx="449">
                  <c:v>3.309189611352</c:v>
                </c:pt>
                <c:pt idx="450">
                  <c:v>3.150708127892</c:v>
                </c:pt>
                <c:pt idx="451">
                  <c:v>2.003101629309</c:v>
                </c:pt>
                <c:pt idx="452">
                  <c:v>1.319246575104</c:v>
                </c:pt>
                <c:pt idx="453">
                  <c:v>0.688109623905</c:v>
                </c:pt>
                <c:pt idx="454">
                  <c:v>0.33566035885</c:v>
                </c:pt>
                <c:pt idx="455">
                  <c:v>0.18648041685</c:v>
                </c:pt>
                <c:pt idx="456">
                  <c:v>0.116134575464</c:v>
                </c:pt>
                <c:pt idx="457">
                  <c:v>0.091575995007</c:v>
                </c:pt>
                <c:pt idx="458">
                  <c:v>3.472112715174</c:v>
                </c:pt>
                <c:pt idx="459">
                  <c:v>5.588020924937</c:v>
                </c:pt>
                <c:pt idx="460">
                  <c:v>9.208153524512</c:v>
                </c:pt>
                <c:pt idx="461">
                  <c:v>6.191540499776</c:v>
                </c:pt>
                <c:pt idx="462">
                  <c:v>3.44820459093</c:v>
                </c:pt>
                <c:pt idx="463">
                  <c:v>2.722568103573</c:v>
                </c:pt>
                <c:pt idx="464">
                  <c:v>1.164809750616</c:v>
                </c:pt>
                <c:pt idx="465">
                  <c:v>0.563115616068</c:v>
                </c:pt>
                <c:pt idx="466">
                  <c:v>0.265374335538</c:v>
                </c:pt>
                <c:pt idx="467">
                  <c:v>0.202586224512</c:v>
                </c:pt>
                <c:pt idx="468">
                  <c:v>0.93826282361</c:v>
                </c:pt>
                <c:pt idx="469">
                  <c:v>0.826955746488</c:v>
                </c:pt>
                <c:pt idx="470">
                  <c:v>1.039525273482</c:v>
                </c:pt>
                <c:pt idx="471">
                  <c:v>1.674050773356</c:v>
                </c:pt>
                <c:pt idx="472">
                  <c:v>2.283806677152</c:v>
                </c:pt>
                <c:pt idx="473">
                  <c:v>5.73137655174</c:v>
                </c:pt>
                <c:pt idx="474">
                  <c:v>3.007926943263</c:v>
                </c:pt>
                <c:pt idx="475">
                  <c:v>4.719981255995</c:v>
                </c:pt>
                <c:pt idx="476">
                  <c:v>3.558236349877</c:v>
                </c:pt>
                <c:pt idx="477">
                  <c:v>1.774432408272</c:v>
                </c:pt>
                <c:pt idx="478">
                  <c:v>0.972366510255</c:v>
                </c:pt>
                <c:pt idx="479">
                  <c:v>0.616852841187</c:v>
                </c:pt>
                <c:pt idx="480">
                  <c:v>0.748143138852</c:v>
                </c:pt>
                <c:pt idx="481">
                  <c:v>1.544610251668</c:v>
                </c:pt>
                <c:pt idx="482">
                  <c:v>0.753359064134</c:v>
                </c:pt>
                <c:pt idx="483">
                  <c:v>0.360917667572</c:v>
                </c:pt>
                <c:pt idx="484">
                  <c:v>0.45367546976</c:v>
                </c:pt>
                <c:pt idx="485">
                  <c:v>1.02108344539</c:v>
                </c:pt>
                <c:pt idx="486">
                  <c:v>1.510648152255</c:v>
                </c:pt>
                <c:pt idx="487">
                  <c:v>1.155153706304</c:v>
                </c:pt>
                <c:pt idx="488">
                  <c:v>0.624733076772</c:v>
                </c:pt>
                <c:pt idx="489">
                  <c:v>0.348458024313</c:v>
                </c:pt>
                <c:pt idx="490">
                  <c:v>0.2459430215</c:v>
                </c:pt>
                <c:pt idx="491">
                  <c:v>0.242798581288</c:v>
                </c:pt>
                <c:pt idx="492">
                  <c:v>0.162823529664</c:v>
                </c:pt>
                <c:pt idx="493">
                  <c:v>0.103543465695</c:v>
                </c:pt>
                <c:pt idx="494">
                  <c:v>10.36338602658</c:v>
                </c:pt>
                <c:pt idx="495">
                  <c:v>0.840731573475</c:v>
                </c:pt>
                <c:pt idx="496">
                  <c:v>0.502692666444</c:v>
                </c:pt>
                <c:pt idx="497">
                  <c:v>0.35266349046</c:v>
                </c:pt>
                <c:pt idx="498">
                  <c:v>0.24535333482</c:v>
                </c:pt>
                <c:pt idx="499">
                  <c:v>0.280471164408</c:v>
                </c:pt>
                <c:pt idx="500">
                  <c:v>0.195880354572</c:v>
                </c:pt>
                <c:pt idx="501">
                  <c:v>0.11397370761</c:v>
                </c:pt>
                <c:pt idx="502">
                  <c:v>0.06768485686</c:v>
                </c:pt>
                <c:pt idx="503">
                  <c:v>0.085296787002</c:v>
                </c:pt>
                <c:pt idx="504">
                  <c:v>0.139759795352</c:v>
                </c:pt>
                <c:pt idx="505">
                  <c:v>0.38101373487</c:v>
                </c:pt>
                <c:pt idx="506">
                  <c:v>0.540592256117</c:v>
                </c:pt>
                <c:pt idx="507">
                  <c:v>0.472714095256</c:v>
                </c:pt>
                <c:pt idx="508">
                  <c:v>0.449097236035</c:v>
                </c:pt>
                <c:pt idx="509">
                  <c:v>0.55007557381</c:v>
                </c:pt>
                <c:pt idx="510">
                  <c:v>1.65880701504</c:v>
                </c:pt>
                <c:pt idx="511">
                  <c:v>1.08179994902</c:v>
                </c:pt>
                <c:pt idx="512">
                  <c:v>0.643156075</c:v>
                </c:pt>
                <c:pt idx="513">
                  <c:v>0.474756189204</c:v>
                </c:pt>
                <c:pt idx="514">
                  <c:v>0.59512922993</c:v>
                </c:pt>
                <c:pt idx="515">
                  <c:v>0.363415428681</c:v>
                </c:pt>
                <c:pt idx="516">
                  <c:v>0.171178462748</c:v>
                </c:pt>
                <c:pt idx="517">
                  <c:v>0.326677584596</c:v>
                </c:pt>
                <c:pt idx="518">
                  <c:v>1.228908218369</c:v>
                </c:pt>
                <c:pt idx="519">
                  <c:v>0.54538018393</c:v>
                </c:pt>
                <c:pt idx="520">
                  <c:v>0.526387054508</c:v>
                </c:pt>
                <c:pt idx="521">
                  <c:v>1.264962350421</c:v>
                </c:pt>
                <c:pt idx="522">
                  <c:v>0.75185249516</c:v>
                </c:pt>
                <c:pt idx="523">
                  <c:v>0.86878253408</c:v>
                </c:pt>
                <c:pt idx="524">
                  <c:v>1.114676181528</c:v>
                </c:pt>
                <c:pt idx="525">
                  <c:v>0.490585102228</c:v>
                </c:pt>
                <c:pt idx="526">
                  <c:v>0.204090200644</c:v>
                </c:pt>
                <c:pt idx="527">
                  <c:v>0.091050387948</c:v>
                </c:pt>
                <c:pt idx="528">
                  <c:v>0.204506663892</c:v>
                </c:pt>
                <c:pt idx="529">
                  <c:v>2.47884650892</c:v>
                </c:pt>
                <c:pt idx="530">
                  <c:v>0.6683316361</c:v>
                </c:pt>
                <c:pt idx="531">
                  <c:v>0.706043806722</c:v>
                </c:pt>
                <c:pt idx="532">
                  <c:v>3.835092313935</c:v>
                </c:pt>
                <c:pt idx="533">
                  <c:v>2.565438698218</c:v>
                </c:pt>
                <c:pt idx="534">
                  <c:v>3.198057008244</c:v>
                </c:pt>
                <c:pt idx="535">
                  <c:v>1.798620945219</c:v>
                </c:pt>
                <c:pt idx="536">
                  <c:v>0.990073228418</c:v>
                </c:pt>
                <c:pt idx="537">
                  <c:v>0.503980585284</c:v>
                </c:pt>
                <c:pt idx="538">
                  <c:v>0.2676766879</c:v>
                </c:pt>
                <c:pt idx="539">
                  <c:v>0.15133435746</c:v>
                </c:pt>
                <c:pt idx="540">
                  <c:v>0.076050411761</c:v>
                </c:pt>
                <c:pt idx="541">
                  <c:v>0.304496662131</c:v>
                </c:pt>
                <c:pt idx="542">
                  <c:v>0.816118883272</c:v>
                </c:pt>
                <c:pt idx="543">
                  <c:v>1.042697961996</c:v>
                </c:pt>
                <c:pt idx="544">
                  <c:v>1.973903853651</c:v>
                </c:pt>
                <c:pt idx="545">
                  <c:v>1.604347979017</c:v>
                </c:pt>
                <c:pt idx="546">
                  <c:v>2.254551620282</c:v>
                </c:pt>
                <c:pt idx="547">
                  <c:v>1.58858402667</c:v>
                </c:pt>
                <c:pt idx="548">
                  <c:v>0.785047938527</c:v>
                </c:pt>
                <c:pt idx="549">
                  <c:v>0.330530999792</c:v>
                </c:pt>
                <c:pt idx="550">
                  <c:v>0.182811653136</c:v>
                </c:pt>
                <c:pt idx="551">
                  <c:v>0.2696533244</c:v>
                </c:pt>
                <c:pt idx="552">
                  <c:v>0.332231083884</c:v>
                </c:pt>
                <c:pt idx="553">
                  <c:v>0.210275987019</c:v>
                </c:pt>
                <c:pt idx="554">
                  <c:v>0.260377919545</c:v>
                </c:pt>
                <c:pt idx="555">
                  <c:v>0.75980504169</c:v>
                </c:pt>
                <c:pt idx="556">
                  <c:v>1.596960445617</c:v>
                </c:pt>
                <c:pt idx="557">
                  <c:v>1.54653629508</c:v>
                </c:pt>
                <c:pt idx="558">
                  <c:v>2.468755987621</c:v>
                </c:pt>
                <c:pt idx="559">
                  <c:v>1.312420182409</c:v>
                </c:pt>
                <c:pt idx="560">
                  <c:v>0.791680750686</c:v>
                </c:pt>
                <c:pt idx="561">
                  <c:v>1.625695014384</c:v>
                </c:pt>
                <c:pt idx="562">
                  <c:v>0.752296751097</c:v>
                </c:pt>
                <c:pt idx="563">
                  <c:v>0.45903893166</c:v>
                </c:pt>
                <c:pt idx="564">
                  <c:v>1.49553055008</c:v>
                </c:pt>
                <c:pt idx="565">
                  <c:v>1.039264570267</c:v>
                </c:pt>
                <c:pt idx="566">
                  <c:v>1.816115324619</c:v>
                </c:pt>
                <c:pt idx="567">
                  <c:v>4.465103071617</c:v>
                </c:pt>
                <c:pt idx="568">
                  <c:v>3.26479907318</c:v>
                </c:pt>
                <c:pt idx="569">
                  <c:v>1.822911069014</c:v>
                </c:pt>
                <c:pt idx="570">
                  <c:v>8.186488776414</c:v>
                </c:pt>
                <c:pt idx="571">
                  <c:v>4.922015494851</c:v>
                </c:pt>
                <c:pt idx="572">
                  <c:v>4.730745498815</c:v>
                </c:pt>
                <c:pt idx="573">
                  <c:v>2.12957340215</c:v>
                </c:pt>
                <c:pt idx="574">
                  <c:v>0.871390327158</c:v>
                </c:pt>
                <c:pt idx="575">
                  <c:v>0.357775727964</c:v>
                </c:pt>
                <c:pt idx="576">
                  <c:v>0.512555056442</c:v>
                </c:pt>
                <c:pt idx="577">
                  <c:v>0.311609161373</c:v>
                </c:pt>
                <c:pt idx="578">
                  <c:v>0.167795854155</c:v>
                </c:pt>
                <c:pt idx="579">
                  <c:v>0.07744994922</c:v>
                </c:pt>
                <c:pt idx="580">
                  <c:v>0.675465201225</c:v>
                </c:pt>
                <c:pt idx="581">
                  <c:v>0.375616309481</c:v>
                </c:pt>
                <c:pt idx="582">
                  <c:v>1.633530340618</c:v>
                </c:pt>
                <c:pt idx="583">
                  <c:v>1.714050262073</c:v>
                </c:pt>
                <c:pt idx="584">
                  <c:v>0.719858370994</c:v>
                </c:pt>
                <c:pt idx="585">
                  <c:v>0.39528621913</c:v>
                </c:pt>
                <c:pt idx="586">
                  <c:v>0.263142733335</c:v>
                </c:pt>
                <c:pt idx="587">
                  <c:v>0.179352086976</c:v>
                </c:pt>
                <c:pt idx="588">
                  <c:v>0.126171544614</c:v>
                </c:pt>
                <c:pt idx="589">
                  <c:v>0.943209650712</c:v>
                </c:pt>
                <c:pt idx="590">
                  <c:v>3.27404604478</c:v>
                </c:pt>
                <c:pt idx="591">
                  <c:v>1.641112050384</c:v>
                </c:pt>
                <c:pt idx="592">
                  <c:v>0.95425437173</c:v>
                </c:pt>
                <c:pt idx="593">
                  <c:v>0.47453048747</c:v>
                </c:pt>
                <c:pt idx="594">
                  <c:v>0.490787787264</c:v>
                </c:pt>
                <c:pt idx="595">
                  <c:v>0.60057330912</c:v>
                </c:pt>
                <c:pt idx="596">
                  <c:v>0.72354733633</c:v>
                </c:pt>
                <c:pt idx="597">
                  <c:v>0.367993905212</c:v>
                </c:pt>
                <c:pt idx="598">
                  <c:v>0.23541800249</c:v>
                </c:pt>
                <c:pt idx="599">
                  <c:v>0.164394051508</c:v>
                </c:pt>
                <c:pt idx="600">
                  <c:v>1.020992225792</c:v>
                </c:pt>
                <c:pt idx="601">
                  <c:v>0.986903510981</c:v>
                </c:pt>
                <c:pt idx="602">
                  <c:v>1.060270399308</c:v>
                </c:pt>
                <c:pt idx="603">
                  <c:v>0.82192318279</c:v>
                </c:pt>
                <c:pt idx="604">
                  <c:v>2.344647313216</c:v>
                </c:pt>
                <c:pt idx="605">
                  <c:v>2.89554903768</c:v>
                </c:pt>
                <c:pt idx="606">
                  <c:v>6.476939718884</c:v>
                </c:pt>
                <c:pt idx="607">
                  <c:v>2.177170489248</c:v>
                </c:pt>
                <c:pt idx="608">
                  <c:v>0.963107150562</c:v>
                </c:pt>
                <c:pt idx="609">
                  <c:v>0.408283878216</c:v>
                </c:pt>
                <c:pt idx="610">
                  <c:v>0.20106163449</c:v>
                </c:pt>
                <c:pt idx="611">
                  <c:v>0.40864006323</c:v>
                </c:pt>
                <c:pt idx="612">
                  <c:v>0.68749437103</c:v>
                </c:pt>
                <c:pt idx="613">
                  <c:v>1.44169095687</c:v>
                </c:pt>
                <c:pt idx="614">
                  <c:v>0.477251782126</c:v>
                </c:pt>
                <c:pt idx="615">
                  <c:v>0.086382549554</c:v>
                </c:pt>
                <c:pt idx="616">
                  <c:v>0.07174020126</c:v>
                </c:pt>
                <c:pt idx="617">
                  <c:v>0.146268133263</c:v>
                </c:pt>
                <c:pt idx="618">
                  <c:v>0.173500804212</c:v>
                </c:pt>
                <c:pt idx="619">
                  <c:v>0.222405647608</c:v>
                </c:pt>
                <c:pt idx="620">
                  <c:v>0.326775707073</c:v>
                </c:pt>
                <c:pt idx="621">
                  <c:v>0.198563846312</c:v>
                </c:pt>
                <c:pt idx="622">
                  <c:v>0.11809155964</c:v>
                </c:pt>
                <c:pt idx="623">
                  <c:v>0.088877416919</c:v>
                </c:pt>
                <c:pt idx="624">
                  <c:v>0.549047761248</c:v>
                </c:pt>
                <c:pt idx="625">
                  <c:v>0.211420794746</c:v>
                </c:pt>
                <c:pt idx="626">
                  <c:v>0.680493662648</c:v>
                </c:pt>
                <c:pt idx="627">
                  <c:v>0.1281624143</c:v>
                </c:pt>
                <c:pt idx="628">
                  <c:v>0.077428233477</c:v>
                </c:pt>
                <c:pt idx="629">
                  <c:v>0.07995022104</c:v>
                </c:pt>
                <c:pt idx="630">
                  <c:v>0.12768399195</c:v>
                </c:pt>
                <c:pt idx="631">
                  <c:v>0.745511328352</c:v>
                </c:pt>
                <c:pt idx="632">
                  <c:v>0.239203452096</c:v>
                </c:pt>
                <c:pt idx="633">
                  <c:v>0.117962627225</c:v>
                </c:pt>
                <c:pt idx="634">
                  <c:v>0.05749927785</c:v>
                </c:pt>
                <c:pt idx="635">
                  <c:v>0.045780074784</c:v>
                </c:pt>
                <c:pt idx="636">
                  <c:v>0.46509532855</c:v>
                </c:pt>
                <c:pt idx="637">
                  <c:v>0.178685953584</c:v>
                </c:pt>
                <c:pt idx="638">
                  <c:v>0.12906177024</c:v>
                </c:pt>
                <c:pt idx="639">
                  <c:v>2.462684631732</c:v>
                </c:pt>
                <c:pt idx="640">
                  <c:v>2.925507741408</c:v>
                </c:pt>
                <c:pt idx="641">
                  <c:v>1.491138141228</c:v>
                </c:pt>
                <c:pt idx="642">
                  <c:v>0.735958922622</c:v>
                </c:pt>
                <c:pt idx="643">
                  <c:v>1.29643384818</c:v>
                </c:pt>
                <c:pt idx="644">
                  <c:v>0.754310268505</c:v>
                </c:pt>
                <c:pt idx="645">
                  <c:v>0.427239974622</c:v>
                </c:pt>
                <c:pt idx="646">
                  <c:v>0.265529717176</c:v>
                </c:pt>
                <c:pt idx="647">
                  <c:v>0.23282170825</c:v>
                </c:pt>
                <c:pt idx="648">
                  <c:v>1.749921407022</c:v>
                </c:pt>
                <c:pt idx="649">
                  <c:v>1.030923699468</c:v>
                </c:pt>
                <c:pt idx="650">
                  <c:v>1.23563572992</c:v>
                </c:pt>
                <c:pt idx="651">
                  <c:v>0.292079641651</c:v>
                </c:pt>
                <c:pt idx="652">
                  <c:v>0.588437194268</c:v>
                </c:pt>
                <c:pt idx="653">
                  <c:v>0.250658428688</c:v>
                </c:pt>
                <c:pt idx="654">
                  <c:v>0.149985465834</c:v>
                </c:pt>
                <c:pt idx="655">
                  <c:v>0.16445536506</c:v>
                </c:pt>
                <c:pt idx="656">
                  <c:v>0.101091297589</c:v>
                </c:pt>
                <c:pt idx="657">
                  <c:v>0.061402704024</c:v>
                </c:pt>
                <c:pt idx="658">
                  <c:v>0.043870659952</c:v>
                </c:pt>
                <c:pt idx="659">
                  <c:v>0.037000619572</c:v>
                </c:pt>
                <c:pt idx="660">
                  <c:v>0.025448302269</c:v>
                </c:pt>
                <c:pt idx="661">
                  <c:v>0.16513901792</c:v>
                </c:pt>
                <c:pt idx="662">
                  <c:v>2.171874831489</c:v>
                </c:pt>
                <c:pt idx="663">
                  <c:v>0.34735039356</c:v>
                </c:pt>
                <c:pt idx="664">
                  <c:v>0.202763198012</c:v>
                </c:pt>
                <c:pt idx="665">
                  <c:v>0.151173822008</c:v>
                </c:pt>
                <c:pt idx="666">
                  <c:v>0.12813502065</c:v>
                </c:pt>
                <c:pt idx="667">
                  <c:v>0.118893571368</c:v>
                </c:pt>
                <c:pt idx="668">
                  <c:v>0.058002278415</c:v>
                </c:pt>
                <c:pt idx="669">
                  <c:v>0.02611236411</c:v>
                </c:pt>
                <c:pt idx="670">
                  <c:v>0.01246530093</c:v>
                </c:pt>
                <c:pt idx="671">
                  <c:v>0.00850348414</c:v>
                </c:pt>
                <c:pt idx="672">
                  <c:v>0.006122850118</c:v>
                </c:pt>
                <c:pt idx="673">
                  <c:v>0.059811861579</c:v>
                </c:pt>
                <c:pt idx="674">
                  <c:v>0.183831890654</c:v>
                </c:pt>
                <c:pt idx="675">
                  <c:v>4.200360542229</c:v>
                </c:pt>
                <c:pt idx="676">
                  <c:v>1.696512047366</c:v>
                </c:pt>
                <c:pt idx="677">
                  <c:v>0.758208823367</c:v>
                </c:pt>
                <c:pt idx="678">
                  <c:v>0.585066442005</c:v>
                </c:pt>
                <c:pt idx="679">
                  <c:v>1.513055520045</c:v>
                </c:pt>
                <c:pt idx="680">
                  <c:v>1.007798701924</c:v>
                </c:pt>
                <c:pt idx="681">
                  <c:v>0.834381728075</c:v>
                </c:pt>
                <c:pt idx="682">
                  <c:v>0.557248795706</c:v>
                </c:pt>
                <c:pt idx="683">
                  <c:v>0.30251101712</c:v>
                </c:pt>
                <c:pt idx="684">
                  <c:v>0.21298837958</c:v>
                </c:pt>
                <c:pt idx="685">
                  <c:v>2.5959717936</c:v>
                </c:pt>
                <c:pt idx="686">
                  <c:v>4.436110920366</c:v>
                </c:pt>
                <c:pt idx="687">
                  <c:v>2.644143685693</c:v>
                </c:pt>
                <c:pt idx="688">
                  <c:v>1.376388289024</c:v>
                </c:pt>
                <c:pt idx="689">
                  <c:v>0.943133100711</c:v>
                </c:pt>
                <c:pt idx="690">
                  <c:v>2.994201264348</c:v>
                </c:pt>
                <c:pt idx="691">
                  <c:v>3.364217889096</c:v>
                </c:pt>
                <c:pt idx="692">
                  <c:v>1.949666308888</c:v>
                </c:pt>
                <c:pt idx="693">
                  <c:v>0.904369220801</c:v>
                </c:pt>
                <c:pt idx="694">
                  <c:v>0.42190581558</c:v>
                </c:pt>
                <c:pt idx="695">
                  <c:v>0.42622191304</c:v>
                </c:pt>
                <c:pt idx="696">
                  <c:v>0.26896152339</c:v>
                </c:pt>
                <c:pt idx="697">
                  <c:v>0.257178173758</c:v>
                </c:pt>
                <c:pt idx="698">
                  <c:v>0.235168658312</c:v>
                </c:pt>
                <c:pt idx="699">
                  <c:v>0.422356168948</c:v>
                </c:pt>
                <c:pt idx="700">
                  <c:v>0.4291365267</c:v>
                </c:pt>
                <c:pt idx="701">
                  <c:v>0.502162344384</c:v>
                </c:pt>
                <c:pt idx="702">
                  <c:v>0.888281255407</c:v>
                </c:pt>
                <c:pt idx="703">
                  <c:v>0.843102341948</c:v>
                </c:pt>
                <c:pt idx="704">
                  <c:v>0.588102375168</c:v>
                </c:pt>
                <c:pt idx="705">
                  <c:v>0.598924122314</c:v>
                </c:pt>
                <c:pt idx="706">
                  <c:v>0.312866119982</c:v>
                </c:pt>
                <c:pt idx="707">
                  <c:v>0.40127677915</c:v>
                </c:pt>
                <c:pt idx="708">
                  <c:v>2.276096400369</c:v>
                </c:pt>
                <c:pt idx="709">
                  <c:v>1.059534164875</c:v>
                </c:pt>
                <c:pt idx="710">
                  <c:v>1.68018183872</c:v>
                </c:pt>
                <c:pt idx="711">
                  <c:v>0.494418153516</c:v>
                </c:pt>
                <c:pt idx="712">
                  <c:v>0.437075803064</c:v>
                </c:pt>
                <c:pt idx="713">
                  <c:v>0.455165767584</c:v>
                </c:pt>
                <c:pt idx="714">
                  <c:v>2.274853725</c:v>
                </c:pt>
                <c:pt idx="715">
                  <c:v>1.347387995734</c:v>
                </c:pt>
                <c:pt idx="716">
                  <c:v>0.6868480714</c:v>
                </c:pt>
                <c:pt idx="717">
                  <c:v>0.342137369735</c:v>
                </c:pt>
                <c:pt idx="718">
                  <c:v>0.18443458122</c:v>
                </c:pt>
                <c:pt idx="719">
                  <c:v>0.125492356352</c:v>
                </c:pt>
                <c:pt idx="720">
                  <c:v>0.210133174224</c:v>
                </c:pt>
                <c:pt idx="721">
                  <c:v>3.829116161076</c:v>
                </c:pt>
                <c:pt idx="722">
                  <c:v>4.706315516608</c:v>
                </c:pt>
                <c:pt idx="723">
                  <c:v>8.342721667994</c:v>
                </c:pt>
                <c:pt idx="724">
                  <c:v>2.357833153972</c:v>
                </c:pt>
                <c:pt idx="725">
                  <c:v>7.411554962932</c:v>
                </c:pt>
                <c:pt idx="726">
                  <c:v>1.84646880978</c:v>
                </c:pt>
                <c:pt idx="727">
                  <c:v>0.956819953782</c:v>
                </c:pt>
                <c:pt idx="728">
                  <c:v>0.431407492348</c:v>
                </c:pt>
                <c:pt idx="729">
                  <c:v>0.239001072576</c:v>
                </c:pt>
                <c:pt idx="730">
                  <c:v>0.151556515762</c:v>
                </c:pt>
                <c:pt idx="731">
                  <c:v>0.090180365808</c:v>
                </c:pt>
                <c:pt idx="732">
                  <c:v>0.310827520934</c:v>
                </c:pt>
                <c:pt idx="733">
                  <c:v>0.175112600236</c:v>
                </c:pt>
                <c:pt idx="734">
                  <c:v>0.0990479367</c:v>
                </c:pt>
                <c:pt idx="735">
                  <c:v>0.1176470596</c:v>
                </c:pt>
                <c:pt idx="736">
                  <c:v>0.130267325457</c:v>
                </c:pt>
                <c:pt idx="737">
                  <c:v>0.2022438438</c:v>
                </c:pt>
                <c:pt idx="738">
                  <c:v>0.16550201688</c:v>
                </c:pt>
                <c:pt idx="739">
                  <c:v>0.20867861084</c:v>
                </c:pt>
                <c:pt idx="740">
                  <c:v>0.148962094902</c:v>
                </c:pt>
                <c:pt idx="741">
                  <c:v>0.095701645462</c:v>
                </c:pt>
                <c:pt idx="742">
                  <c:v>0.086659577942</c:v>
                </c:pt>
                <c:pt idx="743">
                  <c:v>0.080429260065</c:v>
                </c:pt>
                <c:pt idx="744">
                  <c:v>0.321044059248</c:v>
                </c:pt>
                <c:pt idx="745">
                  <c:v>0.826218004772</c:v>
                </c:pt>
                <c:pt idx="746">
                  <c:v>1.53969235824</c:v>
                </c:pt>
                <c:pt idx="747">
                  <c:v>1.933930121292</c:v>
                </c:pt>
                <c:pt idx="748">
                  <c:v>1.010928088686</c:v>
                </c:pt>
                <c:pt idx="749">
                  <c:v>0.815174168382</c:v>
                </c:pt>
                <c:pt idx="750">
                  <c:v>0.63206291893</c:v>
                </c:pt>
                <c:pt idx="751">
                  <c:v>0.29082169375</c:v>
                </c:pt>
                <c:pt idx="752">
                  <c:v>0.144631467318</c:v>
                </c:pt>
                <c:pt idx="753">
                  <c:v>0.068027899092</c:v>
                </c:pt>
                <c:pt idx="754">
                  <c:v>0.046805001363</c:v>
                </c:pt>
                <c:pt idx="755">
                  <c:v>0.081003246148</c:v>
                </c:pt>
                <c:pt idx="756">
                  <c:v>0.646091028012</c:v>
                </c:pt>
                <c:pt idx="757">
                  <c:v>0.369682747293</c:v>
                </c:pt>
                <c:pt idx="758">
                  <c:v>0.27251805993</c:v>
                </c:pt>
                <c:pt idx="759">
                  <c:v>2.559307323123</c:v>
                </c:pt>
                <c:pt idx="760">
                  <c:v>1.799317014585</c:v>
                </c:pt>
                <c:pt idx="761">
                  <c:v>2.28028445184</c:v>
                </c:pt>
                <c:pt idx="762">
                  <c:v>2.648256840944</c:v>
                </c:pt>
                <c:pt idx="763">
                  <c:v>1.648588532037</c:v>
                </c:pt>
                <c:pt idx="764">
                  <c:v>0.890199197756</c:v>
                </c:pt>
                <c:pt idx="765">
                  <c:v>0.37870912602</c:v>
                </c:pt>
                <c:pt idx="766">
                  <c:v>0.190029116408</c:v>
                </c:pt>
                <c:pt idx="767">
                  <c:v>0.100740025418</c:v>
                </c:pt>
                <c:pt idx="768">
                  <c:v>0.600736387341</c:v>
                </c:pt>
                <c:pt idx="769">
                  <c:v>0.270039212544</c:v>
                </c:pt>
                <c:pt idx="770">
                  <c:v>0.250545697335</c:v>
                </c:pt>
                <c:pt idx="771">
                  <c:v>0.153761347688</c:v>
                </c:pt>
                <c:pt idx="772">
                  <c:v>0.107143939318</c:v>
                </c:pt>
                <c:pt idx="773">
                  <c:v>0.20508870951</c:v>
                </c:pt>
                <c:pt idx="774">
                  <c:v>0.306427546152</c:v>
                </c:pt>
                <c:pt idx="775">
                  <c:v>0.222613396096</c:v>
                </c:pt>
                <c:pt idx="776">
                  <c:v>0.16329350718</c:v>
                </c:pt>
                <c:pt idx="777">
                  <c:v>0.113517923336</c:v>
                </c:pt>
                <c:pt idx="778">
                  <c:v>0.078020501321</c:v>
                </c:pt>
                <c:pt idx="779">
                  <c:v>0.048541621018</c:v>
                </c:pt>
                <c:pt idx="780">
                  <c:v>1.625229597516</c:v>
                </c:pt>
                <c:pt idx="781">
                  <c:v>0.826391427172</c:v>
                </c:pt>
                <c:pt idx="782">
                  <c:v>1.12131191744</c:v>
                </c:pt>
                <c:pt idx="783">
                  <c:v>0.42017948838</c:v>
                </c:pt>
                <c:pt idx="784">
                  <c:v>0.953760556413</c:v>
                </c:pt>
                <c:pt idx="785">
                  <c:v>2.518140092294</c:v>
                </c:pt>
                <c:pt idx="786">
                  <c:v>1.023533715192</c:v>
                </c:pt>
                <c:pt idx="787">
                  <c:v>0.585902513034</c:v>
                </c:pt>
                <c:pt idx="788">
                  <c:v>0.728036224706</c:v>
                </c:pt>
                <c:pt idx="789">
                  <c:v>0.326862868904</c:v>
                </c:pt>
                <c:pt idx="790">
                  <c:v>0.165910391076</c:v>
                </c:pt>
                <c:pt idx="791">
                  <c:v>0.101064165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04386"/>
        <c:axId val="39901317"/>
      </c:lineChart>
      <c:catAx>
        <c:axId val="28804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1317"/>
        <c:crossesAt val="0"/>
        <c:auto val="1"/>
        <c:lblAlgn val="ctr"/>
        <c:lblOffset val="100"/>
        <c:noMultiLvlLbl val="0"/>
      </c:catAx>
      <c:valAx>
        <c:axId val="39901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4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06122850118</c:v>
                </c:pt>
                <c:pt idx="1">
                  <c:v>0.059811861579</c:v>
                </c:pt>
                <c:pt idx="2">
                  <c:v>0.0990479367</c:v>
                </c:pt>
                <c:pt idx="3">
                  <c:v>0.07744994922</c:v>
                </c:pt>
                <c:pt idx="4">
                  <c:v>0.07174020126</c:v>
                </c:pt>
                <c:pt idx="5">
                  <c:v>0.07995022104</c:v>
                </c:pt>
                <c:pt idx="6">
                  <c:v>0.12768399195</c:v>
                </c:pt>
                <c:pt idx="7">
                  <c:v>0.118893571368</c:v>
                </c:pt>
                <c:pt idx="8">
                  <c:v>0.058002278415</c:v>
                </c:pt>
                <c:pt idx="9">
                  <c:v>0.02611236411</c:v>
                </c:pt>
                <c:pt idx="10">
                  <c:v>0.01246530093</c:v>
                </c:pt>
                <c:pt idx="11">
                  <c:v>0.008503484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11.366731279064</c:v>
                </c:pt>
                <c:pt idx="1">
                  <c:v>8.03090480058</c:v>
                </c:pt>
                <c:pt idx="2">
                  <c:v>10.79962966212</c:v>
                </c:pt>
                <c:pt idx="3">
                  <c:v>15.31557648396</c:v>
                </c:pt>
                <c:pt idx="4">
                  <c:v>33.457021630695</c:v>
                </c:pt>
                <c:pt idx="5">
                  <c:v>29.88465687934</c:v>
                </c:pt>
                <c:pt idx="6">
                  <c:v>21.003565548498</c:v>
                </c:pt>
                <c:pt idx="7">
                  <c:v>27.53175752177</c:v>
                </c:pt>
                <c:pt idx="8">
                  <c:v>10.56026759184</c:v>
                </c:pt>
                <c:pt idx="9">
                  <c:v>5.03847556959</c:v>
                </c:pt>
                <c:pt idx="10">
                  <c:v>1.97212236468</c:v>
                </c:pt>
                <c:pt idx="11">
                  <c:v>1.9321428171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824401204980439</c:v>
                </c:pt>
                <c:pt idx="1">
                  <c:v>1.14557608374217</c:v>
                </c:pt>
                <c:pt idx="2">
                  <c:v>1.91949919290299</c:v>
                </c:pt>
                <c:pt idx="3">
                  <c:v>2.29762095847506</c:v>
                </c:pt>
                <c:pt idx="4">
                  <c:v>3.00082821642752</c:v>
                </c:pt>
                <c:pt idx="5">
                  <c:v>3.10966395240029</c:v>
                </c:pt>
                <c:pt idx="6">
                  <c:v>2.80960026939212</c:v>
                </c:pt>
                <c:pt idx="7">
                  <c:v>2.53160916330012</c:v>
                </c:pt>
                <c:pt idx="8">
                  <c:v>1.43763659300224</c:v>
                </c:pt>
                <c:pt idx="9">
                  <c:v>0.764266408944515</c:v>
                </c:pt>
                <c:pt idx="10">
                  <c:v>0.404534734666788</c:v>
                </c:pt>
                <c:pt idx="11">
                  <c:v>0.3596497044980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32965669983</c:v>
                </c:pt>
                <c:pt idx="1">
                  <c:v>0.186973508343</c:v>
                </c:pt>
                <c:pt idx="2">
                  <c:v>0.2035788998155</c:v>
                </c:pt>
                <c:pt idx="3">
                  <c:v>0.1775757917745</c:v>
                </c:pt>
                <c:pt idx="4">
                  <c:v>0.240847222537</c:v>
                </c:pt>
                <c:pt idx="5">
                  <c:v>0.301660959574</c:v>
                </c:pt>
                <c:pt idx="6">
                  <c:v>0.275890440486</c:v>
                </c:pt>
                <c:pt idx="7">
                  <c:v>0.285646429079</c:v>
                </c:pt>
                <c:pt idx="8">
                  <c:v>0.217541903334</c:v>
                </c:pt>
                <c:pt idx="9">
                  <c:v>0.129467122828</c:v>
                </c:pt>
                <c:pt idx="10">
                  <c:v>0.0845940303015</c:v>
                </c:pt>
                <c:pt idx="11">
                  <c:v>0.08708710196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304910042535</c:v>
                </c:pt>
                <c:pt idx="1">
                  <c:v>0.29312364929325</c:v>
                </c:pt>
                <c:pt idx="2">
                  <c:v>0.4343303506495</c:v>
                </c:pt>
                <c:pt idx="3">
                  <c:v>0.387574245837</c:v>
                </c:pt>
                <c:pt idx="4">
                  <c:v>0.576964927172</c:v>
                </c:pt>
                <c:pt idx="5">
                  <c:v>0.72337073124575</c:v>
                </c:pt>
                <c:pt idx="6">
                  <c:v>0.7399323157565</c:v>
                </c:pt>
                <c:pt idx="7">
                  <c:v>0.7522826880765</c:v>
                </c:pt>
                <c:pt idx="8">
                  <c:v>0.658323420937</c:v>
                </c:pt>
                <c:pt idx="9">
                  <c:v>0.34735024235025</c:v>
                </c:pt>
                <c:pt idx="10">
                  <c:v>0.190353607326</c:v>
                </c:pt>
                <c:pt idx="11">
                  <c:v>0.14525578210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69434777009</c:v>
                </c:pt>
                <c:pt idx="1">
                  <c:v>0.826304715972</c:v>
                </c:pt>
                <c:pt idx="2">
                  <c:v>0.9949909172425</c:v>
                </c:pt>
                <c:pt idx="3">
                  <c:v>0.968826539927</c:v>
                </c:pt>
                <c:pt idx="4">
                  <c:v>1.2745569883355</c:v>
                </c:pt>
                <c:pt idx="5">
                  <c:v>1.6862003403205</c:v>
                </c:pt>
                <c:pt idx="6">
                  <c:v>2.173953734955</c:v>
                </c:pt>
                <c:pt idx="7">
                  <c:v>1.6221062516115</c:v>
                </c:pt>
                <c:pt idx="8">
                  <c:v>0.9986311062665</c:v>
                </c:pt>
                <c:pt idx="9">
                  <c:v>0.5531063169765</c:v>
                </c:pt>
                <c:pt idx="10">
                  <c:v>0.308216978739</c:v>
                </c:pt>
                <c:pt idx="11">
                  <c:v>0.2575459804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73338078366775</c:v>
                </c:pt>
                <c:pt idx="1">
                  <c:v>1.436082215383</c:v>
                </c:pt>
                <c:pt idx="2">
                  <c:v>2.00077452798525</c:v>
                </c:pt>
                <c:pt idx="3">
                  <c:v>2.67714196865125</c:v>
                </c:pt>
                <c:pt idx="4">
                  <c:v>3.1810647447465</c:v>
                </c:pt>
                <c:pt idx="5">
                  <c:v>3.400599247944</c:v>
                </c:pt>
                <c:pt idx="6">
                  <c:v>3.19753084735825</c:v>
                </c:pt>
                <c:pt idx="7">
                  <c:v>2.87743002805675</c:v>
                </c:pt>
                <c:pt idx="8">
                  <c:v>1.82743263567075</c:v>
                </c:pt>
                <c:pt idx="9">
                  <c:v>1.00459548724975</c:v>
                </c:pt>
                <c:pt idx="10">
                  <c:v>0.534063385287</c:v>
                </c:pt>
                <c:pt idx="11">
                  <c:v>0.4273116078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6112756449335</c:v>
                </c:pt>
                <c:pt idx="1">
                  <c:v>2.64547361565</c:v>
                </c:pt>
                <c:pt idx="2">
                  <c:v>4.6789583341685</c:v>
                </c:pt>
                <c:pt idx="3">
                  <c:v>6.083767260364</c:v>
                </c:pt>
                <c:pt idx="4">
                  <c:v>7.548509271748</c:v>
                </c:pt>
                <c:pt idx="5">
                  <c:v>6.3721913676355</c:v>
                </c:pt>
                <c:pt idx="6">
                  <c:v>6.529932639212</c:v>
                </c:pt>
                <c:pt idx="7">
                  <c:v>4.820998375423</c:v>
                </c:pt>
                <c:pt idx="8">
                  <c:v>2.91715536187</c:v>
                </c:pt>
                <c:pt idx="9">
                  <c:v>1.5612724940715</c:v>
                </c:pt>
                <c:pt idx="10">
                  <c:v>0.8429382441675</c:v>
                </c:pt>
                <c:pt idx="11">
                  <c:v>0.6727070758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489273"/>
        <c:axId val="13033021"/>
      </c:lineChart>
      <c:catAx>
        <c:axId val="29489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3021"/>
        <c:crossesAt val="0"/>
        <c:auto val="1"/>
        <c:lblAlgn val="ctr"/>
        <c:lblOffset val="100"/>
        <c:noMultiLvlLbl val="0"/>
      </c:catAx>
      <c:valAx>
        <c:axId val="130330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92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06122850118</c:v>
                </c:pt>
                <c:pt idx="1">
                  <c:v>0.059811861579</c:v>
                </c:pt>
                <c:pt idx="2">
                  <c:v>0.0990479367</c:v>
                </c:pt>
                <c:pt idx="3">
                  <c:v>0.07744994922</c:v>
                </c:pt>
                <c:pt idx="4">
                  <c:v>0.07174020126</c:v>
                </c:pt>
                <c:pt idx="5">
                  <c:v>0.07995022104</c:v>
                </c:pt>
                <c:pt idx="6">
                  <c:v>0.12768399195</c:v>
                </c:pt>
                <c:pt idx="7">
                  <c:v>0.118893571368</c:v>
                </c:pt>
                <c:pt idx="8">
                  <c:v>0.058002278415</c:v>
                </c:pt>
                <c:pt idx="9">
                  <c:v>0.02611236411</c:v>
                </c:pt>
                <c:pt idx="10">
                  <c:v>0.01246530093</c:v>
                </c:pt>
                <c:pt idx="11">
                  <c:v>0.008503484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276096400369</c:v>
                </c:pt>
                <c:pt idx="1">
                  <c:v>3.829116161076</c:v>
                </c:pt>
                <c:pt idx="2">
                  <c:v>10.36338602658</c:v>
                </c:pt>
                <c:pt idx="3">
                  <c:v>8.342721667994</c:v>
                </c:pt>
                <c:pt idx="4">
                  <c:v>3.835092313935</c:v>
                </c:pt>
                <c:pt idx="5">
                  <c:v>7.411554962932</c:v>
                </c:pt>
                <c:pt idx="6">
                  <c:v>8.186488776414</c:v>
                </c:pt>
                <c:pt idx="7">
                  <c:v>4.922015494851</c:v>
                </c:pt>
                <c:pt idx="8">
                  <c:v>4.730745498815</c:v>
                </c:pt>
                <c:pt idx="9">
                  <c:v>2.12957340215</c:v>
                </c:pt>
                <c:pt idx="10">
                  <c:v>0.871390327158</c:v>
                </c:pt>
                <c:pt idx="11">
                  <c:v>0.459038931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574814636689692</c:v>
                </c:pt>
                <c:pt idx="1">
                  <c:v>0.843360294527885</c:v>
                </c:pt>
                <c:pt idx="2">
                  <c:v>1.54493631529642</c:v>
                </c:pt>
                <c:pt idx="3">
                  <c:v>1.39766783745815</c:v>
                </c:pt>
                <c:pt idx="4">
                  <c:v>1.18235439662735</c:v>
                </c:pt>
                <c:pt idx="5">
                  <c:v>1.25707922104123</c:v>
                </c:pt>
                <c:pt idx="6">
                  <c:v>1.67521888371185</c:v>
                </c:pt>
                <c:pt idx="7">
                  <c:v>1.19340501039738</c:v>
                </c:pt>
                <c:pt idx="8">
                  <c:v>0.788493631056615</c:v>
                </c:pt>
                <c:pt idx="9">
                  <c:v>0.458539673851192</c:v>
                </c:pt>
                <c:pt idx="10">
                  <c:v>0.253059155017231</c:v>
                </c:pt>
                <c:pt idx="11">
                  <c:v>0.190122837752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011109781875</c:v>
                </c:pt>
                <c:pt idx="1">
                  <c:v>0.170125809078</c:v>
                </c:pt>
                <c:pt idx="2">
                  <c:v>0.1758138724045</c:v>
                </c:pt>
                <c:pt idx="3">
                  <c:v>0.12290473695</c:v>
                </c:pt>
                <c:pt idx="4">
                  <c:v>0.1187056323875</c:v>
                </c:pt>
                <c:pt idx="5">
                  <c:v>0.176708832904</c:v>
                </c:pt>
                <c:pt idx="6">
                  <c:v>0.157743741357</c:v>
                </c:pt>
                <c:pt idx="7">
                  <c:v>0.215542129224</c:v>
                </c:pt>
                <c:pt idx="8">
                  <c:v>0.14679678111</c:v>
                </c:pt>
                <c:pt idx="9">
                  <c:v>0.081864772277</c:v>
                </c:pt>
                <c:pt idx="10">
                  <c:v>0.0521521396065</c:v>
                </c:pt>
                <c:pt idx="11">
                  <c:v>0.0471608479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79510513034</c:v>
                </c:pt>
                <c:pt idx="1">
                  <c:v>0.222860139499</c:v>
                </c:pt>
                <c:pt idx="2">
                  <c:v>0.26341295464125</c:v>
                </c:pt>
                <c:pt idx="3">
                  <c:v>0.350742212063</c:v>
                </c:pt>
                <c:pt idx="4">
                  <c:v>0.44008116130675</c:v>
                </c:pt>
                <c:pt idx="5">
                  <c:v>0.35840169521525</c:v>
                </c:pt>
                <c:pt idx="6">
                  <c:v>0.35251760643</c:v>
                </c:pt>
                <c:pt idx="7">
                  <c:v>0.364591898571</c:v>
                </c:pt>
                <c:pt idx="8">
                  <c:v>0.26109651584025</c:v>
                </c:pt>
                <c:pt idx="9">
                  <c:v>0.13811293199675</c:v>
                </c:pt>
                <c:pt idx="10">
                  <c:v>0.0945175733665</c:v>
                </c:pt>
                <c:pt idx="11">
                  <c:v>0.08619194448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26637571566</c:v>
                </c:pt>
                <c:pt idx="1">
                  <c:v>0.3753482410815</c:v>
                </c:pt>
                <c:pt idx="2">
                  <c:v>0.784738973703</c:v>
                </c:pt>
                <c:pt idx="3">
                  <c:v>0.625711995326</c:v>
                </c:pt>
                <c:pt idx="4">
                  <c:v>0.814612878819</c:v>
                </c:pt>
                <c:pt idx="5">
                  <c:v>0.7866914958745</c:v>
                </c:pt>
                <c:pt idx="6">
                  <c:v>0.9559074852995</c:v>
                </c:pt>
                <c:pt idx="7">
                  <c:v>1.019309951401</c:v>
                </c:pt>
                <c:pt idx="8">
                  <c:v>0.703353221197</c:v>
                </c:pt>
                <c:pt idx="9">
                  <c:v>0.3582259647625</c:v>
                </c:pt>
                <c:pt idx="10">
                  <c:v>0.195545375449</c:v>
                </c:pt>
                <c:pt idx="11">
                  <c:v>0.13841335690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771435352755</c:v>
                </c:pt>
                <c:pt idx="1">
                  <c:v>1.03717935256725</c:v>
                </c:pt>
                <c:pt idx="2">
                  <c:v>1.6450594686</c:v>
                </c:pt>
                <c:pt idx="3">
                  <c:v>1.860725603565</c:v>
                </c:pt>
                <c:pt idx="4">
                  <c:v>1.77361577278025</c:v>
                </c:pt>
                <c:pt idx="5">
                  <c:v>1.58989505803275</c:v>
                </c:pt>
                <c:pt idx="6">
                  <c:v>2.2697781988205</c:v>
                </c:pt>
                <c:pt idx="7">
                  <c:v>1.56970190001375</c:v>
                </c:pt>
                <c:pt idx="8">
                  <c:v>0.8655695859885</c:v>
                </c:pt>
                <c:pt idx="9">
                  <c:v>0.486627873972</c:v>
                </c:pt>
                <c:pt idx="10">
                  <c:v>0.267139945219</c:v>
                </c:pt>
                <c:pt idx="11">
                  <c:v>0.2942965939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560380073798</c:v>
                </c:pt>
                <c:pt idx="1">
                  <c:v>2.011728380294</c:v>
                </c:pt>
                <c:pt idx="2">
                  <c:v>3.855078482573</c:v>
                </c:pt>
                <c:pt idx="3">
                  <c:v>3.422252113961</c:v>
                </c:pt>
                <c:pt idx="4">
                  <c:v>2.64167044769</c:v>
                </c:pt>
                <c:pt idx="5">
                  <c:v>2.541789395256</c:v>
                </c:pt>
                <c:pt idx="6">
                  <c:v>3.096129136296</c:v>
                </c:pt>
                <c:pt idx="7">
                  <c:v>1.9878957172335</c:v>
                </c:pt>
                <c:pt idx="8">
                  <c:v>1.061237441726</c:v>
                </c:pt>
                <c:pt idx="9">
                  <c:v>0.869375474438</c:v>
                </c:pt>
                <c:pt idx="10">
                  <c:v>0.576189012818</c:v>
                </c:pt>
                <c:pt idx="11">
                  <c:v>0.404958421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048028"/>
        <c:axId val="572951"/>
      </c:lineChart>
      <c:catAx>
        <c:axId val="14048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51"/>
        <c:crossesAt val="0"/>
        <c:auto val="1"/>
        <c:lblAlgn val="ctr"/>
        <c:lblOffset val="100"/>
        <c:noMultiLvlLbl val="0"/>
      </c:catAx>
      <c:valAx>
        <c:axId val="5729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80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3 - Río Fuentepinilla desde cabecera hasta confluencia con río Duero, y río Cast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469969411515</c:v>
                </c:pt>
                <c:pt idx="1">
                  <c:v>1.526049983457</c:v>
                </c:pt>
                <c:pt idx="2">
                  <c:v>0.815622153136</c:v>
                </c:pt>
                <c:pt idx="3">
                  <c:v>6.499754222128</c:v>
                </c:pt>
                <c:pt idx="4">
                  <c:v>33.457021630695</c:v>
                </c:pt>
                <c:pt idx="5">
                  <c:v>29.88465687934</c:v>
                </c:pt>
                <c:pt idx="6">
                  <c:v>21.003565548498</c:v>
                </c:pt>
                <c:pt idx="7">
                  <c:v>27.53175752177</c:v>
                </c:pt>
                <c:pt idx="8">
                  <c:v>10.56026759184</c:v>
                </c:pt>
                <c:pt idx="9">
                  <c:v>5.03847556959</c:v>
                </c:pt>
                <c:pt idx="10">
                  <c:v>1.97212236468</c:v>
                </c:pt>
                <c:pt idx="11">
                  <c:v>1.138627151676</c:v>
                </c:pt>
                <c:pt idx="12">
                  <c:v>0.588388902921</c:v>
                </c:pt>
                <c:pt idx="13">
                  <c:v>1.419255990922</c:v>
                </c:pt>
                <c:pt idx="14">
                  <c:v>0.7396477896</c:v>
                </c:pt>
                <c:pt idx="15">
                  <c:v>0.98519416395</c:v>
                </c:pt>
                <c:pt idx="16">
                  <c:v>1.15011892485</c:v>
                </c:pt>
                <c:pt idx="17">
                  <c:v>3.482076335241</c:v>
                </c:pt>
                <c:pt idx="18">
                  <c:v>6.58292555954</c:v>
                </c:pt>
                <c:pt idx="19">
                  <c:v>4.268191478291</c:v>
                </c:pt>
                <c:pt idx="20">
                  <c:v>3.28779365994</c:v>
                </c:pt>
                <c:pt idx="21">
                  <c:v>1.729912943936</c:v>
                </c:pt>
                <c:pt idx="22">
                  <c:v>1.294880615364</c:v>
                </c:pt>
                <c:pt idx="23">
                  <c:v>1.932142817124</c:v>
                </c:pt>
                <c:pt idx="24">
                  <c:v>4.331916096144</c:v>
                </c:pt>
                <c:pt idx="25">
                  <c:v>2.6949754377</c:v>
                </c:pt>
                <c:pt idx="26">
                  <c:v>4.709430916002</c:v>
                </c:pt>
                <c:pt idx="27">
                  <c:v>11.499302424012</c:v>
                </c:pt>
                <c:pt idx="28">
                  <c:v>4.081808750754</c:v>
                </c:pt>
                <c:pt idx="29">
                  <c:v>2.764551968826</c:v>
                </c:pt>
                <c:pt idx="30">
                  <c:v>7.391700673518</c:v>
                </c:pt>
                <c:pt idx="31">
                  <c:v>3.636589977818</c:v>
                </c:pt>
                <c:pt idx="32">
                  <c:v>1.534170739848</c:v>
                </c:pt>
                <c:pt idx="33">
                  <c:v>1.250564956992</c:v>
                </c:pt>
                <c:pt idx="34">
                  <c:v>0.75446205384</c:v>
                </c:pt>
                <c:pt idx="35">
                  <c:v>0.691278682081</c:v>
                </c:pt>
                <c:pt idx="36">
                  <c:v>1.2550260564</c:v>
                </c:pt>
                <c:pt idx="37">
                  <c:v>1.717760925666</c:v>
                </c:pt>
                <c:pt idx="38">
                  <c:v>1.56148783625</c:v>
                </c:pt>
                <c:pt idx="39">
                  <c:v>1.505717533782</c:v>
                </c:pt>
                <c:pt idx="40">
                  <c:v>0.794078222748</c:v>
                </c:pt>
                <c:pt idx="41">
                  <c:v>1.63182280334</c:v>
                </c:pt>
                <c:pt idx="42">
                  <c:v>4.396208766975</c:v>
                </c:pt>
                <c:pt idx="43">
                  <c:v>2.896294276096</c:v>
                </c:pt>
                <c:pt idx="44">
                  <c:v>2.119547741385</c:v>
                </c:pt>
                <c:pt idx="45">
                  <c:v>1.280740277022</c:v>
                </c:pt>
                <c:pt idx="46">
                  <c:v>0.836903157903</c:v>
                </c:pt>
                <c:pt idx="47">
                  <c:v>1.569071601928</c:v>
                </c:pt>
                <c:pt idx="48">
                  <c:v>1.787762114446</c:v>
                </c:pt>
                <c:pt idx="49">
                  <c:v>1.769056222856</c:v>
                </c:pt>
                <c:pt idx="50">
                  <c:v>3.850376024313</c:v>
                </c:pt>
                <c:pt idx="51">
                  <c:v>0.713397829872</c:v>
                </c:pt>
                <c:pt idx="52">
                  <c:v>2.929861759446</c:v>
                </c:pt>
                <c:pt idx="53">
                  <c:v>2.543053236408</c:v>
                </c:pt>
                <c:pt idx="54">
                  <c:v>2.256711261651</c:v>
                </c:pt>
                <c:pt idx="55">
                  <c:v>1.46535967192</c:v>
                </c:pt>
                <c:pt idx="56">
                  <c:v>1.180125349326</c:v>
                </c:pt>
                <c:pt idx="57">
                  <c:v>0.735441646335</c:v>
                </c:pt>
                <c:pt idx="58">
                  <c:v>0.720058031164</c:v>
                </c:pt>
                <c:pt idx="59">
                  <c:v>0.4767818704</c:v>
                </c:pt>
                <c:pt idx="60">
                  <c:v>0.60527860125</c:v>
                </c:pt>
                <c:pt idx="61">
                  <c:v>0.98759342448</c:v>
                </c:pt>
                <c:pt idx="62">
                  <c:v>10.79962966212</c:v>
                </c:pt>
                <c:pt idx="63">
                  <c:v>2.9356004038</c:v>
                </c:pt>
                <c:pt idx="64">
                  <c:v>2.026354611615</c:v>
                </c:pt>
                <c:pt idx="65">
                  <c:v>2.13864646086</c:v>
                </c:pt>
                <c:pt idx="66">
                  <c:v>8.07561030404</c:v>
                </c:pt>
                <c:pt idx="67">
                  <c:v>14.310901662616</c:v>
                </c:pt>
                <c:pt idx="68">
                  <c:v>5.003166404425</c:v>
                </c:pt>
                <c:pt idx="69">
                  <c:v>2.0846398134</c:v>
                </c:pt>
                <c:pt idx="70">
                  <c:v>0.935152058126</c:v>
                </c:pt>
                <c:pt idx="71">
                  <c:v>0.481680643367</c:v>
                </c:pt>
                <c:pt idx="72">
                  <c:v>0.396772134028</c:v>
                </c:pt>
                <c:pt idx="73">
                  <c:v>0.736821668055</c:v>
                </c:pt>
                <c:pt idx="74">
                  <c:v>0.81816881595</c:v>
                </c:pt>
                <c:pt idx="75">
                  <c:v>0.926409610138</c:v>
                </c:pt>
                <c:pt idx="76">
                  <c:v>17.409430682151</c:v>
                </c:pt>
                <c:pt idx="77">
                  <c:v>20.68221315215</c:v>
                </c:pt>
                <c:pt idx="78">
                  <c:v>8.741797877365</c:v>
                </c:pt>
                <c:pt idx="79">
                  <c:v>7.447302398763</c:v>
                </c:pt>
                <c:pt idx="80">
                  <c:v>3.1865129501</c:v>
                </c:pt>
                <c:pt idx="81">
                  <c:v>1.38420491934</c:v>
                </c:pt>
                <c:pt idx="82">
                  <c:v>0.894636382068</c:v>
                </c:pt>
                <c:pt idx="83">
                  <c:v>1.134293579068</c:v>
                </c:pt>
                <c:pt idx="84">
                  <c:v>0.605621589339</c:v>
                </c:pt>
                <c:pt idx="85">
                  <c:v>0.71521738288</c:v>
                </c:pt>
                <c:pt idx="86">
                  <c:v>2.006840005035</c:v>
                </c:pt>
                <c:pt idx="87">
                  <c:v>15.31557648396</c:v>
                </c:pt>
                <c:pt idx="88">
                  <c:v>4.141477507482</c:v>
                </c:pt>
                <c:pt idx="89">
                  <c:v>2.900881747344</c:v>
                </c:pt>
                <c:pt idx="90">
                  <c:v>2.469137401134</c:v>
                </c:pt>
                <c:pt idx="91">
                  <c:v>2.496304691944</c:v>
                </c:pt>
                <c:pt idx="92">
                  <c:v>1.349490175552</c:v>
                </c:pt>
                <c:pt idx="93">
                  <c:v>0.700141193856</c:v>
                </c:pt>
                <c:pt idx="94">
                  <c:v>0.358184861811</c:v>
                </c:pt>
                <c:pt idx="95">
                  <c:v>0.206660946492</c:v>
                </c:pt>
                <c:pt idx="96">
                  <c:v>0.338821073951</c:v>
                </c:pt>
                <c:pt idx="97">
                  <c:v>0.200947862478</c:v>
                </c:pt>
                <c:pt idx="98">
                  <c:v>0.967570454136</c:v>
                </c:pt>
                <c:pt idx="99">
                  <c:v>0.341602968034</c:v>
                </c:pt>
                <c:pt idx="100">
                  <c:v>0.278931247062</c:v>
                </c:pt>
                <c:pt idx="101">
                  <c:v>0.41205861752</c:v>
                </c:pt>
                <c:pt idx="102">
                  <c:v>0.403639903046</c:v>
                </c:pt>
                <c:pt idx="103">
                  <c:v>0.539651016873</c:v>
                </c:pt>
                <c:pt idx="104">
                  <c:v>0.426234598576</c:v>
                </c:pt>
                <c:pt idx="105">
                  <c:v>0.288434255745</c:v>
                </c:pt>
                <c:pt idx="106">
                  <c:v>0.178309990798</c:v>
                </c:pt>
                <c:pt idx="107">
                  <c:v>1.13053768416</c:v>
                </c:pt>
                <c:pt idx="108">
                  <c:v>0.654790134414</c:v>
                </c:pt>
                <c:pt idx="109">
                  <c:v>1.932351843422</c:v>
                </c:pt>
                <c:pt idx="110">
                  <c:v>0.901594895458</c:v>
                </c:pt>
                <c:pt idx="111">
                  <c:v>0.358844271081</c:v>
                </c:pt>
                <c:pt idx="112">
                  <c:v>1.172725687647</c:v>
                </c:pt>
                <c:pt idx="113">
                  <c:v>0.711758033872</c:v>
                </c:pt>
                <c:pt idx="114">
                  <c:v>0.610866814272</c:v>
                </c:pt>
                <c:pt idx="115">
                  <c:v>1.509239083288</c:v>
                </c:pt>
                <c:pt idx="116">
                  <c:v>0.7988750599</c:v>
                </c:pt>
                <c:pt idx="117">
                  <c:v>0.425885837748</c:v>
                </c:pt>
                <c:pt idx="118">
                  <c:v>0.228202289955</c:v>
                </c:pt>
                <c:pt idx="119">
                  <c:v>0.155409932964</c:v>
                </c:pt>
                <c:pt idx="120">
                  <c:v>0.16217346317</c:v>
                </c:pt>
                <c:pt idx="121">
                  <c:v>0.894166268828</c:v>
                </c:pt>
                <c:pt idx="122">
                  <c:v>0.492860592564</c:v>
                </c:pt>
                <c:pt idx="123">
                  <c:v>2.847488725449</c:v>
                </c:pt>
                <c:pt idx="124">
                  <c:v>4.685023408</c:v>
                </c:pt>
                <c:pt idx="125">
                  <c:v>6.614573119625</c:v>
                </c:pt>
                <c:pt idx="126">
                  <c:v>3.206897941965</c:v>
                </c:pt>
                <c:pt idx="127">
                  <c:v>2.61901916742</c:v>
                </c:pt>
                <c:pt idx="128">
                  <c:v>2.069599043736</c:v>
                </c:pt>
                <c:pt idx="129">
                  <c:v>1.126419571862</c:v>
                </c:pt>
                <c:pt idx="130">
                  <c:v>0.493599380193</c:v>
                </c:pt>
                <c:pt idx="131">
                  <c:v>0.269084325242</c:v>
                </c:pt>
                <c:pt idx="132">
                  <c:v>0.280744541513</c:v>
                </c:pt>
                <c:pt idx="133">
                  <c:v>1.177358185808</c:v>
                </c:pt>
                <c:pt idx="134">
                  <c:v>0.995827788105</c:v>
                </c:pt>
                <c:pt idx="135">
                  <c:v>0.3297465843</c:v>
                </c:pt>
                <c:pt idx="136">
                  <c:v>0.396178869936</c:v>
                </c:pt>
                <c:pt idx="137">
                  <c:v>2.501130051668</c:v>
                </c:pt>
                <c:pt idx="138">
                  <c:v>2.055161796354</c:v>
                </c:pt>
                <c:pt idx="139">
                  <c:v>1.695521995473</c:v>
                </c:pt>
                <c:pt idx="140">
                  <c:v>0.842714539695</c:v>
                </c:pt>
                <c:pt idx="141">
                  <c:v>1.496849973759</c:v>
                </c:pt>
                <c:pt idx="142">
                  <c:v>0.70772284742</c:v>
                </c:pt>
                <c:pt idx="143">
                  <c:v>0.42767483945</c:v>
                </c:pt>
                <c:pt idx="144">
                  <c:v>0.473774225468</c:v>
                </c:pt>
                <c:pt idx="145">
                  <c:v>1.345514540064</c:v>
                </c:pt>
                <c:pt idx="146">
                  <c:v>1.982578096836</c:v>
                </c:pt>
                <c:pt idx="147">
                  <c:v>0.75534719337</c:v>
                </c:pt>
                <c:pt idx="148">
                  <c:v>0.57314083814</c:v>
                </c:pt>
                <c:pt idx="149">
                  <c:v>0.615257089484</c:v>
                </c:pt>
                <c:pt idx="150">
                  <c:v>2.20561363155</c:v>
                </c:pt>
                <c:pt idx="151">
                  <c:v>0.742401901941</c:v>
                </c:pt>
                <c:pt idx="152">
                  <c:v>0.81889854262</c:v>
                </c:pt>
                <c:pt idx="153">
                  <c:v>0.536812304928</c:v>
                </c:pt>
                <c:pt idx="154">
                  <c:v>0.261347854376</c:v>
                </c:pt>
                <c:pt idx="155">
                  <c:v>0.142963693816</c:v>
                </c:pt>
                <c:pt idx="156">
                  <c:v>1.49353672446</c:v>
                </c:pt>
                <c:pt idx="157">
                  <c:v>0.444922410582</c:v>
                </c:pt>
                <c:pt idx="158">
                  <c:v>0.828425477376</c:v>
                </c:pt>
                <c:pt idx="159">
                  <c:v>0.334212613977</c:v>
                </c:pt>
                <c:pt idx="160">
                  <c:v>0.993306581666</c:v>
                </c:pt>
                <c:pt idx="161">
                  <c:v>3.448546969344</c:v>
                </c:pt>
                <c:pt idx="162">
                  <c:v>1.61258868549</c:v>
                </c:pt>
                <c:pt idx="163">
                  <c:v>3.137516978522</c:v>
                </c:pt>
                <c:pt idx="164">
                  <c:v>1.996579258368</c:v>
                </c:pt>
                <c:pt idx="165">
                  <c:v>0.959608607287</c:v>
                </c:pt>
                <c:pt idx="166">
                  <c:v>0.454662128598</c:v>
                </c:pt>
                <c:pt idx="167">
                  <c:v>0.24600763564</c:v>
                </c:pt>
                <c:pt idx="168">
                  <c:v>0.308704501182</c:v>
                </c:pt>
                <c:pt idx="169">
                  <c:v>3.291810991424</c:v>
                </c:pt>
                <c:pt idx="170">
                  <c:v>0.97975836088</c:v>
                </c:pt>
                <c:pt idx="171">
                  <c:v>15.07458727116</c:v>
                </c:pt>
                <c:pt idx="172">
                  <c:v>8.085795880896</c:v>
                </c:pt>
                <c:pt idx="173">
                  <c:v>3.186158286926</c:v>
                </c:pt>
                <c:pt idx="174">
                  <c:v>2.989764241076</c:v>
                </c:pt>
                <c:pt idx="175">
                  <c:v>1.679446196064</c:v>
                </c:pt>
                <c:pt idx="176">
                  <c:v>2.038037407426</c:v>
                </c:pt>
                <c:pt idx="177">
                  <c:v>0.86306382864</c:v>
                </c:pt>
                <c:pt idx="178">
                  <c:v>0.438752604906</c:v>
                </c:pt>
                <c:pt idx="179">
                  <c:v>0.27443596422</c:v>
                </c:pt>
                <c:pt idx="180">
                  <c:v>0.576709092708</c:v>
                </c:pt>
                <c:pt idx="181">
                  <c:v>0.645660774256</c:v>
                </c:pt>
                <c:pt idx="182">
                  <c:v>8.3844696294</c:v>
                </c:pt>
                <c:pt idx="183">
                  <c:v>5.359817340528</c:v>
                </c:pt>
                <c:pt idx="184">
                  <c:v>1.940285092165</c:v>
                </c:pt>
                <c:pt idx="185">
                  <c:v>11.915307403902</c:v>
                </c:pt>
                <c:pt idx="186">
                  <c:v>8.064419820512</c:v>
                </c:pt>
                <c:pt idx="187">
                  <c:v>4.935283814344</c:v>
                </c:pt>
                <c:pt idx="188">
                  <c:v>2.406314083698</c:v>
                </c:pt>
                <c:pt idx="189">
                  <c:v>1.164115688534</c:v>
                </c:pt>
                <c:pt idx="190">
                  <c:v>0.475467220432</c:v>
                </c:pt>
                <c:pt idx="191">
                  <c:v>0.460180004841</c:v>
                </c:pt>
                <c:pt idx="192">
                  <c:v>0.352579307136</c:v>
                </c:pt>
                <c:pt idx="193">
                  <c:v>0.268817093516</c:v>
                </c:pt>
                <c:pt idx="194">
                  <c:v>0.203881598723</c:v>
                </c:pt>
                <c:pt idx="195">
                  <c:v>0.199584698445</c:v>
                </c:pt>
                <c:pt idx="196">
                  <c:v>1.901916156952</c:v>
                </c:pt>
                <c:pt idx="197">
                  <c:v>1.541501531815</c:v>
                </c:pt>
                <c:pt idx="198">
                  <c:v>1.168060934144</c:v>
                </c:pt>
                <c:pt idx="199">
                  <c:v>2.22456612791</c:v>
                </c:pt>
                <c:pt idx="200">
                  <c:v>1.895493325596</c:v>
                </c:pt>
                <c:pt idx="201">
                  <c:v>1.0579307556</c:v>
                </c:pt>
                <c:pt idx="202">
                  <c:v>0.599654833407</c:v>
                </c:pt>
                <c:pt idx="203">
                  <c:v>0.416633209335</c:v>
                </c:pt>
                <c:pt idx="204">
                  <c:v>0.606885019732</c:v>
                </c:pt>
                <c:pt idx="205">
                  <c:v>0.477746230536</c:v>
                </c:pt>
                <c:pt idx="206">
                  <c:v>0.420023206824</c:v>
                </c:pt>
                <c:pt idx="207">
                  <c:v>0.376705831656</c:v>
                </c:pt>
                <c:pt idx="208">
                  <c:v>0.976627118233</c:v>
                </c:pt>
                <c:pt idx="209">
                  <c:v>1.684473347861</c:v>
                </c:pt>
                <c:pt idx="210">
                  <c:v>1.04974123836</c:v>
                </c:pt>
                <c:pt idx="211">
                  <c:v>0.77259676725</c:v>
                </c:pt>
                <c:pt idx="212">
                  <c:v>1.327150505524</c:v>
                </c:pt>
                <c:pt idx="213">
                  <c:v>0.541299933226</c:v>
                </c:pt>
                <c:pt idx="214">
                  <c:v>0.303567837496</c:v>
                </c:pt>
                <c:pt idx="215">
                  <c:v>0.213214376578</c:v>
                </c:pt>
                <c:pt idx="216">
                  <c:v>0.23025441565</c:v>
                </c:pt>
                <c:pt idx="217">
                  <c:v>0.16395247473</c:v>
                </c:pt>
                <c:pt idx="218">
                  <c:v>3.234367720213</c:v>
                </c:pt>
                <c:pt idx="219">
                  <c:v>1.643627762948</c:v>
                </c:pt>
                <c:pt idx="220">
                  <c:v>0.81977125348</c:v>
                </c:pt>
                <c:pt idx="221">
                  <c:v>1.99656792552</c:v>
                </c:pt>
                <c:pt idx="222">
                  <c:v>2.14229383836</c:v>
                </c:pt>
                <c:pt idx="223">
                  <c:v>2.288406227646</c:v>
                </c:pt>
                <c:pt idx="224">
                  <c:v>1.39386444804</c:v>
                </c:pt>
                <c:pt idx="225">
                  <c:v>0.73170832989</c:v>
                </c:pt>
                <c:pt idx="226">
                  <c:v>0.371446049577</c:v>
                </c:pt>
                <c:pt idx="227">
                  <c:v>0.766214539902</c:v>
                </c:pt>
                <c:pt idx="228">
                  <c:v>1.597321692351</c:v>
                </c:pt>
                <c:pt idx="229">
                  <c:v>2.155111362288</c:v>
                </c:pt>
                <c:pt idx="230">
                  <c:v>10.706271139872</c:v>
                </c:pt>
                <c:pt idx="231">
                  <c:v>6.55209712822</c:v>
                </c:pt>
                <c:pt idx="232">
                  <c:v>11.505682755002</c:v>
                </c:pt>
                <c:pt idx="233">
                  <c:v>10.414647827892</c:v>
                </c:pt>
                <c:pt idx="234">
                  <c:v>4.870291097136</c:v>
                </c:pt>
                <c:pt idx="235">
                  <c:v>3.619662018714</c:v>
                </c:pt>
                <c:pt idx="236">
                  <c:v>1.623250565895</c:v>
                </c:pt>
                <c:pt idx="237">
                  <c:v>0.757370312046</c:v>
                </c:pt>
                <c:pt idx="238">
                  <c:v>0.382612981103</c:v>
                </c:pt>
                <c:pt idx="239">
                  <c:v>0.351988476945</c:v>
                </c:pt>
                <c:pt idx="240">
                  <c:v>11.366731279064</c:v>
                </c:pt>
                <c:pt idx="241">
                  <c:v>8.03090480058</c:v>
                </c:pt>
                <c:pt idx="242">
                  <c:v>4.360873940901</c:v>
                </c:pt>
                <c:pt idx="243">
                  <c:v>2.688141396304</c:v>
                </c:pt>
                <c:pt idx="244">
                  <c:v>3.418064653781</c:v>
                </c:pt>
                <c:pt idx="245">
                  <c:v>1.872691805556</c:v>
                </c:pt>
                <c:pt idx="246">
                  <c:v>2.31120569475</c:v>
                </c:pt>
                <c:pt idx="247">
                  <c:v>1.74674397166</c:v>
                </c:pt>
                <c:pt idx="248">
                  <c:v>1.008437137009</c:v>
                </c:pt>
                <c:pt idx="249">
                  <c:v>0.555749795335</c:v>
                </c:pt>
                <c:pt idx="250">
                  <c:v>0.3344402815</c:v>
                </c:pt>
                <c:pt idx="251">
                  <c:v>0.65413546968</c:v>
                </c:pt>
                <c:pt idx="252">
                  <c:v>0.781576085706</c:v>
                </c:pt>
                <c:pt idx="253">
                  <c:v>4.11965572473</c:v>
                </c:pt>
                <c:pt idx="254">
                  <c:v>4.663741962646</c:v>
                </c:pt>
                <c:pt idx="255">
                  <c:v>3.826545561306</c:v>
                </c:pt>
                <c:pt idx="256">
                  <c:v>2.531532589706</c:v>
                </c:pt>
                <c:pt idx="257">
                  <c:v>5.198335357897</c:v>
                </c:pt>
                <c:pt idx="258">
                  <c:v>4.383895819472</c:v>
                </c:pt>
                <c:pt idx="259">
                  <c:v>3.290628725748</c:v>
                </c:pt>
                <c:pt idx="260">
                  <c:v>1.560117262406</c:v>
                </c:pt>
                <c:pt idx="261">
                  <c:v>0.682903263804</c:v>
                </c:pt>
                <c:pt idx="262">
                  <c:v>0.327777579672</c:v>
                </c:pt>
                <c:pt idx="263">
                  <c:v>0.224183249444</c:v>
                </c:pt>
                <c:pt idx="264">
                  <c:v>0.15446063457</c:v>
                </c:pt>
                <c:pt idx="265">
                  <c:v>0.207189859646</c:v>
                </c:pt>
                <c:pt idx="266">
                  <c:v>0.193763452362</c:v>
                </c:pt>
                <c:pt idx="267">
                  <c:v>0.952458915904</c:v>
                </c:pt>
                <c:pt idx="268">
                  <c:v>0.751568615405</c:v>
                </c:pt>
                <c:pt idx="269">
                  <c:v>4.63393048087</c:v>
                </c:pt>
                <c:pt idx="270">
                  <c:v>4.039060902912</c:v>
                </c:pt>
                <c:pt idx="271">
                  <c:v>1.917806420205</c:v>
                </c:pt>
                <c:pt idx="272">
                  <c:v>2.64779777364</c:v>
                </c:pt>
                <c:pt idx="273">
                  <c:v>1.15703418992</c:v>
                </c:pt>
                <c:pt idx="274">
                  <c:v>0.53833103529</c:v>
                </c:pt>
                <c:pt idx="275">
                  <c:v>0.304292322599</c:v>
                </c:pt>
                <c:pt idx="276">
                  <c:v>0.231200770064</c:v>
                </c:pt>
                <c:pt idx="277">
                  <c:v>2.79168510609</c:v>
                </c:pt>
                <c:pt idx="278">
                  <c:v>1.014133013537</c:v>
                </c:pt>
                <c:pt idx="279">
                  <c:v>0.686926785195</c:v>
                </c:pt>
                <c:pt idx="280">
                  <c:v>4.979459168365</c:v>
                </c:pt>
                <c:pt idx="281">
                  <c:v>4.371083456863</c:v>
                </c:pt>
                <c:pt idx="282">
                  <c:v>2.651816219838</c:v>
                </c:pt>
                <c:pt idx="283">
                  <c:v>1.595623971186</c:v>
                </c:pt>
                <c:pt idx="284">
                  <c:v>1.007188984115</c:v>
                </c:pt>
                <c:pt idx="285">
                  <c:v>0.68010999462</c:v>
                </c:pt>
                <c:pt idx="286">
                  <c:v>0.318781919706</c:v>
                </c:pt>
                <c:pt idx="287">
                  <c:v>0.244897702896</c:v>
                </c:pt>
                <c:pt idx="288">
                  <c:v>0.63016214466</c:v>
                </c:pt>
                <c:pt idx="289">
                  <c:v>0.336444102876</c:v>
                </c:pt>
                <c:pt idx="290">
                  <c:v>0.203276200908</c:v>
                </c:pt>
                <c:pt idx="291">
                  <c:v>0.155566885104</c:v>
                </c:pt>
                <c:pt idx="292">
                  <c:v>0.129089174745</c:v>
                </c:pt>
                <c:pt idx="293">
                  <c:v>1.65315401528</c:v>
                </c:pt>
                <c:pt idx="294">
                  <c:v>0.93265157007</c:v>
                </c:pt>
                <c:pt idx="295">
                  <c:v>0.570918659595</c:v>
                </c:pt>
                <c:pt idx="296">
                  <c:v>0.277333670236</c:v>
                </c:pt>
                <c:pt idx="297">
                  <c:v>0.140971618431</c:v>
                </c:pt>
                <c:pt idx="298">
                  <c:v>0.082528482661</c:v>
                </c:pt>
                <c:pt idx="299">
                  <c:v>0.41568683184</c:v>
                </c:pt>
                <c:pt idx="300">
                  <c:v>0.689093718115</c:v>
                </c:pt>
                <c:pt idx="301">
                  <c:v>1.289613463854</c:v>
                </c:pt>
                <c:pt idx="302">
                  <c:v>1.262225161988</c:v>
                </c:pt>
                <c:pt idx="303">
                  <c:v>5.6677802986</c:v>
                </c:pt>
                <c:pt idx="304">
                  <c:v>8.16514852335</c:v>
                </c:pt>
                <c:pt idx="305">
                  <c:v>2.579899006872</c:v>
                </c:pt>
                <c:pt idx="306">
                  <c:v>5.775133574682</c:v>
                </c:pt>
                <c:pt idx="307">
                  <c:v>2.514238027438</c:v>
                </c:pt>
                <c:pt idx="308">
                  <c:v>1.480924844009</c:v>
                </c:pt>
                <c:pt idx="309">
                  <c:v>0.660583511568</c:v>
                </c:pt>
                <c:pt idx="310">
                  <c:v>0.301246814589</c:v>
                </c:pt>
                <c:pt idx="311">
                  <c:v>0.167767100644</c:v>
                </c:pt>
                <c:pt idx="312">
                  <c:v>1.844119266215</c:v>
                </c:pt>
                <c:pt idx="313">
                  <c:v>2.45455921362</c:v>
                </c:pt>
                <c:pt idx="314">
                  <c:v>1.0259188959</c:v>
                </c:pt>
                <c:pt idx="315">
                  <c:v>1.06783689091</c:v>
                </c:pt>
                <c:pt idx="316">
                  <c:v>1.572654799534</c:v>
                </c:pt>
                <c:pt idx="317">
                  <c:v>1.68792733278</c:v>
                </c:pt>
                <c:pt idx="318">
                  <c:v>1.159843848345</c:v>
                </c:pt>
                <c:pt idx="319">
                  <c:v>1.190312518511</c:v>
                </c:pt>
                <c:pt idx="320">
                  <c:v>0.71274809672</c:v>
                </c:pt>
                <c:pt idx="321">
                  <c:v>0.41487341472</c:v>
                </c:pt>
                <c:pt idx="322">
                  <c:v>0.242608947606</c:v>
                </c:pt>
                <c:pt idx="323">
                  <c:v>0.15782136459</c:v>
                </c:pt>
                <c:pt idx="324">
                  <c:v>0.451847010252</c:v>
                </c:pt>
                <c:pt idx="325">
                  <c:v>2.868283073331</c:v>
                </c:pt>
                <c:pt idx="326">
                  <c:v>0.99415404638</c:v>
                </c:pt>
                <c:pt idx="327">
                  <c:v>1.337971530085</c:v>
                </c:pt>
                <c:pt idx="328">
                  <c:v>4.025653963434</c:v>
                </c:pt>
                <c:pt idx="329">
                  <c:v>3.431069126808</c:v>
                </c:pt>
                <c:pt idx="330">
                  <c:v>5.61896253058</c:v>
                </c:pt>
                <c:pt idx="331">
                  <c:v>4.989268169832</c:v>
                </c:pt>
                <c:pt idx="332">
                  <c:v>2.318967599975</c:v>
                </c:pt>
                <c:pt idx="333">
                  <c:v>1.019591113904</c:v>
                </c:pt>
                <c:pt idx="334">
                  <c:v>0.521260435278</c:v>
                </c:pt>
                <c:pt idx="335">
                  <c:v>0.4586092335</c:v>
                </c:pt>
                <c:pt idx="336">
                  <c:v>0.32051253906</c:v>
                </c:pt>
                <c:pt idx="337">
                  <c:v>1.0668255852</c:v>
                </c:pt>
                <c:pt idx="338">
                  <c:v>4.694174705691</c:v>
                </c:pt>
                <c:pt idx="339">
                  <c:v>1.612352046604</c:v>
                </c:pt>
                <c:pt idx="340">
                  <c:v>0.81871885205</c:v>
                </c:pt>
                <c:pt idx="341">
                  <c:v>6.552842235495</c:v>
                </c:pt>
                <c:pt idx="342">
                  <c:v>3.1638714345</c:v>
                </c:pt>
                <c:pt idx="343">
                  <c:v>3.5016567425</c:v>
                </c:pt>
                <c:pt idx="344">
                  <c:v>1.50409748632</c:v>
                </c:pt>
                <c:pt idx="345">
                  <c:v>0.739099360218</c:v>
                </c:pt>
                <c:pt idx="346">
                  <c:v>0.32734746315</c:v>
                </c:pt>
                <c:pt idx="347">
                  <c:v>0.58286478432</c:v>
                </c:pt>
                <c:pt idx="348">
                  <c:v>0.376226349352</c:v>
                </c:pt>
                <c:pt idx="349">
                  <c:v>0.508628574228</c:v>
                </c:pt>
                <c:pt idx="350">
                  <c:v>0.282106870844</c:v>
                </c:pt>
                <c:pt idx="351">
                  <c:v>3.396589419618</c:v>
                </c:pt>
                <c:pt idx="352">
                  <c:v>1.49097232095</c:v>
                </c:pt>
                <c:pt idx="353">
                  <c:v>0.931436011842</c:v>
                </c:pt>
                <c:pt idx="354">
                  <c:v>0.727920276732</c:v>
                </c:pt>
                <c:pt idx="355">
                  <c:v>0.693928590732</c:v>
                </c:pt>
                <c:pt idx="356">
                  <c:v>0.403187060199</c:v>
                </c:pt>
                <c:pt idx="357">
                  <c:v>0.243904546515</c:v>
                </c:pt>
                <c:pt idx="358">
                  <c:v>0.161613116798</c:v>
                </c:pt>
                <c:pt idx="359">
                  <c:v>0.09947425665</c:v>
                </c:pt>
                <c:pt idx="360">
                  <c:v>0.062811846655</c:v>
                </c:pt>
                <c:pt idx="361">
                  <c:v>0.882342423041</c:v>
                </c:pt>
                <c:pt idx="362">
                  <c:v>0.23663954704</c:v>
                </c:pt>
                <c:pt idx="363">
                  <c:v>0.993467637266</c:v>
                </c:pt>
                <c:pt idx="364">
                  <c:v>0.921649946277</c:v>
                </c:pt>
                <c:pt idx="365">
                  <c:v>1.064765882972</c:v>
                </c:pt>
                <c:pt idx="366">
                  <c:v>2.091208234334</c:v>
                </c:pt>
                <c:pt idx="367">
                  <c:v>5.05243738724</c:v>
                </c:pt>
                <c:pt idx="368">
                  <c:v>2.172791152143</c:v>
                </c:pt>
                <c:pt idx="369">
                  <c:v>1.225735638804</c:v>
                </c:pt>
                <c:pt idx="370">
                  <c:v>0.634677922125</c:v>
                </c:pt>
                <c:pt idx="371">
                  <c:v>0.358182804991</c:v>
                </c:pt>
                <c:pt idx="372">
                  <c:v>0.258069685932</c:v>
                </c:pt>
                <c:pt idx="373">
                  <c:v>0.289332645014</c:v>
                </c:pt>
                <c:pt idx="374">
                  <c:v>0.596025946416</c:v>
                </c:pt>
                <c:pt idx="375">
                  <c:v>0.282306375372</c:v>
                </c:pt>
                <c:pt idx="376">
                  <c:v>4.826434179658</c:v>
                </c:pt>
                <c:pt idx="377">
                  <c:v>4.652395428848</c:v>
                </c:pt>
                <c:pt idx="378">
                  <c:v>1.498676038399</c:v>
                </c:pt>
                <c:pt idx="379">
                  <c:v>1.028727188811</c:v>
                </c:pt>
                <c:pt idx="380">
                  <c:v>0.720296934184</c:v>
                </c:pt>
                <c:pt idx="381">
                  <c:v>0.346980981696</c:v>
                </c:pt>
                <c:pt idx="382">
                  <c:v>0.201978332549</c:v>
                </c:pt>
                <c:pt idx="383">
                  <c:v>0.50710111639</c:v>
                </c:pt>
                <c:pt idx="384">
                  <c:v>0.627607128876</c:v>
                </c:pt>
                <c:pt idx="385">
                  <c:v>1.092769572411</c:v>
                </c:pt>
                <c:pt idx="386">
                  <c:v>1.254026094378</c:v>
                </c:pt>
                <c:pt idx="387">
                  <c:v>1.226385887286</c:v>
                </c:pt>
                <c:pt idx="388">
                  <c:v>0.741297767436</c:v>
                </c:pt>
                <c:pt idx="389">
                  <c:v>0.468579329412</c:v>
                </c:pt>
                <c:pt idx="390">
                  <c:v>0.339833723</c:v>
                </c:pt>
                <c:pt idx="391">
                  <c:v>0.594785304376</c:v>
                </c:pt>
                <c:pt idx="392">
                  <c:v>0.648815204116</c:v>
                </c:pt>
                <c:pt idx="393">
                  <c:v>0.408315925297</c:v>
                </c:pt>
                <c:pt idx="394">
                  <c:v>0.286774050144</c:v>
                </c:pt>
                <c:pt idx="395">
                  <c:v>0.175141787553</c:v>
                </c:pt>
                <c:pt idx="396">
                  <c:v>0.250747135464</c:v>
                </c:pt>
                <c:pt idx="397">
                  <c:v>0.195261063102</c:v>
                </c:pt>
                <c:pt idx="398">
                  <c:v>0.273001588366</c:v>
                </c:pt>
                <c:pt idx="399">
                  <c:v>0.73046921038</c:v>
                </c:pt>
                <c:pt idx="400">
                  <c:v>0.63933783353</c:v>
                </c:pt>
                <c:pt idx="401">
                  <c:v>1.097269247382</c:v>
                </c:pt>
                <c:pt idx="402">
                  <c:v>0.610952517336</c:v>
                </c:pt>
                <c:pt idx="403">
                  <c:v>0.43610319683</c:v>
                </c:pt>
                <c:pt idx="404">
                  <c:v>0.749170788425</c:v>
                </c:pt>
                <c:pt idx="405">
                  <c:v>0.360715712392</c:v>
                </c:pt>
                <c:pt idx="406">
                  <c:v>0.19132708008</c:v>
                </c:pt>
                <c:pt idx="407">
                  <c:v>0.1091890436</c:v>
                </c:pt>
                <c:pt idx="408">
                  <c:v>0.07545623475</c:v>
                </c:pt>
                <c:pt idx="409">
                  <c:v>0.244066146705</c:v>
                </c:pt>
                <c:pt idx="410">
                  <c:v>0.126040255782</c:v>
                </c:pt>
                <c:pt idx="411">
                  <c:v>0.501822394468</c:v>
                </c:pt>
                <c:pt idx="412">
                  <c:v>0.545345645548</c:v>
                </c:pt>
                <c:pt idx="413">
                  <c:v>0.780688986798</c:v>
                </c:pt>
                <c:pt idx="414">
                  <c:v>2.264795426348</c:v>
                </c:pt>
                <c:pt idx="415">
                  <c:v>2.820837283939</c:v>
                </c:pt>
                <c:pt idx="416">
                  <c:v>1.143431282994</c:v>
                </c:pt>
                <c:pt idx="417">
                  <c:v>0.550462838618</c:v>
                </c:pt>
                <c:pt idx="418">
                  <c:v>0.4278618112</c:v>
                </c:pt>
                <c:pt idx="419">
                  <c:v>0.316312051662</c:v>
                </c:pt>
                <c:pt idx="420">
                  <c:v>0.192878697931</c:v>
                </c:pt>
                <c:pt idx="421">
                  <c:v>0.437869269222</c:v>
                </c:pt>
                <c:pt idx="422">
                  <c:v>0.254862361614</c:v>
                </c:pt>
                <c:pt idx="423">
                  <c:v>0.104132303618</c:v>
                </c:pt>
                <c:pt idx="424">
                  <c:v>0.145219266888</c:v>
                </c:pt>
                <c:pt idx="425">
                  <c:v>0.147849224796</c:v>
                </c:pt>
                <c:pt idx="426">
                  <c:v>0.208309630302</c:v>
                </c:pt>
                <c:pt idx="427">
                  <c:v>0.177817316972</c:v>
                </c:pt>
                <c:pt idx="428">
                  <c:v>0.165192496146</c:v>
                </c:pt>
                <c:pt idx="429">
                  <c:v>0.17927770014</c:v>
                </c:pt>
                <c:pt idx="430">
                  <c:v>0.13707910692</c:v>
                </c:pt>
                <c:pt idx="431">
                  <c:v>0.143229590317</c:v>
                </c:pt>
                <c:pt idx="432">
                  <c:v>0.623390889368</c:v>
                </c:pt>
                <c:pt idx="433">
                  <c:v>0.743292846996</c:v>
                </c:pt>
                <c:pt idx="434">
                  <c:v>1.427052690462</c:v>
                </c:pt>
                <c:pt idx="435">
                  <c:v>7.071374000423</c:v>
                </c:pt>
                <c:pt idx="436">
                  <c:v>13.788580828064</c:v>
                </c:pt>
                <c:pt idx="437">
                  <c:v>5.12785472907</c:v>
                </c:pt>
                <c:pt idx="438">
                  <c:v>3.195952364701</c:v>
                </c:pt>
                <c:pt idx="439">
                  <c:v>4.674177068361</c:v>
                </c:pt>
                <c:pt idx="440">
                  <c:v>3.962304290952</c:v>
                </c:pt>
                <c:pt idx="441">
                  <c:v>1.973963496244</c:v>
                </c:pt>
                <c:pt idx="442">
                  <c:v>0.848973330432</c:v>
                </c:pt>
                <c:pt idx="443">
                  <c:v>0.38399654685</c:v>
                </c:pt>
                <c:pt idx="444">
                  <c:v>1.356981061891</c:v>
                </c:pt>
                <c:pt idx="445">
                  <c:v>0.638307583169</c:v>
                </c:pt>
                <c:pt idx="446">
                  <c:v>3.746115647226</c:v>
                </c:pt>
                <c:pt idx="447">
                  <c:v>1.184805187896</c:v>
                </c:pt>
                <c:pt idx="448">
                  <c:v>7.0112226626</c:v>
                </c:pt>
                <c:pt idx="449">
                  <c:v>3.309189611352</c:v>
                </c:pt>
                <c:pt idx="450">
                  <c:v>3.150708127892</c:v>
                </c:pt>
                <c:pt idx="451">
                  <c:v>2.003101629309</c:v>
                </c:pt>
                <c:pt idx="452">
                  <c:v>1.319246575104</c:v>
                </c:pt>
                <c:pt idx="453">
                  <c:v>0.688109623905</c:v>
                </c:pt>
                <c:pt idx="454">
                  <c:v>0.33566035885</c:v>
                </c:pt>
                <c:pt idx="455">
                  <c:v>0.18648041685</c:v>
                </c:pt>
                <c:pt idx="456">
                  <c:v>0.116134575464</c:v>
                </c:pt>
                <c:pt idx="457">
                  <c:v>0.091575995007</c:v>
                </c:pt>
                <c:pt idx="458">
                  <c:v>3.472112715174</c:v>
                </c:pt>
                <c:pt idx="459">
                  <c:v>5.588020924937</c:v>
                </c:pt>
                <c:pt idx="460">
                  <c:v>9.208153524512</c:v>
                </c:pt>
                <c:pt idx="461">
                  <c:v>6.191540499776</c:v>
                </c:pt>
                <c:pt idx="462">
                  <c:v>3.44820459093</c:v>
                </c:pt>
                <c:pt idx="463">
                  <c:v>2.722568103573</c:v>
                </c:pt>
                <c:pt idx="464">
                  <c:v>1.164809750616</c:v>
                </c:pt>
                <c:pt idx="465">
                  <c:v>0.563115616068</c:v>
                </c:pt>
                <c:pt idx="466">
                  <c:v>0.265374335538</c:v>
                </c:pt>
                <c:pt idx="467">
                  <c:v>0.202586224512</c:v>
                </c:pt>
                <c:pt idx="468">
                  <c:v>0.93826282361</c:v>
                </c:pt>
                <c:pt idx="469">
                  <c:v>0.826955746488</c:v>
                </c:pt>
                <c:pt idx="470">
                  <c:v>1.039525273482</c:v>
                </c:pt>
                <c:pt idx="471">
                  <c:v>1.674050773356</c:v>
                </c:pt>
                <c:pt idx="472">
                  <c:v>2.283806677152</c:v>
                </c:pt>
                <c:pt idx="473">
                  <c:v>5.73137655174</c:v>
                </c:pt>
                <c:pt idx="474">
                  <c:v>3.007926943263</c:v>
                </c:pt>
                <c:pt idx="475">
                  <c:v>4.719981255995</c:v>
                </c:pt>
                <c:pt idx="476">
                  <c:v>3.558236349877</c:v>
                </c:pt>
                <c:pt idx="477">
                  <c:v>1.774432408272</c:v>
                </c:pt>
                <c:pt idx="478">
                  <c:v>0.972366510255</c:v>
                </c:pt>
                <c:pt idx="479">
                  <c:v>0.616852841187</c:v>
                </c:pt>
                <c:pt idx="480">
                  <c:v>0.748143138852</c:v>
                </c:pt>
                <c:pt idx="481">
                  <c:v>1.544610251668</c:v>
                </c:pt>
                <c:pt idx="482">
                  <c:v>0.753359064134</c:v>
                </c:pt>
                <c:pt idx="483">
                  <c:v>0.360917667572</c:v>
                </c:pt>
                <c:pt idx="484">
                  <c:v>0.45367546976</c:v>
                </c:pt>
                <c:pt idx="485">
                  <c:v>1.02108344539</c:v>
                </c:pt>
                <c:pt idx="486">
                  <c:v>1.510648152255</c:v>
                </c:pt>
                <c:pt idx="487">
                  <c:v>1.155153706304</c:v>
                </c:pt>
                <c:pt idx="488">
                  <c:v>0.624733076772</c:v>
                </c:pt>
                <c:pt idx="489">
                  <c:v>0.348458024313</c:v>
                </c:pt>
                <c:pt idx="490">
                  <c:v>0.2459430215</c:v>
                </c:pt>
                <c:pt idx="491">
                  <c:v>0.242798581288</c:v>
                </c:pt>
                <c:pt idx="492">
                  <c:v>0.162823529664</c:v>
                </c:pt>
                <c:pt idx="493">
                  <c:v>0.103543465695</c:v>
                </c:pt>
                <c:pt idx="494">
                  <c:v>10.36338602658</c:v>
                </c:pt>
                <c:pt idx="495">
                  <c:v>0.840731573475</c:v>
                </c:pt>
                <c:pt idx="496">
                  <c:v>0.502692666444</c:v>
                </c:pt>
                <c:pt idx="497">
                  <c:v>0.35266349046</c:v>
                </c:pt>
                <c:pt idx="498">
                  <c:v>0.24535333482</c:v>
                </c:pt>
                <c:pt idx="499">
                  <c:v>0.280471164408</c:v>
                </c:pt>
                <c:pt idx="500">
                  <c:v>0.195880354572</c:v>
                </c:pt>
                <c:pt idx="501">
                  <c:v>0.11397370761</c:v>
                </c:pt>
                <c:pt idx="502">
                  <c:v>0.06768485686</c:v>
                </c:pt>
                <c:pt idx="503">
                  <c:v>0.085296787002</c:v>
                </c:pt>
                <c:pt idx="504">
                  <c:v>0.139759795352</c:v>
                </c:pt>
                <c:pt idx="505">
                  <c:v>0.38101373487</c:v>
                </c:pt>
                <c:pt idx="506">
                  <c:v>0.540592256117</c:v>
                </c:pt>
                <c:pt idx="507">
                  <c:v>0.472714095256</c:v>
                </c:pt>
                <c:pt idx="508">
                  <c:v>0.449097236035</c:v>
                </c:pt>
                <c:pt idx="509">
                  <c:v>0.55007557381</c:v>
                </c:pt>
                <c:pt idx="510">
                  <c:v>1.65880701504</c:v>
                </c:pt>
                <c:pt idx="511">
                  <c:v>1.08179994902</c:v>
                </c:pt>
                <c:pt idx="512">
                  <c:v>0.643156075</c:v>
                </c:pt>
                <c:pt idx="513">
                  <c:v>0.474756189204</c:v>
                </c:pt>
                <c:pt idx="514">
                  <c:v>0.59512922993</c:v>
                </c:pt>
                <c:pt idx="515">
                  <c:v>0.363415428681</c:v>
                </c:pt>
                <c:pt idx="516">
                  <c:v>0.171178462748</c:v>
                </c:pt>
                <c:pt idx="517">
                  <c:v>0.326677584596</c:v>
                </c:pt>
                <c:pt idx="518">
                  <c:v>1.228908218369</c:v>
                </c:pt>
                <c:pt idx="519">
                  <c:v>0.54538018393</c:v>
                </c:pt>
                <c:pt idx="520">
                  <c:v>0.526387054508</c:v>
                </c:pt>
                <c:pt idx="521">
                  <c:v>1.264962350421</c:v>
                </c:pt>
                <c:pt idx="522">
                  <c:v>0.75185249516</c:v>
                </c:pt>
                <c:pt idx="523">
                  <c:v>0.86878253408</c:v>
                </c:pt>
                <c:pt idx="524">
                  <c:v>1.114676181528</c:v>
                </c:pt>
                <c:pt idx="525">
                  <c:v>0.490585102228</c:v>
                </c:pt>
                <c:pt idx="526">
                  <c:v>0.204090200644</c:v>
                </c:pt>
                <c:pt idx="527">
                  <c:v>0.091050387948</c:v>
                </c:pt>
                <c:pt idx="528">
                  <c:v>0.204506663892</c:v>
                </c:pt>
                <c:pt idx="529">
                  <c:v>2.47884650892</c:v>
                </c:pt>
                <c:pt idx="530">
                  <c:v>0.6683316361</c:v>
                </c:pt>
                <c:pt idx="531">
                  <c:v>0.706043806722</c:v>
                </c:pt>
                <c:pt idx="532">
                  <c:v>3.835092313935</c:v>
                </c:pt>
                <c:pt idx="533">
                  <c:v>2.565438698218</c:v>
                </c:pt>
                <c:pt idx="534">
                  <c:v>3.198057008244</c:v>
                </c:pt>
                <c:pt idx="535">
                  <c:v>1.798620945219</c:v>
                </c:pt>
                <c:pt idx="536">
                  <c:v>0.990073228418</c:v>
                </c:pt>
                <c:pt idx="537">
                  <c:v>0.503980585284</c:v>
                </c:pt>
                <c:pt idx="538">
                  <c:v>0.2676766879</c:v>
                </c:pt>
                <c:pt idx="539">
                  <c:v>0.15133435746</c:v>
                </c:pt>
                <c:pt idx="540">
                  <c:v>0.076050411761</c:v>
                </c:pt>
                <c:pt idx="541">
                  <c:v>0.304496662131</c:v>
                </c:pt>
                <c:pt idx="542">
                  <c:v>0.816118883272</c:v>
                </c:pt>
                <c:pt idx="543">
                  <c:v>1.042697961996</c:v>
                </c:pt>
                <c:pt idx="544">
                  <c:v>1.973903853651</c:v>
                </c:pt>
                <c:pt idx="545">
                  <c:v>1.604347979017</c:v>
                </c:pt>
                <c:pt idx="546">
                  <c:v>2.254551620282</c:v>
                </c:pt>
                <c:pt idx="547">
                  <c:v>1.58858402667</c:v>
                </c:pt>
                <c:pt idx="548">
                  <c:v>0.785047938527</c:v>
                </c:pt>
                <c:pt idx="549">
                  <c:v>0.330530999792</c:v>
                </c:pt>
                <c:pt idx="550">
                  <c:v>0.182811653136</c:v>
                </c:pt>
                <c:pt idx="551">
                  <c:v>0.2696533244</c:v>
                </c:pt>
                <c:pt idx="552">
                  <c:v>0.332231083884</c:v>
                </c:pt>
                <c:pt idx="553">
                  <c:v>0.210275987019</c:v>
                </c:pt>
                <c:pt idx="554">
                  <c:v>0.260377919545</c:v>
                </c:pt>
                <c:pt idx="555">
                  <c:v>0.75980504169</c:v>
                </c:pt>
                <c:pt idx="556">
                  <c:v>1.596960445617</c:v>
                </c:pt>
                <c:pt idx="557">
                  <c:v>1.54653629508</c:v>
                </c:pt>
                <c:pt idx="558">
                  <c:v>2.468755987621</c:v>
                </c:pt>
                <c:pt idx="559">
                  <c:v>1.312420182409</c:v>
                </c:pt>
                <c:pt idx="560">
                  <c:v>0.791680750686</c:v>
                </c:pt>
                <c:pt idx="561">
                  <c:v>1.625695014384</c:v>
                </c:pt>
                <c:pt idx="562">
                  <c:v>0.752296751097</c:v>
                </c:pt>
                <c:pt idx="563">
                  <c:v>0.45903893166</c:v>
                </c:pt>
                <c:pt idx="564">
                  <c:v>1.49553055008</c:v>
                </c:pt>
                <c:pt idx="565">
                  <c:v>1.039264570267</c:v>
                </c:pt>
                <c:pt idx="566">
                  <c:v>1.816115324619</c:v>
                </c:pt>
                <c:pt idx="567">
                  <c:v>4.465103071617</c:v>
                </c:pt>
                <c:pt idx="568">
                  <c:v>3.26479907318</c:v>
                </c:pt>
                <c:pt idx="569">
                  <c:v>1.822911069014</c:v>
                </c:pt>
                <c:pt idx="570">
                  <c:v>8.186488776414</c:v>
                </c:pt>
                <c:pt idx="571">
                  <c:v>4.922015494851</c:v>
                </c:pt>
                <c:pt idx="572">
                  <c:v>4.730745498815</c:v>
                </c:pt>
                <c:pt idx="573">
                  <c:v>2.12957340215</c:v>
                </c:pt>
                <c:pt idx="574">
                  <c:v>0.871390327158</c:v>
                </c:pt>
                <c:pt idx="575">
                  <c:v>0.357775727964</c:v>
                </c:pt>
                <c:pt idx="576">
                  <c:v>0.512555056442</c:v>
                </c:pt>
                <c:pt idx="577">
                  <c:v>0.311609161373</c:v>
                </c:pt>
                <c:pt idx="578">
                  <c:v>0.167795854155</c:v>
                </c:pt>
                <c:pt idx="579">
                  <c:v>0.07744994922</c:v>
                </c:pt>
                <c:pt idx="580">
                  <c:v>0.675465201225</c:v>
                </c:pt>
                <c:pt idx="581">
                  <c:v>0.375616309481</c:v>
                </c:pt>
                <c:pt idx="582">
                  <c:v>1.633530340618</c:v>
                </c:pt>
                <c:pt idx="583">
                  <c:v>1.714050262073</c:v>
                </c:pt>
                <c:pt idx="584">
                  <c:v>0.719858370994</c:v>
                </c:pt>
                <c:pt idx="585">
                  <c:v>0.39528621913</c:v>
                </c:pt>
                <c:pt idx="586">
                  <c:v>0.263142733335</c:v>
                </c:pt>
                <c:pt idx="587">
                  <c:v>0.179352086976</c:v>
                </c:pt>
                <c:pt idx="588">
                  <c:v>0.126171544614</c:v>
                </c:pt>
                <c:pt idx="589">
                  <c:v>0.943209650712</c:v>
                </c:pt>
                <c:pt idx="590">
                  <c:v>3.27404604478</c:v>
                </c:pt>
                <c:pt idx="591">
                  <c:v>1.641112050384</c:v>
                </c:pt>
                <c:pt idx="592">
                  <c:v>0.95425437173</c:v>
                </c:pt>
                <c:pt idx="593">
                  <c:v>0.47453048747</c:v>
                </c:pt>
                <c:pt idx="594">
                  <c:v>0.490787787264</c:v>
                </c:pt>
                <c:pt idx="595">
                  <c:v>0.60057330912</c:v>
                </c:pt>
                <c:pt idx="596">
                  <c:v>0.72354733633</c:v>
                </c:pt>
                <c:pt idx="597">
                  <c:v>0.367993905212</c:v>
                </c:pt>
                <c:pt idx="598">
                  <c:v>0.23541800249</c:v>
                </c:pt>
                <c:pt idx="599">
                  <c:v>0.164394051508</c:v>
                </c:pt>
                <c:pt idx="600">
                  <c:v>1.020992225792</c:v>
                </c:pt>
                <c:pt idx="601">
                  <c:v>0.986903510981</c:v>
                </c:pt>
                <c:pt idx="602">
                  <c:v>1.060270399308</c:v>
                </c:pt>
                <c:pt idx="603">
                  <c:v>0.82192318279</c:v>
                </c:pt>
                <c:pt idx="604">
                  <c:v>2.344647313216</c:v>
                </c:pt>
                <c:pt idx="605">
                  <c:v>2.89554903768</c:v>
                </c:pt>
                <c:pt idx="606">
                  <c:v>6.476939718884</c:v>
                </c:pt>
                <c:pt idx="607">
                  <c:v>2.177170489248</c:v>
                </c:pt>
                <c:pt idx="608">
                  <c:v>0.963107150562</c:v>
                </c:pt>
                <c:pt idx="609">
                  <c:v>0.408283878216</c:v>
                </c:pt>
                <c:pt idx="610">
                  <c:v>0.20106163449</c:v>
                </c:pt>
                <c:pt idx="611">
                  <c:v>0.40864006323</c:v>
                </c:pt>
                <c:pt idx="612">
                  <c:v>0.68749437103</c:v>
                </c:pt>
                <c:pt idx="613">
                  <c:v>1.44169095687</c:v>
                </c:pt>
                <c:pt idx="614">
                  <c:v>0.477251782126</c:v>
                </c:pt>
                <c:pt idx="615">
                  <c:v>0.086382549554</c:v>
                </c:pt>
                <c:pt idx="616">
                  <c:v>0.07174020126</c:v>
                </c:pt>
                <c:pt idx="617">
                  <c:v>0.146268133263</c:v>
                </c:pt>
                <c:pt idx="618">
                  <c:v>0.173500804212</c:v>
                </c:pt>
                <c:pt idx="619">
                  <c:v>0.222405647608</c:v>
                </c:pt>
                <c:pt idx="620">
                  <c:v>0.326775707073</c:v>
                </c:pt>
                <c:pt idx="621">
                  <c:v>0.198563846312</c:v>
                </c:pt>
                <c:pt idx="622">
                  <c:v>0.11809155964</c:v>
                </c:pt>
                <c:pt idx="623">
                  <c:v>0.088877416919</c:v>
                </c:pt>
                <c:pt idx="624">
                  <c:v>0.549047761248</c:v>
                </c:pt>
                <c:pt idx="625">
                  <c:v>0.211420794746</c:v>
                </c:pt>
                <c:pt idx="626">
                  <c:v>0.680493662648</c:v>
                </c:pt>
                <c:pt idx="627">
                  <c:v>0.1281624143</c:v>
                </c:pt>
                <c:pt idx="628">
                  <c:v>0.077428233477</c:v>
                </c:pt>
                <c:pt idx="629">
                  <c:v>0.07995022104</c:v>
                </c:pt>
                <c:pt idx="630">
                  <c:v>0.12768399195</c:v>
                </c:pt>
                <c:pt idx="631">
                  <c:v>0.745511328352</c:v>
                </c:pt>
                <c:pt idx="632">
                  <c:v>0.239203452096</c:v>
                </c:pt>
                <c:pt idx="633">
                  <c:v>0.117962627225</c:v>
                </c:pt>
                <c:pt idx="634">
                  <c:v>0.05749927785</c:v>
                </c:pt>
                <c:pt idx="635">
                  <c:v>0.045780074784</c:v>
                </c:pt>
                <c:pt idx="636">
                  <c:v>0.46509532855</c:v>
                </c:pt>
                <c:pt idx="637">
                  <c:v>0.178685953584</c:v>
                </c:pt>
                <c:pt idx="638">
                  <c:v>0.12906177024</c:v>
                </c:pt>
                <c:pt idx="639">
                  <c:v>2.462684631732</c:v>
                </c:pt>
                <c:pt idx="640">
                  <c:v>2.925507741408</c:v>
                </c:pt>
                <c:pt idx="641">
                  <c:v>1.491138141228</c:v>
                </c:pt>
                <c:pt idx="642">
                  <c:v>0.735958922622</c:v>
                </c:pt>
                <c:pt idx="643">
                  <c:v>1.29643384818</c:v>
                </c:pt>
                <c:pt idx="644">
                  <c:v>0.754310268505</c:v>
                </c:pt>
                <c:pt idx="645">
                  <c:v>0.427239974622</c:v>
                </c:pt>
                <c:pt idx="646">
                  <c:v>0.265529717176</c:v>
                </c:pt>
                <c:pt idx="647">
                  <c:v>0.23282170825</c:v>
                </c:pt>
                <c:pt idx="648">
                  <c:v>1.749921407022</c:v>
                </c:pt>
                <c:pt idx="649">
                  <c:v>1.030923699468</c:v>
                </c:pt>
                <c:pt idx="650">
                  <c:v>1.23563572992</c:v>
                </c:pt>
                <c:pt idx="651">
                  <c:v>0.292079641651</c:v>
                </c:pt>
                <c:pt idx="652">
                  <c:v>0.588437194268</c:v>
                </c:pt>
                <c:pt idx="653">
                  <c:v>0.250658428688</c:v>
                </c:pt>
                <c:pt idx="654">
                  <c:v>0.149985465834</c:v>
                </c:pt>
                <c:pt idx="655">
                  <c:v>0.16445536506</c:v>
                </c:pt>
                <c:pt idx="656">
                  <c:v>0.101091297589</c:v>
                </c:pt>
                <c:pt idx="657">
                  <c:v>0.061402704024</c:v>
                </c:pt>
                <c:pt idx="658">
                  <c:v>0.043870659952</c:v>
                </c:pt>
                <c:pt idx="659">
                  <c:v>0.037000619572</c:v>
                </c:pt>
                <c:pt idx="660">
                  <c:v>0.025448302269</c:v>
                </c:pt>
                <c:pt idx="661">
                  <c:v>0.16513901792</c:v>
                </c:pt>
                <c:pt idx="662">
                  <c:v>2.171874831489</c:v>
                </c:pt>
                <c:pt idx="663">
                  <c:v>0.34735039356</c:v>
                </c:pt>
                <c:pt idx="664">
                  <c:v>0.202763198012</c:v>
                </c:pt>
                <c:pt idx="665">
                  <c:v>0.151173822008</c:v>
                </c:pt>
                <c:pt idx="666">
                  <c:v>0.12813502065</c:v>
                </c:pt>
                <c:pt idx="667">
                  <c:v>0.118893571368</c:v>
                </c:pt>
                <c:pt idx="668">
                  <c:v>0.058002278415</c:v>
                </c:pt>
                <c:pt idx="669">
                  <c:v>0.02611236411</c:v>
                </c:pt>
                <c:pt idx="670">
                  <c:v>0.01246530093</c:v>
                </c:pt>
                <c:pt idx="671">
                  <c:v>0.00850348414</c:v>
                </c:pt>
                <c:pt idx="672">
                  <c:v>0.006122850118</c:v>
                </c:pt>
                <c:pt idx="673">
                  <c:v>0.059811861579</c:v>
                </c:pt>
                <c:pt idx="674">
                  <c:v>0.183831890654</c:v>
                </c:pt>
                <c:pt idx="675">
                  <c:v>4.200360542229</c:v>
                </c:pt>
                <c:pt idx="676">
                  <c:v>1.696512047366</c:v>
                </c:pt>
                <c:pt idx="677">
                  <c:v>0.758208823367</c:v>
                </c:pt>
                <c:pt idx="678">
                  <c:v>0.585066442005</c:v>
                </c:pt>
                <c:pt idx="679">
                  <c:v>1.513055520045</c:v>
                </c:pt>
                <c:pt idx="680">
                  <c:v>1.007798701924</c:v>
                </c:pt>
                <c:pt idx="681">
                  <c:v>0.834381728075</c:v>
                </c:pt>
                <c:pt idx="682">
                  <c:v>0.557248795706</c:v>
                </c:pt>
                <c:pt idx="683">
                  <c:v>0.30251101712</c:v>
                </c:pt>
                <c:pt idx="684">
                  <c:v>0.21298837958</c:v>
                </c:pt>
                <c:pt idx="685">
                  <c:v>2.5959717936</c:v>
                </c:pt>
                <c:pt idx="686">
                  <c:v>4.436110920366</c:v>
                </c:pt>
                <c:pt idx="687">
                  <c:v>2.644143685693</c:v>
                </c:pt>
                <c:pt idx="688">
                  <c:v>1.376388289024</c:v>
                </c:pt>
                <c:pt idx="689">
                  <c:v>0.943133100711</c:v>
                </c:pt>
                <c:pt idx="690">
                  <c:v>2.994201264348</c:v>
                </c:pt>
                <c:pt idx="691">
                  <c:v>3.364217889096</c:v>
                </c:pt>
                <c:pt idx="692">
                  <c:v>1.949666308888</c:v>
                </c:pt>
                <c:pt idx="693">
                  <c:v>0.904369220801</c:v>
                </c:pt>
                <c:pt idx="694">
                  <c:v>0.42190581558</c:v>
                </c:pt>
                <c:pt idx="695">
                  <c:v>0.42622191304</c:v>
                </c:pt>
                <c:pt idx="696">
                  <c:v>0.26896152339</c:v>
                </c:pt>
                <c:pt idx="697">
                  <c:v>0.257178173758</c:v>
                </c:pt>
                <c:pt idx="698">
                  <c:v>0.235168658312</c:v>
                </c:pt>
                <c:pt idx="699">
                  <c:v>0.422356168948</c:v>
                </c:pt>
                <c:pt idx="700">
                  <c:v>0.4291365267</c:v>
                </c:pt>
                <c:pt idx="701">
                  <c:v>0.502162344384</c:v>
                </c:pt>
                <c:pt idx="702">
                  <c:v>0.888281255407</c:v>
                </c:pt>
                <c:pt idx="703">
                  <c:v>0.843102341948</c:v>
                </c:pt>
                <c:pt idx="704">
                  <c:v>0.588102375168</c:v>
                </c:pt>
                <c:pt idx="705">
                  <c:v>0.598924122314</c:v>
                </c:pt>
                <c:pt idx="706">
                  <c:v>0.312866119982</c:v>
                </c:pt>
                <c:pt idx="707">
                  <c:v>0.40127677915</c:v>
                </c:pt>
                <c:pt idx="708">
                  <c:v>2.276096400369</c:v>
                </c:pt>
                <c:pt idx="709">
                  <c:v>1.059534164875</c:v>
                </c:pt>
                <c:pt idx="710">
                  <c:v>1.68018183872</c:v>
                </c:pt>
                <c:pt idx="711">
                  <c:v>0.494418153516</c:v>
                </c:pt>
                <c:pt idx="712">
                  <c:v>0.437075803064</c:v>
                </c:pt>
                <c:pt idx="713">
                  <c:v>0.455165767584</c:v>
                </c:pt>
                <c:pt idx="714">
                  <c:v>2.274853725</c:v>
                </c:pt>
                <c:pt idx="715">
                  <c:v>1.347387995734</c:v>
                </c:pt>
                <c:pt idx="716">
                  <c:v>0.6868480714</c:v>
                </c:pt>
                <c:pt idx="717">
                  <c:v>0.342137369735</c:v>
                </c:pt>
                <c:pt idx="718">
                  <c:v>0.18443458122</c:v>
                </c:pt>
                <c:pt idx="719">
                  <c:v>0.125492356352</c:v>
                </c:pt>
                <c:pt idx="720">
                  <c:v>0.210133174224</c:v>
                </c:pt>
                <c:pt idx="721">
                  <c:v>3.829116161076</c:v>
                </c:pt>
                <c:pt idx="722">
                  <c:v>4.706315516608</c:v>
                </c:pt>
                <c:pt idx="723">
                  <c:v>8.342721667994</c:v>
                </c:pt>
                <c:pt idx="724">
                  <c:v>2.357833153972</c:v>
                </c:pt>
                <c:pt idx="725">
                  <c:v>7.411554962932</c:v>
                </c:pt>
                <c:pt idx="726">
                  <c:v>1.84646880978</c:v>
                </c:pt>
                <c:pt idx="727">
                  <c:v>0.956819953782</c:v>
                </c:pt>
                <c:pt idx="728">
                  <c:v>0.431407492348</c:v>
                </c:pt>
                <c:pt idx="729">
                  <c:v>0.239001072576</c:v>
                </c:pt>
                <c:pt idx="730">
                  <c:v>0.151556515762</c:v>
                </c:pt>
                <c:pt idx="731">
                  <c:v>0.090180365808</c:v>
                </c:pt>
                <c:pt idx="732">
                  <c:v>0.310827520934</c:v>
                </c:pt>
                <c:pt idx="733">
                  <c:v>0.175112600236</c:v>
                </c:pt>
                <c:pt idx="734">
                  <c:v>0.0990479367</c:v>
                </c:pt>
                <c:pt idx="735">
                  <c:v>0.1176470596</c:v>
                </c:pt>
                <c:pt idx="736">
                  <c:v>0.130267325457</c:v>
                </c:pt>
                <c:pt idx="737">
                  <c:v>0.2022438438</c:v>
                </c:pt>
                <c:pt idx="738">
                  <c:v>0.16550201688</c:v>
                </c:pt>
                <c:pt idx="739">
                  <c:v>0.20867861084</c:v>
                </c:pt>
                <c:pt idx="740">
                  <c:v>0.148962094902</c:v>
                </c:pt>
                <c:pt idx="741">
                  <c:v>0.095701645462</c:v>
                </c:pt>
                <c:pt idx="742">
                  <c:v>0.086659577942</c:v>
                </c:pt>
                <c:pt idx="743">
                  <c:v>0.080429260065</c:v>
                </c:pt>
                <c:pt idx="744">
                  <c:v>0.321044059248</c:v>
                </c:pt>
                <c:pt idx="745">
                  <c:v>0.826218004772</c:v>
                </c:pt>
                <c:pt idx="746">
                  <c:v>1.53969235824</c:v>
                </c:pt>
                <c:pt idx="747">
                  <c:v>1.933930121292</c:v>
                </c:pt>
                <c:pt idx="748">
                  <c:v>1.010928088686</c:v>
                </c:pt>
                <c:pt idx="749">
                  <c:v>0.815174168382</c:v>
                </c:pt>
                <c:pt idx="750">
                  <c:v>0.63206291893</c:v>
                </c:pt>
                <c:pt idx="751">
                  <c:v>0.29082169375</c:v>
                </c:pt>
                <c:pt idx="752">
                  <c:v>0.144631467318</c:v>
                </c:pt>
                <c:pt idx="753">
                  <c:v>0.068027899092</c:v>
                </c:pt>
                <c:pt idx="754">
                  <c:v>0.046805001363</c:v>
                </c:pt>
                <c:pt idx="755">
                  <c:v>0.081003246148</c:v>
                </c:pt>
                <c:pt idx="756">
                  <c:v>0.646091028012</c:v>
                </c:pt>
                <c:pt idx="757">
                  <c:v>0.369682747293</c:v>
                </c:pt>
                <c:pt idx="758">
                  <c:v>0.27251805993</c:v>
                </c:pt>
                <c:pt idx="759">
                  <c:v>2.559307323123</c:v>
                </c:pt>
                <c:pt idx="760">
                  <c:v>1.799317014585</c:v>
                </c:pt>
                <c:pt idx="761">
                  <c:v>2.28028445184</c:v>
                </c:pt>
                <c:pt idx="762">
                  <c:v>2.648256840944</c:v>
                </c:pt>
                <c:pt idx="763">
                  <c:v>1.648588532037</c:v>
                </c:pt>
                <c:pt idx="764">
                  <c:v>0.890199197756</c:v>
                </c:pt>
                <c:pt idx="765">
                  <c:v>0.37870912602</c:v>
                </c:pt>
                <c:pt idx="766">
                  <c:v>0.190029116408</c:v>
                </c:pt>
                <c:pt idx="767">
                  <c:v>0.100740025418</c:v>
                </c:pt>
                <c:pt idx="768">
                  <c:v>0.600736387341</c:v>
                </c:pt>
                <c:pt idx="769">
                  <c:v>0.270039212544</c:v>
                </c:pt>
                <c:pt idx="770">
                  <c:v>0.250545697335</c:v>
                </c:pt>
                <c:pt idx="771">
                  <c:v>0.153761347688</c:v>
                </c:pt>
                <c:pt idx="772">
                  <c:v>0.107143939318</c:v>
                </c:pt>
                <c:pt idx="773">
                  <c:v>0.20508870951</c:v>
                </c:pt>
                <c:pt idx="774">
                  <c:v>0.306427546152</c:v>
                </c:pt>
                <c:pt idx="775">
                  <c:v>0.222613396096</c:v>
                </c:pt>
                <c:pt idx="776">
                  <c:v>0.16329350718</c:v>
                </c:pt>
                <c:pt idx="777">
                  <c:v>0.113517923336</c:v>
                </c:pt>
                <c:pt idx="778">
                  <c:v>0.078020501321</c:v>
                </c:pt>
                <c:pt idx="779">
                  <c:v>0.048541621018</c:v>
                </c:pt>
                <c:pt idx="780">
                  <c:v>1.625229597516</c:v>
                </c:pt>
                <c:pt idx="781">
                  <c:v>0.826391427172</c:v>
                </c:pt>
                <c:pt idx="782">
                  <c:v>1.12131191744</c:v>
                </c:pt>
                <c:pt idx="783">
                  <c:v>0.42017948838</c:v>
                </c:pt>
                <c:pt idx="784">
                  <c:v>0.953760556413</c:v>
                </c:pt>
                <c:pt idx="785">
                  <c:v>2.518140092294</c:v>
                </c:pt>
                <c:pt idx="786">
                  <c:v>1.023533715192</c:v>
                </c:pt>
                <c:pt idx="787">
                  <c:v>0.585902513034</c:v>
                </c:pt>
                <c:pt idx="788">
                  <c:v>0.728036224706</c:v>
                </c:pt>
                <c:pt idx="789">
                  <c:v>0.326862868904</c:v>
                </c:pt>
                <c:pt idx="790">
                  <c:v>0.165910391076</c:v>
                </c:pt>
                <c:pt idx="791">
                  <c:v>0.101064165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82201"/>
        <c:axId val="47752810"/>
      </c:lineChart>
      <c:catAx>
        <c:axId val="94482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2810"/>
        <c:crossesAt val="1"/>
        <c:auto val="1"/>
        <c:lblAlgn val="ctr"/>
        <c:lblOffset val="100"/>
        <c:noMultiLvlLbl val="0"/>
      </c:catAx>
      <c:valAx>
        <c:axId val="4775281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2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3 - Río Fuentepinilla desde cabecera hasta confluencia con río Duero, y río Castr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469969411515</c:v>
                </c:pt>
                <c:pt idx="1">
                  <c:v>1.526049983457</c:v>
                </c:pt>
                <c:pt idx="2">
                  <c:v>0.815622153136</c:v>
                </c:pt>
                <c:pt idx="3">
                  <c:v>6.499754222128</c:v>
                </c:pt>
                <c:pt idx="4">
                  <c:v>33.457021630695</c:v>
                </c:pt>
                <c:pt idx="5">
                  <c:v>29.88465687934</c:v>
                </c:pt>
                <c:pt idx="6">
                  <c:v>21.003565548498</c:v>
                </c:pt>
                <c:pt idx="7">
                  <c:v>27.53175752177</c:v>
                </c:pt>
                <c:pt idx="8">
                  <c:v>10.56026759184</c:v>
                </c:pt>
                <c:pt idx="9">
                  <c:v>5.03847556959</c:v>
                </c:pt>
                <c:pt idx="10">
                  <c:v>1.97212236468</c:v>
                </c:pt>
                <c:pt idx="11">
                  <c:v>1.138627151676</c:v>
                </c:pt>
                <c:pt idx="12">
                  <c:v>0.588388902921</c:v>
                </c:pt>
                <c:pt idx="13">
                  <c:v>1.419255990922</c:v>
                </c:pt>
                <c:pt idx="14">
                  <c:v>0.7396477896</c:v>
                </c:pt>
                <c:pt idx="15">
                  <c:v>0.98519416395</c:v>
                </c:pt>
                <c:pt idx="16">
                  <c:v>1.15011892485</c:v>
                </c:pt>
                <c:pt idx="17">
                  <c:v>3.482076335241</c:v>
                </c:pt>
                <c:pt idx="18">
                  <c:v>6.58292555954</c:v>
                </c:pt>
                <c:pt idx="19">
                  <c:v>4.268191478291</c:v>
                </c:pt>
                <c:pt idx="20">
                  <c:v>3.28779365994</c:v>
                </c:pt>
                <c:pt idx="21">
                  <c:v>1.729912943936</c:v>
                </c:pt>
                <c:pt idx="22">
                  <c:v>1.294880615364</c:v>
                </c:pt>
                <c:pt idx="23">
                  <c:v>1.932142817124</c:v>
                </c:pt>
                <c:pt idx="24">
                  <c:v>4.331916096144</c:v>
                </c:pt>
                <c:pt idx="25">
                  <c:v>2.6949754377</c:v>
                </c:pt>
                <c:pt idx="26">
                  <c:v>4.709430916002</c:v>
                </c:pt>
                <c:pt idx="27">
                  <c:v>11.499302424012</c:v>
                </c:pt>
                <c:pt idx="28">
                  <c:v>4.081808750754</c:v>
                </c:pt>
                <c:pt idx="29">
                  <c:v>2.764551968826</c:v>
                </c:pt>
                <c:pt idx="30">
                  <c:v>7.391700673518</c:v>
                </c:pt>
                <c:pt idx="31">
                  <c:v>3.636589977818</c:v>
                </c:pt>
                <c:pt idx="32">
                  <c:v>1.534170739848</c:v>
                </c:pt>
                <c:pt idx="33">
                  <c:v>1.250564956992</c:v>
                </c:pt>
                <c:pt idx="34">
                  <c:v>0.75446205384</c:v>
                </c:pt>
                <c:pt idx="35">
                  <c:v>0.691278682081</c:v>
                </c:pt>
                <c:pt idx="36">
                  <c:v>1.2550260564</c:v>
                </c:pt>
                <c:pt idx="37">
                  <c:v>1.717760925666</c:v>
                </c:pt>
                <c:pt idx="38">
                  <c:v>1.56148783625</c:v>
                </c:pt>
                <c:pt idx="39">
                  <c:v>1.505717533782</c:v>
                </c:pt>
                <c:pt idx="40">
                  <c:v>0.794078222748</c:v>
                </c:pt>
                <c:pt idx="41">
                  <c:v>1.63182280334</c:v>
                </c:pt>
                <c:pt idx="42">
                  <c:v>4.396208766975</c:v>
                </c:pt>
                <c:pt idx="43">
                  <c:v>2.896294276096</c:v>
                </c:pt>
                <c:pt idx="44">
                  <c:v>2.119547741385</c:v>
                </c:pt>
                <c:pt idx="45">
                  <c:v>1.280740277022</c:v>
                </c:pt>
                <c:pt idx="46">
                  <c:v>0.836903157903</c:v>
                </c:pt>
                <c:pt idx="47">
                  <c:v>1.569071601928</c:v>
                </c:pt>
                <c:pt idx="48">
                  <c:v>1.787762114446</c:v>
                </c:pt>
                <c:pt idx="49">
                  <c:v>1.769056222856</c:v>
                </c:pt>
                <c:pt idx="50">
                  <c:v>3.850376024313</c:v>
                </c:pt>
                <c:pt idx="51">
                  <c:v>0.713397829872</c:v>
                </c:pt>
                <c:pt idx="52">
                  <c:v>2.929861759446</c:v>
                </c:pt>
                <c:pt idx="53">
                  <c:v>2.543053236408</c:v>
                </c:pt>
                <c:pt idx="54">
                  <c:v>2.256711261651</c:v>
                </c:pt>
                <c:pt idx="55">
                  <c:v>1.46535967192</c:v>
                </c:pt>
                <c:pt idx="56">
                  <c:v>1.180125349326</c:v>
                </c:pt>
                <c:pt idx="57">
                  <c:v>0.735441646335</c:v>
                </c:pt>
                <c:pt idx="58">
                  <c:v>0.720058031164</c:v>
                </c:pt>
                <c:pt idx="59">
                  <c:v>0.4767818704</c:v>
                </c:pt>
                <c:pt idx="60">
                  <c:v>0.60527860125</c:v>
                </c:pt>
                <c:pt idx="61">
                  <c:v>0.98759342448</c:v>
                </c:pt>
                <c:pt idx="62">
                  <c:v>10.79962966212</c:v>
                </c:pt>
                <c:pt idx="63">
                  <c:v>2.9356004038</c:v>
                </c:pt>
                <c:pt idx="64">
                  <c:v>2.026354611615</c:v>
                </c:pt>
                <c:pt idx="65">
                  <c:v>2.13864646086</c:v>
                </c:pt>
                <c:pt idx="66">
                  <c:v>8.07561030404</c:v>
                </c:pt>
                <c:pt idx="67">
                  <c:v>14.310901662616</c:v>
                </c:pt>
                <c:pt idx="68">
                  <c:v>5.003166404425</c:v>
                </c:pt>
                <c:pt idx="69">
                  <c:v>2.0846398134</c:v>
                </c:pt>
                <c:pt idx="70">
                  <c:v>0.935152058126</c:v>
                </c:pt>
                <c:pt idx="71">
                  <c:v>0.481680643367</c:v>
                </c:pt>
                <c:pt idx="72">
                  <c:v>0.396772134028</c:v>
                </c:pt>
                <c:pt idx="73">
                  <c:v>0.736821668055</c:v>
                </c:pt>
                <c:pt idx="74">
                  <c:v>0.81816881595</c:v>
                </c:pt>
                <c:pt idx="75">
                  <c:v>0.926409610138</c:v>
                </c:pt>
                <c:pt idx="76">
                  <c:v>17.409430682151</c:v>
                </c:pt>
                <c:pt idx="77">
                  <c:v>20.68221315215</c:v>
                </c:pt>
                <c:pt idx="78">
                  <c:v>8.741797877365</c:v>
                </c:pt>
                <c:pt idx="79">
                  <c:v>7.447302398763</c:v>
                </c:pt>
                <c:pt idx="80">
                  <c:v>3.1865129501</c:v>
                </c:pt>
                <c:pt idx="81">
                  <c:v>1.38420491934</c:v>
                </c:pt>
                <c:pt idx="82">
                  <c:v>0.894636382068</c:v>
                </c:pt>
                <c:pt idx="83">
                  <c:v>1.134293579068</c:v>
                </c:pt>
                <c:pt idx="84">
                  <c:v>0.605621589339</c:v>
                </c:pt>
                <c:pt idx="85">
                  <c:v>0.71521738288</c:v>
                </c:pt>
                <c:pt idx="86">
                  <c:v>2.006840005035</c:v>
                </c:pt>
                <c:pt idx="87">
                  <c:v>15.31557648396</c:v>
                </c:pt>
                <c:pt idx="88">
                  <c:v>4.141477507482</c:v>
                </c:pt>
                <c:pt idx="89">
                  <c:v>2.900881747344</c:v>
                </c:pt>
                <c:pt idx="90">
                  <c:v>2.469137401134</c:v>
                </c:pt>
                <c:pt idx="91">
                  <c:v>2.496304691944</c:v>
                </c:pt>
                <c:pt idx="92">
                  <c:v>1.349490175552</c:v>
                </c:pt>
                <c:pt idx="93">
                  <c:v>0.700141193856</c:v>
                </c:pt>
                <c:pt idx="94">
                  <c:v>0.358184861811</c:v>
                </c:pt>
                <c:pt idx="95">
                  <c:v>0.206660946492</c:v>
                </c:pt>
                <c:pt idx="96">
                  <c:v>0.338821073951</c:v>
                </c:pt>
                <c:pt idx="97">
                  <c:v>0.200947862478</c:v>
                </c:pt>
                <c:pt idx="98">
                  <c:v>0.967570454136</c:v>
                </c:pt>
                <c:pt idx="99">
                  <c:v>0.341602968034</c:v>
                </c:pt>
                <c:pt idx="100">
                  <c:v>0.278931247062</c:v>
                </c:pt>
                <c:pt idx="101">
                  <c:v>0.41205861752</c:v>
                </c:pt>
                <c:pt idx="102">
                  <c:v>0.403639903046</c:v>
                </c:pt>
                <c:pt idx="103">
                  <c:v>0.539651016873</c:v>
                </c:pt>
                <c:pt idx="104">
                  <c:v>0.426234598576</c:v>
                </c:pt>
                <c:pt idx="105">
                  <c:v>0.288434255745</c:v>
                </c:pt>
                <c:pt idx="106">
                  <c:v>0.178309990798</c:v>
                </c:pt>
                <c:pt idx="107">
                  <c:v>1.13053768416</c:v>
                </c:pt>
                <c:pt idx="108">
                  <c:v>0.654790134414</c:v>
                </c:pt>
                <c:pt idx="109">
                  <c:v>1.932351843422</c:v>
                </c:pt>
                <c:pt idx="110">
                  <c:v>0.901594895458</c:v>
                </c:pt>
                <c:pt idx="111">
                  <c:v>0.358844271081</c:v>
                </c:pt>
                <c:pt idx="112">
                  <c:v>1.172725687647</c:v>
                </c:pt>
                <c:pt idx="113">
                  <c:v>0.711758033872</c:v>
                </c:pt>
                <c:pt idx="114">
                  <c:v>0.610866814272</c:v>
                </c:pt>
                <c:pt idx="115">
                  <c:v>1.509239083288</c:v>
                </c:pt>
                <c:pt idx="116">
                  <c:v>0.7988750599</c:v>
                </c:pt>
                <c:pt idx="117">
                  <c:v>0.425885837748</c:v>
                </c:pt>
                <c:pt idx="118">
                  <c:v>0.228202289955</c:v>
                </c:pt>
                <c:pt idx="119">
                  <c:v>0.155409932964</c:v>
                </c:pt>
                <c:pt idx="120">
                  <c:v>0.16217346317</c:v>
                </c:pt>
                <c:pt idx="121">
                  <c:v>0.894166268828</c:v>
                </c:pt>
                <c:pt idx="122">
                  <c:v>0.492860592564</c:v>
                </c:pt>
                <c:pt idx="123">
                  <c:v>2.847488725449</c:v>
                </c:pt>
                <c:pt idx="124">
                  <c:v>4.685023408</c:v>
                </c:pt>
                <c:pt idx="125">
                  <c:v>6.614573119625</c:v>
                </c:pt>
                <c:pt idx="126">
                  <c:v>3.206897941965</c:v>
                </c:pt>
                <c:pt idx="127">
                  <c:v>2.61901916742</c:v>
                </c:pt>
                <c:pt idx="128">
                  <c:v>2.069599043736</c:v>
                </c:pt>
                <c:pt idx="129">
                  <c:v>1.126419571862</c:v>
                </c:pt>
                <c:pt idx="130">
                  <c:v>0.493599380193</c:v>
                </c:pt>
                <c:pt idx="131">
                  <c:v>0.269084325242</c:v>
                </c:pt>
                <c:pt idx="132">
                  <c:v>0.280744541513</c:v>
                </c:pt>
                <c:pt idx="133">
                  <c:v>1.177358185808</c:v>
                </c:pt>
                <c:pt idx="134">
                  <c:v>0.995827788105</c:v>
                </c:pt>
                <c:pt idx="135">
                  <c:v>0.3297465843</c:v>
                </c:pt>
                <c:pt idx="136">
                  <c:v>0.396178869936</c:v>
                </c:pt>
                <c:pt idx="137">
                  <c:v>2.501130051668</c:v>
                </c:pt>
                <c:pt idx="138">
                  <c:v>2.055161796354</c:v>
                </c:pt>
                <c:pt idx="139">
                  <c:v>1.695521995473</c:v>
                </c:pt>
                <c:pt idx="140">
                  <c:v>0.842714539695</c:v>
                </c:pt>
                <c:pt idx="141">
                  <c:v>1.496849973759</c:v>
                </c:pt>
                <c:pt idx="142">
                  <c:v>0.70772284742</c:v>
                </c:pt>
                <c:pt idx="143">
                  <c:v>0.42767483945</c:v>
                </c:pt>
                <c:pt idx="144">
                  <c:v>0.473774225468</c:v>
                </c:pt>
                <c:pt idx="145">
                  <c:v>1.345514540064</c:v>
                </c:pt>
                <c:pt idx="146">
                  <c:v>1.982578096836</c:v>
                </c:pt>
                <c:pt idx="147">
                  <c:v>0.75534719337</c:v>
                </c:pt>
                <c:pt idx="148">
                  <c:v>0.57314083814</c:v>
                </c:pt>
                <c:pt idx="149">
                  <c:v>0.615257089484</c:v>
                </c:pt>
                <c:pt idx="150">
                  <c:v>2.20561363155</c:v>
                </c:pt>
                <c:pt idx="151">
                  <c:v>0.742401901941</c:v>
                </c:pt>
                <c:pt idx="152">
                  <c:v>0.81889854262</c:v>
                </c:pt>
                <c:pt idx="153">
                  <c:v>0.536812304928</c:v>
                </c:pt>
                <c:pt idx="154">
                  <c:v>0.261347854376</c:v>
                </c:pt>
                <c:pt idx="155">
                  <c:v>0.142963693816</c:v>
                </c:pt>
                <c:pt idx="156">
                  <c:v>1.49353672446</c:v>
                </c:pt>
                <c:pt idx="157">
                  <c:v>0.444922410582</c:v>
                </c:pt>
                <c:pt idx="158">
                  <c:v>0.828425477376</c:v>
                </c:pt>
                <c:pt idx="159">
                  <c:v>0.334212613977</c:v>
                </c:pt>
                <c:pt idx="160">
                  <c:v>0.993306581666</c:v>
                </c:pt>
                <c:pt idx="161">
                  <c:v>3.448546969344</c:v>
                </c:pt>
                <c:pt idx="162">
                  <c:v>1.61258868549</c:v>
                </c:pt>
                <c:pt idx="163">
                  <c:v>3.137516978522</c:v>
                </c:pt>
                <c:pt idx="164">
                  <c:v>1.996579258368</c:v>
                </c:pt>
                <c:pt idx="165">
                  <c:v>0.959608607287</c:v>
                </c:pt>
                <c:pt idx="166">
                  <c:v>0.454662128598</c:v>
                </c:pt>
                <c:pt idx="167">
                  <c:v>0.24600763564</c:v>
                </c:pt>
                <c:pt idx="168">
                  <c:v>0.308704501182</c:v>
                </c:pt>
                <c:pt idx="169">
                  <c:v>3.291810991424</c:v>
                </c:pt>
                <c:pt idx="170">
                  <c:v>0.97975836088</c:v>
                </c:pt>
                <c:pt idx="171">
                  <c:v>15.07458727116</c:v>
                </c:pt>
                <c:pt idx="172">
                  <c:v>8.085795880896</c:v>
                </c:pt>
                <c:pt idx="173">
                  <c:v>3.186158286926</c:v>
                </c:pt>
                <c:pt idx="174">
                  <c:v>2.989764241076</c:v>
                </c:pt>
                <c:pt idx="175">
                  <c:v>1.679446196064</c:v>
                </c:pt>
                <c:pt idx="176">
                  <c:v>2.038037407426</c:v>
                </c:pt>
                <c:pt idx="177">
                  <c:v>0.86306382864</c:v>
                </c:pt>
                <c:pt idx="178">
                  <c:v>0.438752604906</c:v>
                </c:pt>
                <c:pt idx="179">
                  <c:v>0.27443596422</c:v>
                </c:pt>
                <c:pt idx="180">
                  <c:v>0.576709092708</c:v>
                </c:pt>
                <c:pt idx="181">
                  <c:v>0.645660774256</c:v>
                </c:pt>
                <c:pt idx="182">
                  <c:v>8.3844696294</c:v>
                </c:pt>
                <c:pt idx="183">
                  <c:v>5.359817340528</c:v>
                </c:pt>
                <c:pt idx="184">
                  <c:v>1.940285092165</c:v>
                </c:pt>
                <c:pt idx="185">
                  <c:v>11.915307403902</c:v>
                </c:pt>
                <c:pt idx="186">
                  <c:v>8.064419820512</c:v>
                </c:pt>
                <c:pt idx="187">
                  <c:v>4.935283814344</c:v>
                </c:pt>
                <c:pt idx="188">
                  <c:v>2.406314083698</c:v>
                </c:pt>
                <c:pt idx="189">
                  <c:v>1.164115688534</c:v>
                </c:pt>
                <c:pt idx="190">
                  <c:v>0.475467220432</c:v>
                </c:pt>
                <c:pt idx="191">
                  <c:v>0.460180004841</c:v>
                </c:pt>
                <c:pt idx="192">
                  <c:v>0.352579307136</c:v>
                </c:pt>
                <c:pt idx="193">
                  <c:v>0.268817093516</c:v>
                </c:pt>
                <c:pt idx="194">
                  <c:v>0.203881598723</c:v>
                </c:pt>
                <c:pt idx="195">
                  <c:v>0.199584698445</c:v>
                </c:pt>
                <c:pt idx="196">
                  <c:v>1.901916156952</c:v>
                </c:pt>
                <c:pt idx="197">
                  <c:v>1.541501531815</c:v>
                </c:pt>
                <c:pt idx="198">
                  <c:v>1.168060934144</c:v>
                </c:pt>
                <c:pt idx="199">
                  <c:v>2.22456612791</c:v>
                </c:pt>
                <c:pt idx="200">
                  <c:v>1.895493325596</c:v>
                </c:pt>
                <c:pt idx="201">
                  <c:v>1.0579307556</c:v>
                </c:pt>
                <c:pt idx="202">
                  <c:v>0.599654833407</c:v>
                </c:pt>
                <c:pt idx="203">
                  <c:v>0.416633209335</c:v>
                </c:pt>
                <c:pt idx="204">
                  <c:v>0.606885019732</c:v>
                </c:pt>
                <c:pt idx="205">
                  <c:v>0.477746230536</c:v>
                </c:pt>
                <c:pt idx="206">
                  <c:v>0.420023206824</c:v>
                </c:pt>
                <c:pt idx="207">
                  <c:v>0.376705831656</c:v>
                </c:pt>
                <c:pt idx="208">
                  <c:v>0.976627118233</c:v>
                </c:pt>
                <c:pt idx="209">
                  <c:v>1.684473347861</c:v>
                </c:pt>
                <c:pt idx="210">
                  <c:v>1.04974123836</c:v>
                </c:pt>
                <c:pt idx="211">
                  <c:v>0.77259676725</c:v>
                </c:pt>
                <c:pt idx="212">
                  <c:v>1.327150505524</c:v>
                </c:pt>
                <c:pt idx="213">
                  <c:v>0.541299933226</c:v>
                </c:pt>
                <c:pt idx="214">
                  <c:v>0.303567837496</c:v>
                </c:pt>
                <c:pt idx="215">
                  <c:v>0.213214376578</c:v>
                </c:pt>
                <c:pt idx="216">
                  <c:v>0.23025441565</c:v>
                </c:pt>
                <c:pt idx="217">
                  <c:v>0.16395247473</c:v>
                </c:pt>
                <c:pt idx="218">
                  <c:v>3.234367720213</c:v>
                </c:pt>
                <c:pt idx="219">
                  <c:v>1.643627762948</c:v>
                </c:pt>
                <c:pt idx="220">
                  <c:v>0.81977125348</c:v>
                </c:pt>
                <c:pt idx="221">
                  <c:v>1.99656792552</c:v>
                </c:pt>
                <c:pt idx="222">
                  <c:v>2.14229383836</c:v>
                </c:pt>
                <c:pt idx="223">
                  <c:v>2.288406227646</c:v>
                </c:pt>
                <c:pt idx="224">
                  <c:v>1.39386444804</c:v>
                </c:pt>
                <c:pt idx="225">
                  <c:v>0.73170832989</c:v>
                </c:pt>
                <c:pt idx="226">
                  <c:v>0.371446049577</c:v>
                </c:pt>
                <c:pt idx="227">
                  <c:v>0.766214539902</c:v>
                </c:pt>
                <c:pt idx="228">
                  <c:v>1.597321692351</c:v>
                </c:pt>
                <c:pt idx="229">
                  <c:v>2.155111362288</c:v>
                </c:pt>
                <c:pt idx="230">
                  <c:v>10.706271139872</c:v>
                </c:pt>
                <c:pt idx="231">
                  <c:v>6.55209712822</c:v>
                </c:pt>
                <c:pt idx="232">
                  <c:v>11.505682755002</c:v>
                </c:pt>
                <c:pt idx="233">
                  <c:v>10.414647827892</c:v>
                </c:pt>
                <c:pt idx="234">
                  <c:v>4.870291097136</c:v>
                </c:pt>
                <c:pt idx="235">
                  <c:v>3.619662018714</c:v>
                </c:pt>
                <c:pt idx="236">
                  <c:v>1.623250565895</c:v>
                </c:pt>
                <c:pt idx="237">
                  <c:v>0.757370312046</c:v>
                </c:pt>
                <c:pt idx="238">
                  <c:v>0.382612981103</c:v>
                </c:pt>
                <c:pt idx="239">
                  <c:v>0.351988476945</c:v>
                </c:pt>
                <c:pt idx="240">
                  <c:v>11.366731279064</c:v>
                </c:pt>
                <c:pt idx="241">
                  <c:v>8.03090480058</c:v>
                </c:pt>
                <c:pt idx="242">
                  <c:v>4.360873940901</c:v>
                </c:pt>
                <c:pt idx="243">
                  <c:v>2.688141396304</c:v>
                </c:pt>
                <c:pt idx="244">
                  <c:v>3.418064653781</c:v>
                </c:pt>
                <c:pt idx="245">
                  <c:v>1.872691805556</c:v>
                </c:pt>
                <c:pt idx="246">
                  <c:v>2.31120569475</c:v>
                </c:pt>
                <c:pt idx="247">
                  <c:v>1.74674397166</c:v>
                </c:pt>
                <c:pt idx="248">
                  <c:v>1.008437137009</c:v>
                </c:pt>
                <c:pt idx="249">
                  <c:v>0.555749795335</c:v>
                </c:pt>
                <c:pt idx="250">
                  <c:v>0.3344402815</c:v>
                </c:pt>
                <c:pt idx="251">
                  <c:v>0.65413546968</c:v>
                </c:pt>
                <c:pt idx="252">
                  <c:v>0.781576085706</c:v>
                </c:pt>
                <c:pt idx="253">
                  <c:v>4.11965572473</c:v>
                </c:pt>
                <c:pt idx="254">
                  <c:v>4.663741962646</c:v>
                </c:pt>
                <c:pt idx="255">
                  <c:v>3.826545561306</c:v>
                </c:pt>
                <c:pt idx="256">
                  <c:v>2.531532589706</c:v>
                </c:pt>
                <c:pt idx="257">
                  <c:v>5.198335357897</c:v>
                </c:pt>
                <c:pt idx="258">
                  <c:v>4.383895819472</c:v>
                </c:pt>
                <c:pt idx="259">
                  <c:v>3.290628725748</c:v>
                </c:pt>
                <c:pt idx="260">
                  <c:v>1.560117262406</c:v>
                </c:pt>
                <c:pt idx="261">
                  <c:v>0.682903263804</c:v>
                </c:pt>
                <c:pt idx="262">
                  <c:v>0.327777579672</c:v>
                </c:pt>
                <c:pt idx="263">
                  <c:v>0.224183249444</c:v>
                </c:pt>
                <c:pt idx="264">
                  <c:v>0.15446063457</c:v>
                </c:pt>
                <c:pt idx="265">
                  <c:v>0.207189859646</c:v>
                </c:pt>
                <c:pt idx="266">
                  <c:v>0.193763452362</c:v>
                </c:pt>
                <c:pt idx="267">
                  <c:v>0.952458915904</c:v>
                </c:pt>
                <c:pt idx="268">
                  <c:v>0.751568615405</c:v>
                </c:pt>
                <c:pt idx="269">
                  <c:v>4.63393048087</c:v>
                </c:pt>
                <c:pt idx="270">
                  <c:v>4.039060902912</c:v>
                </c:pt>
                <c:pt idx="271">
                  <c:v>1.917806420205</c:v>
                </c:pt>
                <c:pt idx="272">
                  <c:v>2.64779777364</c:v>
                </c:pt>
                <c:pt idx="273">
                  <c:v>1.15703418992</c:v>
                </c:pt>
                <c:pt idx="274">
                  <c:v>0.53833103529</c:v>
                </c:pt>
                <c:pt idx="275">
                  <c:v>0.304292322599</c:v>
                </c:pt>
                <c:pt idx="276">
                  <c:v>0.231200770064</c:v>
                </c:pt>
                <c:pt idx="277">
                  <c:v>2.79168510609</c:v>
                </c:pt>
                <c:pt idx="278">
                  <c:v>1.014133013537</c:v>
                </c:pt>
                <c:pt idx="279">
                  <c:v>0.686926785195</c:v>
                </c:pt>
                <c:pt idx="280">
                  <c:v>4.979459168365</c:v>
                </c:pt>
                <c:pt idx="281">
                  <c:v>4.371083456863</c:v>
                </c:pt>
                <c:pt idx="282">
                  <c:v>2.651816219838</c:v>
                </c:pt>
                <c:pt idx="283">
                  <c:v>1.595623971186</c:v>
                </c:pt>
                <c:pt idx="284">
                  <c:v>1.007188984115</c:v>
                </c:pt>
                <c:pt idx="285">
                  <c:v>0.68010999462</c:v>
                </c:pt>
                <c:pt idx="286">
                  <c:v>0.318781919706</c:v>
                </c:pt>
                <c:pt idx="287">
                  <c:v>0.244897702896</c:v>
                </c:pt>
                <c:pt idx="288">
                  <c:v>0.63016214466</c:v>
                </c:pt>
                <c:pt idx="289">
                  <c:v>0.336444102876</c:v>
                </c:pt>
                <c:pt idx="290">
                  <c:v>0.203276200908</c:v>
                </c:pt>
                <c:pt idx="291">
                  <c:v>0.155566885104</c:v>
                </c:pt>
                <c:pt idx="292">
                  <c:v>0.129089174745</c:v>
                </c:pt>
                <c:pt idx="293">
                  <c:v>1.65315401528</c:v>
                </c:pt>
                <c:pt idx="294">
                  <c:v>0.93265157007</c:v>
                </c:pt>
                <c:pt idx="295">
                  <c:v>0.570918659595</c:v>
                </c:pt>
                <c:pt idx="296">
                  <c:v>0.277333670236</c:v>
                </c:pt>
                <c:pt idx="297">
                  <c:v>0.140971618431</c:v>
                </c:pt>
                <c:pt idx="298">
                  <c:v>0.082528482661</c:v>
                </c:pt>
                <c:pt idx="299">
                  <c:v>0.41568683184</c:v>
                </c:pt>
                <c:pt idx="300">
                  <c:v>0.689093718115</c:v>
                </c:pt>
                <c:pt idx="301">
                  <c:v>1.289613463854</c:v>
                </c:pt>
                <c:pt idx="302">
                  <c:v>1.262225161988</c:v>
                </c:pt>
                <c:pt idx="303">
                  <c:v>5.6677802986</c:v>
                </c:pt>
                <c:pt idx="304">
                  <c:v>8.16514852335</c:v>
                </c:pt>
                <c:pt idx="305">
                  <c:v>2.579899006872</c:v>
                </c:pt>
                <c:pt idx="306">
                  <c:v>5.775133574682</c:v>
                </c:pt>
                <c:pt idx="307">
                  <c:v>2.514238027438</c:v>
                </c:pt>
                <c:pt idx="308">
                  <c:v>1.480924844009</c:v>
                </c:pt>
                <c:pt idx="309">
                  <c:v>0.660583511568</c:v>
                </c:pt>
                <c:pt idx="310">
                  <c:v>0.301246814589</c:v>
                </c:pt>
                <c:pt idx="311">
                  <c:v>0.167767100644</c:v>
                </c:pt>
                <c:pt idx="312">
                  <c:v>1.844119266215</c:v>
                </c:pt>
                <c:pt idx="313">
                  <c:v>2.45455921362</c:v>
                </c:pt>
                <c:pt idx="314">
                  <c:v>1.0259188959</c:v>
                </c:pt>
                <c:pt idx="315">
                  <c:v>1.06783689091</c:v>
                </c:pt>
                <c:pt idx="316">
                  <c:v>1.572654799534</c:v>
                </c:pt>
                <c:pt idx="317">
                  <c:v>1.68792733278</c:v>
                </c:pt>
                <c:pt idx="318">
                  <c:v>1.159843848345</c:v>
                </c:pt>
                <c:pt idx="319">
                  <c:v>1.190312518511</c:v>
                </c:pt>
                <c:pt idx="320">
                  <c:v>0.71274809672</c:v>
                </c:pt>
                <c:pt idx="321">
                  <c:v>0.41487341472</c:v>
                </c:pt>
                <c:pt idx="322">
                  <c:v>0.242608947606</c:v>
                </c:pt>
                <c:pt idx="323">
                  <c:v>0.15782136459</c:v>
                </c:pt>
                <c:pt idx="324">
                  <c:v>0.451847010252</c:v>
                </c:pt>
                <c:pt idx="325">
                  <c:v>2.868283073331</c:v>
                </c:pt>
                <c:pt idx="326">
                  <c:v>0.99415404638</c:v>
                </c:pt>
                <c:pt idx="327">
                  <c:v>1.337971530085</c:v>
                </c:pt>
                <c:pt idx="328">
                  <c:v>4.025653963434</c:v>
                </c:pt>
                <c:pt idx="329">
                  <c:v>3.431069126808</c:v>
                </c:pt>
                <c:pt idx="330">
                  <c:v>5.61896253058</c:v>
                </c:pt>
                <c:pt idx="331">
                  <c:v>4.989268169832</c:v>
                </c:pt>
                <c:pt idx="332">
                  <c:v>2.318967599975</c:v>
                </c:pt>
                <c:pt idx="333">
                  <c:v>1.019591113904</c:v>
                </c:pt>
                <c:pt idx="334">
                  <c:v>0.521260435278</c:v>
                </c:pt>
                <c:pt idx="335">
                  <c:v>0.4586092335</c:v>
                </c:pt>
                <c:pt idx="336">
                  <c:v>0.32051253906</c:v>
                </c:pt>
                <c:pt idx="337">
                  <c:v>1.0668255852</c:v>
                </c:pt>
                <c:pt idx="338">
                  <c:v>4.694174705691</c:v>
                </c:pt>
                <c:pt idx="339">
                  <c:v>1.612352046604</c:v>
                </c:pt>
                <c:pt idx="340">
                  <c:v>0.81871885205</c:v>
                </c:pt>
                <c:pt idx="341">
                  <c:v>6.552842235495</c:v>
                </c:pt>
                <c:pt idx="342">
                  <c:v>3.1638714345</c:v>
                </c:pt>
                <c:pt idx="343">
                  <c:v>3.5016567425</c:v>
                </c:pt>
                <c:pt idx="344">
                  <c:v>1.50409748632</c:v>
                </c:pt>
                <c:pt idx="345">
                  <c:v>0.739099360218</c:v>
                </c:pt>
                <c:pt idx="346">
                  <c:v>0.32734746315</c:v>
                </c:pt>
                <c:pt idx="347">
                  <c:v>0.58286478432</c:v>
                </c:pt>
                <c:pt idx="348">
                  <c:v>0.376226349352</c:v>
                </c:pt>
                <c:pt idx="349">
                  <c:v>0.508628574228</c:v>
                </c:pt>
                <c:pt idx="350">
                  <c:v>0.282106870844</c:v>
                </c:pt>
                <c:pt idx="351">
                  <c:v>3.396589419618</c:v>
                </c:pt>
                <c:pt idx="352">
                  <c:v>1.49097232095</c:v>
                </c:pt>
                <c:pt idx="353">
                  <c:v>0.931436011842</c:v>
                </c:pt>
                <c:pt idx="354">
                  <c:v>0.727920276732</c:v>
                </c:pt>
                <c:pt idx="355">
                  <c:v>0.693928590732</c:v>
                </c:pt>
                <c:pt idx="356">
                  <c:v>0.403187060199</c:v>
                </c:pt>
                <c:pt idx="357">
                  <c:v>0.243904546515</c:v>
                </c:pt>
                <c:pt idx="358">
                  <c:v>0.161613116798</c:v>
                </c:pt>
                <c:pt idx="359">
                  <c:v>0.09947425665</c:v>
                </c:pt>
                <c:pt idx="360">
                  <c:v>0.062811846655</c:v>
                </c:pt>
                <c:pt idx="361">
                  <c:v>0.882342423041</c:v>
                </c:pt>
                <c:pt idx="362">
                  <c:v>0.23663954704</c:v>
                </c:pt>
                <c:pt idx="363">
                  <c:v>0.993467637266</c:v>
                </c:pt>
                <c:pt idx="364">
                  <c:v>0.921649946277</c:v>
                </c:pt>
                <c:pt idx="365">
                  <c:v>1.064765882972</c:v>
                </c:pt>
                <c:pt idx="366">
                  <c:v>2.091208234334</c:v>
                </c:pt>
                <c:pt idx="367">
                  <c:v>5.05243738724</c:v>
                </c:pt>
                <c:pt idx="368">
                  <c:v>2.172791152143</c:v>
                </c:pt>
                <c:pt idx="369">
                  <c:v>1.225735638804</c:v>
                </c:pt>
                <c:pt idx="370">
                  <c:v>0.634677922125</c:v>
                </c:pt>
                <c:pt idx="371">
                  <c:v>0.358182804991</c:v>
                </c:pt>
                <c:pt idx="372">
                  <c:v>0.258069685932</c:v>
                </c:pt>
                <c:pt idx="373">
                  <c:v>0.289332645014</c:v>
                </c:pt>
                <c:pt idx="374">
                  <c:v>0.596025946416</c:v>
                </c:pt>
                <c:pt idx="375">
                  <c:v>0.282306375372</c:v>
                </c:pt>
                <c:pt idx="376">
                  <c:v>4.826434179658</c:v>
                </c:pt>
                <c:pt idx="377">
                  <c:v>4.652395428848</c:v>
                </c:pt>
                <c:pt idx="378">
                  <c:v>1.498676038399</c:v>
                </c:pt>
                <c:pt idx="379">
                  <c:v>1.028727188811</c:v>
                </c:pt>
                <c:pt idx="380">
                  <c:v>0.720296934184</c:v>
                </c:pt>
                <c:pt idx="381">
                  <c:v>0.346980981696</c:v>
                </c:pt>
                <c:pt idx="382">
                  <c:v>0.201978332549</c:v>
                </c:pt>
                <c:pt idx="383">
                  <c:v>0.50710111639</c:v>
                </c:pt>
                <c:pt idx="384">
                  <c:v>0.627607128876</c:v>
                </c:pt>
                <c:pt idx="385">
                  <c:v>1.092769572411</c:v>
                </c:pt>
                <c:pt idx="386">
                  <c:v>1.254026094378</c:v>
                </c:pt>
                <c:pt idx="387">
                  <c:v>1.226385887286</c:v>
                </c:pt>
                <c:pt idx="388">
                  <c:v>0.741297767436</c:v>
                </c:pt>
                <c:pt idx="389">
                  <c:v>0.468579329412</c:v>
                </c:pt>
                <c:pt idx="390">
                  <c:v>0.339833723</c:v>
                </c:pt>
                <c:pt idx="391">
                  <c:v>0.594785304376</c:v>
                </c:pt>
                <c:pt idx="392">
                  <c:v>0.648815204116</c:v>
                </c:pt>
                <c:pt idx="393">
                  <c:v>0.408315925297</c:v>
                </c:pt>
                <c:pt idx="394">
                  <c:v>0.286774050144</c:v>
                </c:pt>
                <c:pt idx="395">
                  <c:v>0.175141787553</c:v>
                </c:pt>
                <c:pt idx="396">
                  <c:v>0.250747135464</c:v>
                </c:pt>
                <c:pt idx="397">
                  <c:v>0.195261063102</c:v>
                </c:pt>
                <c:pt idx="398">
                  <c:v>0.273001588366</c:v>
                </c:pt>
                <c:pt idx="399">
                  <c:v>0.73046921038</c:v>
                </c:pt>
                <c:pt idx="400">
                  <c:v>0.63933783353</c:v>
                </c:pt>
                <c:pt idx="401">
                  <c:v>1.097269247382</c:v>
                </c:pt>
                <c:pt idx="402">
                  <c:v>0.610952517336</c:v>
                </c:pt>
                <c:pt idx="403">
                  <c:v>0.43610319683</c:v>
                </c:pt>
                <c:pt idx="404">
                  <c:v>0.749170788425</c:v>
                </c:pt>
                <c:pt idx="405">
                  <c:v>0.360715712392</c:v>
                </c:pt>
                <c:pt idx="406">
                  <c:v>0.19132708008</c:v>
                </c:pt>
                <c:pt idx="407">
                  <c:v>0.1091890436</c:v>
                </c:pt>
                <c:pt idx="408">
                  <c:v>0.07545623475</c:v>
                </c:pt>
                <c:pt idx="409">
                  <c:v>0.244066146705</c:v>
                </c:pt>
                <c:pt idx="410">
                  <c:v>0.126040255782</c:v>
                </c:pt>
                <c:pt idx="411">
                  <c:v>0.501822394468</c:v>
                </c:pt>
                <c:pt idx="412">
                  <c:v>0.545345645548</c:v>
                </c:pt>
                <c:pt idx="413">
                  <c:v>0.780688986798</c:v>
                </c:pt>
                <c:pt idx="414">
                  <c:v>2.264795426348</c:v>
                </c:pt>
                <c:pt idx="415">
                  <c:v>2.820837283939</c:v>
                </c:pt>
                <c:pt idx="416">
                  <c:v>1.143431282994</c:v>
                </c:pt>
                <c:pt idx="417">
                  <c:v>0.550462838618</c:v>
                </c:pt>
                <c:pt idx="418">
                  <c:v>0.4278618112</c:v>
                </c:pt>
                <c:pt idx="419">
                  <c:v>0.316312051662</c:v>
                </c:pt>
                <c:pt idx="420">
                  <c:v>0.192878697931</c:v>
                </c:pt>
                <c:pt idx="421">
                  <c:v>0.437869269222</c:v>
                </c:pt>
                <c:pt idx="422">
                  <c:v>0.254862361614</c:v>
                </c:pt>
                <c:pt idx="423">
                  <c:v>0.104132303618</c:v>
                </c:pt>
                <c:pt idx="424">
                  <c:v>0.145219266888</c:v>
                </c:pt>
                <c:pt idx="425">
                  <c:v>0.147849224796</c:v>
                </c:pt>
                <c:pt idx="426">
                  <c:v>0.208309630302</c:v>
                </c:pt>
                <c:pt idx="427">
                  <c:v>0.177817316972</c:v>
                </c:pt>
                <c:pt idx="428">
                  <c:v>0.165192496146</c:v>
                </c:pt>
                <c:pt idx="429">
                  <c:v>0.17927770014</c:v>
                </c:pt>
                <c:pt idx="430">
                  <c:v>0.13707910692</c:v>
                </c:pt>
                <c:pt idx="431">
                  <c:v>0.143229590317</c:v>
                </c:pt>
                <c:pt idx="432">
                  <c:v>0.623390889368</c:v>
                </c:pt>
                <c:pt idx="433">
                  <c:v>0.743292846996</c:v>
                </c:pt>
                <c:pt idx="434">
                  <c:v>1.427052690462</c:v>
                </c:pt>
                <c:pt idx="435">
                  <c:v>7.071374000423</c:v>
                </c:pt>
                <c:pt idx="436">
                  <c:v>13.788580828064</c:v>
                </c:pt>
                <c:pt idx="437">
                  <c:v>5.12785472907</c:v>
                </c:pt>
                <c:pt idx="438">
                  <c:v>3.195952364701</c:v>
                </c:pt>
                <c:pt idx="439">
                  <c:v>4.674177068361</c:v>
                </c:pt>
                <c:pt idx="440">
                  <c:v>3.962304290952</c:v>
                </c:pt>
                <c:pt idx="441">
                  <c:v>1.973963496244</c:v>
                </c:pt>
                <c:pt idx="442">
                  <c:v>0.848973330432</c:v>
                </c:pt>
                <c:pt idx="443">
                  <c:v>0.38399654685</c:v>
                </c:pt>
                <c:pt idx="444">
                  <c:v>1.356981061891</c:v>
                </c:pt>
                <c:pt idx="445">
                  <c:v>0.638307583169</c:v>
                </c:pt>
                <c:pt idx="446">
                  <c:v>3.746115647226</c:v>
                </c:pt>
                <c:pt idx="447">
                  <c:v>1.184805187896</c:v>
                </c:pt>
                <c:pt idx="448">
                  <c:v>7.0112226626</c:v>
                </c:pt>
                <c:pt idx="449">
                  <c:v>3.309189611352</c:v>
                </c:pt>
                <c:pt idx="450">
                  <c:v>3.150708127892</c:v>
                </c:pt>
                <c:pt idx="451">
                  <c:v>2.003101629309</c:v>
                </c:pt>
                <c:pt idx="452">
                  <c:v>1.319246575104</c:v>
                </c:pt>
                <c:pt idx="453">
                  <c:v>0.688109623905</c:v>
                </c:pt>
                <c:pt idx="454">
                  <c:v>0.33566035885</c:v>
                </c:pt>
                <c:pt idx="455">
                  <c:v>0.18648041685</c:v>
                </c:pt>
                <c:pt idx="456">
                  <c:v>0.116134575464</c:v>
                </c:pt>
                <c:pt idx="457">
                  <c:v>0.091575995007</c:v>
                </c:pt>
                <c:pt idx="458">
                  <c:v>3.472112715174</c:v>
                </c:pt>
                <c:pt idx="459">
                  <c:v>5.588020924937</c:v>
                </c:pt>
                <c:pt idx="460">
                  <c:v>9.208153524512</c:v>
                </c:pt>
                <c:pt idx="461">
                  <c:v>6.191540499776</c:v>
                </c:pt>
                <c:pt idx="462">
                  <c:v>3.44820459093</c:v>
                </c:pt>
                <c:pt idx="463">
                  <c:v>2.722568103573</c:v>
                </c:pt>
                <c:pt idx="464">
                  <c:v>1.164809750616</c:v>
                </c:pt>
                <c:pt idx="465">
                  <c:v>0.563115616068</c:v>
                </c:pt>
                <c:pt idx="466">
                  <c:v>0.265374335538</c:v>
                </c:pt>
                <c:pt idx="467">
                  <c:v>0.202586224512</c:v>
                </c:pt>
                <c:pt idx="468">
                  <c:v>0.93826282361</c:v>
                </c:pt>
                <c:pt idx="469">
                  <c:v>0.826955746488</c:v>
                </c:pt>
                <c:pt idx="470">
                  <c:v>1.039525273482</c:v>
                </c:pt>
                <c:pt idx="471">
                  <c:v>1.674050773356</c:v>
                </c:pt>
                <c:pt idx="472">
                  <c:v>2.283806677152</c:v>
                </c:pt>
                <c:pt idx="473">
                  <c:v>5.73137655174</c:v>
                </c:pt>
                <c:pt idx="474">
                  <c:v>3.007926943263</c:v>
                </c:pt>
                <c:pt idx="475">
                  <c:v>4.719981255995</c:v>
                </c:pt>
                <c:pt idx="476">
                  <c:v>3.558236349877</c:v>
                </c:pt>
                <c:pt idx="477">
                  <c:v>1.774432408272</c:v>
                </c:pt>
                <c:pt idx="478">
                  <c:v>0.972366510255</c:v>
                </c:pt>
                <c:pt idx="479">
                  <c:v>0.616852841187</c:v>
                </c:pt>
                <c:pt idx="480">
                  <c:v>0.748143138852</c:v>
                </c:pt>
                <c:pt idx="481">
                  <c:v>1.544610251668</c:v>
                </c:pt>
                <c:pt idx="482">
                  <c:v>0.753359064134</c:v>
                </c:pt>
                <c:pt idx="483">
                  <c:v>0.360917667572</c:v>
                </c:pt>
                <c:pt idx="484">
                  <c:v>0.45367546976</c:v>
                </c:pt>
                <c:pt idx="485">
                  <c:v>1.02108344539</c:v>
                </c:pt>
                <c:pt idx="486">
                  <c:v>1.510648152255</c:v>
                </c:pt>
                <c:pt idx="487">
                  <c:v>1.155153706304</c:v>
                </c:pt>
                <c:pt idx="488">
                  <c:v>0.624733076772</c:v>
                </c:pt>
                <c:pt idx="489">
                  <c:v>0.348458024313</c:v>
                </c:pt>
                <c:pt idx="490">
                  <c:v>0.2459430215</c:v>
                </c:pt>
                <c:pt idx="491">
                  <c:v>0.242798581288</c:v>
                </c:pt>
                <c:pt idx="492">
                  <c:v>0.162823529664</c:v>
                </c:pt>
                <c:pt idx="493">
                  <c:v>0.103543465695</c:v>
                </c:pt>
                <c:pt idx="494">
                  <c:v>10.36338602658</c:v>
                </c:pt>
                <c:pt idx="495">
                  <c:v>0.840731573475</c:v>
                </c:pt>
                <c:pt idx="496">
                  <c:v>0.502692666444</c:v>
                </c:pt>
                <c:pt idx="497">
                  <c:v>0.35266349046</c:v>
                </c:pt>
                <c:pt idx="498">
                  <c:v>0.24535333482</c:v>
                </c:pt>
                <c:pt idx="499">
                  <c:v>0.280471164408</c:v>
                </c:pt>
                <c:pt idx="500">
                  <c:v>0.195880354572</c:v>
                </c:pt>
                <c:pt idx="501">
                  <c:v>0.11397370761</c:v>
                </c:pt>
                <c:pt idx="502">
                  <c:v>0.06768485686</c:v>
                </c:pt>
                <c:pt idx="503">
                  <c:v>0.085296787002</c:v>
                </c:pt>
                <c:pt idx="504">
                  <c:v>0.139759795352</c:v>
                </c:pt>
                <c:pt idx="505">
                  <c:v>0.38101373487</c:v>
                </c:pt>
                <c:pt idx="506">
                  <c:v>0.540592256117</c:v>
                </c:pt>
                <c:pt idx="507">
                  <c:v>0.472714095256</c:v>
                </c:pt>
                <c:pt idx="508">
                  <c:v>0.449097236035</c:v>
                </c:pt>
                <c:pt idx="509">
                  <c:v>0.55007557381</c:v>
                </c:pt>
                <c:pt idx="510">
                  <c:v>1.65880701504</c:v>
                </c:pt>
                <c:pt idx="511">
                  <c:v>1.08179994902</c:v>
                </c:pt>
                <c:pt idx="512">
                  <c:v>0.643156075</c:v>
                </c:pt>
                <c:pt idx="513">
                  <c:v>0.474756189204</c:v>
                </c:pt>
                <c:pt idx="514">
                  <c:v>0.59512922993</c:v>
                </c:pt>
                <c:pt idx="515">
                  <c:v>0.363415428681</c:v>
                </c:pt>
                <c:pt idx="516">
                  <c:v>0.171178462748</c:v>
                </c:pt>
                <c:pt idx="517">
                  <c:v>0.326677584596</c:v>
                </c:pt>
                <c:pt idx="518">
                  <c:v>1.228908218369</c:v>
                </c:pt>
                <c:pt idx="519">
                  <c:v>0.54538018393</c:v>
                </c:pt>
                <c:pt idx="520">
                  <c:v>0.526387054508</c:v>
                </c:pt>
                <c:pt idx="521">
                  <c:v>1.264962350421</c:v>
                </c:pt>
                <c:pt idx="522">
                  <c:v>0.75185249516</c:v>
                </c:pt>
                <c:pt idx="523">
                  <c:v>0.86878253408</c:v>
                </c:pt>
                <c:pt idx="524">
                  <c:v>1.114676181528</c:v>
                </c:pt>
                <c:pt idx="525">
                  <c:v>0.490585102228</c:v>
                </c:pt>
                <c:pt idx="526">
                  <c:v>0.204090200644</c:v>
                </c:pt>
                <c:pt idx="527">
                  <c:v>0.091050387948</c:v>
                </c:pt>
                <c:pt idx="528">
                  <c:v>0.204506663892</c:v>
                </c:pt>
                <c:pt idx="529">
                  <c:v>2.47884650892</c:v>
                </c:pt>
                <c:pt idx="530">
                  <c:v>0.6683316361</c:v>
                </c:pt>
                <c:pt idx="531">
                  <c:v>0.706043806722</c:v>
                </c:pt>
                <c:pt idx="532">
                  <c:v>3.835092313935</c:v>
                </c:pt>
                <c:pt idx="533">
                  <c:v>2.565438698218</c:v>
                </c:pt>
                <c:pt idx="534">
                  <c:v>3.198057008244</c:v>
                </c:pt>
                <c:pt idx="535">
                  <c:v>1.798620945219</c:v>
                </c:pt>
                <c:pt idx="536">
                  <c:v>0.990073228418</c:v>
                </c:pt>
                <c:pt idx="537">
                  <c:v>0.503980585284</c:v>
                </c:pt>
                <c:pt idx="538">
                  <c:v>0.2676766879</c:v>
                </c:pt>
                <c:pt idx="539">
                  <c:v>0.15133435746</c:v>
                </c:pt>
                <c:pt idx="540">
                  <c:v>0.076050411761</c:v>
                </c:pt>
                <c:pt idx="541">
                  <c:v>0.304496662131</c:v>
                </c:pt>
                <c:pt idx="542">
                  <c:v>0.816118883272</c:v>
                </c:pt>
                <c:pt idx="543">
                  <c:v>1.042697961996</c:v>
                </c:pt>
                <c:pt idx="544">
                  <c:v>1.973903853651</c:v>
                </c:pt>
                <c:pt idx="545">
                  <c:v>1.604347979017</c:v>
                </c:pt>
                <c:pt idx="546">
                  <c:v>2.254551620282</c:v>
                </c:pt>
                <c:pt idx="547">
                  <c:v>1.58858402667</c:v>
                </c:pt>
                <c:pt idx="548">
                  <c:v>0.785047938527</c:v>
                </c:pt>
                <c:pt idx="549">
                  <c:v>0.330530999792</c:v>
                </c:pt>
                <c:pt idx="550">
                  <c:v>0.182811653136</c:v>
                </c:pt>
                <c:pt idx="551">
                  <c:v>0.2696533244</c:v>
                </c:pt>
                <c:pt idx="552">
                  <c:v>0.332231083884</c:v>
                </c:pt>
                <c:pt idx="553">
                  <c:v>0.210275987019</c:v>
                </c:pt>
                <c:pt idx="554">
                  <c:v>0.260377919545</c:v>
                </c:pt>
                <c:pt idx="555">
                  <c:v>0.75980504169</c:v>
                </c:pt>
                <c:pt idx="556">
                  <c:v>1.596960445617</c:v>
                </c:pt>
                <c:pt idx="557">
                  <c:v>1.54653629508</c:v>
                </c:pt>
                <c:pt idx="558">
                  <c:v>2.468755987621</c:v>
                </c:pt>
                <c:pt idx="559">
                  <c:v>1.312420182409</c:v>
                </c:pt>
                <c:pt idx="560">
                  <c:v>0.791680750686</c:v>
                </c:pt>
                <c:pt idx="561">
                  <c:v>1.625695014384</c:v>
                </c:pt>
                <c:pt idx="562">
                  <c:v>0.752296751097</c:v>
                </c:pt>
                <c:pt idx="563">
                  <c:v>0.45903893166</c:v>
                </c:pt>
                <c:pt idx="564">
                  <c:v>1.49553055008</c:v>
                </c:pt>
                <c:pt idx="565">
                  <c:v>1.039264570267</c:v>
                </c:pt>
                <c:pt idx="566">
                  <c:v>1.816115324619</c:v>
                </c:pt>
                <c:pt idx="567">
                  <c:v>4.465103071617</c:v>
                </c:pt>
                <c:pt idx="568">
                  <c:v>3.26479907318</c:v>
                </c:pt>
                <c:pt idx="569">
                  <c:v>1.822911069014</c:v>
                </c:pt>
                <c:pt idx="570">
                  <c:v>8.186488776414</c:v>
                </c:pt>
                <c:pt idx="571">
                  <c:v>4.922015494851</c:v>
                </c:pt>
                <c:pt idx="572">
                  <c:v>4.730745498815</c:v>
                </c:pt>
                <c:pt idx="573">
                  <c:v>2.12957340215</c:v>
                </c:pt>
                <c:pt idx="574">
                  <c:v>0.871390327158</c:v>
                </c:pt>
                <c:pt idx="575">
                  <c:v>0.357775727964</c:v>
                </c:pt>
                <c:pt idx="576">
                  <c:v>0.512555056442</c:v>
                </c:pt>
                <c:pt idx="577">
                  <c:v>0.311609161373</c:v>
                </c:pt>
                <c:pt idx="578">
                  <c:v>0.167795854155</c:v>
                </c:pt>
                <c:pt idx="579">
                  <c:v>0.07744994922</c:v>
                </c:pt>
                <c:pt idx="580">
                  <c:v>0.675465201225</c:v>
                </c:pt>
                <c:pt idx="581">
                  <c:v>0.375616309481</c:v>
                </c:pt>
                <c:pt idx="582">
                  <c:v>1.633530340618</c:v>
                </c:pt>
                <c:pt idx="583">
                  <c:v>1.714050262073</c:v>
                </c:pt>
                <c:pt idx="584">
                  <c:v>0.719858370994</c:v>
                </c:pt>
                <c:pt idx="585">
                  <c:v>0.39528621913</c:v>
                </c:pt>
                <c:pt idx="586">
                  <c:v>0.263142733335</c:v>
                </c:pt>
                <c:pt idx="587">
                  <c:v>0.179352086976</c:v>
                </c:pt>
                <c:pt idx="588">
                  <c:v>0.126171544614</c:v>
                </c:pt>
                <c:pt idx="589">
                  <c:v>0.943209650712</c:v>
                </c:pt>
                <c:pt idx="590">
                  <c:v>3.27404604478</c:v>
                </c:pt>
                <c:pt idx="591">
                  <c:v>1.641112050384</c:v>
                </c:pt>
                <c:pt idx="592">
                  <c:v>0.95425437173</c:v>
                </c:pt>
                <c:pt idx="593">
                  <c:v>0.47453048747</c:v>
                </c:pt>
                <c:pt idx="594">
                  <c:v>0.490787787264</c:v>
                </c:pt>
                <c:pt idx="595">
                  <c:v>0.60057330912</c:v>
                </c:pt>
                <c:pt idx="596">
                  <c:v>0.72354733633</c:v>
                </c:pt>
                <c:pt idx="597">
                  <c:v>0.367993905212</c:v>
                </c:pt>
                <c:pt idx="598">
                  <c:v>0.23541800249</c:v>
                </c:pt>
                <c:pt idx="599">
                  <c:v>0.164394051508</c:v>
                </c:pt>
                <c:pt idx="600">
                  <c:v>1.020992225792</c:v>
                </c:pt>
                <c:pt idx="601">
                  <c:v>0.986903510981</c:v>
                </c:pt>
                <c:pt idx="602">
                  <c:v>1.060270399308</c:v>
                </c:pt>
                <c:pt idx="603">
                  <c:v>0.82192318279</c:v>
                </c:pt>
                <c:pt idx="604">
                  <c:v>2.344647313216</c:v>
                </c:pt>
                <c:pt idx="605">
                  <c:v>2.89554903768</c:v>
                </c:pt>
                <c:pt idx="606">
                  <c:v>6.476939718884</c:v>
                </c:pt>
                <c:pt idx="607">
                  <c:v>2.177170489248</c:v>
                </c:pt>
                <c:pt idx="608">
                  <c:v>0.963107150562</c:v>
                </c:pt>
                <c:pt idx="609">
                  <c:v>0.408283878216</c:v>
                </c:pt>
                <c:pt idx="610">
                  <c:v>0.20106163449</c:v>
                </c:pt>
                <c:pt idx="611">
                  <c:v>0.40864006323</c:v>
                </c:pt>
                <c:pt idx="612">
                  <c:v>0.68749437103</c:v>
                </c:pt>
                <c:pt idx="613">
                  <c:v>1.44169095687</c:v>
                </c:pt>
                <c:pt idx="614">
                  <c:v>0.477251782126</c:v>
                </c:pt>
                <c:pt idx="615">
                  <c:v>0.086382549554</c:v>
                </c:pt>
                <c:pt idx="616">
                  <c:v>0.07174020126</c:v>
                </c:pt>
                <c:pt idx="617">
                  <c:v>0.146268133263</c:v>
                </c:pt>
                <c:pt idx="618">
                  <c:v>0.173500804212</c:v>
                </c:pt>
                <c:pt idx="619">
                  <c:v>0.222405647608</c:v>
                </c:pt>
                <c:pt idx="620">
                  <c:v>0.326775707073</c:v>
                </c:pt>
                <c:pt idx="621">
                  <c:v>0.198563846312</c:v>
                </c:pt>
                <c:pt idx="622">
                  <c:v>0.11809155964</c:v>
                </c:pt>
                <c:pt idx="623">
                  <c:v>0.088877416919</c:v>
                </c:pt>
                <c:pt idx="624">
                  <c:v>0.549047761248</c:v>
                </c:pt>
                <c:pt idx="625">
                  <c:v>0.211420794746</c:v>
                </c:pt>
                <c:pt idx="626">
                  <c:v>0.680493662648</c:v>
                </c:pt>
                <c:pt idx="627">
                  <c:v>0.1281624143</c:v>
                </c:pt>
                <c:pt idx="628">
                  <c:v>0.077428233477</c:v>
                </c:pt>
                <c:pt idx="629">
                  <c:v>0.07995022104</c:v>
                </c:pt>
                <c:pt idx="630">
                  <c:v>0.12768399195</c:v>
                </c:pt>
                <c:pt idx="631">
                  <c:v>0.745511328352</c:v>
                </c:pt>
                <c:pt idx="632">
                  <c:v>0.239203452096</c:v>
                </c:pt>
                <c:pt idx="633">
                  <c:v>0.117962627225</c:v>
                </c:pt>
                <c:pt idx="634">
                  <c:v>0.05749927785</c:v>
                </c:pt>
                <c:pt idx="635">
                  <c:v>0.045780074784</c:v>
                </c:pt>
                <c:pt idx="636">
                  <c:v>0.46509532855</c:v>
                </c:pt>
                <c:pt idx="637">
                  <c:v>0.178685953584</c:v>
                </c:pt>
                <c:pt idx="638">
                  <c:v>0.12906177024</c:v>
                </c:pt>
                <c:pt idx="639">
                  <c:v>2.462684631732</c:v>
                </c:pt>
                <c:pt idx="640">
                  <c:v>2.925507741408</c:v>
                </c:pt>
                <c:pt idx="641">
                  <c:v>1.491138141228</c:v>
                </c:pt>
                <c:pt idx="642">
                  <c:v>0.735958922622</c:v>
                </c:pt>
                <c:pt idx="643">
                  <c:v>1.29643384818</c:v>
                </c:pt>
                <c:pt idx="644">
                  <c:v>0.754310268505</c:v>
                </c:pt>
                <c:pt idx="645">
                  <c:v>0.427239974622</c:v>
                </c:pt>
                <c:pt idx="646">
                  <c:v>0.265529717176</c:v>
                </c:pt>
                <c:pt idx="647">
                  <c:v>0.23282170825</c:v>
                </c:pt>
                <c:pt idx="648">
                  <c:v>1.749921407022</c:v>
                </c:pt>
                <c:pt idx="649">
                  <c:v>1.030923699468</c:v>
                </c:pt>
                <c:pt idx="650">
                  <c:v>1.23563572992</c:v>
                </c:pt>
                <c:pt idx="651">
                  <c:v>0.292079641651</c:v>
                </c:pt>
                <c:pt idx="652">
                  <c:v>0.588437194268</c:v>
                </c:pt>
                <c:pt idx="653">
                  <c:v>0.250658428688</c:v>
                </c:pt>
                <c:pt idx="654">
                  <c:v>0.149985465834</c:v>
                </c:pt>
                <c:pt idx="655">
                  <c:v>0.16445536506</c:v>
                </c:pt>
                <c:pt idx="656">
                  <c:v>0.101091297589</c:v>
                </c:pt>
                <c:pt idx="657">
                  <c:v>0.061402704024</c:v>
                </c:pt>
                <c:pt idx="658">
                  <c:v>0.043870659952</c:v>
                </c:pt>
                <c:pt idx="659">
                  <c:v>0.037000619572</c:v>
                </c:pt>
                <c:pt idx="660">
                  <c:v>0.025448302269</c:v>
                </c:pt>
                <c:pt idx="661">
                  <c:v>0.16513901792</c:v>
                </c:pt>
                <c:pt idx="662">
                  <c:v>2.171874831489</c:v>
                </c:pt>
                <c:pt idx="663">
                  <c:v>0.34735039356</c:v>
                </c:pt>
                <c:pt idx="664">
                  <c:v>0.202763198012</c:v>
                </c:pt>
                <c:pt idx="665">
                  <c:v>0.151173822008</c:v>
                </c:pt>
                <c:pt idx="666">
                  <c:v>0.12813502065</c:v>
                </c:pt>
                <c:pt idx="667">
                  <c:v>0.118893571368</c:v>
                </c:pt>
                <c:pt idx="668">
                  <c:v>0.058002278415</c:v>
                </c:pt>
                <c:pt idx="669">
                  <c:v>0.02611236411</c:v>
                </c:pt>
                <c:pt idx="670">
                  <c:v>0.01246530093</c:v>
                </c:pt>
                <c:pt idx="671">
                  <c:v>0.00850348414</c:v>
                </c:pt>
                <c:pt idx="672">
                  <c:v>0.006122850118</c:v>
                </c:pt>
                <c:pt idx="673">
                  <c:v>0.059811861579</c:v>
                </c:pt>
                <c:pt idx="674">
                  <c:v>0.183831890654</c:v>
                </c:pt>
                <c:pt idx="675">
                  <c:v>4.200360542229</c:v>
                </c:pt>
                <c:pt idx="676">
                  <c:v>1.696512047366</c:v>
                </c:pt>
                <c:pt idx="677">
                  <c:v>0.758208823367</c:v>
                </c:pt>
                <c:pt idx="678">
                  <c:v>0.585066442005</c:v>
                </c:pt>
                <c:pt idx="679">
                  <c:v>1.513055520045</c:v>
                </c:pt>
                <c:pt idx="680">
                  <c:v>1.007798701924</c:v>
                </c:pt>
                <c:pt idx="681">
                  <c:v>0.834381728075</c:v>
                </c:pt>
                <c:pt idx="682">
                  <c:v>0.557248795706</c:v>
                </c:pt>
                <c:pt idx="683">
                  <c:v>0.30251101712</c:v>
                </c:pt>
                <c:pt idx="684">
                  <c:v>0.21298837958</c:v>
                </c:pt>
                <c:pt idx="685">
                  <c:v>2.5959717936</c:v>
                </c:pt>
                <c:pt idx="686">
                  <c:v>4.436110920366</c:v>
                </c:pt>
                <c:pt idx="687">
                  <c:v>2.644143685693</c:v>
                </c:pt>
                <c:pt idx="688">
                  <c:v>1.376388289024</c:v>
                </c:pt>
                <c:pt idx="689">
                  <c:v>0.943133100711</c:v>
                </c:pt>
                <c:pt idx="690">
                  <c:v>2.994201264348</c:v>
                </c:pt>
                <c:pt idx="691">
                  <c:v>3.364217889096</c:v>
                </c:pt>
                <c:pt idx="692">
                  <c:v>1.949666308888</c:v>
                </c:pt>
                <c:pt idx="693">
                  <c:v>0.904369220801</c:v>
                </c:pt>
                <c:pt idx="694">
                  <c:v>0.42190581558</c:v>
                </c:pt>
                <c:pt idx="695">
                  <c:v>0.42622191304</c:v>
                </c:pt>
                <c:pt idx="696">
                  <c:v>0.26896152339</c:v>
                </c:pt>
                <c:pt idx="697">
                  <c:v>0.257178173758</c:v>
                </c:pt>
                <c:pt idx="698">
                  <c:v>0.235168658312</c:v>
                </c:pt>
                <c:pt idx="699">
                  <c:v>0.422356168948</c:v>
                </c:pt>
                <c:pt idx="700">
                  <c:v>0.4291365267</c:v>
                </c:pt>
                <c:pt idx="701">
                  <c:v>0.502162344384</c:v>
                </c:pt>
                <c:pt idx="702">
                  <c:v>0.888281255407</c:v>
                </c:pt>
                <c:pt idx="703">
                  <c:v>0.843102341948</c:v>
                </c:pt>
                <c:pt idx="704">
                  <c:v>0.588102375168</c:v>
                </c:pt>
                <c:pt idx="705">
                  <c:v>0.598924122314</c:v>
                </c:pt>
                <c:pt idx="706">
                  <c:v>0.312866119982</c:v>
                </c:pt>
                <c:pt idx="707">
                  <c:v>0.40127677915</c:v>
                </c:pt>
                <c:pt idx="708">
                  <c:v>2.276096400369</c:v>
                </c:pt>
                <c:pt idx="709">
                  <c:v>1.059534164875</c:v>
                </c:pt>
                <c:pt idx="710">
                  <c:v>1.68018183872</c:v>
                </c:pt>
                <c:pt idx="711">
                  <c:v>0.494418153516</c:v>
                </c:pt>
                <c:pt idx="712">
                  <c:v>0.437075803064</c:v>
                </c:pt>
                <c:pt idx="713">
                  <c:v>0.455165767584</c:v>
                </c:pt>
                <c:pt idx="714">
                  <c:v>2.274853725</c:v>
                </c:pt>
                <c:pt idx="715">
                  <c:v>1.347387995734</c:v>
                </c:pt>
                <c:pt idx="716">
                  <c:v>0.6868480714</c:v>
                </c:pt>
                <c:pt idx="717">
                  <c:v>0.342137369735</c:v>
                </c:pt>
                <c:pt idx="718">
                  <c:v>0.18443458122</c:v>
                </c:pt>
                <c:pt idx="719">
                  <c:v>0.125492356352</c:v>
                </c:pt>
                <c:pt idx="720">
                  <c:v>0.210133174224</c:v>
                </c:pt>
                <c:pt idx="721">
                  <c:v>3.829116161076</c:v>
                </c:pt>
                <c:pt idx="722">
                  <c:v>4.706315516608</c:v>
                </c:pt>
                <c:pt idx="723">
                  <c:v>8.342721667994</c:v>
                </c:pt>
                <c:pt idx="724">
                  <c:v>2.357833153972</c:v>
                </c:pt>
                <c:pt idx="725">
                  <c:v>7.411554962932</c:v>
                </c:pt>
                <c:pt idx="726">
                  <c:v>1.84646880978</c:v>
                </c:pt>
                <c:pt idx="727">
                  <c:v>0.956819953782</c:v>
                </c:pt>
                <c:pt idx="728">
                  <c:v>0.431407492348</c:v>
                </c:pt>
                <c:pt idx="729">
                  <c:v>0.239001072576</c:v>
                </c:pt>
                <c:pt idx="730">
                  <c:v>0.151556515762</c:v>
                </c:pt>
                <c:pt idx="731">
                  <c:v>0.090180365808</c:v>
                </c:pt>
                <c:pt idx="732">
                  <c:v>0.310827520934</c:v>
                </c:pt>
                <c:pt idx="733">
                  <c:v>0.175112600236</c:v>
                </c:pt>
                <c:pt idx="734">
                  <c:v>0.0990479367</c:v>
                </c:pt>
                <c:pt idx="735">
                  <c:v>0.1176470596</c:v>
                </c:pt>
                <c:pt idx="736">
                  <c:v>0.130267325457</c:v>
                </c:pt>
                <c:pt idx="737">
                  <c:v>0.2022438438</c:v>
                </c:pt>
                <c:pt idx="738">
                  <c:v>0.16550201688</c:v>
                </c:pt>
                <c:pt idx="739">
                  <c:v>0.20867861084</c:v>
                </c:pt>
                <c:pt idx="740">
                  <c:v>0.148962094902</c:v>
                </c:pt>
                <c:pt idx="741">
                  <c:v>0.095701645462</c:v>
                </c:pt>
                <c:pt idx="742">
                  <c:v>0.086659577942</c:v>
                </c:pt>
                <c:pt idx="743">
                  <c:v>0.080429260065</c:v>
                </c:pt>
                <c:pt idx="744">
                  <c:v>0.321044059248</c:v>
                </c:pt>
                <c:pt idx="745">
                  <c:v>0.826218004772</c:v>
                </c:pt>
                <c:pt idx="746">
                  <c:v>1.53969235824</c:v>
                </c:pt>
                <c:pt idx="747">
                  <c:v>1.933930121292</c:v>
                </c:pt>
                <c:pt idx="748">
                  <c:v>1.010928088686</c:v>
                </c:pt>
                <c:pt idx="749">
                  <c:v>0.815174168382</c:v>
                </c:pt>
                <c:pt idx="750">
                  <c:v>0.63206291893</c:v>
                </c:pt>
                <c:pt idx="751">
                  <c:v>0.29082169375</c:v>
                </c:pt>
                <c:pt idx="752">
                  <c:v>0.144631467318</c:v>
                </c:pt>
                <c:pt idx="753">
                  <c:v>0.068027899092</c:v>
                </c:pt>
                <c:pt idx="754">
                  <c:v>0.046805001363</c:v>
                </c:pt>
                <c:pt idx="755">
                  <c:v>0.081003246148</c:v>
                </c:pt>
                <c:pt idx="756">
                  <c:v>0.646091028012</c:v>
                </c:pt>
                <c:pt idx="757">
                  <c:v>0.369682747293</c:v>
                </c:pt>
                <c:pt idx="758">
                  <c:v>0.27251805993</c:v>
                </c:pt>
                <c:pt idx="759">
                  <c:v>2.559307323123</c:v>
                </c:pt>
                <c:pt idx="760">
                  <c:v>1.799317014585</c:v>
                </c:pt>
                <c:pt idx="761">
                  <c:v>2.28028445184</c:v>
                </c:pt>
                <c:pt idx="762">
                  <c:v>2.648256840944</c:v>
                </c:pt>
                <c:pt idx="763">
                  <c:v>1.648588532037</c:v>
                </c:pt>
                <c:pt idx="764">
                  <c:v>0.890199197756</c:v>
                </c:pt>
                <c:pt idx="765">
                  <c:v>0.37870912602</c:v>
                </c:pt>
                <c:pt idx="766">
                  <c:v>0.190029116408</c:v>
                </c:pt>
                <c:pt idx="767">
                  <c:v>0.100740025418</c:v>
                </c:pt>
                <c:pt idx="768">
                  <c:v>0.600736387341</c:v>
                </c:pt>
                <c:pt idx="769">
                  <c:v>0.270039212544</c:v>
                </c:pt>
                <c:pt idx="770">
                  <c:v>0.250545697335</c:v>
                </c:pt>
                <c:pt idx="771">
                  <c:v>0.153761347688</c:v>
                </c:pt>
                <c:pt idx="772">
                  <c:v>0.107143939318</c:v>
                </c:pt>
                <c:pt idx="773">
                  <c:v>0.20508870951</c:v>
                </c:pt>
                <c:pt idx="774">
                  <c:v>0.306427546152</c:v>
                </c:pt>
                <c:pt idx="775">
                  <c:v>0.222613396096</c:v>
                </c:pt>
                <c:pt idx="776">
                  <c:v>0.16329350718</c:v>
                </c:pt>
                <c:pt idx="777">
                  <c:v>0.113517923336</c:v>
                </c:pt>
                <c:pt idx="778">
                  <c:v>0.078020501321</c:v>
                </c:pt>
                <c:pt idx="779">
                  <c:v>0.048541621018</c:v>
                </c:pt>
                <c:pt idx="780">
                  <c:v>1.625229597516</c:v>
                </c:pt>
                <c:pt idx="781">
                  <c:v>0.826391427172</c:v>
                </c:pt>
                <c:pt idx="782">
                  <c:v>1.12131191744</c:v>
                </c:pt>
                <c:pt idx="783">
                  <c:v>0.42017948838</c:v>
                </c:pt>
                <c:pt idx="784">
                  <c:v>0.953760556413</c:v>
                </c:pt>
                <c:pt idx="785">
                  <c:v>2.518140092294</c:v>
                </c:pt>
                <c:pt idx="786">
                  <c:v>1.023533715192</c:v>
                </c:pt>
                <c:pt idx="787">
                  <c:v>0.585902513034</c:v>
                </c:pt>
                <c:pt idx="788">
                  <c:v>0.728036224706</c:v>
                </c:pt>
                <c:pt idx="789">
                  <c:v>0.326862868904</c:v>
                </c:pt>
                <c:pt idx="790">
                  <c:v>0.165910391076</c:v>
                </c:pt>
                <c:pt idx="791">
                  <c:v>0.101064165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1686"/>
        <c:axId val="12569921"/>
      </c:lineChart>
      <c:catAx>
        <c:axId val="4081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9921"/>
        <c:crossesAt val="0"/>
        <c:auto val="1"/>
        <c:lblAlgn val="ctr"/>
        <c:lblOffset val="100"/>
        <c:noMultiLvlLbl val="0"/>
      </c:catAx>
      <c:valAx>
        <c:axId val="12569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3 - Río Fuentepinilla desde cabecera hasta confluencia con río Duero, y río Cast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40.897890028325</c:v>
                </c:pt>
                <c:pt idx="1">
                  <c:v>27.460529181679</c:v>
                </c:pt>
                <c:pt idx="2">
                  <c:v>45.340752677535</c:v>
                </c:pt>
                <c:pt idx="3">
                  <c:v>21.564659199495</c:v>
                </c:pt>
                <c:pt idx="4">
                  <c:v>20.427985018137</c:v>
                </c:pt>
                <c:pt idx="5">
                  <c:v>50.384254050099</c:v>
                </c:pt>
                <c:pt idx="6">
                  <c:v>63.758564169176</c:v>
                </c:pt>
                <c:pt idx="7">
                  <c:v>33.265533986829</c:v>
                </c:pt>
                <c:pt idx="8">
                  <c:v>5.506739672379</c:v>
                </c:pt>
                <c:pt idx="9">
                  <c:v>9.460543884021</c:v>
                </c:pt>
                <c:pt idx="10">
                  <c:v>25.480905008054</c:v>
                </c:pt>
                <c:pt idx="11">
                  <c:v>12.906632013481</c:v>
                </c:pt>
                <c:pt idx="12">
                  <c:v>10.453649912593</c:v>
                </c:pt>
                <c:pt idx="13">
                  <c:v>15.94991407131</c:v>
                </c:pt>
                <c:pt idx="14">
                  <c:v>39.2103155348</c:v>
                </c:pt>
                <c:pt idx="15">
                  <c:v>46.32802996532</c:v>
                </c:pt>
                <c:pt idx="16">
                  <c:v>11.830619572579</c:v>
                </c:pt>
                <c:pt idx="17">
                  <c:v>8.750031413276</c:v>
                </c:pt>
                <c:pt idx="18">
                  <c:v>15.782474985956</c:v>
                </c:pt>
                <c:pt idx="19">
                  <c:v>54.536307357464</c:v>
                </c:pt>
                <c:pt idx="20">
                  <c:v>38.34812022612</c:v>
                </c:pt>
                <c:pt idx="21">
                  <c:v>31.590893182537</c:v>
                </c:pt>
                <c:pt idx="22">
                  <c:v>17.497694603323</c:v>
                </c:pt>
                <c:pt idx="23">
                  <c:v>20.572907092475</c:v>
                </c:pt>
                <c:pt idx="24">
                  <c:v>5.527783356406</c:v>
                </c:pt>
                <c:pt idx="25">
                  <c:v>30.553654045709</c:v>
                </c:pt>
                <c:pt idx="26">
                  <c:v>13.531224589451</c:v>
                </c:pt>
                <c:pt idx="27">
                  <c:v>28.035637833359</c:v>
                </c:pt>
                <c:pt idx="28">
                  <c:v>24.884363235108</c:v>
                </c:pt>
                <c:pt idx="29">
                  <c:v>9.31598739446</c:v>
                </c:pt>
                <c:pt idx="30">
                  <c:v>15.696710422888</c:v>
                </c:pt>
                <c:pt idx="31">
                  <c:v>15.208324853269</c:v>
                </c:pt>
                <c:pt idx="32">
                  <c:v>7.864331774285</c:v>
                </c:pt>
                <c:pt idx="33">
                  <c:v>5.643544416887</c:v>
                </c:pt>
                <c:pt idx="34">
                  <c:v>9.797120358812</c:v>
                </c:pt>
                <c:pt idx="35">
                  <c:v>2.293716964866</c:v>
                </c:pt>
                <c:pt idx="36">
                  <c:v>43.820913081923</c:v>
                </c:pt>
                <c:pt idx="37">
                  <c:v>24.929928486044</c:v>
                </c:pt>
                <c:pt idx="38">
                  <c:v>33.034196856107</c:v>
                </c:pt>
                <c:pt idx="39">
                  <c:v>27.143774154677</c:v>
                </c:pt>
                <c:pt idx="40">
                  <c:v>9.009523599808</c:v>
                </c:pt>
                <c:pt idx="41">
                  <c:v>13.31450095759</c:v>
                </c:pt>
                <c:pt idx="42">
                  <c:v>7.350316578315</c:v>
                </c:pt>
                <c:pt idx="43">
                  <c:v>7.58453075616</c:v>
                </c:pt>
                <c:pt idx="44">
                  <c:v>17.368002440312</c:v>
                </c:pt>
                <c:pt idx="45">
                  <c:v>11.228795314635</c:v>
                </c:pt>
                <c:pt idx="46">
                  <c:v>12.116074390692</c:v>
                </c:pt>
                <c:pt idx="47">
                  <c:v>35.101712886129</c:v>
                </c:pt>
                <c:pt idx="48">
                  <c:v>7.025711545022</c:v>
                </c:pt>
                <c:pt idx="49">
                  <c:v>9.996038541614</c:v>
                </c:pt>
                <c:pt idx="50">
                  <c:v>19.765488604397</c:v>
                </c:pt>
                <c:pt idx="51">
                  <c:v>4.039042975867</c:v>
                </c:pt>
                <c:pt idx="52">
                  <c:v>3.060143839716</c:v>
                </c:pt>
                <c:pt idx="53">
                  <c:v>11.364468006097</c:v>
                </c:pt>
                <c:pt idx="54">
                  <c:v>5.705462213048</c:v>
                </c:pt>
                <c:pt idx="55">
                  <c:v>3.415861584871</c:v>
                </c:pt>
                <c:pt idx="56">
                  <c:v>11.704910220188</c:v>
                </c:pt>
                <c:pt idx="57">
                  <c:v>22.269318580727</c:v>
                </c:pt>
                <c:pt idx="58">
                  <c:v>5.747516389461</c:v>
                </c:pt>
                <c:pt idx="59">
                  <c:v>11.363626227569</c:v>
                </c:pt>
                <c:pt idx="60">
                  <c:v>30.573108846862</c:v>
                </c:pt>
                <c:pt idx="61">
                  <c:v>1.821079492818</c:v>
                </c:pt>
                <c:pt idx="62">
                  <c:v>7.710339027221</c:v>
                </c:pt>
                <c:pt idx="63">
                  <c:v>13.783723463366</c:v>
                </c:pt>
                <c:pt idx="64">
                  <c:v>2.519729788839</c:v>
                </c:pt>
                <c:pt idx="65">
                  <c:v>10.396322957791</c:v>
                </c:pt>
              </c:numCache>
            </c:numRef>
          </c:val>
        </c:ser>
        <c:gapWidth val="150"/>
        <c:overlap val="0"/>
        <c:axId val="35519638"/>
        <c:axId val="19491098"/>
      </c:barChart>
      <c:catAx>
        <c:axId val="35519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1098"/>
        <c:crossesAt val="0"/>
        <c:auto val="1"/>
        <c:lblAlgn val="ctr"/>
        <c:lblOffset val="100"/>
        <c:noMultiLvlLbl val="0"/>
      </c:catAx>
      <c:valAx>
        <c:axId val="19491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9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3 - Río Fuentepinilla desde cabecera hasta confluencia con río Duero, y río Castr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9.009523599808</c:v>
                </c:pt>
                <c:pt idx="1">
                  <c:v>13.31450095759</c:v>
                </c:pt>
                <c:pt idx="2">
                  <c:v>7.350316578315</c:v>
                </c:pt>
                <c:pt idx="3">
                  <c:v>7.58453075616</c:v>
                </c:pt>
                <c:pt idx="4">
                  <c:v>17.368002440312</c:v>
                </c:pt>
                <c:pt idx="5">
                  <c:v>11.228795314635</c:v>
                </c:pt>
                <c:pt idx="6">
                  <c:v>12.116074390692</c:v>
                </c:pt>
                <c:pt idx="7">
                  <c:v>35.101712886129</c:v>
                </c:pt>
                <c:pt idx="8">
                  <c:v>7.025711545022</c:v>
                </c:pt>
                <c:pt idx="9">
                  <c:v>9.996038541614</c:v>
                </c:pt>
                <c:pt idx="10">
                  <c:v>19.765488604397</c:v>
                </c:pt>
                <c:pt idx="11">
                  <c:v>4.039042975867</c:v>
                </c:pt>
                <c:pt idx="12">
                  <c:v>3.060143839716</c:v>
                </c:pt>
                <c:pt idx="13">
                  <c:v>11.364468006097</c:v>
                </c:pt>
                <c:pt idx="14">
                  <c:v>5.705462213048</c:v>
                </c:pt>
                <c:pt idx="15">
                  <c:v>3.415861584871</c:v>
                </c:pt>
                <c:pt idx="16">
                  <c:v>11.704910220188</c:v>
                </c:pt>
                <c:pt idx="17">
                  <c:v>22.269318580727</c:v>
                </c:pt>
                <c:pt idx="18">
                  <c:v>5.747516389461</c:v>
                </c:pt>
                <c:pt idx="19">
                  <c:v>11.363626227569</c:v>
                </c:pt>
                <c:pt idx="20">
                  <c:v>30.573108846862</c:v>
                </c:pt>
                <c:pt idx="21">
                  <c:v>1.821079492818</c:v>
                </c:pt>
                <c:pt idx="22">
                  <c:v>7.710339027221</c:v>
                </c:pt>
                <c:pt idx="23">
                  <c:v>13.783723463366</c:v>
                </c:pt>
                <c:pt idx="24">
                  <c:v>2.519729788839</c:v>
                </c:pt>
                <c:pt idx="25">
                  <c:v>10.396322957791</c:v>
                </c:pt>
              </c:numCache>
            </c:numRef>
          </c:val>
        </c:ser>
        <c:gapWidth val="150"/>
        <c:overlap val="0"/>
        <c:axId val="16510856"/>
        <c:axId val="94563996"/>
      </c:barChart>
      <c:catAx>
        <c:axId val="16510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3996"/>
        <c:crossesAt val="0"/>
        <c:auto val="1"/>
        <c:lblAlgn val="ctr"/>
        <c:lblOffset val="100"/>
        <c:noMultiLvlLbl val="0"/>
      </c:catAx>
      <c:valAx>
        <c:axId val="94563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0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3 - Río Fuentepinilla desde cabecera hasta confluencia con río Duero, y río Cast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40.897890028325</c:v>
                </c:pt>
                <c:pt idx="1">
                  <c:v>27.460529181679</c:v>
                </c:pt>
                <c:pt idx="2">
                  <c:v>45.340752677535</c:v>
                </c:pt>
                <c:pt idx="3">
                  <c:v>21.564659199495</c:v>
                </c:pt>
                <c:pt idx="4">
                  <c:v>20.427985018137</c:v>
                </c:pt>
                <c:pt idx="5">
                  <c:v>50.384254050099</c:v>
                </c:pt>
                <c:pt idx="6">
                  <c:v>63.758564169176</c:v>
                </c:pt>
                <c:pt idx="7">
                  <c:v>33.265533986829</c:v>
                </c:pt>
                <c:pt idx="8">
                  <c:v>5.506739672379</c:v>
                </c:pt>
                <c:pt idx="9">
                  <c:v>9.460543884021</c:v>
                </c:pt>
                <c:pt idx="10">
                  <c:v>25.480905008054</c:v>
                </c:pt>
                <c:pt idx="11">
                  <c:v>12.906632013481</c:v>
                </c:pt>
                <c:pt idx="12">
                  <c:v>10.453649912593</c:v>
                </c:pt>
                <c:pt idx="13">
                  <c:v>15.94991407131</c:v>
                </c:pt>
                <c:pt idx="14">
                  <c:v>39.2103155348</c:v>
                </c:pt>
                <c:pt idx="15">
                  <c:v>46.32802996532</c:v>
                </c:pt>
                <c:pt idx="16">
                  <c:v>11.830619572579</c:v>
                </c:pt>
                <c:pt idx="17">
                  <c:v>8.750031413276</c:v>
                </c:pt>
                <c:pt idx="18">
                  <c:v>15.782474985956</c:v>
                </c:pt>
                <c:pt idx="19">
                  <c:v>54.536307357464</c:v>
                </c:pt>
                <c:pt idx="20">
                  <c:v>38.34812022612</c:v>
                </c:pt>
                <c:pt idx="21">
                  <c:v>31.590893182537</c:v>
                </c:pt>
                <c:pt idx="22">
                  <c:v>17.497694603323</c:v>
                </c:pt>
                <c:pt idx="23">
                  <c:v>20.572907092475</c:v>
                </c:pt>
                <c:pt idx="24">
                  <c:v>5.527783356406</c:v>
                </c:pt>
                <c:pt idx="25">
                  <c:v>30.553654045709</c:v>
                </c:pt>
                <c:pt idx="26">
                  <c:v>13.531224589451</c:v>
                </c:pt>
                <c:pt idx="27">
                  <c:v>28.035637833359</c:v>
                </c:pt>
                <c:pt idx="28">
                  <c:v>24.884363235108</c:v>
                </c:pt>
                <c:pt idx="29">
                  <c:v>9.31598739446</c:v>
                </c:pt>
                <c:pt idx="30">
                  <c:v>15.696710422888</c:v>
                </c:pt>
                <c:pt idx="31">
                  <c:v>15.208324853269</c:v>
                </c:pt>
                <c:pt idx="32">
                  <c:v>7.864331774285</c:v>
                </c:pt>
                <c:pt idx="33">
                  <c:v>5.643544416887</c:v>
                </c:pt>
                <c:pt idx="34">
                  <c:v>9.797120358812</c:v>
                </c:pt>
                <c:pt idx="35">
                  <c:v>2.293716964866</c:v>
                </c:pt>
                <c:pt idx="36">
                  <c:v>43.820913081923</c:v>
                </c:pt>
                <c:pt idx="37">
                  <c:v>24.929928486044</c:v>
                </c:pt>
                <c:pt idx="38">
                  <c:v>33.034196856107</c:v>
                </c:pt>
                <c:pt idx="39">
                  <c:v>27.143774154677</c:v>
                </c:pt>
                <c:pt idx="40">
                  <c:v>9.009523599808</c:v>
                </c:pt>
                <c:pt idx="41">
                  <c:v>13.31450095759</c:v>
                </c:pt>
                <c:pt idx="42">
                  <c:v>7.350316578315</c:v>
                </c:pt>
                <c:pt idx="43">
                  <c:v>7.58453075616</c:v>
                </c:pt>
                <c:pt idx="44">
                  <c:v>17.368002440312</c:v>
                </c:pt>
                <c:pt idx="45">
                  <c:v>11.228795314635</c:v>
                </c:pt>
                <c:pt idx="46">
                  <c:v>12.116074390692</c:v>
                </c:pt>
                <c:pt idx="47">
                  <c:v>35.101712886129</c:v>
                </c:pt>
                <c:pt idx="48">
                  <c:v>7.025711545022</c:v>
                </c:pt>
                <c:pt idx="49">
                  <c:v>9.996038541614</c:v>
                </c:pt>
                <c:pt idx="50">
                  <c:v>19.765488604397</c:v>
                </c:pt>
                <c:pt idx="51">
                  <c:v>4.039042975867</c:v>
                </c:pt>
                <c:pt idx="52">
                  <c:v>3.060143839716</c:v>
                </c:pt>
                <c:pt idx="53">
                  <c:v>11.364468006097</c:v>
                </c:pt>
                <c:pt idx="54">
                  <c:v>5.705462213048</c:v>
                </c:pt>
                <c:pt idx="55">
                  <c:v>3.415861584871</c:v>
                </c:pt>
                <c:pt idx="56">
                  <c:v>11.704910220188</c:v>
                </c:pt>
                <c:pt idx="57">
                  <c:v>22.269318580727</c:v>
                </c:pt>
                <c:pt idx="58">
                  <c:v>5.747516389461</c:v>
                </c:pt>
                <c:pt idx="59">
                  <c:v>11.363626227569</c:v>
                </c:pt>
                <c:pt idx="60">
                  <c:v>30.573108846862</c:v>
                </c:pt>
                <c:pt idx="61">
                  <c:v>1.821079492818</c:v>
                </c:pt>
                <c:pt idx="62">
                  <c:v>7.710339027221</c:v>
                </c:pt>
                <c:pt idx="63">
                  <c:v>13.783723463366</c:v>
                </c:pt>
                <c:pt idx="64">
                  <c:v>2.519729788839</c:v>
                </c:pt>
                <c:pt idx="65">
                  <c:v>10.396322957791</c:v>
                </c:pt>
              </c:numCache>
            </c:numRef>
          </c:val>
        </c:ser>
        <c:gapWidth val="150"/>
        <c:overlap val="0"/>
        <c:axId val="37329075"/>
        <c:axId val="23526790"/>
      </c:barChart>
      <c:catAx>
        <c:axId val="37329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6790"/>
        <c:crossesAt val="0"/>
        <c:auto val="1"/>
        <c:lblAlgn val="ctr"/>
        <c:lblOffset val="100"/>
        <c:noMultiLvlLbl val="0"/>
      </c:catAx>
      <c:valAx>
        <c:axId val="23526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9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73 - Río Fuentepinilla desde cabecera hasta confluencia con río Duero, y río Castr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9.009523599808</c:v>
                </c:pt>
                <c:pt idx="1">
                  <c:v>13.31450095759</c:v>
                </c:pt>
                <c:pt idx="2">
                  <c:v>7.350316578315</c:v>
                </c:pt>
                <c:pt idx="3">
                  <c:v>7.58453075616</c:v>
                </c:pt>
                <c:pt idx="4">
                  <c:v>17.368002440312</c:v>
                </c:pt>
                <c:pt idx="5">
                  <c:v>11.228795314635</c:v>
                </c:pt>
                <c:pt idx="6">
                  <c:v>12.116074390692</c:v>
                </c:pt>
                <c:pt idx="7">
                  <c:v>35.101712886129</c:v>
                </c:pt>
                <c:pt idx="8">
                  <c:v>7.025711545022</c:v>
                </c:pt>
                <c:pt idx="9">
                  <c:v>9.996038541614</c:v>
                </c:pt>
                <c:pt idx="10">
                  <c:v>19.765488604397</c:v>
                </c:pt>
                <c:pt idx="11">
                  <c:v>4.039042975867</c:v>
                </c:pt>
                <c:pt idx="12">
                  <c:v>3.060143839716</c:v>
                </c:pt>
                <c:pt idx="13">
                  <c:v>11.364468006097</c:v>
                </c:pt>
                <c:pt idx="14">
                  <c:v>5.705462213048</c:v>
                </c:pt>
                <c:pt idx="15">
                  <c:v>3.415861584871</c:v>
                </c:pt>
                <c:pt idx="16">
                  <c:v>11.704910220188</c:v>
                </c:pt>
                <c:pt idx="17">
                  <c:v>22.269318580727</c:v>
                </c:pt>
                <c:pt idx="18">
                  <c:v>5.747516389461</c:v>
                </c:pt>
                <c:pt idx="19">
                  <c:v>11.363626227569</c:v>
                </c:pt>
                <c:pt idx="20">
                  <c:v>30.573108846862</c:v>
                </c:pt>
                <c:pt idx="21">
                  <c:v>1.821079492818</c:v>
                </c:pt>
                <c:pt idx="22">
                  <c:v>7.710339027221</c:v>
                </c:pt>
                <c:pt idx="23">
                  <c:v>13.783723463366</c:v>
                </c:pt>
                <c:pt idx="24">
                  <c:v>2.519729788839</c:v>
                </c:pt>
                <c:pt idx="25">
                  <c:v>10.396322957791</c:v>
                </c:pt>
              </c:numCache>
            </c:numRef>
          </c:val>
        </c:ser>
        <c:gapWidth val="150"/>
        <c:overlap val="0"/>
        <c:axId val="87172338"/>
        <c:axId val="6007681"/>
      </c:barChart>
      <c:catAx>
        <c:axId val="87172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681"/>
        <c:crossesAt val="0"/>
        <c:auto val="1"/>
        <c:lblAlgn val="ctr"/>
        <c:lblOffset val="100"/>
        <c:noMultiLvlLbl val="0"/>
      </c:catAx>
      <c:valAx>
        <c:axId val="6007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2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006122850118</c:v>
                </c:pt>
                <c:pt idx="1">
                  <c:v>0.059811861579</c:v>
                </c:pt>
                <c:pt idx="2">
                  <c:v>0.0990479367</c:v>
                </c:pt>
                <c:pt idx="3">
                  <c:v>0.07744994922</c:v>
                </c:pt>
                <c:pt idx="4">
                  <c:v>0.07174020126</c:v>
                </c:pt>
                <c:pt idx="5">
                  <c:v>0.07995022104</c:v>
                </c:pt>
                <c:pt idx="6">
                  <c:v>0.12768399195</c:v>
                </c:pt>
                <c:pt idx="7">
                  <c:v>0.118893571368</c:v>
                </c:pt>
                <c:pt idx="8">
                  <c:v>0.058002278415</c:v>
                </c:pt>
                <c:pt idx="9">
                  <c:v>0.02611236411</c:v>
                </c:pt>
                <c:pt idx="10">
                  <c:v>0.01246530093</c:v>
                </c:pt>
                <c:pt idx="11">
                  <c:v>0.008503484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1.366731279064</c:v>
                </c:pt>
                <c:pt idx="1">
                  <c:v>8.03090480058</c:v>
                </c:pt>
                <c:pt idx="2">
                  <c:v>10.79962966212</c:v>
                </c:pt>
                <c:pt idx="3">
                  <c:v>15.31557648396</c:v>
                </c:pt>
                <c:pt idx="4">
                  <c:v>33.457021630695</c:v>
                </c:pt>
                <c:pt idx="5">
                  <c:v>29.88465687934</c:v>
                </c:pt>
                <c:pt idx="6">
                  <c:v>21.003565548498</c:v>
                </c:pt>
                <c:pt idx="7">
                  <c:v>27.53175752177</c:v>
                </c:pt>
                <c:pt idx="8">
                  <c:v>10.56026759184</c:v>
                </c:pt>
                <c:pt idx="9">
                  <c:v>5.03847556959</c:v>
                </c:pt>
                <c:pt idx="10">
                  <c:v>1.97212236468</c:v>
                </c:pt>
                <c:pt idx="11">
                  <c:v>1.9321428171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824401204980439</c:v>
                </c:pt>
                <c:pt idx="1">
                  <c:v>1.14557608374217</c:v>
                </c:pt>
                <c:pt idx="2">
                  <c:v>1.91949919290299</c:v>
                </c:pt>
                <c:pt idx="3">
                  <c:v>2.29762095847506</c:v>
                </c:pt>
                <c:pt idx="4">
                  <c:v>3.00082821642752</c:v>
                </c:pt>
                <c:pt idx="5">
                  <c:v>3.10966395240029</c:v>
                </c:pt>
                <c:pt idx="6">
                  <c:v>2.80960026939212</c:v>
                </c:pt>
                <c:pt idx="7">
                  <c:v>2.53160916330012</c:v>
                </c:pt>
                <c:pt idx="8">
                  <c:v>1.43763659300224</c:v>
                </c:pt>
                <c:pt idx="9">
                  <c:v>0.764266408944515</c:v>
                </c:pt>
                <c:pt idx="10">
                  <c:v>0.404534734666788</c:v>
                </c:pt>
                <c:pt idx="11">
                  <c:v>0.3596497044980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32965669983</c:v>
                </c:pt>
                <c:pt idx="1">
                  <c:v>0.186973508343</c:v>
                </c:pt>
                <c:pt idx="2">
                  <c:v>0.2035788998155</c:v>
                </c:pt>
                <c:pt idx="3">
                  <c:v>0.1775757917745</c:v>
                </c:pt>
                <c:pt idx="4">
                  <c:v>0.240847222537</c:v>
                </c:pt>
                <c:pt idx="5">
                  <c:v>0.301660959574</c:v>
                </c:pt>
                <c:pt idx="6">
                  <c:v>0.275890440486</c:v>
                </c:pt>
                <c:pt idx="7">
                  <c:v>0.285646429079</c:v>
                </c:pt>
                <c:pt idx="8">
                  <c:v>0.217541903334</c:v>
                </c:pt>
                <c:pt idx="9">
                  <c:v>0.129467122828</c:v>
                </c:pt>
                <c:pt idx="10">
                  <c:v>0.0845940303015</c:v>
                </c:pt>
                <c:pt idx="11">
                  <c:v>0.08708710196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304910042535</c:v>
                </c:pt>
                <c:pt idx="1">
                  <c:v>0.29312364929325</c:v>
                </c:pt>
                <c:pt idx="2">
                  <c:v>0.4343303506495</c:v>
                </c:pt>
                <c:pt idx="3">
                  <c:v>0.387574245837</c:v>
                </c:pt>
                <c:pt idx="4">
                  <c:v>0.576964927172</c:v>
                </c:pt>
                <c:pt idx="5">
                  <c:v>0.72337073124575</c:v>
                </c:pt>
                <c:pt idx="6">
                  <c:v>0.7399323157565</c:v>
                </c:pt>
                <c:pt idx="7">
                  <c:v>0.7522826880765</c:v>
                </c:pt>
                <c:pt idx="8">
                  <c:v>0.658323420937</c:v>
                </c:pt>
                <c:pt idx="9">
                  <c:v>0.34735024235025</c:v>
                </c:pt>
                <c:pt idx="10">
                  <c:v>0.190353607326</c:v>
                </c:pt>
                <c:pt idx="11">
                  <c:v>0.145255782102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69434777009</c:v>
                </c:pt>
                <c:pt idx="1">
                  <c:v>0.826304715972</c:v>
                </c:pt>
                <c:pt idx="2">
                  <c:v>0.9949909172425</c:v>
                </c:pt>
                <c:pt idx="3">
                  <c:v>0.968826539927</c:v>
                </c:pt>
                <c:pt idx="4">
                  <c:v>1.2745569883355</c:v>
                </c:pt>
                <c:pt idx="5">
                  <c:v>1.6862003403205</c:v>
                </c:pt>
                <c:pt idx="6">
                  <c:v>2.173953734955</c:v>
                </c:pt>
                <c:pt idx="7">
                  <c:v>1.6221062516115</c:v>
                </c:pt>
                <c:pt idx="8">
                  <c:v>0.9986311062665</c:v>
                </c:pt>
                <c:pt idx="9">
                  <c:v>0.5531063169765</c:v>
                </c:pt>
                <c:pt idx="10">
                  <c:v>0.308216978739</c:v>
                </c:pt>
                <c:pt idx="11">
                  <c:v>0.2575459804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73338078366775</c:v>
                </c:pt>
                <c:pt idx="1">
                  <c:v>1.436082215383</c:v>
                </c:pt>
                <c:pt idx="2">
                  <c:v>2.00077452798525</c:v>
                </c:pt>
                <c:pt idx="3">
                  <c:v>2.67714196865125</c:v>
                </c:pt>
                <c:pt idx="4">
                  <c:v>3.1810647447465</c:v>
                </c:pt>
                <c:pt idx="5">
                  <c:v>3.400599247944</c:v>
                </c:pt>
                <c:pt idx="6">
                  <c:v>3.19753084735825</c:v>
                </c:pt>
                <c:pt idx="7">
                  <c:v>2.87743002805675</c:v>
                </c:pt>
                <c:pt idx="8">
                  <c:v>1.82743263567075</c:v>
                </c:pt>
                <c:pt idx="9">
                  <c:v>1.00459548724975</c:v>
                </c:pt>
                <c:pt idx="10">
                  <c:v>0.534063385287</c:v>
                </c:pt>
                <c:pt idx="11">
                  <c:v>0.4273116078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6112756449335</c:v>
                </c:pt>
                <c:pt idx="1">
                  <c:v>2.64547361565</c:v>
                </c:pt>
                <c:pt idx="2">
                  <c:v>4.6789583341685</c:v>
                </c:pt>
                <c:pt idx="3">
                  <c:v>6.083767260364</c:v>
                </c:pt>
                <c:pt idx="4">
                  <c:v>7.548509271748</c:v>
                </c:pt>
                <c:pt idx="5">
                  <c:v>6.3721913676355</c:v>
                </c:pt>
                <c:pt idx="6">
                  <c:v>6.529932639212</c:v>
                </c:pt>
                <c:pt idx="7">
                  <c:v>4.820998375423</c:v>
                </c:pt>
                <c:pt idx="8">
                  <c:v>2.91715536187</c:v>
                </c:pt>
                <c:pt idx="9">
                  <c:v>1.5612724940715</c:v>
                </c:pt>
                <c:pt idx="10">
                  <c:v>0.8429382441675</c:v>
                </c:pt>
                <c:pt idx="11">
                  <c:v>0.6727070758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058222"/>
        <c:axId val="78894798"/>
      </c:lineChart>
      <c:catAx>
        <c:axId val="89058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4798"/>
        <c:crossesAt val="0"/>
        <c:auto val="1"/>
        <c:lblAlgn val="ctr"/>
        <c:lblOffset val="100"/>
        <c:noMultiLvlLbl val="0"/>
      </c:catAx>
      <c:valAx>
        <c:axId val="788947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82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006122850118</c:v>
                </c:pt>
                <c:pt idx="1">
                  <c:v>0.059811861579</c:v>
                </c:pt>
                <c:pt idx="2">
                  <c:v>0.0990479367</c:v>
                </c:pt>
                <c:pt idx="3">
                  <c:v>0.07744994922</c:v>
                </c:pt>
                <c:pt idx="4">
                  <c:v>0.07174020126</c:v>
                </c:pt>
                <c:pt idx="5">
                  <c:v>0.07995022104</c:v>
                </c:pt>
                <c:pt idx="6">
                  <c:v>0.12768399195</c:v>
                </c:pt>
                <c:pt idx="7">
                  <c:v>0.118893571368</c:v>
                </c:pt>
                <c:pt idx="8">
                  <c:v>0.058002278415</c:v>
                </c:pt>
                <c:pt idx="9">
                  <c:v>0.02611236411</c:v>
                </c:pt>
                <c:pt idx="10">
                  <c:v>0.01246530093</c:v>
                </c:pt>
                <c:pt idx="11">
                  <c:v>0.008503484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276096400369</c:v>
                </c:pt>
                <c:pt idx="1">
                  <c:v>3.829116161076</c:v>
                </c:pt>
                <c:pt idx="2">
                  <c:v>10.36338602658</c:v>
                </c:pt>
                <c:pt idx="3">
                  <c:v>8.342721667994</c:v>
                </c:pt>
                <c:pt idx="4">
                  <c:v>3.835092313935</c:v>
                </c:pt>
                <c:pt idx="5">
                  <c:v>7.411554962932</c:v>
                </c:pt>
                <c:pt idx="6">
                  <c:v>8.186488776414</c:v>
                </c:pt>
                <c:pt idx="7">
                  <c:v>4.922015494851</c:v>
                </c:pt>
                <c:pt idx="8">
                  <c:v>4.730745498815</c:v>
                </c:pt>
                <c:pt idx="9">
                  <c:v>2.12957340215</c:v>
                </c:pt>
                <c:pt idx="10">
                  <c:v>0.871390327158</c:v>
                </c:pt>
                <c:pt idx="11">
                  <c:v>0.459038931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574814636689692</c:v>
                </c:pt>
                <c:pt idx="1">
                  <c:v>0.843360294527885</c:v>
                </c:pt>
                <c:pt idx="2">
                  <c:v>1.54493631529642</c:v>
                </c:pt>
                <c:pt idx="3">
                  <c:v>1.39766783745815</c:v>
                </c:pt>
                <c:pt idx="4">
                  <c:v>1.18235439662735</c:v>
                </c:pt>
                <c:pt idx="5">
                  <c:v>1.25707922104123</c:v>
                </c:pt>
                <c:pt idx="6">
                  <c:v>1.67521888371185</c:v>
                </c:pt>
                <c:pt idx="7">
                  <c:v>1.19340501039738</c:v>
                </c:pt>
                <c:pt idx="8">
                  <c:v>0.788493631056615</c:v>
                </c:pt>
                <c:pt idx="9">
                  <c:v>0.458539673851192</c:v>
                </c:pt>
                <c:pt idx="10">
                  <c:v>0.253059155017231</c:v>
                </c:pt>
                <c:pt idx="11">
                  <c:v>0.190122837752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011109781875</c:v>
                </c:pt>
                <c:pt idx="1">
                  <c:v>0.170125809078</c:v>
                </c:pt>
                <c:pt idx="2">
                  <c:v>0.1758138724045</c:v>
                </c:pt>
                <c:pt idx="3">
                  <c:v>0.12290473695</c:v>
                </c:pt>
                <c:pt idx="4">
                  <c:v>0.1187056323875</c:v>
                </c:pt>
                <c:pt idx="5">
                  <c:v>0.176708832904</c:v>
                </c:pt>
                <c:pt idx="6">
                  <c:v>0.157743741357</c:v>
                </c:pt>
                <c:pt idx="7">
                  <c:v>0.215542129224</c:v>
                </c:pt>
                <c:pt idx="8">
                  <c:v>0.14679678111</c:v>
                </c:pt>
                <c:pt idx="9">
                  <c:v>0.081864772277</c:v>
                </c:pt>
                <c:pt idx="10">
                  <c:v>0.0521521396065</c:v>
                </c:pt>
                <c:pt idx="11">
                  <c:v>0.04716084790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179510513034</c:v>
                </c:pt>
                <c:pt idx="1">
                  <c:v>0.222860139499</c:v>
                </c:pt>
                <c:pt idx="2">
                  <c:v>0.26341295464125</c:v>
                </c:pt>
                <c:pt idx="3">
                  <c:v>0.350742212063</c:v>
                </c:pt>
                <c:pt idx="4">
                  <c:v>0.44008116130675</c:v>
                </c:pt>
                <c:pt idx="5">
                  <c:v>0.35840169521525</c:v>
                </c:pt>
                <c:pt idx="6">
                  <c:v>0.35251760643</c:v>
                </c:pt>
                <c:pt idx="7">
                  <c:v>0.364591898571</c:v>
                </c:pt>
                <c:pt idx="8">
                  <c:v>0.26109651584025</c:v>
                </c:pt>
                <c:pt idx="9">
                  <c:v>0.13811293199675</c:v>
                </c:pt>
                <c:pt idx="10">
                  <c:v>0.0945175733665</c:v>
                </c:pt>
                <c:pt idx="11">
                  <c:v>0.08619194448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326637571566</c:v>
                </c:pt>
                <c:pt idx="1">
                  <c:v>0.3753482410815</c:v>
                </c:pt>
                <c:pt idx="2">
                  <c:v>0.784738973703</c:v>
                </c:pt>
                <c:pt idx="3">
                  <c:v>0.625711995326</c:v>
                </c:pt>
                <c:pt idx="4">
                  <c:v>0.814612878819</c:v>
                </c:pt>
                <c:pt idx="5">
                  <c:v>0.7866914958745</c:v>
                </c:pt>
                <c:pt idx="6">
                  <c:v>0.9559074852995</c:v>
                </c:pt>
                <c:pt idx="7">
                  <c:v>1.019309951401</c:v>
                </c:pt>
                <c:pt idx="8">
                  <c:v>0.703353221197</c:v>
                </c:pt>
                <c:pt idx="9">
                  <c:v>0.3582259647625</c:v>
                </c:pt>
                <c:pt idx="10">
                  <c:v>0.195545375449</c:v>
                </c:pt>
                <c:pt idx="11">
                  <c:v>0.13841335690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6771435352755</c:v>
                </c:pt>
                <c:pt idx="1">
                  <c:v>1.03717935256725</c:v>
                </c:pt>
                <c:pt idx="2">
                  <c:v>1.6450594686</c:v>
                </c:pt>
                <c:pt idx="3">
                  <c:v>1.860725603565</c:v>
                </c:pt>
                <c:pt idx="4">
                  <c:v>1.77361577278025</c:v>
                </c:pt>
                <c:pt idx="5">
                  <c:v>1.58989505803275</c:v>
                </c:pt>
                <c:pt idx="6">
                  <c:v>2.2697781988205</c:v>
                </c:pt>
                <c:pt idx="7">
                  <c:v>1.56970190001375</c:v>
                </c:pt>
                <c:pt idx="8">
                  <c:v>0.8655695859885</c:v>
                </c:pt>
                <c:pt idx="9">
                  <c:v>0.486627873972</c:v>
                </c:pt>
                <c:pt idx="10">
                  <c:v>0.267139945219</c:v>
                </c:pt>
                <c:pt idx="11">
                  <c:v>0.2942965939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560380073798</c:v>
                </c:pt>
                <c:pt idx="1">
                  <c:v>2.011728380294</c:v>
                </c:pt>
                <c:pt idx="2">
                  <c:v>3.855078482573</c:v>
                </c:pt>
                <c:pt idx="3">
                  <c:v>3.422252113961</c:v>
                </c:pt>
                <c:pt idx="4">
                  <c:v>2.64167044769</c:v>
                </c:pt>
                <c:pt idx="5">
                  <c:v>2.541789395256</c:v>
                </c:pt>
                <c:pt idx="6">
                  <c:v>3.096129136296</c:v>
                </c:pt>
                <c:pt idx="7">
                  <c:v>1.9878957172335</c:v>
                </c:pt>
                <c:pt idx="8">
                  <c:v>1.061237441726</c:v>
                </c:pt>
                <c:pt idx="9">
                  <c:v>0.869375474438</c:v>
                </c:pt>
                <c:pt idx="10">
                  <c:v>0.576189012818</c:v>
                </c:pt>
                <c:pt idx="11">
                  <c:v>0.404958421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646253"/>
        <c:axId val="50780548"/>
      </c:lineChart>
      <c:catAx>
        <c:axId val="62646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0548"/>
        <c:crossesAt val="0"/>
        <c:auto val="1"/>
        <c:lblAlgn val="ctr"/>
        <c:lblOffset val="100"/>
        <c:noMultiLvlLbl val="0"/>
      </c:catAx>
      <c:valAx>
        <c:axId val="507805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62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469969411515</v>
      </c>
      <c r="F2" s="8" t="n">
        <v>1.46996941151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526049983457</v>
      </c>
      <c r="F3" s="8" t="n">
        <v>1.526049983457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815622153136</v>
      </c>
      <c r="F4" s="8" t="n">
        <v>0.815622153136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6.499754222128</v>
      </c>
      <c r="F5" s="8" t="n">
        <v>6.499754222128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33.457021630695</v>
      </c>
      <c r="F6" s="8" t="n">
        <v>33.457021630695</v>
      </c>
      <c r="I6" s="1"/>
      <c r="J6" s="13" t="n">
        <f aca="false">AVERAGE(E2:E793)*12</f>
        <v>20.6048864827323</v>
      </c>
      <c r="K6" s="13" t="n">
        <f aca="false">AVERAGE(F2:F793)*12</f>
        <v>20.604886482732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9.88465687934</v>
      </c>
      <c r="F7" s="8" t="n">
        <v>29.88465687934</v>
      </c>
      <c r="J7" s="13" t="n">
        <f aca="false">AVERAGE(E482:E793)*12</f>
        <v>11.3590518934275</v>
      </c>
      <c r="K7" s="13" t="n">
        <f aca="false">AVERAGE(F482:F793)*12</f>
        <v>11.359051893427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1.003565548498</v>
      </c>
      <c r="F8" s="8" t="n">
        <v>21.003565548498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7.53175752177</v>
      </c>
      <c r="F9" s="8" t="n">
        <v>27.53175752177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0.56026759184</v>
      </c>
      <c r="F10" s="8" t="n">
        <v>10.5602675918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5.03847556959</v>
      </c>
      <c r="F11" s="8" t="n">
        <v>5.0384755695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97212236468</v>
      </c>
      <c r="F12" s="8" t="n">
        <v>1.97212236468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1.138627151676</v>
      </c>
      <c r="F13" s="8" t="n">
        <v>1.13862715167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588388902921</v>
      </c>
      <c r="F14" s="8" t="n">
        <v>0.588388902921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419255990922</v>
      </c>
      <c r="F15" s="8" t="n">
        <v>1.41925599092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7396477896</v>
      </c>
      <c r="F16" s="8" t="n">
        <v>0.739647789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98519416395</v>
      </c>
      <c r="F17" s="8" t="n">
        <v>0.98519416395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1.15011892485</v>
      </c>
      <c r="F18" s="8" t="n">
        <v>1.1501189248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3.482076335241</v>
      </c>
      <c r="F19" s="8" t="n">
        <v>3.482076335241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6.58292555954</v>
      </c>
      <c r="F20" s="8" t="n">
        <v>6.58292555954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4.268191478291</v>
      </c>
      <c r="F21" s="8" t="n">
        <v>4.268191478291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3.28779365994</v>
      </c>
      <c r="F22" s="8" t="n">
        <v>3.28779365994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1.729912943936</v>
      </c>
      <c r="F23" s="8" t="n">
        <v>1.72991294393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1.294880615364</v>
      </c>
      <c r="F24" s="8" t="n">
        <v>1.29488061536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1.932142817124</v>
      </c>
      <c r="F25" s="8" t="n">
        <v>1.932142817124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4.331916096144</v>
      </c>
      <c r="F26" s="8" t="n">
        <v>4.33191609614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2.6949754377</v>
      </c>
      <c r="F27" s="8" t="n">
        <v>2.694975437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4.709430916002</v>
      </c>
      <c r="F28" s="8" t="n">
        <v>4.70943091600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1.499302424012</v>
      </c>
      <c r="F29" s="8" t="n">
        <v>11.49930242401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4.081808750754</v>
      </c>
      <c r="F30" s="8" t="n">
        <v>4.081808750754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764551968826</v>
      </c>
      <c r="F31" s="8" t="n">
        <v>2.764551968826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7.391700673518</v>
      </c>
      <c r="F32" s="8" t="n">
        <v>7.391700673518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3.636589977818</v>
      </c>
      <c r="F33" s="8" t="n">
        <v>3.63658997781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1.534170739848</v>
      </c>
      <c r="F34" s="8" t="n">
        <v>1.534170739848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1.250564956992</v>
      </c>
      <c r="F35" s="8" t="n">
        <v>1.250564956992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75446205384</v>
      </c>
      <c r="F36" s="8" t="n">
        <v>0.75446205384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691278682081</v>
      </c>
      <c r="F37" s="8" t="n">
        <v>0.691278682081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1.2550260564</v>
      </c>
      <c r="F38" s="8" t="n">
        <v>1.255026056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717760925666</v>
      </c>
      <c r="F39" s="8" t="n">
        <v>1.717760925666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1.56148783625</v>
      </c>
      <c r="F40" s="8" t="n">
        <v>1.56148783625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1.505717533782</v>
      </c>
      <c r="F41" s="8" t="n">
        <v>1.50571753378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794078222748</v>
      </c>
      <c r="F42" s="8" t="n">
        <v>0.794078222748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1.63182280334</v>
      </c>
      <c r="F43" s="8" t="n">
        <v>1.63182280334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4.396208766975</v>
      </c>
      <c r="F44" s="8" t="n">
        <v>4.39620876697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2.896294276096</v>
      </c>
      <c r="F45" s="8" t="n">
        <v>2.89629427609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2.119547741385</v>
      </c>
      <c r="F46" s="8" t="n">
        <v>2.119547741385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1.280740277022</v>
      </c>
      <c r="F47" s="8" t="n">
        <v>1.28074027702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836903157903</v>
      </c>
      <c r="F48" s="8" t="n">
        <v>0.83690315790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1.569071601928</v>
      </c>
      <c r="F49" s="8" t="n">
        <v>1.569071601928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1.787762114446</v>
      </c>
      <c r="F50" s="8" t="n">
        <v>1.787762114446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1.769056222856</v>
      </c>
      <c r="F51" s="8" t="n">
        <v>1.76905622285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3.850376024313</v>
      </c>
      <c r="F52" s="8" t="n">
        <v>3.850376024313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713397829872</v>
      </c>
      <c r="F53" s="8" t="n">
        <v>0.71339782987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2.929861759446</v>
      </c>
      <c r="F54" s="8" t="n">
        <v>2.929861759446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2.543053236408</v>
      </c>
      <c r="F55" s="8" t="n">
        <v>2.543053236408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2.256711261651</v>
      </c>
      <c r="F56" s="8" t="n">
        <v>2.25671126165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46535967192</v>
      </c>
      <c r="F57" s="8" t="n">
        <v>1.46535967192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1.180125349326</v>
      </c>
      <c r="F58" s="8" t="n">
        <v>1.180125349326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735441646335</v>
      </c>
      <c r="F59" s="8" t="n">
        <v>0.73544164633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720058031164</v>
      </c>
      <c r="F60" s="8" t="n">
        <v>0.720058031164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4767818704</v>
      </c>
      <c r="F61" s="8" t="n">
        <v>0.476781870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60527860125</v>
      </c>
      <c r="F62" s="8" t="n">
        <v>0.60527860125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98759342448</v>
      </c>
      <c r="F63" s="8" t="n">
        <v>0.98759342448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0.79962966212</v>
      </c>
      <c r="F64" s="8" t="n">
        <v>10.7996296621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2.9356004038</v>
      </c>
      <c r="F65" s="8" t="n">
        <v>2.9356004038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2.026354611615</v>
      </c>
      <c r="F66" s="8" t="n">
        <v>2.02635461161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13864646086</v>
      </c>
      <c r="F67" s="8" t="n">
        <v>2.13864646086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8.07561030404</v>
      </c>
      <c r="F68" s="8" t="n">
        <v>8.0756103040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14.310901662616</v>
      </c>
      <c r="F69" s="8" t="n">
        <v>14.310901662616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5.003166404425</v>
      </c>
      <c r="F70" s="8" t="n">
        <v>5.00316640442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2.0846398134</v>
      </c>
      <c r="F71" s="8" t="n">
        <v>2.0846398134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935152058126</v>
      </c>
      <c r="F72" s="8" t="n">
        <v>0.935152058126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81680643367</v>
      </c>
      <c r="F73" s="8" t="n">
        <v>0.481680643367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96772134028</v>
      </c>
      <c r="F74" s="8" t="n">
        <v>0.39677213402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736821668055</v>
      </c>
      <c r="F75" s="8" t="n">
        <v>0.73682166805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81816881595</v>
      </c>
      <c r="F76" s="8" t="n">
        <v>0.81816881595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926409610138</v>
      </c>
      <c r="F77" s="8" t="n">
        <v>0.926409610138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7.409430682151</v>
      </c>
      <c r="F78" s="8" t="n">
        <v>17.409430682151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0.68221315215</v>
      </c>
      <c r="F79" s="8" t="n">
        <v>20.68221315215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8.741797877365</v>
      </c>
      <c r="F80" s="8" t="n">
        <v>8.74179787736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7.447302398763</v>
      </c>
      <c r="F81" s="8" t="n">
        <v>7.447302398763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3.1865129501</v>
      </c>
      <c r="F82" s="8" t="n">
        <v>3.1865129501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1.38420491934</v>
      </c>
      <c r="F83" s="8" t="n">
        <v>1.3842049193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894636382068</v>
      </c>
      <c r="F84" s="8" t="n">
        <v>0.894636382068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1.134293579068</v>
      </c>
      <c r="F85" s="8" t="n">
        <v>1.134293579068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605621589339</v>
      </c>
      <c r="F86" s="8" t="n">
        <v>0.605621589339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71521738288</v>
      </c>
      <c r="F87" s="8" t="n">
        <v>0.71521738288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006840005035</v>
      </c>
      <c r="F88" s="8" t="n">
        <v>2.006840005035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5.31557648396</v>
      </c>
      <c r="F89" s="8" t="n">
        <v>15.3155764839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4.141477507482</v>
      </c>
      <c r="F90" s="8" t="n">
        <v>4.141477507482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2.900881747344</v>
      </c>
      <c r="F91" s="8" t="n">
        <v>2.90088174734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469137401134</v>
      </c>
      <c r="F92" s="8" t="n">
        <v>2.46913740113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496304691944</v>
      </c>
      <c r="F93" s="8" t="n">
        <v>2.49630469194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1.349490175552</v>
      </c>
      <c r="F94" s="8" t="n">
        <v>1.349490175552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700141193856</v>
      </c>
      <c r="F95" s="8" t="n">
        <v>0.700141193856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58184861811</v>
      </c>
      <c r="F96" s="8" t="n">
        <v>0.35818486181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06660946492</v>
      </c>
      <c r="F97" s="8" t="n">
        <v>0.206660946492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38821073951</v>
      </c>
      <c r="F98" s="8" t="n">
        <v>0.338821073951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00947862478</v>
      </c>
      <c r="F99" s="8" t="n">
        <v>0.200947862478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967570454136</v>
      </c>
      <c r="F100" s="8" t="n">
        <v>0.967570454136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341602968034</v>
      </c>
      <c r="F101" s="8" t="n">
        <v>0.34160296803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78931247062</v>
      </c>
      <c r="F102" s="8" t="n">
        <v>0.278931247062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1205861752</v>
      </c>
      <c r="F103" s="8" t="n">
        <v>0.4120586175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403639903046</v>
      </c>
      <c r="F104" s="8" t="n">
        <v>0.40363990304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539651016873</v>
      </c>
      <c r="F105" s="8" t="n">
        <v>0.539651016873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426234598576</v>
      </c>
      <c r="F106" s="8" t="n">
        <v>0.426234598576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88434255745</v>
      </c>
      <c r="F107" s="8" t="n">
        <v>0.288434255745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78309990798</v>
      </c>
      <c r="F108" s="8" t="n">
        <v>0.17830999079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13053768416</v>
      </c>
      <c r="F109" s="8" t="n">
        <v>1.13053768416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654790134414</v>
      </c>
      <c r="F110" s="8" t="n">
        <v>0.654790134414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1.932351843422</v>
      </c>
      <c r="F111" s="8" t="n">
        <v>1.93235184342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901594895458</v>
      </c>
      <c r="F112" s="8" t="n">
        <v>0.901594895458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358844271081</v>
      </c>
      <c r="F113" s="8" t="n">
        <v>0.358844271081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172725687647</v>
      </c>
      <c r="F114" s="8" t="n">
        <v>1.172725687647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711758033872</v>
      </c>
      <c r="F115" s="8" t="n">
        <v>0.71175803387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610866814272</v>
      </c>
      <c r="F116" s="8" t="n">
        <v>0.610866814272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509239083288</v>
      </c>
      <c r="F117" s="8" t="n">
        <v>1.509239083288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7988750599</v>
      </c>
      <c r="F118" s="8" t="n">
        <v>0.7988750599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425885837748</v>
      </c>
      <c r="F119" s="8" t="n">
        <v>0.42588583774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28202289955</v>
      </c>
      <c r="F120" s="8" t="n">
        <v>0.22820228995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55409932964</v>
      </c>
      <c r="F121" s="8" t="n">
        <v>0.15540993296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6217346317</v>
      </c>
      <c r="F122" s="8" t="n">
        <v>0.16217346317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894166268828</v>
      </c>
      <c r="F123" s="8" t="n">
        <v>0.89416626882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492860592564</v>
      </c>
      <c r="F124" s="8" t="n">
        <v>0.492860592564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2.847488725449</v>
      </c>
      <c r="F125" s="8" t="n">
        <v>2.84748872544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4.685023408</v>
      </c>
      <c r="F126" s="8" t="n">
        <v>4.685023408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6.614573119625</v>
      </c>
      <c r="F127" s="8" t="n">
        <v>6.614573119625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3.206897941965</v>
      </c>
      <c r="F128" s="8" t="n">
        <v>3.206897941965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61901916742</v>
      </c>
      <c r="F129" s="8" t="n">
        <v>2.6190191674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2.069599043736</v>
      </c>
      <c r="F130" s="8" t="n">
        <v>2.06959904373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1.126419571862</v>
      </c>
      <c r="F131" s="8" t="n">
        <v>1.126419571862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93599380193</v>
      </c>
      <c r="F132" s="8" t="n">
        <v>0.49359938019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69084325242</v>
      </c>
      <c r="F133" s="8" t="n">
        <v>0.269084325242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80744541513</v>
      </c>
      <c r="F134" s="8" t="n">
        <v>0.280744541513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177358185808</v>
      </c>
      <c r="F135" s="8" t="n">
        <v>1.17735818580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995827788105</v>
      </c>
      <c r="F136" s="8" t="n">
        <v>0.995827788105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297465843</v>
      </c>
      <c r="F137" s="8" t="n">
        <v>0.3297465843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96178869936</v>
      </c>
      <c r="F138" s="8" t="n">
        <v>0.396178869936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2.501130051668</v>
      </c>
      <c r="F139" s="8" t="n">
        <v>2.501130051668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2.055161796354</v>
      </c>
      <c r="F140" s="8" t="n">
        <v>2.055161796354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695521995473</v>
      </c>
      <c r="F141" s="8" t="n">
        <v>1.695521995473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842714539695</v>
      </c>
      <c r="F142" s="8" t="n">
        <v>0.84271453969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1.496849973759</v>
      </c>
      <c r="F143" s="8" t="n">
        <v>1.49684997375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70772284742</v>
      </c>
      <c r="F144" s="8" t="n">
        <v>0.7077228474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2767483945</v>
      </c>
      <c r="F145" s="8" t="n">
        <v>0.42767483945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473774225468</v>
      </c>
      <c r="F146" s="8" t="n">
        <v>0.47377422546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1.345514540064</v>
      </c>
      <c r="F147" s="8" t="n">
        <v>1.34551454006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1.982578096836</v>
      </c>
      <c r="F148" s="8" t="n">
        <v>1.982578096836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75534719337</v>
      </c>
      <c r="F149" s="8" t="n">
        <v>0.75534719337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57314083814</v>
      </c>
      <c r="F150" s="8" t="n">
        <v>0.57314083814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615257089484</v>
      </c>
      <c r="F151" s="8" t="n">
        <v>0.615257089484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20561363155</v>
      </c>
      <c r="F152" s="8" t="n">
        <v>2.2056136315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742401901941</v>
      </c>
      <c r="F153" s="8" t="n">
        <v>0.74240190194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81889854262</v>
      </c>
      <c r="F154" s="8" t="n">
        <v>0.81889854262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536812304928</v>
      </c>
      <c r="F155" s="8" t="n">
        <v>0.536812304928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61347854376</v>
      </c>
      <c r="F156" s="8" t="n">
        <v>0.261347854376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42963693816</v>
      </c>
      <c r="F157" s="8" t="n">
        <v>0.14296369381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1.49353672446</v>
      </c>
      <c r="F158" s="8" t="n">
        <v>1.49353672446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444922410582</v>
      </c>
      <c r="F159" s="8" t="n">
        <v>0.444922410582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828425477376</v>
      </c>
      <c r="F160" s="8" t="n">
        <v>0.828425477376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334212613977</v>
      </c>
      <c r="F161" s="8" t="n">
        <v>0.334212613977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993306581666</v>
      </c>
      <c r="F162" s="8" t="n">
        <v>0.993306581666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3.448546969344</v>
      </c>
      <c r="F163" s="8" t="n">
        <v>3.448546969344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61258868549</v>
      </c>
      <c r="F164" s="8" t="n">
        <v>1.61258868549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3.137516978522</v>
      </c>
      <c r="F165" s="8" t="n">
        <v>3.13751697852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1.996579258368</v>
      </c>
      <c r="F166" s="8" t="n">
        <v>1.99657925836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959608607287</v>
      </c>
      <c r="F167" s="8" t="n">
        <v>0.959608607287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454662128598</v>
      </c>
      <c r="F168" s="8" t="n">
        <v>0.45466212859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24600763564</v>
      </c>
      <c r="F169" s="8" t="n">
        <v>0.24600763564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308704501182</v>
      </c>
      <c r="F170" s="8" t="n">
        <v>0.308704501182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3.291810991424</v>
      </c>
      <c r="F171" s="8" t="n">
        <v>3.291810991424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97975836088</v>
      </c>
      <c r="F172" s="8" t="n">
        <v>0.9797583608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5.07458727116</v>
      </c>
      <c r="F173" s="8" t="n">
        <v>15.07458727116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8.085795880896</v>
      </c>
      <c r="F174" s="8" t="n">
        <v>8.08579588089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3.186158286926</v>
      </c>
      <c r="F175" s="8" t="n">
        <v>3.186158286926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2.989764241076</v>
      </c>
      <c r="F176" s="8" t="n">
        <v>2.989764241076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679446196064</v>
      </c>
      <c r="F177" s="8" t="n">
        <v>1.679446196064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2.038037407426</v>
      </c>
      <c r="F178" s="8" t="n">
        <v>2.03803740742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86306382864</v>
      </c>
      <c r="F179" s="8" t="n">
        <v>0.86306382864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438752604906</v>
      </c>
      <c r="F180" s="8" t="n">
        <v>0.438752604906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7443596422</v>
      </c>
      <c r="F181" s="8" t="n">
        <v>0.27443596422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576709092708</v>
      </c>
      <c r="F182" s="8" t="n">
        <v>0.57670909270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645660774256</v>
      </c>
      <c r="F183" s="8" t="n">
        <v>0.645660774256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8.3844696294</v>
      </c>
      <c r="F184" s="8" t="n">
        <v>8.3844696294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359817340528</v>
      </c>
      <c r="F185" s="8" t="n">
        <v>5.35981734052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940285092165</v>
      </c>
      <c r="F186" s="8" t="n">
        <v>1.94028509216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11.915307403902</v>
      </c>
      <c r="F187" s="8" t="n">
        <v>11.915307403902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8.064419820512</v>
      </c>
      <c r="F188" s="8" t="n">
        <v>8.06441982051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4.935283814344</v>
      </c>
      <c r="F189" s="8" t="n">
        <v>4.935283814344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406314083698</v>
      </c>
      <c r="F190" s="8" t="n">
        <v>2.40631408369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1.164115688534</v>
      </c>
      <c r="F191" s="8" t="n">
        <v>1.164115688534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475467220432</v>
      </c>
      <c r="F192" s="8" t="n">
        <v>0.475467220432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460180004841</v>
      </c>
      <c r="F193" s="8" t="n">
        <v>0.460180004841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52579307136</v>
      </c>
      <c r="F194" s="8" t="n">
        <v>0.352579307136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68817093516</v>
      </c>
      <c r="F195" s="8" t="n">
        <v>0.268817093516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203881598723</v>
      </c>
      <c r="F196" s="8" t="n">
        <v>0.203881598723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199584698445</v>
      </c>
      <c r="F197" s="8" t="n">
        <v>0.199584698445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901916156952</v>
      </c>
      <c r="F198" s="8" t="n">
        <v>1.901916156952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541501531815</v>
      </c>
      <c r="F199" s="8" t="n">
        <v>1.541501531815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1.168060934144</v>
      </c>
      <c r="F200" s="8" t="n">
        <v>1.16806093414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2.22456612791</v>
      </c>
      <c r="F201" s="8" t="n">
        <v>2.22456612791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1.895493325596</v>
      </c>
      <c r="F202" s="8" t="n">
        <v>1.895493325596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1.0579307556</v>
      </c>
      <c r="F203" s="8" t="n">
        <v>1.0579307556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599654833407</v>
      </c>
      <c r="F204" s="8" t="n">
        <v>0.59965483340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416633209335</v>
      </c>
      <c r="F205" s="8" t="n">
        <v>0.416633209335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606885019732</v>
      </c>
      <c r="F206" s="8" t="n">
        <v>0.606885019732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477746230536</v>
      </c>
      <c r="F207" s="8" t="n">
        <v>0.47774623053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420023206824</v>
      </c>
      <c r="F208" s="8" t="n">
        <v>0.42002320682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376705831656</v>
      </c>
      <c r="F209" s="8" t="n">
        <v>0.37670583165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976627118233</v>
      </c>
      <c r="F210" s="8" t="n">
        <v>0.976627118233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.684473347861</v>
      </c>
      <c r="F211" s="8" t="n">
        <v>1.684473347861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04974123836</v>
      </c>
      <c r="F212" s="8" t="n">
        <v>1.0497412383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77259676725</v>
      </c>
      <c r="F213" s="8" t="n">
        <v>0.77259676725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327150505524</v>
      </c>
      <c r="F214" s="8" t="n">
        <v>1.32715050552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41299933226</v>
      </c>
      <c r="F215" s="8" t="n">
        <v>0.54129993322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03567837496</v>
      </c>
      <c r="F216" s="8" t="n">
        <v>0.30356783749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13214376578</v>
      </c>
      <c r="F217" s="8" t="n">
        <v>0.213214376578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3025441565</v>
      </c>
      <c r="F218" s="8" t="n">
        <v>0.23025441565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6395247473</v>
      </c>
      <c r="F219" s="8" t="n">
        <v>0.1639524747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234367720213</v>
      </c>
      <c r="F220" s="8" t="n">
        <v>3.23436772021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1.643627762948</v>
      </c>
      <c r="F221" s="8" t="n">
        <v>1.64362776294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81977125348</v>
      </c>
      <c r="F222" s="8" t="n">
        <v>0.81977125348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1.99656792552</v>
      </c>
      <c r="F223" s="8" t="n">
        <v>1.99656792552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14229383836</v>
      </c>
      <c r="F224" s="8" t="n">
        <v>2.1422938383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2.288406227646</v>
      </c>
      <c r="F225" s="8" t="n">
        <v>2.288406227646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1.39386444804</v>
      </c>
      <c r="F226" s="8" t="n">
        <v>1.3938644480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73170832989</v>
      </c>
      <c r="F227" s="8" t="n">
        <v>0.73170832989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71446049577</v>
      </c>
      <c r="F228" s="8" t="n">
        <v>0.371446049577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766214539902</v>
      </c>
      <c r="F229" s="8" t="n">
        <v>0.76621453990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597321692351</v>
      </c>
      <c r="F230" s="8" t="n">
        <v>1.597321692351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155111362288</v>
      </c>
      <c r="F231" s="8" t="n">
        <v>2.155111362288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0.706271139872</v>
      </c>
      <c r="F232" s="8" t="n">
        <v>10.70627113987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6.55209712822</v>
      </c>
      <c r="F233" s="8" t="n">
        <v>6.55209712822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11.505682755002</v>
      </c>
      <c r="F234" s="8" t="n">
        <v>11.50568275500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10.414647827892</v>
      </c>
      <c r="F235" s="8" t="n">
        <v>10.41464782789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4.870291097136</v>
      </c>
      <c r="F236" s="8" t="n">
        <v>4.870291097136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3.619662018714</v>
      </c>
      <c r="F237" s="8" t="n">
        <v>3.61966201871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623250565895</v>
      </c>
      <c r="F238" s="8" t="n">
        <v>1.62325056589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757370312046</v>
      </c>
      <c r="F239" s="8" t="n">
        <v>0.75737031204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82612981103</v>
      </c>
      <c r="F240" s="8" t="n">
        <v>0.38261298110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51988476945</v>
      </c>
      <c r="F241" s="8" t="n">
        <v>0.35198847694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11.366731279064</v>
      </c>
      <c r="F242" s="8" t="n">
        <v>11.366731279064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8.03090480058</v>
      </c>
      <c r="F243" s="8" t="n">
        <v>8.0309048005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4.360873940901</v>
      </c>
      <c r="F244" s="8" t="n">
        <v>4.36087394090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2.688141396304</v>
      </c>
      <c r="F245" s="8" t="n">
        <v>2.688141396304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3.418064653781</v>
      </c>
      <c r="F246" s="8" t="n">
        <v>3.418064653781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872691805556</v>
      </c>
      <c r="F247" s="8" t="n">
        <v>1.87269180555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31120569475</v>
      </c>
      <c r="F248" s="8" t="n">
        <v>2.31120569475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74674397166</v>
      </c>
      <c r="F249" s="8" t="n">
        <v>1.74674397166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1.008437137009</v>
      </c>
      <c r="F250" s="8" t="n">
        <v>1.00843713700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55749795335</v>
      </c>
      <c r="F251" s="8" t="n">
        <v>0.555749795335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344402815</v>
      </c>
      <c r="F252" s="8" t="n">
        <v>0.3344402815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5413546968</v>
      </c>
      <c r="F253" s="8" t="n">
        <v>0.6541354696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781576085706</v>
      </c>
      <c r="F254" s="8" t="n">
        <v>0.781576085706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11965572473</v>
      </c>
      <c r="F255" s="8" t="n">
        <v>4.11965572473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663741962646</v>
      </c>
      <c r="F256" s="8" t="n">
        <v>4.663741962646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3.826545561306</v>
      </c>
      <c r="F257" s="8" t="n">
        <v>3.826545561306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2.531532589706</v>
      </c>
      <c r="F258" s="8" t="n">
        <v>2.53153258970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5.198335357897</v>
      </c>
      <c r="F259" s="8" t="n">
        <v>5.198335357897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4.383895819472</v>
      </c>
      <c r="F260" s="8" t="n">
        <v>4.38389581947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3.290628725748</v>
      </c>
      <c r="F261" s="8" t="n">
        <v>3.290628725748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.560117262406</v>
      </c>
      <c r="F262" s="8" t="n">
        <v>1.56011726240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682903263804</v>
      </c>
      <c r="F263" s="8" t="n">
        <v>0.682903263804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327777579672</v>
      </c>
      <c r="F264" s="8" t="n">
        <v>0.32777757967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224183249444</v>
      </c>
      <c r="F265" s="8" t="n">
        <v>0.224183249444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15446063457</v>
      </c>
      <c r="F266" s="8" t="n">
        <v>0.15446063457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207189859646</v>
      </c>
      <c r="F267" s="8" t="n">
        <v>0.207189859646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193763452362</v>
      </c>
      <c r="F268" s="8" t="n">
        <v>0.19376345236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952458915904</v>
      </c>
      <c r="F269" s="8" t="n">
        <v>0.952458915904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0.751568615405</v>
      </c>
      <c r="F270" s="8" t="n">
        <v>0.75156861540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4.63393048087</v>
      </c>
      <c r="F271" s="8" t="n">
        <v>4.6339304808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4.039060902912</v>
      </c>
      <c r="F272" s="8" t="n">
        <v>4.03906090291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917806420205</v>
      </c>
      <c r="F273" s="8" t="n">
        <v>1.917806420205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2.64779777364</v>
      </c>
      <c r="F274" s="8" t="n">
        <v>2.64779777364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1.15703418992</v>
      </c>
      <c r="F275" s="8" t="n">
        <v>1.15703418992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3833103529</v>
      </c>
      <c r="F276" s="8" t="n">
        <v>0.53833103529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304292322599</v>
      </c>
      <c r="F277" s="8" t="n">
        <v>0.304292322599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231200770064</v>
      </c>
      <c r="F278" s="8" t="n">
        <v>0.231200770064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2.79168510609</v>
      </c>
      <c r="F279" s="8" t="n">
        <v>2.79168510609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014133013537</v>
      </c>
      <c r="F280" s="8" t="n">
        <v>1.014133013537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686926785195</v>
      </c>
      <c r="F281" s="8" t="n">
        <v>0.686926785195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4.979459168365</v>
      </c>
      <c r="F282" s="8" t="n">
        <v>4.979459168365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4.371083456863</v>
      </c>
      <c r="F283" s="8" t="n">
        <v>4.371083456863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651816219838</v>
      </c>
      <c r="F284" s="8" t="n">
        <v>2.651816219838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595623971186</v>
      </c>
      <c r="F285" s="8" t="n">
        <v>1.595623971186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007188984115</v>
      </c>
      <c r="F286" s="8" t="n">
        <v>1.007188984115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68010999462</v>
      </c>
      <c r="F287" s="8" t="n">
        <v>0.68010999462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18781919706</v>
      </c>
      <c r="F288" s="8" t="n">
        <v>0.31878191970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44897702896</v>
      </c>
      <c r="F289" s="8" t="n">
        <v>0.244897702896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63016214466</v>
      </c>
      <c r="F290" s="8" t="n">
        <v>0.63016214466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36444102876</v>
      </c>
      <c r="F291" s="8" t="n">
        <v>0.336444102876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03276200908</v>
      </c>
      <c r="F292" s="8" t="n">
        <v>0.203276200908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155566885104</v>
      </c>
      <c r="F293" s="8" t="n">
        <v>0.155566885104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129089174745</v>
      </c>
      <c r="F294" s="8" t="n">
        <v>0.12908917474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65315401528</v>
      </c>
      <c r="F295" s="8" t="n">
        <v>1.65315401528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93265157007</v>
      </c>
      <c r="F296" s="8" t="n">
        <v>0.93265157007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70918659595</v>
      </c>
      <c r="F297" s="8" t="n">
        <v>0.57091865959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77333670236</v>
      </c>
      <c r="F298" s="8" t="n">
        <v>0.277333670236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40971618431</v>
      </c>
      <c r="F299" s="8" t="n">
        <v>0.140971618431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082528482661</v>
      </c>
      <c r="F300" s="8" t="n">
        <v>0.08252848266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41568683184</v>
      </c>
      <c r="F301" s="8" t="n">
        <v>0.41568683184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689093718115</v>
      </c>
      <c r="F302" s="8" t="n">
        <v>0.689093718115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1.289613463854</v>
      </c>
      <c r="F303" s="8" t="n">
        <v>1.289613463854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1.262225161988</v>
      </c>
      <c r="F304" s="8" t="n">
        <v>1.26222516198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5.6677802986</v>
      </c>
      <c r="F305" s="8" t="n">
        <v>5.667780298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8.16514852335</v>
      </c>
      <c r="F306" s="8" t="n">
        <v>8.16514852335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579899006872</v>
      </c>
      <c r="F307" s="8" t="n">
        <v>2.579899006872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5.775133574682</v>
      </c>
      <c r="F308" s="8" t="n">
        <v>5.775133574682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514238027438</v>
      </c>
      <c r="F309" s="8" t="n">
        <v>2.51423802743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480924844009</v>
      </c>
      <c r="F310" s="8" t="n">
        <v>1.48092484400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660583511568</v>
      </c>
      <c r="F311" s="8" t="n">
        <v>0.660583511568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01246814589</v>
      </c>
      <c r="F312" s="8" t="n">
        <v>0.301246814589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167767100644</v>
      </c>
      <c r="F313" s="8" t="n">
        <v>0.16776710064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844119266215</v>
      </c>
      <c r="F314" s="8" t="n">
        <v>1.84411926621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2.45455921362</v>
      </c>
      <c r="F315" s="8" t="n">
        <v>2.45455921362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0259188959</v>
      </c>
      <c r="F316" s="8" t="n">
        <v>1.0259188959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06783689091</v>
      </c>
      <c r="F317" s="8" t="n">
        <v>1.0678368909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1.572654799534</v>
      </c>
      <c r="F318" s="8" t="n">
        <v>1.57265479953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68792733278</v>
      </c>
      <c r="F319" s="8" t="n">
        <v>1.6879273327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1.159843848345</v>
      </c>
      <c r="F320" s="8" t="n">
        <v>1.159843848345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190312518511</v>
      </c>
      <c r="F321" s="8" t="n">
        <v>1.190312518511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71274809672</v>
      </c>
      <c r="F322" s="8" t="n">
        <v>0.71274809672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41487341472</v>
      </c>
      <c r="F323" s="8" t="n">
        <v>0.41487341472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42608947606</v>
      </c>
      <c r="F324" s="8" t="n">
        <v>0.24260894760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15782136459</v>
      </c>
      <c r="F325" s="8" t="n">
        <v>0.15782136459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451847010252</v>
      </c>
      <c r="F326" s="8" t="n">
        <v>0.45184701025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868283073331</v>
      </c>
      <c r="F327" s="8" t="n">
        <v>2.868283073331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99415404638</v>
      </c>
      <c r="F328" s="8" t="n">
        <v>0.99415404638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1.337971530085</v>
      </c>
      <c r="F329" s="8" t="n">
        <v>1.337971530085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025653963434</v>
      </c>
      <c r="F330" s="8" t="n">
        <v>4.025653963434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3.431069126808</v>
      </c>
      <c r="F331" s="8" t="n">
        <v>3.43106912680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5.61896253058</v>
      </c>
      <c r="F332" s="8" t="n">
        <v>5.6189625305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4.989268169832</v>
      </c>
      <c r="F333" s="8" t="n">
        <v>4.989268169832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2.318967599975</v>
      </c>
      <c r="F334" s="8" t="n">
        <v>2.318967599975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1.019591113904</v>
      </c>
      <c r="F335" s="8" t="n">
        <v>1.019591113904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521260435278</v>
      </c>
      <c r="F336" s="8" t="n">
        <v>0.521260435278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4586092335</v>
      </c>
      <c r="F337" s="8" t="n">
        <v>0.4586092335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32051253906</v>
      </c>
      <c r="F338" s="8" t="n">
        <v>0.32051253906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0668255852</v>
      </c>
      <c r="F339" s="8" t="n">
        <v>1.0668255852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4.694174705691</v>
      </c>
      <c r="F340" s="8" t="n">
        <v>4.694174705691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1.612352046604</v>
      </c>
      <c r="F341" s="8" t="n">
        <v>1.612352046604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0.81871885205</v>
      </c>
      <c r="F342" s="8" t="n">
        <v>0.8187188520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6.552842235495</v>
      </c>
      <c r="F343" s="8" t="n">
        <v>6.552842235495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3.1638714345</v>
      </c>
      <c r="F344" s="8" t="n">
        <v>3.1638714345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5016567425</v>
      </c>
      <c r="F345" s="8" t="n">
        <v>3.5016567425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50409748632</v>
      </c>
      <c r="F346" s="8" t="n">
        <v>1.5040974863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39099360218</v>
      </c>
      <c r="F347" s="8" t="n">
        <v>0.73909936021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32734746315</v>
      </c>
      <c r="F348" s="8" t="n">
        <v>0.32734746315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58286478432</v>
      </c>
      <c r="F349" s="8" t="n">
        <v>0.58286478432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376226349352</v>
      </c>
      <c r="F350" s="8" t="n">
        <v>0.376226349352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508628574228</v>
      </c>
      <c r="F351" s="8" t="n">
        <v>0.50862857422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282106870844</v>
      </c>
      <c r="F352" s="8" t="n">
        <v>0.282106870844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3.396589419618</v>
      </c>
      <c r="F353" s="8" t="n">
        <v>3.396589419618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49097232095</v>
      </c>
      <c r="F354" s="8" t="n">
        <v>1.49097232095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931436011842</v>
      </c>
      <c r="F355" s="8" t="n">
        <v>0.931436011842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727920276732</v>
      </c>
      <c r="F356" s="8" t="n">
        <v>0.727920276732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693928590732</v>
      </c>
      <c r="F357" s="8" t="n">
        <v>0.69392859073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403187060199</v>
      </c>
      <c r="F358" s="8" t="n">
        <v>0.40318706019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243904546515</v>
      </c>
      <c r="F359" s="8" t="n">
        <v>0.24390454651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161613116798</v>
      </c>
      <c r="F360" s="8" t="n">
        <v>0.16161311679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09947425665</v>
      </c>
      <c r="F361" s="8" t="n">
        <v>0.09947425665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062811846655</v>
      </c>
      <c r="F362" s="8" t="n">
        <v>0.06281184665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882342423041</v>
      </c>
      <c r="F363" s="8" t="n">
        <v>0.88234242304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23663954704</v>
      </c>
      <c r="F364" s="8" t="n">
        <v>0.2366395470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993467637266</v>
      </c>
      <c r="F365" s="8" t="n">
        <v>0.993467637266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921649946277</v>
      </c>
      <c r="F366" s="8" t="n">
        <v>0.92164994627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064765882972</v>
      </c>
      <c r="F367" s="8" t="n">
        <v>1.06476588297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2.091208234334</v>
      </c>
      <c r="F368" s="8" t="n">
        <v>2.091208234334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5.05243738724</v>
      </c>
      <c r="F369" s="8" t="n">
        <v>5.05243738724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2.172791152143</v>
      </c>
      <c r="F370" s="8" t="n">
        <v>2.172791152143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225735638804</v>
      </c>
      <c r="F371" s="8" t="n">
        <v>1.22573563880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634677922125</v>
      </c>
      <c r="F372" s="8" t="n">
        <v>0.63467792212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58182804991</v>
      </c>
      <c r="F373" s="8" t="n">
        <v>0.358182804991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258069685932</v>
      </c>
      <c r="F374" s="8" t="n">
        <v>0.25806968593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289332645014</v>
      </c>
      <c r="F375" s="8" t="n">
        <v>0.28933264501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596025946416</v>
      </c>
      <c r="F376" s="8" t="n">
        <v>0.596025946416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82306375372</v>
      </c>
      <c r="F377" s="8" t="n">
        <v>0.282306375372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4.826434179658</v>
      </c>
      <c r="F378" s="8" t="n">
        <v>4.826434179658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4.652395428848</v>
      </c>
      <c r="F379" s="8" t="n">
        <v>4.652395428848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498676038399</v>
      </c>
      <c r="F380" s="8" t="n">
        <v>1.498676038399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1.028727188811</v>
      </c>
      <c r="F381" s="8" t="n">
        <v>1.02872718881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720296934184</v>
      </c>
      <c r="F382" s="8" t="n">
        <v>0.720296934184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46980981696</v>
      </c>
      <c r="F383" s="8" t="n">
        <v>0.346980981696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01978332549</v>
      </c>
      <c r="F384" s="8" t="n">
        <v>0.20197833254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50710111639</v>
      </c>
      <c r="F385" s="8" t="n">
        <v>0.5071011163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627607128876</v>
      </c>
      <c r="F386" s="8" t="n">
        <v>0.627607128876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092769572411</v>
      </c>
      <c r="F387" s="8" t="n">
        <v>1.092769572411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.254026094378</v>
      </c>
      <c r="F388" s="8" t="n">
        <v>1.25402609437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226385887286</v>
      </c>
      <c r="F389" s="8" t="n">
        <v>1.226385887286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741297767436</v>
      </c>
      <c r="F390" s="8" t="n">
        <v>0.74129776743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68579329412</v>
      </c>
      <c r="F391" s="8" t="n">
        <v>0.468579329412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39833723</v>
      </c>
      <c r="F392" s="8" t="n">
        <v>0.339833723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594785304376</v>
      </c>
      <c r="F393" s="8" t="n">
        <v>0.594785304376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648815204116</v>
      </c>
      <c r="F394" s="8" t="n">
        <v>0.648815204116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408315925297</v>
      </c>
      <c r="F395" s="8" t="n">
        <v>0.408315925297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86774050144</v>
      </c>
      <c r="F396" s="8" t="n">
        <v>0.286774050144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175141787553</v>
      </c>
      <c r="F397" s="8" t="n">
        <v>0.175141787553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250747135464</v>
      </c>
      <c r="F398" s="8" t="n">
        <v>0.250747135464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95261063102</v>
      </c>
      <c r="F399" s="8" t="n">
        <v>0.19526106310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73001588366</v>
      </c>
      <c r="F400" s="8" t="n">
        <v>0.273001588366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73046921038</v>
      </c>
      <c r="F401" s="8" t="n">
        <v>0.7304692103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63933783353</v>
      </c>
      <c r="F402" s="8" t="n">
        <v>0.63933783353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097269247382</v>
      </c>
      <c r="F403" s="8" t="n">
        <v>1.097269247382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610952517336</v>
      </c>
      <c r="F404" s="8" t="n">
        <v>0.61095251733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43610319683</v>
      </c>
      <c r="F405" s="8" t="n">
        <v>0.43610319683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749170788425</v>
      </c>
      <c r="F406" s="8" t="n">
        <v>0.749170788425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60715712392</v>
      </c>
      <c r="F407" s="8" t="n">
        <v>0.36071571239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19132708008</v>
      </c>
      <c r="F408" s="8" t="n">
        <v>0.1913270800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1091890436</v>
      </c>
      <c r="F409" s="8" t="n">
        <v>0.109189043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07545623475</v>
      </c>
      <c r="F410" s="8" t="n">
        <v>0.07545623475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44066146705</v>
      </c>
      <c r="F411" s="8" t="n">
        <v>0.244066146705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126040255782</v>
      </c>
      <c r="F412" s="8" t="n">
        <v>0.12604025578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501822394468</v>
      </c>
      <c r="F413" s="8" t="n">
        <v>0.501822394468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545345645548</v>
      </c>
      <c r="F414" s="8" t="n">
        <v>0.54534564554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780688986798</v>
      </c>
      <c r="F415" s="8" t="n">
        <v>0.78068898679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2.264795426348</v>
      </c>
      <c r="F416" s="8" t="n">
        <v>2.26479542634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2.820837283939</v>
      </c>
      <c r="F417" s="8" t="n">
        <v>2.820837283939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1.143431282994</v>
      </c>
      <c r="F418" s="8" t="n">
        <v>1.14343128299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550462838618</v>
      </c>
      <c r="F419" s="8" t="n">
        <v>0.550462838618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4278618112</v>
      </c>
      <c r="F420" s="8" t="n">
        <v>0.427861811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316312051662</v>
      </c>
      <c r="F421" s="8" t="n">
        <v>0.316312051662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92878697931</v>
      </c>
      <c r="F422" s="8" t="n">
        <v>0.192878697931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437869269222</v>
      </c>
      <c r="F423" s="8" t="n">
        <v>0.437869269222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254862361614</v>
      </c>
      <c r="F424" s="8" t="n">
        <v>0.25486236161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04132303618</v>
      </c>
      <c r="F425" s="8" t="n">
        <v>0.10413230361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45219266888</v>
      </c>
      <c r="F426" s="8" t="n">
        <v>0.14521926688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47849224796</v>
      </c>
      <c r="F427" s="8" t="n">
        <v>0.14784922479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208309630302</v>
      </c>
      <c r="F428" s="8" t="n">
        <v>0.20830963030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77817316972</v>
      </c>
      <c r="F429" s="8" t="n">
        <v>0.177817316972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65192496146</v>
      </c>
      <c r="F430" s="8" t="n">
        <v>0.165192496146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7927770014</v>
      </c>
      <c r="F431" s="8" t="n">
        <v>0.17927770014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3707910692</v>
      </c>
      <c r="F432" s="8" t="n">
        <v>0.1370791069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43229590317</v>
      </c>
      <c r="F433" s="8" t="n">
        <v>0.143229590317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623390889368</v>
      </c>
      <c r="F434" s="8" t="n">
        <v>0.623390889368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743292846996</v>
      </c>
      <c r="F435" s="8" t="n">
        <v>0.743292846996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427052690462</v>
      </c>
      <c r="F436" s="8" t="n">
        <v>1.42705269046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7.071374000423</v>
      </c>
      <c r="F437" s="8" t="n">
        <v>7.07137400042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3.788580828064</v>
      </c>
      <c r="F438" s="8" t="n">
        <v>13.788580828064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5.12785472907</v>
      </c>
      <c r="F439" s="8" t="n">
        <v>5.12785472907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3.195952364701</v>
      </c>
      <c r="F440" s="8" t="n">
        <v>3.195952364701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4.674177068361</v>
      </c>
      <c r="F441" s="8" t="n">
        <v>4.67417706836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3.962304290952</v>
      </c>
      <c r="F442" s="8" t="n">
        <v>3.96230429095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973963496244</v>
      </c>
      <c r="F443" s="8" t="n">
        <v>1.973963496244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848973330432</v>
      </c>
      <c r="F444" s="8" t="n">
        <v>0.848973330432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38399654685</v>
      </c>
      <c r="F445" s="8" t="n">
        <v>0.3839965468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1.356981061891</v>
      </c>
      <c r="F446" s="8" t="n">
        <v>1.356981061891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638307583169</v>
      </c>
      <c r="F447" s="8" t="n">
        <v>0.638307583169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3.746115647226</v>
      </c>
      <c r="F448" s="8" t="n">
        <v>3.746115647226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184805187896</v>
      </c>
      <c r="F449" s="8" t="n">
        <v>1.184805187896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7.0112226626</v>
      </c>
      <c r="F450" s="8" t="n">
        <v>7.0112226626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3.309189611352</v>
      </c>
      <c r="F451" s="8" t="n">
        <v>3.30918961135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3.150708127892</v>
      </c>
      <c r="F452" s="8" t="n">
        <v>3.150708127892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003101629309</v>
      </c>
      <c r="F453" s="8" t="n">
        <v>2.003101629309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319246575104</v>
      </c>
      <c r="F454" s="8" t="n">
        <v>1.31924657510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688109623905</v>
      </c>
      <c r="F455" s="8" t="n">
        <v>0.688109623905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3566035885</v>
      </c>
      <c r="F456" s="8" t="n">
        <v>0.33566035885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8648041685</v>
      </c>
      <c r="F457" s="8" t="n">
        <v>0.1864804168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16134575464</v>
      </c>
      <c r="F458" s="8" t="n">
        <v>0.11613457546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091575995007</v>
      </c>
      <c r="F459" s="8" t="n">
        <v>0.091575995007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3.472112715174</v>
      </c>
      <c r="F460" s="8" t="n">
        <v>3.47211271517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5.588020924937</v>
      </c>
      <c r="F461" s="8" t="n">
        <v>5.58802092493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9.208153524512</v>
      </c>
      <c r="F462" s="8" t="n">
        <v>9.208153524512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191540499776</v>
      </c>
      <c r="F463" s="8" t="n">
        <v>6.191540499776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44820459093</v>
      </c>
      <c r="F464" s="8" t="n">
        <v>3.44820459093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722568103573</v>
      </c>
      <c r="F465" s="8" t="n">
        <v>2.722568103573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1.164809750616</v>
      </c>
      <c r="F466" s="8" t="n">
        <v>1.164809750616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563115616068</v>
      </c>
      <c r="F467" s="8" t="n">
        <v>0.563115616068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265374335538</v>
      </c>
      <c r="F468" s="8" t="n">
        <v>0.26537433553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02586224512</v>
      </c>
      <c r="F469" s="8" t="n">
        <v>0.202586224512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93826282361</v>
      </c>
      <c r="F470" s="8" t="n">
        <v>0.93826282361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826955746488</v>
      </c>
      <c r="F471" s="8" t="n">
        <v>0.82695574648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1.039525273482</v>
      </c>
      <c r="F472" s="8" t="n">
        <v>1.039525273482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1.674050773356</v>
      </c>
      <c r="F473" s="8" t="n">
        <v>1.674050773356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283806677152</v>
      </c>
      <c r="F474" s="8" t="n">
        <v>2.283806677152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5.73137655174</v>
      </c>
      <c r="F475" s="8" t="n">
        <v>5.73137655174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3.007926943263</v>
      </c>
      <c r="F476" s="8" t="n">
        <v>3.007926943263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4.719981255995</v>
      </c>
      <c r="F477" s="8" t="n">
        <v>4.71998125599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3.558236349877</v>
      </c>
      <c r="F478" s="8" t="n">
        <v>3.558236349877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774432408272</v>
      </c>
      <c r="F479" s="8" t="n">
        <v>1.774432408272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972366510255</v>
      </c>
      <c r="F480" s="8" t="n">
        <v>0.97236651025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616852841187</v>
      </c>
      <c r="F481" s="8" t="n">
        <v>0.61685284118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748143138852</v>
      </c>
      <c r="F482" s="8" t="n">
        <v>0.74814313885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544610251668</v>
      </c>
      <c r="F483" s="8" t="n">
        <v>1.544610251668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753359064134</v>
      </c>
      <c r="F484" s="8" t="n">
        <v>0.753359064134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60917667572</v>
      </c>
      <c r="F485" s="8" t="n">
        <v>0.360917667572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45367546976</v>
      </c>
      <c r="F486" s="8" t="n">
        <v>0.45367546976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1.02108344539</v>
      </c>
      <c r="F487" s="8" t="n">
        <v>1.02108344539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510648152255</v>
      </c>
      <c r="F488" s="8" t="n">
        <v>1.510648152255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155153706304</v>
      </c>
      <c r="F489" s="8" t="n">
        <v>1.155153706304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624733076772</v>
      </c>
      <c r="F490" s="8" t="n">
        <v>0.62473307677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48458024313</v>
      </c>
      <c r="F491" s="8" t="n">
        <v>0.34845802431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459430215</v>
      </c>
      <c r="F492" s="8" t="n">
        <v>0.245943021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42798581288</v>
      </c>
      <c r="F493" s="8" t="n">
        <v>0.24279858128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62823529664</v>
      </c>
      <c r="F494" s="8" t="n">
        <v>0.16282352966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03543465695</v>
      </c>
      <c r="F495" s="8" t="n">
        <v>0.103543465695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10.36338602658</v>
      </c>
      <c r="F496" s="8" t="n">
        <v>10.36338602658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840731573475</v>
      </c>
      <c r="F497" s="8" t="n">
        <v>0.84073157347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502692666444</v>
      </c>
      <c r="F498" s="8" t="n">
        <v>0.50269266644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5266349046</v>
      </c>
      <c r="F499" s="8" t="n">
        <v>0.3526634904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24535333482</v>
      </c>
      <c r="F500" s="8" t="n">
        <v>0.2453533348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280471164408</v>
      </c>
      <c r="F501" s="8" t="n">
        <v>0.28047116440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195880354572</v>
      </c>
      <c r="F502" s="8" t="n">
        <v>0.19588035457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11397370761</v>
      </c>
      <c r="F503" s="8" t="n">
        <v>0.1139737076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06768485686</v>
      </c>
      <c r="F504" s="8" t="n">
        <v>0.06768485686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085296787002</v>
      </c>
      <c r="F505" s="8" t="n">
        <v>0.08529678700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139759795352</v>
      </c>
      <c r="F506" s="8" t="n">
        <v>0.139759795352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38101373487</v>
      </c>
      <c r="F507" s="8" t="n">
        <v>0.3810137348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540592256117</v>
      </c>
      <c r="F508" s="8" t="n">
        <v>0.540592256117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472714095256</v>
      </c>
      <c r="F509" s="8" t="n">
        <v>0.47271409525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449097236035</v>
      </c>
      <c r="F510" s="8" t="n">
        <v>0.44909723603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55007557381</v>
      </c>
      <c r="F511" s="8" t="n">
        <v>0.55007557381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.65880701504</v>
      </c>
      <c r="F512" s="8" t="n">
        <v>1.6588070150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.08179994902</v>
      </c>
      <c r="F513" s="8" t="n">
        <v>1.08179994902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643156075</v>
      </c>
      <c r="F514" s="8" t="n">
        <v>0.64315607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474756189204</v>
      </c>
      <c r="F515" s="8" t="n">
        <v>0.474756189204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59512922993</v>
      </c>
      <c r="F516" s="8" t="n">
        <v>0.5951292299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363415428681</v>
      </c>
      <c r="F517" s="8" t="n">
        <v>0.363415428681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71178462748</v>
      </c>
      <c r="F518" s="8" t="n">
        <v>0.171178462748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326677584596</v>
      </c>
      <c r="F519" s="8" t="n">
        <v>0.326677584596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228908218369</v>
      </c>
      <c r="F520" s="8" t="n">
        <v>1.228908218369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4538018393</v>
      </c>
      <c r="F521" s="8" t="n">
        <v>0.54538018393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526387054508</v>
      </c>
      <c r="F522" s="8" t="n">
        <v>0.526387054508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264962350421</v>
      </c>
      <c r="F523" s="8" t="n">
        <v>1.264962350421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75185249516</v>
      </c>
      <c r="F524" s="8" t="n">
        <v>0.75185249516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86878253408</v>
      </c>
      <c r="F525" s="8" t="n">
        <v>0.8687825340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114676181528</v>
      </c>
      <c r="F526" s="8" t="n">
        <v>1.114676181528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490585102228</v>
      </c>
      <c r="F527" s="8" t="n">
        <v>0.49058510222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04090200644</v>
      </c>
      <c r="F528" s="8" t="n">
        <v>0.204090200644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091050387948</v>
      </c>
      <c r="F529" s="8" t="n">
        <v>0.091050387948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204506663892</v>
      </c>
      <c r="F530" s="8" t="n">
        <v>0.204506663892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2.47884650892</v>
      </c>
      <c r="F531" s="8" t="n">
        <v>2.4788465089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6683316361</v>
      </c>
      <c r="F532" s="8" t="n">
        <v>0.668331636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706043806722</v>
      </c>
      <c r="F533" s="8" t="n">
        <v>0.70604380672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3.835092313935</v>
      </c>
      <c r="F534" s="8" t="n">
        <v>3.835092313935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2.565438698218</v>
      </c>
      <c r="F535" s="8" t="n">
        <v>2.565438698218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3.198057008244</v>
      </c>
      <c r="F536" s="8" t="n">
        <v>3.198057008244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798620945219</v>
      </c>
      <c r="F537" s="8" t="n">
        <v>1.798620945219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990073228418</v>
      </c>
      <c r="F538" s="8" t="n">
        <v>0.99007322841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03980585284</v>
      </c>
      <c r="F539" s="8" t="n">
        <v>0.50398058528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2676766879</v>
      </c>
      <c r="F540" s="8" t="n">
        <v>0.267676687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15133435746</v>
      </c>
      <c r="F541" s="8" t="n">
        <v>0.15133435746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076050411761</v>
      </c>
      <c r="F542" s="8" t="n">
        <v>0.076050411761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04496662131</v>
      </c>
      <c r="F543" s="8" t="n">
        <v>0.304496662131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816118883272</v>
      </c>
      <c r="F544" s="8" t="n">
        <v>0.816118883272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1.042697961996</v>
      </c>
      <c r="F545" s="8" t="n">
        <v>1.042697961996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973903853651</v>
      </c>
      <c r="F546" s="8" t="n">
        <v>1.973903853651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604347979017</v>
      </c>
      <c r="F547" s="8" t="n">
        <v>1.60434797901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2.254551620282</v>
      </c>
      <c r="F548" s="8" t="n">
        <v>2.254551620282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1.58858402667</v>
      </c>
      <c r="F549" s="8" t="n">
        <v>1.58858402667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785047938527</v>
      </c>
      <c r="F550" s="8" t="n">
        <v>0.785047938527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330530999792</v>
      </c>
      <c r="F551" s="8" t="n">
        <v>0.33053099979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82811653136</v>
      </c>
      <c r="F552" s="8" t="n">
        <v>0.182811653136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2696533244</v>
      </c>
      <c r="F553" s="8" t="n">
        <v>0.269653324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32231083884</v>
      </c>
      <c r="F554" s="8" t="n">
        <v>0.332231083884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210275987019</v>
      </c>
      <c r="F555" s="8" t="n">
        <v>0.210275987019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60377919545</v>
      </c>
      <c r="F556" s="8" t="n">
        <v>0.260377919545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75980504169</v>
      </c>
      <c r="F557" s="8" t="n">
        <v>0.75980504169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1.596960445617</v>
      </c>
      <c r="F558" s="8" t="n">
        <v>1.596960445617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1.54653629508</v>
      </c>
      <c r="F559" s="8" t="n">
        <v>1.5465362950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2.468755987621</v>
      </c>
      <c r="F560" s="8" t="n">
        <v>2.468755987621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1.312420182409</v>
      </c>
      <c r="F561" s="8" t="n">
        <v>1.312420182409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791680750686</v>
      </c>
      <c r="F562" s="8" t="n">
        <v>0.79168075068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1.625695014384</v>
      </c>
      <c r="F563" s="8" t="n">
        <v>1.62569501438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752296751097</v>
      </c>
      <c r="F564" s="8" t="n">
        <v>0.752296751097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45903893166</v>
      </c>
      <c r="F565" s="8" t="n">
        <v>0.4590389316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49553055008</v>
      </c>
      <c r="F566" s="8" t="n">
        <v>1.49553055008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1.039264570267</v>
      </c>
      <c r="F567" s="8" t="n">
        <v>1.03926457026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816115324619</v>
      </c>
      <c r="F568" s="8" t="n">
        <v>1.816115324619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4.465103071617</v>
      </c>
      <c r="F569" s="8" t="n">
        <v>4.465103071617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3.26479907318</v>
      </c>
      <c r="F570" s="8" t="n">
        <v>3.26479907318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1.822911069014</v>
      </c>
      <c r="F571" s="8" t="n">
        <v>1.822911069014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8.186488776414</v>
      </c>
      <c r="F572" s="8" t="n">
        <v>8.18648877641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4.922015494851</v>
      </c>
      <c r="F573" s="8" t="n">
        <v>4.92201549485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4.730745498815</v>
      </c>
      <c r="F574" s="8" t="n">
        <v>4.730745498815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2.12957340215</v>
      </c>
      <c r="F575" s="8" t="n">
        <v>2.12957340215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871390327158</v>
      </c>
      <c r="F576" s="8" t="n">
        <v>0.871390327158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57775727964</v>
      </c>
      <c r="F577" s="8" t="n">
        <v>0.357775727964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512555056442</v>
      </c>
      <c r="F578" s="8" t="n">
        <v>0.51255505644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11609161373</v>
      </c>
      <c r="F579" s="8" t="n">
        <v>0.311609161373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167795854155</v>
      </c>
      <c r="F580" s="8" t="n">
        <v>0.167795854155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07744994922</v>
      </c>
      <c r="F581" s="8" t="n">
        <v>0.0774499492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675465201225</v>
      </c>
      <c r="F582" s="8" t="n">
        <v>0.675465201225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75616309481</v>
      </c>
      <c r="F583" s="8" t="n">
        <v>0.37561630948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633530340618</v>
      </c>
      <c r="F584" s="8" t="n">
        <v>1.633530340618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714050262073</v>
      </c>
      <c r="F585" s="8" t="n">
        <v>1.714050262073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719858370994</v>
      </c>
      <c r="F586" s="8" t="n">
        <v>0.719858370994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9528621913</v>
      </c>
      <c r="F587" s="8" t="n">
        <v>0.3952862191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63142733335</v>
      </c>
      <c r="F588" s="8" t="n">
        <v>0.26314273333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79352086976</v>
      </c>
      <c r="F589" s="8" t="n">
        <v>0.179352086976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26171544614</v>
      </c>
      <c r="F590" s="8" t="n">
        <v>0.126171544614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943209650712</v>
      </c>
      <c r="F591" s="8" t="n">
        <v>0.943209650712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3.27404604478</v>
      </c>
      <c r="F592" s="8" t="n">
        <v>3.27404604478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641112050384</v>
      </c>
      <c r="F593" s="8" t="n">
        <v>1.64111205038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0.95425437173</v>
      </c>
      <c r="F594" s="8" t="n">
        <v>0.95425437173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47453048747</v>
      </c>
      <c r="F595" s="8" t="n">
        <v>0.47453048747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490787787264</v>
      </c>
      <c r="F596" s="8" t="n">
        <v>0.490787787264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0057330912</v>
      </c>
      <c r="F597" s="8" t="n">
        <v>0.6005733091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72354733633</v>
      </c>
      <c r="F598" s="8" t="n">
        <v>0.72354733633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367993905212</v>
      </c>
      <c r="F599" s="8" t="n">
        <v>0.367993905212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23541800249</v>
      </c>
      <c r="F600" s="8" t="n">
        <v>0.23541800249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64394051508</v>
      </c>
      <c r="F601" s="8" t="n">
        <v>0.164394051508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020992225792</v>
      </c>
      <c r="F602" s="8" t="n">
        <v>1.02099222579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986903510981</v>
      </c>
      <c r="F603" s="8" t="n">
        <v>0.98690351098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060270399308</v>
      </c>
      <c r="F604" s="8" t="n">
        <v>1.060270399308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82192318279</v>
      </c>
      <c r="F605" s="8" t="n">
        <v>0.82192318279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2.344647313216</v>
      </c>
      <c r="F606" s="8" t="n">
        <v>2.344647313216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2.89554903768</v>
      </c>
      <c r="F607" s="8" t="n">
        <v>2.89554903768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6.476939718884</v>
      </c>
      <c r="F608" s="8" t="n">
        <v>6.476939718884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2.177170489248</v>
      </c>
      <c r="F609" s="8" t="n">
        <v>2.17717048924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963107150562</v>
      </c>
      <c r="F610" s="8" t="n">
        <v>0.96310715056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08283878216</v>
      </c>
      <c r="F611" s="8" t="n">
        <v>0.408283878216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0106163449</v>
      </c>
      <c r="F612" s="8" t="n">
        <v>0.20106163449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40864006323</v>
      </c>
      <c r="F613" s="8" t="n">
        <v>0.40864006323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68749437103</v>
      </c>
      <c r="F614" s="8" t="n">
        <v>0.68749437103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44169095687</v>
      </c>
      <c r="F615" s="8" t="n">
        <v>1.44169095687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477251782126</v>
      </c>
      <c r="F616" s="8" t="n">
        <v>0.477251782126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086382549554</v>
      </c>
      <c r="F617" s="8" t="n">
        <v>0.08638254955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07174020126</v>
      </c>
      <c r="F618" s="8" t="n">
        <v>0.07174020126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46268133263</v>
      </c>
      <c r="F619" s="8" t="n">
        <v>0.14626813326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73500804212</v>
      </c>
      <c r="F620" s="8" t="n">
        <v>0.17350080421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222405647608</v>
      </c>
      <c r="F621" s="8" t="n">
        <v>0.222405647608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326775707073</v>
      </c>
      <c r="F622" s="8" t="n">
        <v>0.326775707073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98563846312</v>
      </c>
      <c r="F623" s="8" t="n">
        <v>0.198563846312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1809155964</v>
      </c>
      <c r="F624" s="8" t="n">
        <v>0.1180915596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088877416919</v>
      </c>
      <c r="F625" s="8" t="n">
        <v>0.08887741691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549047761248</v>
      </c>
      <c r="F626" s="8" t="n">
        <v>0.54904776124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11420794746</v>
      </c>
      <c r="F627" s="8" t="n">
        <v>0.21142079474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680493662648</v>
      </c>
      <c r="F628" s="8" t="n">
        <v>0.680493662648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281624143</v>
      </c>
      <c r="F629" s="8" t="n">
        <v>0.1281624143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077428233477</v>
      </c>
      <c r="F630" s="8" t="n">
        <v>0.077428233477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07995022104</v>
      </c>
      <c r="F631" s="8" t="n">
        <v>0.0799502210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2768399195</v>
      </c>
      <c r="F632" s="8" t="n">
        <v>0.12768399195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745511328352</v>
      </c>
      <c r="F633" s="8" t="n">
        <v>0.74551132835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39203452096</v>
      </c>
      <c r="F634" s="8" t="n">
        <v>0.239203452096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117962627225</v>
      </c>
      <c r="F635" s="8" t="n">
        <v>0.117962627225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05749927785</v>
      </c>
      <c r="F636" s="8" t="n">
        <v>0.05749927785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045780074784</v>
      </c>
      <c r="F637" s="8" t="n">
        <v>0.04578007478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46509532855</v>
      </c>
      <c r="F638" s="8" t="n">
        <v>0.46509532855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178685953584</v>
      </c>
      <c r="F639" s="8" t="n">
        <v>0.178685953584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12906177024</v>
      </c>
      <c r="F640" s="8" t="n">
        <v>0.12906177024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2.462684631732</v>
      </c>
      <c r="F641" s="8" t="n">
        <v>2.462684631732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2.925507741408</v>
      </c>
      <c r="F642" s="8" t="n">
        <v>2.925507741408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491138141228</v>
      </c>
      <c r="F643" s="8" t="n">
        <v>1.491138141228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735958922622</v>
      </c>
      <c r="F644" s="8" t="n">
        <v>0.735958922622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29643384818</v>
      </c>
      <c r="F645" s="8" t="n">
        <v>1.29643384818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754310268505</v>
      </c>
      <c r="F646" s="8" t="n">
        <v>0.754310268505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427239974622</v>
      </c>
      <c r="F647" s="8" t="n">
        <v>0.427239974622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65529717176</v>
      </c>
      <c r="F648" s="8" t="n">
        <v>0.265529717176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3282170825</v>
      </c>
      <c r="F649" s="8" t="n">
        <v>0.23282170825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749921407022</v>
      </c>
      <c r="F650" s="8" t="n">
        <v>1.749921407022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030923699468</v>
      </c>
      <c r="F651" s="8" t="n">
        <v>1.03092369946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1.23563572992</v>
      </c>
      <c r="F652" s="8" t="n">
        <v>1.2356357299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292079641651</v>
      </c>
      <c r="F653" s="8" t="n">
        <v>0.292079641651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588437194268</v>
      </c>
      <c r="F654" s="8" t="n">
        <v>0.588437194268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50658428688</v>
      </c>
      <c r="F655" s="8" t="n">
        <v>0.250658428688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149985465834</v>
      </c>
      <c r="F656" s="8" t="n">
        <v>0.149985465834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6445536506</v>
      </c>
      <c r="F657" s="8" t="n">
        <v>0.1644553650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01091297589</v>
      </c>
      <c r="F658" s="8" t="n">
        <v>0.101091297589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061402704024</v>
      </c>
      <c r="F659" s="8" t="n">
        <v>0.06140270402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043870659952</v>
      </c>
      <c r="F660" s="8" t="n">
        <v>0.04387065995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037000619572</v>
      </c>
      <c r="F661" s="8" t="n">
        <v>0.03700061957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025448302269</v>
      </c>
      <c r="F662" s="8" t="n">
        <v>0.025448302269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6513901792</v>
      </c>
      <c r="F663" s="8" t="n">
        <v>0.1651390179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171874831489</v>
      </c>
      <c r="F664" s="8" t="n">
        <v>2.171874831489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0.34735039356</v>
      </c>
      <c r="F665" s="8" t="n">
        <v>0.3473503935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0.202763198012</v>
      </c>
      <c r="F666" s="8" t="n">
        <v>0.202763198012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0.151173822008</v>
      </c>
      <c r="F667" s="8" t="n">
        <v>0.151173822008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12813502065</v>
      </c>
      <c r="F668" s="8" t="n">
        <v>0.12813502065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0.118893571368</v>
      </c>
      <c r="F669" s="8" t="n">
        <v>0.11889357136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058002278415</v>
      </c>
      <c r="F670" s="8" t="n">
        <v>0.05800227841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02611236411</v>
      </c>
      <c r="F671" s="8" t="n">
        <v>0.02611236411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01246530093</v>
      </c>
      <c r="F672" s="8" t="n">
        <v>0.01246530093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00850348414</v>
      </c>
      <c r="F673" s="8" t="n">
        <v>0.00850348414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006122850118</v>
      </c>
      <c r="F674" s="8" t="n">
        <v>0.006122850118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059811861579</v>
      </c>
      <c r="F675" s="8" t="n">
        <v>0.059811861579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183831890654</v>
      </c>
      <c r="F676" s="8" t="n">
        <v>0.183831890654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4.200360542229</v>
      </c>
      <c r="F677" s="8" t="n">
        <v>4.20036054222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696512047366</v>
      </c>
      <c r="F678" s="8" t="n">
        <v>1.696512047366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758208823367</v>
      </c>
      <c r="F679" s="8" t="n">
        <v>0.75820882336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85066442005</v>
      </c>
      <c r="F680" s="8" t="n">
        <v>0.585066442005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513055520045</v>
      </c>
      <c r="F681" s="8" t="n">
        <v>1.513055520045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007798701924</v>
      </c>
      <c r="F682" s="8" t="n">
        <v>1.00779870192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834381728075</v>
      </c>
      <c r="F683" s="8" t="n">
        <v>0.83438172807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557248795706</v>
      </c>
      <c r="F684" s="8" t="n">
        <v>0.557248795706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30251101712</v>
      </c>
      <c r="F685" s="8" t="n">
        <v>0.30251101712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1298837958</v>
      </c>
      <c r="F686" s="8" t="n">
        <v>0.2129883795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2.5959717936</v>
      </c>
      <c r="F687" s="8" t="n">
        <v>2.5959717936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4.436110920366</v>
      </c>
      <c r="F688" s="8" t="n">
        <v>4.43611092036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2.644143685693</v>
      </c>
      <c r="F689" s="8" t="n">
        <v>2.644143685693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376388289024</v>
      </c>
      <c r="F690" s="8" t="n">
        <v>1.376388289024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943133100711</v>
      </c>
      <c r="F691" s="8" t="n">
        <v>0.94313310071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2.994201264348</v>
      </c>
      <c r="F692" s="8" t="n">
        <v>2.99420126434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3.364217889096</v>
      </c>
      <c r="F693" s="8" t="n">
        <v>3.36421788909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949666308888</v>
      </c>
      <c r="F694" s="8" t="n">
        <v>1.94966630888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904369220801</v>
      </c>
      <c r="F695" s="8" t="n">
        <v>0.904369220801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42190581558</v>
      </c>
      <c r="F696" s="8" t="n">
        <v>0.4219058155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2622191304</v>
      </c>
      <c r="F697" s="8" t="n">
        <v>0.42622191304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6896152339</v>
      </c>
      <c r="F698" s="8" t="n">
        <v>0.2689615233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57178173758</v>
      </c>
      <c r="F699" s="8" t="n">
        <v>0.257178173758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35168658312</v>
      </c>
      <c r="F700" s="8" t="n">
        <v>0.235168658312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422356168948</v>
      </c>
      <c r="F701" s="8" t="n">
        <v>0.422356168948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4291365267</v>
      </c>
      <c r="F702" s="8" t="n">
        <v>0.4291365267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502162344384</v>
      </c>
      <c r="F703" s="8" t="n">
        <v>0.502162344384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888281255407</v>
      </c>
      <c r="F704" s="8" t="n">
        <v>0.88828125540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843102341948</v>
      </c>
      <c r="F705" s="8" t="n">
        <v>0.843102341948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588102375168</v>
      </c>
      <c r="F706" s="8" t="n">
        <v>0.588102375168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598924122314</v>
      </c>
      <c r="F707" s="8" t="n">
        <v>0.598924122314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12866119982</v>
      </c>
      <c r="F708" s="8" t="n">
        <v>0.312866119982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40127677915</v>
      </c>
      <c r="F709" s="8" t="n">
        <v>0.40127677915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276096400369</v>
      </c>
      <c r="F710" s="8" t="n">
        <v>2.276096400369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1.059534164875</v>
      </c>
      <c r="F711" s="8" t="n">
        <v>1.059534164875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1.68018183872</v>
      </c>
      <c r="F712" s="8" t="n">
        <v>1.68018183872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94418153516</v>
      </c>
      <c r="F713" s="8" t="n">
        <v>0.494418153516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437075803064</v>
      </c>
      <c r="F714" s="8" t="n">
        <v>0.43707580306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455165767584</v>
      </c>
      <c r="F715" s="8" t="n">
        <v>0.45516576758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2.274853725</v>
      </c>
      <c r="F716" s="8" t="n">
        <v>2.27485372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347387995734</v>
      </c>
      <c r="F717" s="8" t="n">
        <v>1.34738799573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6868480714</v>
      </c>
      <c r="F718" s="8" t="n">
        <v>0.6868480714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42137369735</v>
      </c>
      <c r="F719" s="8" t="n">
        <v>0.34213736973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18443458122</v>
      </c>
      <c r="F720" s="8" t="n">
        <v>0.18443458122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125492356352</v>
      </c>
      <c r="F721" s="8" t="n">
        <v>0.12549235635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10133174224</v>
      </c>
      <c r="F722" s="8" t="n">
        <v>0.21013317422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3.829116161076</v>
      </c>
      <c r="F723" s="8" t="n">
        <v>3.829116161076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4.706315516608</v>
      </c>
      <c r="F724" s="8" t="n">
        <v>4.706315516608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8.342721667994</v>
      </c>
      <c r="F725" s="8" t="n">
        <v>8.34272166799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357833153972</v>
      </c>
      <c r="F726" s="8" t="n">
        <v>2.35783315397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7.411554962932</v>
      </c>
      <c r="F727" s="8" t="n">
        <v>7.41155496293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84646880978</v>
      </c>
      <c r="F728" s="8" t="n">
        <v>1.84646880978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956819953782</v>
      </c>
      <c r="F729" s="8" t="n">
        <v>0.95681995378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431407492348</v>
      </c>
      <c r="F730" s="8" t="n">
        <v>0.431407492348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239001072576</v>
      </c>
      <c r="F731" s="8" t="n">
        <v>0.23900107257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151556515762</v>
      </c>
      <c r="F732" s="8" t="n">
        <v>0.15155651576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090180365808</v>
      </c>
      <c r="F733" s="8" t="n">
        <v>0.09018036580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310827520934</v>
      </c>
      <c r="F734" s="8" t="n">
        <v>0.31082752093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175112600236</v>
      </c>
      <c r="F735" s="8" t="n">
        <v>0.17511260023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0990479367</v>
      </c>
      <c r="F736" s="8" t="n">
        <v>0.0990479367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1176470596</v>
      </c>
      <c r="F737" s="8" t="n">
        <v>0.1176470596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130267325457</v>
      </c>
      <c r="F738" s="8" t="n">
        <v>0.130267325457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022438438</v>
      </c>
      <c r="F739" s="8" t="n">
        <v>0.2022438438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16550201688</v>
      </c>
      <c r="F740" s="8" t="n">
        <v>0.1655020168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0867861084</v>
      </c>
      <c r="F741" s="8" t="n">
        <v>0.20867861084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48962094902</v>
      </c>
      <c r="F742" s="8" t="n">
        <v>0.148962094902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095701645462</v>
      </c>
      <c r="F743" s="8" t="n">
        <v>0.095701645462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086659577942</v>
      </c>
      <c r="F744" s="8" t="n">
        <v>0.08665957794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080429260065</v>
      </c>
      <c r="F745" s="8" t="n">
        <v>0.080429260065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21044059248</v>
      </c>
      <c r="F746" s="8" t="n">
        <v>0.321044059248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826218004772</v>
      </c>
      <c r="F747" s="8" t="n">
        <v>0.826218004772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1.53969235824</v>
      </c>
      <c r="F748" s="8" t="n">
        <v>1.5396923582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933930121292</v>
      </c>
      <c r="F749" s="8" t="n">
        <v>1.933930121292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010928088686</v>
      </c>
      <c r="F750" s="8" t="n">
        <v>1.010928088686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0.815174168382</v>
      </c>
      <c r="F751" s="8" t="n">
        <v>0.815174168382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0.63206291893</v>
      </c>
      <c r="F752" s="8" t="n">
        <v>0.63206291893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29082169375</v>
      </c>
      <c r="F753" s="8" t="n">
        <v>0.2908216937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144631467318</v>
      </c>
      <c r="F754" s="8" t="n">
        <v>0.144631467318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068027899092</v>
      </c>
      <c r="F755" s="8" t="n">
        <v>0.068027899092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046805001363</v>
      </c>
      <c r="F756" s="8" t="n">
        <v>0.046805001363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081003246148</v>
      </c>
      <c r="F757" s="8" t="n">
        <v>0.081003246148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646091028012</v>
      </c>
      <c r="F758" s="8" t="n">
        <v>0.646091028012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369682747293</v>
      </c>
      <c r="F759" s="8" t="n">
        <v>0.369682747293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27251805993</v>
      </c>
      <c r="F760" s="8" t="n">
        <v>0.27251805993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559307323123</v>
      </c>
      <c r="F761" s="8" t="n">
        <v>2.559307323123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1.799317014585</v>
      </c>
      <c r="F762" s="8" t="n">
        <v>1.79931701458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2.28028445184</v>
      </c>
      <c r="F763" s="8" t="n">
        <v>2.28028445184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648256840944</v>
      </c>
      <c r="F764" s="8" t="n">
        <v>2.64825684094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1.648588532037</v>
      </c>
      <c r="F765" s="8" t="n">
        <v>1.64858853203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890199197756</v>
      </c>
      <c r="F766" s="8" t="n">
        <v>0.890199197756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7870912602</v>
      </c>
      <c r="F767" s="8" t="n">
        <v>0.3787091260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190029116408</v>
      </c>
      <c r="F768" s="8" t="n">
        <v>0.190029116408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100740025418</v>
      </c>
      <c r="F769" s="8" t="n">
        <v>0.100740025418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600736387341</v>
      </c>
      <c r="F770" s="8" t="n">
        <v>0.600736387341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70039212544</v>
      </c>
      <c r="F771" s="8" t="n">
        <v>0.270039212544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50545697335</v>
      </c>
      <c r="F772" s="8" t="n">
        <v>0.25054569733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53761347688</v>
      </c>
      <c r="F773" s="8" t="n">
        <v>0.15376134768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07143939318</v>
      </c>
      <c r="F774" s="8" t="n">
        <v>0.10714393931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20508870951</v>
      </c>
      <c r="F775" s="8" t="n">
        <v>0.2050887095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06427546152</v>
      </c>
      <c r="F776" s="8" t="n">
        <v>0.306427546152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22613396096</v>
      </c>
      <c r="F777" s="8" t="n">
        <v>0.222613396096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6329350718</v>
      </c>
      <c r="F778" s="8" t="n">
        <v>0.16329350718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13517923336</v>
      </c>
      <c r="F779" s="8" t="n">
        <v>0.113517923336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078020501321</v>
      </c>
      <c r="F780" s="8" t="n">
        <v>0.078020501321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048541621018</v>
      </c>
      <c r="F781" s="8" t="n">
        <v>0.04854162101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625229597516</v>
      </c>
      <c r="F782" s="8" t="n">
        <v>1.625229597516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826391427172</v>
      </c>
      <c r="F783" s="8" t="n">
        <v>0.826391427172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12131191744</v>
      </c>
      <c r="F784" s="8" t="n">
        <v>1.1213119174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2017948838</v>
      </c>
      <c r="F785" s="8" t="n">
        <v>0.4201794883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953760556413</v>
      </c>
      <c r="F786" s="8" t="n">
        <v>0.953760556413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2.518140092294</v>
      </c>
      <c r="F787" s="8" t="n">
        <v>2.518140092294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023533715192</v>
      </c>
      <c r="F788" s="8" t="n">
        <v>1.02353371519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585902513034</v>
      </c>
      <c r="F789" s="8" t="n">
        <v>0.585902513034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728036224706</v>
      </c>
      <c r="F790" s="8" t="n">
        <v>0.72803622470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26862868904</v>
      </c>
      <c r="F791" s="8" t="n">
        <v>0.326862868904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165910391076</v>
      </c>
      <c r="F792" s="8" t="n">
        <v>0.165910391076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101064165664</v>
      </c>
      <c r="F793" s="8" t="n">
        <v>0.101064165664</v>
      </c>
    </row>
    <row r="794" customFormat="false" ht="12.75" hidden="false" customHeight="false" outlineLevel="0" collapsed="false">
      <c r="E794" s="16" t="n">
        <f aca="false">AVERAGE(E2:E793)*12</f>
        <v>20.6048864827323</v>
      </c>
      <c r="F794" s="16" t="n">
        <f aca="false">AVERAGE(F2:F793)*12</f>
        <v>20.604886482732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73 - Río Fuentepinilla desde cabecera hasta confluencia con río Duero, y río Castr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73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469969411515</v>
      </c>
      <c r="F6" s="24" t="n">
        <f aca="false">IF('De la BASE'!F2&gt;0,'De la BASE'!F2,'De la BASE'!F2+0.001)</f>
        <v>1.46996941151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73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526049983457</v>
      </c>
      <c r="F7" s="24" t="n">
        <f aca="false">IF('De la BASE'!F3&gt;0,'De la BASE'!F3,'De la BASE'!F3+0.001)</f>
        <v>1.526049983457</v>
      </c>
      <c r="G7" s="25" t="n">
        <v>14916</v>
      </c>
      <c r="H7" s="27" t="n">
        <f aca="false">CORREL(E6:E796,E7:E797)</f>
        <v>0.666523232344783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73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815622153136</v>
      </c>
      <c r="F8" s="24" t="n">
        <f aca="false">IF('De la BASE'!F4&gt;0,'De la BASE'!F4,'De la BASE'!F4+0.001)</f>
        <v>0.815622153136</v>
      </c>
      <c r="G8" s="25" t="n">
        <v>14946</v>
      </c>
      <c r="H8" s="27" t="n">
        <f aca="false">CORREL(E486:E796,E487:E797)</f>
        <v>0.467699998414259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73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6.499754222128</v>
      </c>
      <c r="F9" s="24" t="n">
        <f aca="false">IF('De la BASE'!F5&gt;0,'De la BASE'!F5,'De la BASE'!F5+0.001)</f>
        <v>6.499754222128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73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3.457021630695</v>
      </c>
      <c r="F10" s="24" t="n">
        <f aca="false">IF('De la BASE'!F6&gt;0,'De la BASE'!F6,'De la BASE'!F6+0.001)</f>
        <v>33.457021630695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73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9.88465687934</v>
      </c>
      <c r="F11" s="24" t="n">
        <f aca="false">IF('De la BASE'!F7&gt;0,'De la BASE'!F7,'De la BASE'!F7+0.001)</f>
        <v>29.88465687934</v>
      </c>
      <c r="G11" s="25" t="n">
        <v>15036</v>
      </c>
      <c r="H11" s="27" t="n">
        <f aca="false">CORREL(F6:F796,F7:F797)</f>
        <v>0.66652323234478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73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1.003565548498</v>
      </c>
      <c r="F12" s="24" t="n">
        <f aca="false">IF('De la BASE'!F8&gt;0,'De la BASE'!F8,'De la BASE'!F8+0.001)</f>
        <v>21.003565548498</v>
      </c>
      <c r="G12" s="25" t="n">
        <v>15067</v>
      </c>
      <c r="H12" s="27" t="n">
        <f aca="false">CORREL(F486:F796,F487:F797)</f>
        <v>0.467699998414259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73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7.53175752177</v>
      </c>
      <c r="F13" s="24" t="n">
        <f aca="false">IF('De la BASE'!F9&gt;0,'De la BASE'!F9,'De la BASE'!F9+0.001)</f>
        <v>27.53175752177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73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0.56026759184</v>
      </c>
      <c r="F14" s="24" t="n">
        <f aca="false">IF('De la BASE'!F10&gt;0,'De la BASE'!F10,'De la BASE'!F10+0.001)</f>
        <v>10.5602675918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73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5.03847556959</v>
      </c>
      <c r="F15" s="24" t="n">
        <f aca="false">IF('De la BASE'!F11&gt;0,'De la BASE'!F11,'De la BASE'!F11+0.001)</f>
        <v>5.0384755695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73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97212236468</v>
      </c>
      <c r="F16" s="24" t="n">
        <f aca="false">IF('De la BASE'!F12&gt;0,'De la BASE'!F12,'De la BASE'!F12+0.001)</f>
        <v>1.97212236468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73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1.138627151676</v>
      </c>
      <c r="F17" s="24" t="n">
        <f aca="false">IF('De la BASE'!F13&gt;0,'De la BASE'!F13,'De la BASE'!F13+0.001)</f>
        <v>1.13862715167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73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588388902921</v>
      </c>
      <c r="F18" s="24" t="n">
        <f aca="false">IF('De la BASE'!F14&gt;0,'De la BASE'!F14,'De la BASE'!F14+0.001)</f>
        <v>0.588388902921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73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419255990922</v>
      </c>
      <c r="F19" s="24" t="n">
        <f aca="false">IF('De la BASE'!F15&gt;0,'De la BASE'!F15,'De la BASE'!F15+0.001)</f>
        <v>1.41925599092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73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7396477896</v>
      </c>
      <c r="F20" s="24" t="n">
        <f aca="false">IF('De la BASE'!F16&gt;0,'De la BASE'!F16,'De la BASE'!F16+0.001)</f>
        <v>0.739647789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73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98519416395</v>
      </c>
      <c r="F21" s="24" t="n">
        <f aca="false">IF('De la BASE'!F17&gt;0,'De la BASE'!F17,'De la BASE'!F17+0.001)</f>
        <v>0.98519416395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73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1.15011892485</v>
      </c>
      <c r="F22" s="24" t="n">
        <f aca="false">IF('De la BASE'!F18&gt;0,'De la BASE'!F18,'De la BASE'!F18+0.001)</f>
        <v>1.1501189248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73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3.482076335241</v>
      </c>
      <c r="F23" s="24" t="n">
        <f aca="false">IF('De la BASE'!F19&gt;0,'De la BASE'!F19,'De la BASE'!F19+0.001)</f>
        <v>3.482076335241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73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6.58292555954</v>
      </c>
      <c r="F24" s="24" t="n">
        <f aca="false">IF('De la BASE'!F20&gt;0,'De la BASE'!F20,'De la BASE'!F20+0.001)</f>
        <v>6.58292555954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73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4.268191478291</v>
      </c>
      <c r="F25" s="24" t="n">
        <f aca="false">IF('De la BASE'!F21&gt;0,'De la BASE'!F21,'De la BASE'!F21+0.001)</f>
        <v>4.268191478291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73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3.28779365994</v>
      </c>
      <c r="F26" s="24" t="n">
        <f aca="false">IF('De la BASE'!F22&gt;0,'De la BASE'!F22,'De la BASE'!F22+0.001)</f>
        <v>3.28779365994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73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1.729912943936</v>
      </c>
      <c r="F27" s="24" t="n">
        <f aca="false">IF('De la BASE'!F23&gt;0,'De la BASE'!F23,'De la BASE'!F23+0.001)</f>
        <v>1.72991294393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73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1.294880615364</v>
      </c>
      <c r="F28" s="24" t="n">
        <f aca="false">IF('De la BASE'!F24&gt;0,'De la BASE'!F24,'De la BASE'!F24+0.001)</f>
        <v>1.29488061536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73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1.932142817124</v>
      </c>
      <c r="F29" s="24" t="n">
        <f aca="false">IF('De la BASE'!F25&gt;0,'De la BASE'!F25,'De la BASE'!F25+0.001)</f>
        <v>1.93214281712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73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4.331916096144</v>
      </c>
      <c r="F30" s="24" t="n">
        <f aca="false">IF('De la BASE'!F26&gt;0,'De la BASE'!F26,'De la BASE'!F26+0.001)</f>
        <v>4.33191609614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73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2.6949754377</v>
      </c>
      <c r="F31" s="24" t="n">
        <f aca="false">IF('De la BASE'!F27&gt;0,'De la BASE'!F27,'De la BASE'!F27+0.001)</f>
        <v>2.694975437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73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709430916002</v>
      </c>
      <c r="F32" s="24" t="n">
        <f aca="false">IF('De la BASE'!F28&gt;0,'De la BASE'!F28,'De la BASE'!F28+0.001)</f>
        <v>4.70943091600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73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1.499302424012</v>
      </c>
      <c r="F33" s="24" t="n">
        <f aca="false">IF('De la BASE'!F29&gt;0,'De la BASE'!F29,'De la BASE'!F29+0.001)</f>
        <v>11.49930242401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73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4.081808750754</v>
      </c>
      <c r="F34" s="24" t="n">
        <f aca="false">IF('De la BASE'!F30&gt;0,'De la BASE'!F30,'De la BASE'!F30+0.001)</f>
        <v>4.081808750754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73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764551968826</v>
      </c>
      <c r="F35" s="24" t="n">
        <f aca="false">IF('De la BASE'!F31&gt;0,'De la BASE'!F31,'De la BASE'!F31+0.001)</f>
        <v>2.764551968826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73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7.391700673518</v>
      </c>
      <c r="F36" s="24" t="n">
        <f aca="false">IF('De la BASE'!F32&gt;0,'De la BASE'!F32,'De la BASE'!F32+0.001)</f>
        <v>7.39170067351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73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3.636589977818</v>
      </c>
      <c r="F37" s="24" t="n">
        <f aca="false">IF('De la BASE'!F33&gt;0,'De la BASE'!F33,'De la BASE'!F33+0.001)</f>
        <v>3.63658997781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73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1.534170739848</v>
      </c>
      <c r="F38" s="24" t="n">
        <f aca="false">IF('De la BASE'!F34&gt;0,'De la BASE'!F34,'De la BASE'!F34+0.001)</f>
        <v>1.53417073984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73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1.250564956992</v>
      </c>
      <c r="F39" s="24" t="n">
        <f aca="false">IF('De la BASE'!F35&gt;0,'De la BASE'!F35,'De la BASE'!F35+0.001)</f>
        <v>1.250564956992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73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75446205384</v>
      </c>
      <c r="F40" s="24" t="n">
        <f aca="false">IF('De la BASE'!F36&gt;0,'De la BASE'!F36,'De la BASE'!F36+0.001)</f>
        <v>0.75446205384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73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691278682081</v>
      </c>
      <c r="F41" s="24" t="n">
        <f aca="false">IF('De la BASE'!F37&gt;0,'De la BASE'!F37,'De la BASE'!F37+0.001)</f>
        <v>0.691278682081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73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1.2550260564</v>
      </c>
      <c r="F42" s="24" t="n">
        <f aca="false">IF('De la BASE'!F38&gt;0,'De la BASE'!F38,'De la BASE'!F38+0.001)</f>
        <v>1.255026056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73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717760925666</v>
      </c>
      <c r="F43" s="24" t="n">
        <f aca="false">IF('De la BASE'!F39&gt;0,'De la BASE'!F39,'De la BASE'!F39+0.001)</f>
        <v>1.717760925666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73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1.56148783625</v>
      </c>
      <c r="F44" s="24" t="n">
        <f aca="false">IF('De la BASE'!F40&gt;0,'De la BASE'!F40,'De la BASE'!F40+0.001)</f>
        <v>1.56148783625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73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1.505717533782</v>
      </c>
      <c r="F45" s="24" t="n">
        <f aca="false">IF('De la BASE'!F41&gt;0,'De la BASE'!F41,'De la BASE'!F41+0.001)</f>
        <v>1.50571753378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73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794078222748</v>
      </c>
      <c r="F46" s="24" t="n">
        <f aca="false">IF('De la BASE'!F42&gt;0,'De la BASE'!F42,'De la BASE'!F42+0.001)</f>
        <v>0.794078222748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73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1.63182280334</v>
      </c>
      <c r="F47" s="24" t="n">
        <f aca="false">IF('De la BASE'!F43&gt;0,'De la BASE'!F43,'De la BASE'!F43+0.001)</f>
        <v>1.63182280334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73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4.396208766975</v>
      </c>
      <c r="F48" s="24" t="n">
        <f aca="false">IF('De la BASE'!F44&gt;0,'De la BASE'!F44,'De la BASE'!F44+0.001)</f>
        <v>4.39620876697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73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2.896294276096</v>
      </c>
      <c r="F49" s="24" t="n">
        <f aca="false">IF('De la BASE'!F45&gt;0,'De la BASE'!F45,'De la BASE'!F45+0.001)</f>
        <v>2.89629427609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73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2.119547741385</v>
      </c>
      <c r="F50" s="24" t="n">
        <f aca="false">IF('De la BASE'!F46&gt;0,'De la BASE'!F46,'De la BASE'!F46+0.001)</f>
        <v>2.11954774138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73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1.280740277022</v>
      </c>
      <c r="F51" s="24" t="n">
        <f aca="false">IF('De la BASE'!F47&gt;0,'De la BASE'!F47,'De la BASE'!F47+0.001)</f>
        <v>1.28074027702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73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836903157903</v>
      </c>
      <c r="F52" s="24" t="n">
        <f aca="false">IF('De la BASE'!F48&gt;0,'De la BASE'!F48,'De la BASE'!F48+0.001)</f>
        <v>0.83690315790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73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1.569071601928</v>
      </c>
      <c r="F53" s="24" t="n">
        <f aca="false">IF('De la BASE'!F49&gt;0,'De la BASE'!F49,'De la BASE'!F49+0.001)</f>
        <v>1.569071601928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73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1.787762114446</v>
      </c>
      <c r="F54" s="24" t="n">
        <f aca="false">IF('De la BASE'!F50&gt;0,'De la BASE'!F50,'De la BASE'!F50+0.001)</f>
        <v>1.78776211444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73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1.769056222856</v>
      </c>
      <c r="F55" s="24" t="n">
        <f aca="false">IF('De la BASE'!F51&gt;0,'De la BASE'!F51,'De la BASE'!F51+0.001)</f>
        <v>1.76905622285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73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3.850376024313</v>
      </c>
      <c r="F56" s="24" t="n">
        <f aca="false">IF('De la BASE'!F52&gt;0,'De la BASE'!F52,'De la BASE'!F52+0.001)</f>
        <v>3.85037602431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73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713397829872</v>
      </c>
      <c r="F57" s="24" t="n">
        <f aca="false">IF('De la BASE'!F53&gt;0,'De la BASE'!F53,'De la BASE'!F53+0.001)</f>
        <v>0.71339782987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73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929861759446</v>
      </c>
      <c r="F58" s="24" t="n">
        <f aca="false">IF('De la BASE'!F54&gt;0,'De la BASE'!F54,'De la BASE'!F54+0.001)</f>
        <v>2.929861759446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73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2.543053236408</v>
      </c>
      <c r="F59" s="24" t="n">
        <f aca="false">IF('De la BASE'!F55&gt;0,'De la BASE'!F55,'De la BASE'!F55+0.001)</f>
        <v>2.543053236408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73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2.256711261651</v>
      </c>
      <c r="F60" s="24" t="n">
        <f aca="false">IF('De la BASE'!F56&gt;0,'De la BASE'!F56,'De la BASE'!F56+0.001)</f>
        <v>2.25671126165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73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46535967192</v>
      </c>
      <c r="F61" s="24" t="n">
        <f aca="false">IF('De la BASE'!F57&gt;0,'De la BASE'!F57,'De la BASE'!F57+0.001)</f>
        <v>1.46535967192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73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1.180125349326</v>
      </c>
      <c r="F62" s="24" t="n">
        <f aca="false">IF('De la BASE'!F58&gt;0,'De la BASE'!F58,'De la BASE'!F58+0.001)</f>
        <v>1.18012534932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73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735441646335</v>
      </c>
      <c r="F63" s="24" t="n">
        <f aca="false">IF('De la BASE'!F59&gt;0,'De la BASE'!F59,'De la BASE'!F59+0.001)</f>
        <v>0.73544164633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73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720058031164</v>
      </c>
      <c r="F64" s="24" t="n">
        <f aca="false">IF('De la BASE'!F60&gt;0,'De la BASE'!F60,'De la BASE'!F60+0.001)</f>
        <v>0.720058031164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73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4767818704</v>
      </c>
      <c r="F65" s="24" t="n">
        <f aca="false">IF('De la BASE'!F61&gt;0,'De la BASE'!F61,'De la BASE'!F61+0.001)</f>
        <v>0.476781870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73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60527860125</v>
      </c>
      <c r="F66" s="24" t="n">
        <f aca="false">IF('De la BASE'!F62&gt;0,'De la BASE'!F62,'De la BASE'!F62+0.001)</f>
        <v>0.60527860125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73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98759342448</v>
      </c>
      <c r="F67" s="24" t="n">
        <f aca="false">IF('De la BASE'!F63&gt;0,'De la BASE'!F63,'De la BASE'!F63+0.001)</f>
        <v>0.98759342448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73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0.79962966212</v>
      </c>
      <c r="F68" s="24" t="n">
        <f aca="false">IF('De la BASE'!F64&gt;0,'De la BASE'!F64,'De la BASE'!F64+0.001)</f>
        <v>10.7996296621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73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9356004038</v>
      </c>
      <c r="F69" s="24" t="n">
        <f aca="false">IF('De la BASE'!F65&gt;0,'De la BASE'!F65,'De la BASE'!F65+0.001)</f>
        <v>2.9356004038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73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2.026354611615</v>
      </c>
      <c r="F70" s="24" t="n">
        <f aca="false">IF('De la BASE'!F66&gt;0,'De la BASE'!F66,'De la BASE'!F66+0.001)</f>
        <v>2.02635461161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73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13864646086</v>
      </c>
      <c r="F71" s="24" t="n">
        <f aca="false">IF('De la BASE'!F67&gt;0,'De la BASE'!F67,'De la BASE'!F67+0.001)</f>
        <v>2.13864646086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73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8.07561030404</v>
      </c>
      <c r="F72" s="24" t="n">
        <f aca="false">IF('De la BASE'!F68&gt;0,'De la BASE'!F68,'De la BASE'!F68+0.001)</f>
        <v>8.0756103040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73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14.310901662616</v>
      </c>
      <c r="F73" s="24" t="n">
        <f aca="false">IF('De la BASE'!F69&gt;0,'De la BASE'!F69,'De la BASE'!F69+0.001)</f>
        <v>14.31090166261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73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5.003166404425</v>
      </c>
      <c r="F74" s="24" t="n">
        <f aca="false">IF('De la BASE'!F70&gt;0,'De la BASE'!F70,'De la BASE'!F70+0.001)</f>
        <v>5.00316640442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73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2.0846398134</v>
      </c>
      <c r="F75" s="24" t="n">
        <f aca="false">IF('De la BASE'!F71&gt;0,'De la BASE'!F71,'De la BASE'!F71+0.001)</f>
        <v>2.0846398134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73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935152058126</v>
      </c>
      <c r="F76" s="24" t="n">
        <f aca="false">IF('De la BASE'!F72&gt;0,'De la BASE'!F72,'De la BASE'!F72+0.001)</f>
        <v>0.935152058126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73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81680643367</v>
      </c>
      <c r="F77" s="24" t="n">
        <f aca="false">IF('De la BASE'!F73&gt;0,'De la BASE'!F73,'De la BASE'!F73+0.001)</f>
        <v>0.48168064336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73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96772134028</v>
      </c>
      <c r="F78" s="24" t="n">
        <f aca="false">IF('De la BASE'!F74&gt;0,'De la BASE'!F74,'De la BASE'!F74+0.001)</f>
        <v>0.39677213402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73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736821668055</v>
      </c>
      <c r="F79" s="24" t="n">
        <f aca="false">IF('De la BASE'!F75&gt;0,'De la BASE'!F75,'De la BASE'!F75+0.001)</f>
        <v>0.73682166805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73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81816881595</v>
      </c>
      <c r="F80" s="24" t="n">
        <f aca="false">IF('De la BASE'!F76&gt;0,'De la BASE'!F76,'De la BASE'!F76+0.001)</f>
        <v>0.81816881595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73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926409610138</v>
      </c>
      <c r="F81" s="24" t="n">
        <f aca="false">IF('De la BASE'!F77&gt;0,'De la BASE'!F77,'De la BASE'!F77+0.001)</f>
        <v>0.926409610138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73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7.409430682151</v>
      </c>
      <c r="F82" s="24" t="n">
        <f aca="false">IF('De la BASE'!F78&gt;0,'De la BASE'!F78,'De la BASE'!F78+0.001)</f>
        <v>17.40943068215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73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0.68221315215</v>
      </c>
      <c r="F83" s="24" t="n">
        <f aca="false">IF('De la BASE'!F79&gt;0,'De la BASE'!F79,'De la BASE'!F79+0.001)</f>
        <v>20.6822131521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73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8.741797877365</v>
      </c>
      <c r="F84" s="24" t="n">
        <f aca="false">IF('De la BASE'!F80&gt;0,'De la BASE'!F80,'De la BASE'!F80+0.001)</f>
        <v>8.74179787736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73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7.447302398763</v>
      </c>
      <c r="F85" s="24" t="n">
        <f aca="false">IF('De la BASE'!F81&gt;0,'De la BASE'!F81,'De la BASE'!F81+0.001)</f>
        <v>7.447302398763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73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3.1865129501</v>
      </c>
      <c r="F86" s="24" t="n">
        <f aca="false">IF('De la BASE'!F82&gt;0,'De la BASE'!F82,'De la BASE'!F82+0.001)</f>
        <v>3.186512950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73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1.38420491934</v>
      </c>
      <c r="F87" s="24" t="n">
        <f aca="false">IF('De la BASE'!F83&gt;0,'De la BASE'!F83,'De la BASE'!F83+0.001)</f>
        <v>1.3842049193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73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894636382068</v>
      </c>
      <c r="F88" s="24" t="n">
        <f aca="false">IF('De la BASE'!F84&gt;0,'De la BASE'!F84,'De la BASE'!F84+0.001)</f>
        <v>0.894636382068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73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1.134293579068</v>
      </c>
      <c r="F89" s="24" t="n">
        <f aca="false">IF('De la BASE'!F85&gt;0,'De la BASE'!F85,'De la BASE'!F85+0.001)</f>
        <v>1.134293579068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73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605621589339</v>
      </c>
      <c r="F90" s="24" t="n">
        <f aca="false">IF('De la BASE'!F86&gt;0,'De la BASE'!F86,'De la BASE'!F86+0.001)</f>
        <v>0.605621589339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73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71521738288</v>
      </c>
      <c r="F91" s="24" t="n">
        <f aca="false">IF('De la BASE'!F87&gt;0,'De la BASE'!F87,'De la BASE'!F87+0.001)</f>
        <v>0.71521738288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73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006840005035</v>
      </c>
      <c r="F92" s="24" t="n">
        <f aca="false">IF('De la BASE'!F88&gt;0,'De la BASE'!F88,'De la BASE'!F88+0.001)</f>
        <v>2.00684000503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73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5.31557648396</v>
      </c>
      <c r="F93" s="24" t="n">
        <f aca="false">IF('De la BASE'!F89&gt;0,'De la BASE'!F89,'De la BASE'!F89+0.001)</f>
        <v>15.3155764839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73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4.141477507482</v>
      </c>
      <c r="F94" s="24" t="n">
        <f aca="false">IF('De la BASE'!F90&gt;0,'De la BASE'!F90,'De la BASE'!F90+0.001)</f>
        <v>4.141477507482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73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2.900881747344</v>
      </c>
      <c r="F95" s="24" t="n">
        <f aca="false">IF('De la BASE'!F91&gt;0,'De la BASE'!F91,'De la BASE'!F91+0.001)</f>
        <v>2.90088174734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73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469137401134</v>
      </c>
      <c r="F96" s="24" t="n">
        <f aca="false">IF('De la BASE'!F92&gt;0,'De la BASE'!F92,'De la BASE'!F92+0.001)</f>
        <v>2.46913740113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73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496304691944</v>
      </c>
      <c r="F97" s="24" t="n">
        <f aca="false">IF('De la BASE'!F93&gt;0,'De la BASE'!F93,'De la BASE'!F93+0.001)</f>
        <v>2.49630469194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73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1.349490175552</v>
      </c>
      <c r="F98" s="24" t="n">
        <f aca="false">IF('De la BASE'!F94&gt;0,'De la BASE'!F94,'De la BASE'!F94+0.001)</f>
        <v>1.349490175552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73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00141193856</v>
      </c>
      <c r="F99" s="24" t="n">
        <f aca="false">IF('De la BASE'!F95&gt;0,'De la BASE'!F95,'De la BASE'!F95+0.001)</f>
        <v>0.700141193856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73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58184861811</v>
      </c>
      <c r="F100" s="24" t="n">
        <f aca="false">IF('De la BASE'!F96&gt;0,'De la BASE'!F96,'De la BASE'!F96+0.001)</f>
        <v>0.35818486181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73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06660946492</v>
      </c>
      <c r="F101" s="24" t="n">
        <f aca="false">IF('De la BASE'!F97&gt;0,'De la BASE'!F97,'De la BASE'!F97+0.001)</f>
        <v>0.206660946492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73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38821073951</v>
      </c>
      <c r="F102" s="24" t="n">
        <f aca="false">IF('De la BASE'!F98&gt;0,'De la BASE'!F98,'De la BASE'!F98+0.001)</f>
        <v>0.33882107395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73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00947862478</v>
      </c>
      <c r="F103" s="24" t="n">
        <f aca="false">IF('De la BASE'!F99&gt;0,'De la BASE'!F99,'De la BASE'!F99+0.001)</f>
        <v>0.200947862478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73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967570454136</v>
      </c>
      <c r="F104" s="24" t="n">
        <f aca="false">IF('De la BASE'!F100&gt;0,'De la BASE'!F100,'De la BASE'!F100+0.001)</f>
        <v>0.967570454136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73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341602968034</v>
      </c>
      <c r="F105" s="24" t="n">
        <f aca="false">IF('De la BASE'!F101&gt;0,'De la BASE'!F101,'De la BASE'!F101+0.001)</f>
        <v>0.34160296803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73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78931247062</v>
      </c>
      <c r="F106" s="24" t="n">
        <f aca="false">IF('De la BASE'!F102&gt;0,'De la BASE'!F102,'De la BASE'!F102+0.001)</f>
        <v>0.278931247062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73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1205861752</v>
      </c>
      <c r="F107" s="24" t="n">
        <f aca="false">IF('De la BASE'!F103&gt;0,'De la BASE'!F103,'De la BASE'!F103+0.001)</f>
        <v>0.4120586175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73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403639903046</v>
      </c>
      <c r="F108" s="24" t="n">
        <f aca="false">IF('De la BASE'!F104&gt;0,'De la BASE'!F104,'De la BASE'!F104+0.001)</f>
        <v>0.40363990304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73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39651016873</v>
      </c>
      <c r="F109" s="24" t="n">
        <f aca="false">IF('De la BASE'!F105&gt;0,'De la BASE'!F105,'De la BASE'!F105+0.001)</f>
        <v>0.53965101687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73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26234598576</v>
      </c>
      <c r="F110" s="24" t="n">
        <f aca="false">IF('De la BASE'!F106&gt;0,'De la BASE'!F106,'De la BASE'!F106+0.001)</f>
        <v>0.426234598576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73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88434255745</v>
      </c>
      <c r="F111" s="24" t="n">
        <f aca="false">IF('De la BASE'!F107&gt;0,'De la BASE'!F107,'De la BASE'!F107+0.001)</f>
        <v>0.288434255745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73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78309990798</v>
      </c>
      <c r="F112" s="24" t="n">
        <f aca="false">IF('De la BASE'!F108&gt;0,'De la BASE'!F108,'De la BASE'!F108+0.001)</f>
        <v>0.17830999079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73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13053768416</v>
      </c>
      <c r="F113" s="24" t="n">
        <f aca="false">IF('De la BASE'!F109&gt;0,'De la BASE'!F109,'De la BASE'!F109+0.001)</f>
        <v>1.13053768416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73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654790134414</v>
      </c>
      <c r="F114" s="24" t="n">
        <f aca="false">IF('De la BASE'!F110&gt;0,'De la BASE'!F110,'De la BASE'!F110+0.001)</f>
        <v>0.654790134414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73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1.932351843422</v>
      </c>
      <c r="F115" s="24" t="n">
        <f aca="false">IF('De la BASE'!F111&gt;0,'De la BASE'!F111,'De la BASE'!F111+0.001)</f>
        <v>1.93235184342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73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901594895458</v>
      </c>
      <c r="F116" s="24" t="n">
        <f aca="false">IF('De la BASE'!F112&gt;0,'De la BASE'!F112,'De la BASE'!F112+0.001)</f>
        <v>0.901594895458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73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58844271081</v>
      </c>
      <c r="F117" s="24" t="n">
        <f aca="false">IF('De la BASE'!F113&gt;0,'De la BASE'!F113,'De la BASE'!F113+0.001)</f>
        <v>0.358844271081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73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172725687647</v>
      </c>
      <c r="F118" s="24" t="n">
        <f aca="false">IF('De la BASE'!F114&gt;0,'De la BASE'!F114,'De la BASE'!F114+0.001)</f>
        <v>1.172725687647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73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711758033872</v>
      </c>
      <c r="F119" s="24" t="n">
        <f aca="false">IF('De la BASE'!F115&gt;0,'De la BASE'!F115,'De la BASE'!F115+0.001)</f>
        <v>0.71175803387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73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610866814272</v>
      </c>
      <c r="F120" s="24" t="n">
        <f aca="false">IF('De la BASE'!F116&gt;0,'De la BASE'!F116,'De la BASE'!F116+0.001)</f>
        <v>0.610866814272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73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509239083288</v>
      </c>
      <c r="F121" s="24" t="n">
        <f aca="false">IF('De la BASE'!F117&gt;0,'De la BASE'!F117,'De la BASE'!F117+0.001)</f>
        <v>1.509239083288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73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988750599</v>
      </c>
      <c r="F122" s="24" t="n">
        <f aca="false">IF('De la BASE'!F118&gt;0,'De la BASE'!F118,'De la BASE'!F118+0.001)</f>
        <v>0.7988750599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73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25885837748</v>
      </c>
      <c r="F123" s="24" t="n">
        <f aca="false">IF('De la BASE'!F119&gt;0,'De la BASE'!F119,'De la BASE'!F119+0.001)</f>
        <v>0.42588583774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73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28202289955</v>
      </c>
      <c r="F124" s="24" t="n">
        <f aca="false">IF('De la BASE'!F120&gt;0,'De la BASE'!F120,'De la BASE'!F120+0.001)</f>
        <v>0.22820228995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73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55409932964</v>
      </c>
      <c r="F125" s="24" t="n">
        <f aca="false">IF('De la BASE'!F121&gt;0,'De la BASE'!F121,'De la BASE'!F121+0.001)</f>
        <v>0.15540993296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73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6217346317</v>
      </c>
      <c r="F126" s="24" t="n">
        <f aca="false">IF('De la BASE'!F122&gt;0,'De la BASE'!F122,'De la BASE'!F122+0.001)</f>
        <v>0.16217346317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73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894166268828</v>
      </c>
      <c r="F127" s="24" t="n">
        <f aca="false">IF('De la BASE'!F123&gt;0,'De la BASE'!F123,'De la BASE'!F123+0.001)</f>
        <v>0.89416626882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73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92860592564</v>
      </c>
      <c r="F128" s="24" t="n">
        <f aca="false">IF('De la BASE'!F124&gt;0,'De la BASE'!F124,'De la BASE'!F124+0.001)</f>
        <v>0.492860592564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73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2.847488725449</v>
      </c>
      <c r="F129" s="24" t="n">
        <f aca="false">IF('De la BASE'!F125&gt;0,'De la BASE'!F125,'De la BASE'!F125+0.001)</f>
        <v>2.84748872544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73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685023408</v>
      </c>
      <c r="F130" s="24" t="n">
        <f aca="false">IF('De la BASE'!F126&gt;0,'De la BASE'!F126,'De la BASE'!F126+0.001)</f>
        <v>4.68502340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73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614573119625</v>
      </c>
      <c r="F131" s="24" t="n">
        <f aca="false">IF('De la BASE'!F127&gt;0,'De la BASE'!F127,'De la BASE'!F127+0.001)</f>
        <v>6.614573119625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73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3.206897941965</v>
      </c>
      <c r="F132" s="24" t="n">
        <f aca="false">IF('De la BASE'!F128&gt;0,'De la BASE'!F128,'De la BASE'!F128+0.001)</f>
        <v>3.206897941965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73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61901916742</v>
      </c>
      <c r="F133" s="24" t="n">
        <f aca="false">IF('De la BASE'!F129&gt;0,'De la BASE'!F129,'De la BASE'!F129+0.001)</f>
        <v>2.6190191674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73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2.069599043736</v>
      </c>
      <c r="F134" s="24" t="n">
        <f aca="false">IF('De la BASE'!F130&gt;0,'De la BASE'!F130,'De la BASE'!F130+0.001)</f>
        <v>2.06959904373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73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1.126419571862</v>
      </c>
      <c r="F135" s="24" t="n">
        <f aca="false">IF('De la BASE'!F131&gt;0,'De la BASE'!F131,'De la BASE'!F131+0.001)</f>
        <v>1.126419571862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73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93599380193</v>
      </c>
      <c r="F136" s="24" t="n">
        <f aca="false">IF('De la BASE'!F132&gt;0,'De la BASE'!F132,'De la BASE'!F132+0.001)</f>
        <v>0.49359938019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73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69084325242</v>
      </c>
      <c r="F137" s="24" t="n">
        <f aca="false">IF('De la BASE'!F133&gt;0,'De la BASE'!F133,'De la BASE'!F133+0.001)</f>
        <v>0.269084325242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73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80744541513</v>
      </c>
      <c r="F138" s="24" t="n">
        <f aca="false">IF('De la BASE'!F134&gt;0,'De la BASE'!F134,'De la BASE'!F134+0.001)</f>
        <v>0.280744541513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73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177358185808</v>
      </c>
      <c r="F139" s="24" t="n">
        <f aca="false">IF('De la BASE'!F135&gt;0,'De la BASE'!F135,'De la BASE'!F135+0.001)</f>
        <v>1.17735818580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73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995827788105</v>
      </c>
      <c r="F140" s="24" t="n">
        <f aca="false">IF('De la BASE'!F136&gt;0,'De la BASE'!F136,'De la BASE'!F136+0.001)</f>
        <v>0.995827788105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73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297465843</v>
      </c>
      <c r="F141" s="24" t="n">
        <f aca="false">IF('De la BASE'!F137&gt;0,'De la BASE'!F137,'De la BASE'!F137+0.001)</f>
        <v>0.3297465843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73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96178869936</v>
      </c>
      <c r="F142" s="24" t="n">
        <f aca="false">IF('De la BASE'!F138&gt;0,'De la BASE'!F138,'De la BASE'!F138+0.001)</f>
        <v>0.396178869936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73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501130051668</v>
      </c>
      <c r="F143" s="24" t="n">
        <f aca="false">IF('De la BASE'!F139&gt;0,'De la BASE'!F139,'De la BASE'!F139+0.001)</f>
        <v>2.50113005166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73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2.055161796354</v>
      </c>
      <c r="F144" s="24" t="n">
        <f aca="false">IF('De la BASE'!F140&gt;0,'De la BASE'!F140,'De la BASE'!F140+0.001)</f>
        <v>2.055161796354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73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695521995473</v>
      </c>
      <c r="F145" s="24" t="n">
        <f aca="false">IF('De la BASE'!F141&gt;0,'De la BASE'!F141,'De la BASE'!F141+0.001)</f>
        <v>1.69552199547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73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842714539695</v>
      </c>
      <c r="F146" s="24" t="n">
        <f aca="false">IF('De la BASE'!F142&gt;0,'De la BASE'!F142,'De la BASE'!F142+0.001)</f>
        <v>0.84271453969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73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496849973759</v>
      </c>
      <c r="F147" s="24" t="n">
        <f aca="false">IF('De la BASE'!F143&gt;0,'De la BASE'!F143,'De la BASE'!F143+0.001)</f>
        <v>1.49684997375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73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70772284742</v>
      </c>
      <c r="F148" s="24" t="n">
        <f aca="false">IF('De la BASE'!F144&gt;0,'De la BASE'!F144,'De la BASE'!F144+0.001)</f>
        <v>0.7077228474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73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2767483945</v>
      </c>
      <c r="F149" s="24" t="n">
        <f aca="false">IF('De la BASE'!F145&gt;0,'De la BASE'!F145,'De la BASE'!F145+0.001)</f>
        <v>0.42767483945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73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473774225468</v>
      </c>
      <c r="F150" s="24" t="n">
        <f aca="false">IF('De la BASE'!F146&gt;0,'De la BASE'!F146,'De la BASE'!F146+0.001)</f>
        <v>0.47377422546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73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1.345514540064</v>
      </c>
      <c r="F151" s="24" t="n">
        <f aca="false">IF('De la BASE'!F147&gt;0,'De la BASE'!F147,'De la BASE'!F147+0.001)</f>
        <v>1.34551454006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73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1.982578096836</v>
      </c>
      <c r="F152" s="24" t="n">
        <f aca="false">IF('De la BASE'!F148&gt;0,'De la BASE'!F148,'De la BASE'!F148+0.001)</f>
        <v>1.982578096836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73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75534719337</v>
      </c>
      <c r="F153" s="24" t="n">
        <f aca="false">IF('De la BASE'!F149&gt;0,'De la BASE'!F149,'De la BASE'!F149+0.001)</f>
        <v>0.75534719337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73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57314083814</v>
      </c>
      <c r="F154" s="24" t="n">
        <f aca="false">IF('De la BASE'!F150&gt;0,'De la BASE'!F150,'De la BASE'!F150+0.001)</f>
        <v>0.5731408381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73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615257089484</v>
      </c>
      <c r="F155" s="24" t="n">
        <f aca="false">IF('De la BASE'!F151&gt;0,'De la BASE'!F151,'De la BASE'!F151+0.001)</f>
        <v>0.615257089484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73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20561363155</v>
      </c>
      <c r="F156" s="24" t="n">
        <f aca="false">IF('De la BASE'!F152&gt;0,'De la BASE'!F152,'De la BASE'!F152+0.001)</f>
        <v>2.2056136315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73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742401901941</v>
      </c>
      <c r="F157" s="24" t="n">
        <f aca="false">IF('De la BASE'!F153&gt;0,'De la BASE'!F153,'De la BASE'!F153+0.001)</f>
        <v>0.74240190194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73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81889854262</v>
      </c>
      <c r="F158" s="24" t="n">
        <f aca="false">IF('De la BASE'!F154&gt;0,'De la BASE'!F154,'De la BASE'!F154+0.001)</f>
        <v>0.81889854262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73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536812304928</v>
      </c>
      <c r="F159" s="24" t="n">
        <f aca="false">IF('De la BASE'!F155&gt;0,'De la BASE'!F155,'De la BASE'!F155+0.001)</f>
        <v>0.536812304928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73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61347854376</v>
      </c>
      <c r="F160" s="24" t="n">
        <f aca="false">IF('De la BASE'!F156&gt;0,'De la BASE'!F156,'De la BASE'!F156+0.001)</f>
        <v>0.261347854376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73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42963693816</v>
      </c>
      <c r="F161" s="24" t="n">
        <f aca="false">IF('De la BASE'!F157&gt;0,'De la BASE'!F157,'De la BASE'!F157+0.001)</f>
        <v>0.14296369381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73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1.49353672446</v>
      </c>
      <c r="F162" s="24" t="n">
        <f aca="false">IF('De la BASE'!F158&gt;0,'De la BASE'!F158,'De la BASE'!F158+0.001)</f>
        <v>1.49353672446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73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44922410582</v>
      </c>
      <c r="F163" s="24" t="n">
        <f aca="false">IF('De la BASE'!F159&gt;0,'De la BASE'!F159,'De la BASE'!F159+0.001)</f>
        <v>0.444922410582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73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828425477376</v>
      </c>
      <c r="F164" s="24" t="n">
        <f aca="false">IF('De la BASE'!F160&gt;0,'De la BASE'!F160,'De la BASE'!F160+0.001)</f>
        <v>0.82842547737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73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34212613977</v>
      </c>
      <c r="F165" s="24" t="n">
        <f aca="false">IF('De la BASE'!F161&gt;0,'De la BASE'!F161,'De la BASE'!F161+0.001)</f>
        <v>0.33421261397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73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993306581666</v>
      </c>
      <c r="F166" s="24" t="n">
        <f aca="false">IF('De la BASE'!F162&gt;0,'De la BASE'!F162,'De la BASE'!F162+0.001)</f>
        <v>0.993306581666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73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3.448546969344</v>
      </c>
      <c r="F167" s="24" t="n">
        <f aca="false">IF('De la BASE'!F163&gt;0,'De la BASE'!F163,'De la BASE'!F163+0.001)</f>
        <v>3.448546969344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73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61258868549</v>
      </c>
      <c r="F168" s="24" t="n">
        <f aca="false">IF('De la BASE'!F164&gt;0,'De la BASE'!F164,'De la BASE'!F164+0.001)</f>
        <v>1.6125886854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73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3.137516978522</v>
      </c>
      <c r="F169" s="24" t="n">
        <f aca="false">IF('De la BASE'!F165&gt;0,'De la BASE'!F165,'De la BASE'!F165+0.001)</f>
        <v>3.13751697852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73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996579258368</v>
      </c>
      <c r="F170" s="24" t="n">
        <f aca="false">IF('De la BASE'!F166&gt;0,'De la BASE'!F166,'De la BASE'!F166+0.001)</f>
        <v>1.99657925836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73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959608607287</v>
      </c>
      <c r="F171" s="24" t="n">
        <f aca="false">IF('De la BASE'!F167&gt;0,'De la BASE'!F167,'De la BASE'!F167+0.001)</f>
        <v>0.959608607287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73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54662128598</v>
      </c>
      <c r="F172" s="24" t="n">
        <f aca="false">IF('De la BASE'!F168&gt;0,'De la BASE'!F168,'De la BASE'!F168+0.001)</f>
        <v>0.45466212859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73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4600763564</v>
      </c>
      <c r="F173" s="24" t="n">
        <f aca="false">IF('De la BASE'!F169&gt;0,'De la BASE'!F169,'De la BASE'!F169+0.001)</f>
        <v>0.24600763564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73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308704501182</v>
      </c>
      <c r="F174" s="24" t="n">
        <f aca="false">IF('De la BASE'!F170&gt;0,'De la BASE'!F170,'De la BASE'!F170+0.001)</f>
        <v>0.308704501182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73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3.291810991424</v>
      </c>
      <c r="F175" s="24" t="n">
        <f aca="false">IF('De la BASE'!F171&gt;0,'De la BASE'!F171,'De la BASE'!F171+0.001)</f>
        <v>3.29181099142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73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97975836088</v>
      </c>
      <c r="F176" s="24" t="n">
        <f aca="false">IF('De la BASE'!F172&gt;0,'De la BASE'!F172,'De la BASE'!F172+0.001)</f>
        <v>0.9797583608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73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5.07458727116</v>
      </c>
      <c r="F177" s="24" t="n">
        <f aca="false">IF('De la BASE'!F173&gt;0,'De la BASE'!F173,'De la BASE'!F173+0.001)</f>
        <v>15.07458727116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73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8.085795880896</v>
      </c>
      <c r="F178" s="24" t="n">
        <f aca="false">IF('De la BASE'!F174&gt;0,'De la BASE'!F174,'De la BASE'!F174+0.001)</f>
        <v>8.08579588089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73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3.186158286926</v>
      </c>
      <c r="F179" s="24" t="n">
        <f aca="false">IF('De la BASE'!F175&gt;0,'De la BASE'!F175,'De la BASE'!F175+0.001)</f>
        <v>3.186158286926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73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2.989764241076</v>
      </c>
      <c r="F180" s="24" t="n">
        <f aca="false">IF('De la BASE'!F176&gt;0,'De la BASE'!F176,'De la BASE'!F176+0.001)</f>
        <v>2.989764241076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73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679446196064</v>
      </c>
      <c r="F181" s="24" t="n">
        <f aca="false">IF('De la BASE'!F177&gt;0,'De la BASE'!F177,'De la BASE'!F177+0.001)</f>
        <v>1.67944619606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73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2.038037407426</v>
      </c>
      <c r="F182" s="24" t="n">
        <f aca="false">IF('De la BASE'!F178&gt;0,'De la BASE'!F178,'De la BASE'!F178+0.001)</f>
        <v>2.03803740742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73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86306382864</v>
      </c>
      <c r="F183" s="24" t="n">
        <f aca="false">IF('De la BASE'!F179&gt;0,'De la BASE'!F179,'De la BASE'!F179+0.001)</f>
        <v>0.8630638286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73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38752604906</v>
      </c>
      <c r="F184" s="24" t="n">
        <f aca="false">IF('De la BASE'!F180&gt;0,'De la BASE'!F180,'De la BASE'!F180+0.001)</f>
        <v>0.43875260490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73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7443596422</v>
      </c>
      <c r="F185" s="24" t="n">
        <f aca="false">IF('De la BASE'!F181&gt;0,'De la BASE'!F181,'De la BASE'!F181+0.001)</f>
        <v>0.27443596422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73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576709092708</v>
      </c>
      <c r="F186" s="24" t="n">
        <f aca="false">IF('De la BASE'!F182&gt;0,'De la BASE'!F182,'De la BASE'!F182+0.001)</f>
        <v>0.57670909270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73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645660774256</v>
      </c>
      <c r="F187" s="24" t="n">
        <f aca="false">IF('De la BASE'!F183&gt;0,'De la BASE'!F183,'De la BASE'!F183+0.001)</f>
        <v>0.64566077425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73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8.3844696294</v>
      </c>
      <c r="F188" s="24" t="n">
        <f aca="false">IF('De la BASE'!F184&gt;0,'De la BASE'!F184,'De la BASE'!F184+0.001)</f>
        <v>8.3844696294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73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359817340528</v>
      </c>
      <c r="F189" s="24" t="n">
        <f aca="false">IF('De la BASE'!F185&gt;0,'De la BASE'!F185,'De la BASE'!F185+0.001)</f>
        <v>5.35981734052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73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940285092165</v>
      </c>
      <c r="F190" s="24" t="n">
        <f aca="false">IF('De la BASE'!F186&gt;0,'De la BASE'!F186,'De la BASE'!F186+0.001)</f>
        <v>1.94028509216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73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11.915307403902</v>
      </c>
      <c r="F191" s="24" t="n">
        <f aca="false">IF('De la BASE'!F187&gt;0,'De la BASE'!F187,'De la BASE'!F187+0.001)</f>
        <v>11.915307403902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73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8.064419820512</v>
      </c>
      <c r="F192" s="24" t="n">
        <f aca="false">IF('De la BASE'!F188&gt;0,'De la BASE'!F188,'De la BASE'!F188+0.001)</f>
        <v>8.06441982051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73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935283814344</v>
      </c>
      <c r="F193" s="24" t="n">
        <f aca="false">IF('De la BASE'!F189&gt;0,'De la BASE'!F189,'De la BASE'!F189+0.001)</f>
        <v>4.93528381434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73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406314083698</v>
      </c>
      <c r="F194" s="24" t="n">
        <f aca="false">IF('De la BASE'!F190&gt;0,'De la BASE'!F190,'De la BASE'!F190+0.001)</f>
        <v>2.40631408369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73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164115688534</v>
      </c>
      <c r="F195" s="24" t="n">
        <f aca="false">IF('De la BASE'!F191&gt;0,'De la BASE'!F191,'De la BASE'!F191+0.001)</f>
        <v>1.164115688534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73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475467220432</v>
      </c>
      <c r="F196" s="24" t="n">
        <f aca="false">IF('De la BASE'!F192&gt;0,'De la BASE'!F192,'De la BASE'!F192+0.001)</f>
        <v>0.475467220432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73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60180004841</v>
      </c>
      <c r="F197" s="24" t="n">
        <f aca="false">IF('De la BASE'!F193&gt;0,'De la BASE'!F193,'De la BASE'!F193+0.001)</f>
        <v>0.460180004841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73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52579307136</v>
      </c>
      <c r="F198" s="24" t="n">
        <f aca="false">IF('De la BASE'!F194&gt;0,'De la BASE'!F194,'De la BASE'!F194+0.001)</f>
        <v>0.35257930713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73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68817093516</v>
      </c>
      <c r="F199" s="24" t="n">
        <f aca="false">IF('De la BASE'!F195&gt;0,'De la BASE'!F195,'De la BASE'!F195+0.001)</f>
        <v>0.268817093516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73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203881598723</v>
      </c>
      <c r="F200" s="24" t="n">
        <f aca="false">IF('De la BASE'!F196&gt;0,'De la BASE'!F196,'De la BASE'!F196+0.001)</f>
        <v>0.20388159872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73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99584698445</v>
      </c>
      <c r="F201" s="24" t="n">
        <f aca="false">IF('De la BASE'!F197&gt;0,'De la BASE'!F197,'De la BASE'!F197+0.001)</f>
        <v>0.199584698445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73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901916156952</v>
      </c>
      <c r="F202" s="24" t="n">
        <f aca="false">IF('De la BASE'!F198&gt;0,'De la BASE'!F198,'De la BASE'!F198+0.001)</f>
        <v>1.90191615695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73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541501531815</v>
      </c>
      <c r="F203" s="24" t="n">
        <f aca="false">IF('De la BASE'!F199&gt;0,'De la BASE'!F199,'De la BASE'!F199+0.001)</f>
        <v>1.541501531815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73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1.168060934144</v>
      </c>
      <c r="F204" s="24" t="n">
        <f aca="false">IF('De la BASE'!F200&gt;0,'De la BASE'!F200,'De la BASE'!F200+0.001)</f>
        <v>1.16806093414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73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2.22456612791</v>
      </c>
      <c r="F205" s="24" t="n">
        <f aca="false">IF('De la BASE'!F201&gt;0,'De la BASE'!F201,'De la BASE'!F201+0.001)</f>
        <v>2.22456612791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73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1.895493325596</v>
      </c>
      <c r="F206" s="24" t="n">
        <f aca="false">IF('De la BASE'!F202&gt;0,'De la BASE'!F202,'De la BASE'!F202+0.001)</f>
        <v>1.89549332559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73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1.0579307556</v>
      </c>
      <c r="F207" s="24" t="n">
        <f aca="false">IF('De la BASE'!F203&gt;0,'De la BASE'!F203,'De la BASE'!F203+0.001)</f>
        <v>1.0579307556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73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599654833407</v>
      </c>
      <c r="F208" s="24" t="n">
        <f aca="false">IF('De la BASE'!F204&gt;0,'De la BASE'!F204,'De la BASE'!F204+0.001)</f>
        <v>0.59965483340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73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416633209335</v>
      </c>
      <c r="F209" s="24" t="n">
        <f aca="false">IF('De la BASE'!F205&gt;0,'De la BASE'!F205,'De la BASE'!F205+0.001)</f>
        <v>0.416633209335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73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606885019732</v>
      </c>
      <c r="F210" s="24" t="n">
        <f aca="false">IF('De la BASE'!F206&gt;0,'De la BASE'!F206,'De la BASE'!F206+0.001)</f>
        <v>0.606885019732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73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477746230536</v>
      </c>
      <c r="F211" s="24" t="n">
        <f aca="false">IF('De la BASE'!F207&gt;0,'De la BASE'!F207,'De la BASE'!F207+0.001)</f>
        <v>0.47774623053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73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420023206824</v>
      </c>
      <c r="F212" s="24" t="n">
        <f aca="false">IF('De la BASE'!F208&gt;0,'De la BASE'!F208,'De la BASE'!F208+0.001)</f>
        <v>0.42002320682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73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376705831656</v>
      </c>
      <c r="F213" s="24" t="n">
        <f aca="false">IF('De la BASE'!F209&gt;0,'De la BASE'!F209,'De la BASE'!F209+0.001)</f>
        <v>0.37670583165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73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976627118233</v>
      </c>
      <c r="F214" s="24" t="n">
        <f aca="false">IF('De la BASE'!F210&gt;0,'De la BASE'!F210,'De la BASE'!F210+0.001)</f>
        <v>0.97662711823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73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684473347861</v>
      </c>
      <c r="F215" s="24" t="n">
        <f aca="false">IF('De la BASE'!F211&gt;0,'De la BASE'!F211,'De la BASE'!F211+0.001)</f>
        <v>1.684473347861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73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04974123836</v>
      </c>
      <c r="F216" s="24" t="n">
        <f aca="false">IF('De la BASE'!F212&gt;0,'De la BASE'!F212,'De la BASE'!F212+0.001)</f>
        <v>1.0497412383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73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77259676725</v>
      </c>
      <c r="F217" s="24" t="n">
        <f aca="false">IF('De la BASE'!F213&gt;0,'De la BASE'!F213,'De la BASE'!F213+0.001)</f>
        <v>0.77259676725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73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327150505524</v>
      </c>
      <c r="F218" s="24" t="n">
        <f aca="false">IF('De la BASE'!F214&gt;0,'De la BASE'!F214,'De la BASE'!F214+0.001)</f>
        <v>1.32715050552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73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41299933226</v>
      </c>
      <c r="F219" s="24" t="n">
        <f aca="false">IF('De la BASE'!F215&gt;0,'De la BASE'!F215,'De la BASE'!F215+0.001)</f>
        <v>0.54129993322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73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03567837496</v>
      </c>
      <c r="F220" s="24" t="n">
        <f aca="false">IF('De la BASE'!F216&gt;0,'De la BASE'!F216,'De la BASE'!F216+0.001)</f>
        <v>0.30356783749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73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13214376578</v>
      </c>
      <c r="F221" s="24" t="n">
        <f aca="false">IF('De la BASE'!F217&gt;0,'De la BASE'!F217,'De la BASE'!F217+0.001)</f>
        <v>0.213214376578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73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3025441565</v>
      </c>
      <c r="F222" s="24" t="n">
        <f aca="false">IF('De la BASE'!F218&gt;0,'De la BASE'!F218,'De la BASE'!F218+0.001)</f>
        <v>0.23025441565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73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6395247473</v>
      </c>
      <c r="F223" s="24" t="n">
        <f aca="false">IF('De la BASE'!F219&gt;0,'De la BASE'!F219,'De la BASE'!F219+0.001)</f>
        <v>0.1639524747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73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234367720213</v>
      </c>
      <c r="F224" s="24" t="n">
        <f aca="false">IF('De la BASE'!F220&gt;0,'De la BASE'!F220,'De la BASE'!F220+0.001)</f>
        <v>3.23436772021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73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643627762948</v>
      </c>
      <c r="F225" s="24" t="n">
        <f aca="false">IF('De la BASE'!F221&gt;0,'De la BASE'!F221,'De la BASE'!F221+0.001)</f>
        <v>1.64362776294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73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1977125348</v>
      </c>
      <c r="F226" s="24" t="n">
        <f aca="false">IF('De la BASE'!F222&gt;0,'De la BASE'!F222,'De la BASE'!F222+0.001)</f>
        <v>0.8197712534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73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1.99656792552</v>
      </c>
      <c r="F227" s="24" t="n">
        <f aca="false">IF('De la BASE'!F223&gt;0,'De la BASE'!F223,'De la BASE'!F223+0.001)</f>
        <v>1.99656792552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73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14229383836</v>
      </c>
      <c r="F228" s="24" t="n">
        <f aca="false">IF('De la BASE'!F224&gt;0,'De la BASE'!F224,'De la BASE'!F224+0.001)</f>
        <v>2.1422938383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73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2.288406227646</v>
      </c>
      <c r="F229" s="24" t="n">
        <f aca="false">IF('De la BASE'!F225&gt;0,'De la BASE'!F225,'De la BASE'!F225+0.001)</f>
        <v>2.288406227646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73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39386444804</v>
      </c>
      <c r="F230" s="24" t="n">
        <f aca="false">IF('De la BASE'!F226&gt;0,'De la BASE'!F226,'De la BASE'!F226+0.001)</f>
        <v>1.3938644480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73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73170832989</v>
      </c>
      <c r="F231" s="24" t="n">
        <f aca="false">IF('De la BASE'!F227&gt;0,'De la BASE'!F227,'De la BASE'!F227+0.001)</f>
        <v>0.73170832989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73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71446049577</v>
      </c>
      <c r="F232" s="24" t="n">
        <f aca="false">IF('De la BASE'!F228&gt;0,'De la BASE'!F228,'De la BASE'!F228+0.001)</f>
        <v>0.371446049577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73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66214539902</v>
      </c>
      <c r="F233" s="24" t="n">
        <f aca="false">IF('De la BASE'!F229&gt;0,'De la BASE'!F229,'De la BASE'!F229+0.001)</f>
        <v>0.76621453990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73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597321692351</v>
      </c>
      <c r="F234" s="24" t="n">
        <f aca="false">IF('De la BASE'!F230&gt;0,'De la BASE'!F230,'De la BASE'!F230+0.001)</f>
        <v>1.59732169235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73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155111362288</v>
      </c>
      <c r="F235" s="24" t="n">
        <f aca="false">IF('De la BASE'!F231&gt;0,'De la BASE'!F231,'De la BASE'!F231+0.001)</f>
        <v>2.155111362288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73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0.706271139872</v>
      </c>
      <c r="F236" s="24" t="n">
        <f aca="false">IF('De la BASE'!F232&gt;0,'De la BASE'!F232,'De la BASE'!F232+0.001)</f>
        <v>10.70627113987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73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6.55209712822</v>
      </c>
      <c r="F237" s="24" t="n">
        <f aca="false">IF('De la BASE'!F233&gt;0,'De la BASE'!F233,'De la BASE'!F233+0.001)</f>
        <v>6.55209712822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73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11.505682755002</v>
      </c>
      <c r="F238" s="24" t="n">
        <f aca="false">IF('De la BASE'!F234&gt;0,'De la BASE'!F234,'De la BASE'!F234+0.001)</f>
        <v>11.50568275500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73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10.414647827892</v>
      </c>
      <c r="F239" s="24" t="n">
        <f aca="false">IF('De la BASE'!F235&gt;0,'De la BASE'!F235,'De la BASE'!F235+0.001)</f>
        <v>10.41464782789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73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4.870291097136</v>
      </c>
      <c r="F240" s="24" t="n">
        <f aca="false">IF('De la BASE'!F236&gt;0,'De la BASE'!F236,'De la BASE'!F236+0.001)</f>
        <v>4.870291097136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73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3.619662018714</v>
      </c>
      <c r="F241" s="24" t="n">
        <f aca="false">IF('De la BASE'!F237&gt;0,'De la BASE'!F237,'De la BASE'!F237+0.001)</f>
        <v>3.61966201871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73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623250565895</v>
      </c>
      <c r="F242" s="24" t="n">
        <f aca="false">IF('De la BASE'!F238&gt;0,'De la BASE'!F238,'De la BASE'!F238+0.001)</f>
        <v>1.62325056589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73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757370312046</v>
      </c>
      <c r="F243" s="24" t="n">
        <f aca="false">IF('De la BASE'!F239&gt;0,'De la BASE'!F239,'De la BASE'!F239+0.001)</f>
        <v>0.75737031204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73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82612981103</v>
      </c>
      <c r="F244" s="24" t="n">
        <f aca="false">IF('De la BASE'!F240&gt;0,'De la BASE'!F240,'De la BASE'!F240+0.001)</f>
        <v>0.38261298110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73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51988476945</v>
      </c>
      <c r="F245" s="24" t="n">
        <f aca="false">IF('De la BASE'!F241&gt;0,'De la BASE'!F241,'De la BASE'!F241+0.001)</f>
        <v>0.35198847694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73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11.366731279064</v>
      </c>
      <c r="F246" s="24" t="n">
        <f aca="false">IF('De la BASE'!F242&gt;0,'De la BASE'!F242,'De la BASE'!F242+0.001)</f>
        <v>11.366731279064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73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8.03090480058</v>
      </c>
      <c r="F247" s="24" t="n">
        <f aca="false">IF('De la BASE'!F243&gt;0,'De la BASE'!F243,'De la BASE'!F243+0.001)</f>
        <v>8.0309048005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73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360873940901</v>
      </c>
      <c r="F248" s="24" t="n">
        <f aca="false">IF('De la BASE'!F244&gt;0,'De la BASE'!F244,'De la BASE'!F244+0.001)</f>
        <v>4.36087394090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73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2.688141396304</v>
      </c>
      <c r="F249" s="24" t="n">
        <f aca="false">IF('De la BASE'!F245&gt;0,'De la BASE'!F245,'De la BASE'!F245+0.001)</f>
        <v>2.688141396304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73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3.418064653781</v>
      </c>
      <c r="F250" s="24" t="n">
        <f aca="false">IF('De la BASE'!F246&gt;0,'De la BASE'!F246,'De la BASE'!F246+0.001)</f>
        <v>3.418064653781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73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872691805556</v>
      </c>
      <c r="F251" s="24" t="n">
        <f aca="false">IF('De la BASE'!F247&gt;0,'De la BASE'!F247,'De la BASE'!F247+0.001)</f>
        <v>1.87269180555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73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31120569475</v>
      </c>
      <c r="F252" s="24" t="n">
        <f aca="false">IF('De la BASE'!F248&gt;0,'De la BASE'!F248,'De la BASE'!F248+0.001)</f>
        <v>2.31120569475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73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74674397166</v>
      </c>
      <c r="F253" s="24" t="n">
        <f aca="false">IF('De la BASE'!F249&gt;0,'De la BASE'!F249,'De la BASE'!F249+0.001)</f>
        <v>1.74674397166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73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1.008437137009</v>
      </c>
      <c r="F254" s="24" t="n">
        <f aca="false">IF('De la BASE'!F250&gt;0,'De la BASE'!F250,'De la BASE'!F250+0.001)</f>
        <v>1.00843713700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73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55749795335</v>
      </c>
      <c r="F255" s="24" t="n">
        <f aca="false">IF('De la BASE'!F251&gt;0,'De la BASE'!F251,'De la BASE'!F251+0.001)</f>
        <v>0.555749795335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73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344402815</v>
      </c>
      <c r="F256" s="24" t="n">
        <f aca="false">IF('De la BASE'!F252&gt;0,'De la BASE'!F252,'De la BASE'!F252+0.001)</f>
        <v>0.334440281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73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5413546968</v>
      </c>
      <c r="F257" s="24" t="n">
        <f aca="false">IF('De la BASE'!F253&gt;0,'De la BASE'!F253,'De la BASE'!F253+0.001)</f>
        <v>0.6541354696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73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781576085706</v>
      </c>
      <c r="F258" s="24" t="n">
        <f aca="false">IF('De la BASE'!F254&gt;0,'De la BASE'!F254,'De la BASE'!F254+0.001)</f>
        <v>0.781576085706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73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11965572473</v>
      </c>
      <c r="F259" s="24" t="n">
        <f aca="false">IF('De la BASE'!F255&gt;0,'De la BASE'!F255,'De la BASE'!F255+0.001)</f>
        <v>4.11965572473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73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663741962646</v>
      </c>
      <c r="F260" s="24" t="n">
        <f aca="false">IF('De la BASE'!F256&gt;0,'De la BASE'!F256,'De la BASE'!F256+0.001)</f>
        <v>4.663741962646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73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826545561306</v>
      </c>
      <c r="F261" s="24" t="n">
        <f aca="false">IF('De la BASE'!F257&gt;0,'De la BASE'!F257,'De la BASE'!F257+0.001)</f>
        <v>3.826545561306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73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531532589706</v>
      </c>
      <c r="F262" s="24" t="n">
        <f aca="false">IF('De la BASE'!F258&gt;0,'De la BASE'!F258,'De la BASE'!F258+0.001)</f>
        <v>2.53153258970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73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198335357897</v>
      </c>
      <c r="F263" s="24" t="n">
        <f aca="false">IF('De la BASE'!F259&gt;0,'De la BASE'!F259,'De la BASE'!F259+0.001)</f>
        <v>5.198335357897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73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383895819472</v>
      </c>
      <c r="F264" s="24" t="n">
        <f aca="false">IF('De la BASE'!F260&gt;0,'De la BASE'!F260,'De la BASE'!F260+0.001)</f>
        <v>4.38389581947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73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290628725748</v>
      </c>
      <c r="F265" s="24" t="n">
        <f aca="false">IF('De la BASE'!F261&gt;0,'De la BASE'!F261,'De la BASE'!F261+0.001)</f>
        <v>3.290628725748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73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560117262406</v>
      </c>
      <c r="F266" s="24" t="n">
        <f aca="false">IF('De la BASE'!F262&gt;0,'De la BASE'!F262,'De la BASE'!F262+0.001)</f>
        <v>1.56011726240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73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682903263804</v>
      </c>
      <c r="F267" s="24" t="n">
        <f aca="false">IF('De la BASE'!F263&gt;0,'De la BASE'!F263,'De la BASE'!F263+0.001)</f>
        <v>0.682903263804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73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327777579672</v>
      </c>
      <c r="F268" s="24" t="n">
        <f aca="false">IF('De la BASE'!F264&gt;0,'De la BASE'!F264,'De la BASE'!F264+0.001)</f>
        <v>0.32777757967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73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24183249444</v>
      </c>
      <c r="F269" s="24" t="n">
        <f aca="false">IF('De la BASE'!F265&gt;0,'De la BASE'!F265,'De la BASE'!F265+0.001)</f>
        <v>0.224183249444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73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15446063457</v>
      </c>
      <c r="F270" s="24" t="n">
        <f aca="false">IF('De la BASE'!F266&gt;0,'De la BASE'!F266,'De la BASE'!F266+0.001)</f>
        <v>0.15446063457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73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207189859646</v>
      </c>
      <c r="F271" s="24" t="n">
        <f aca="false">IF('De la BASE'!F267&gt;0,'De la BASE'!F267,'De la BASE'!F267+0.001)</f>
        <v>0.207189859646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73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93763452362</v>
      </c>
      <c r="F272" s="24" t="n">
        <f aca="false">IF('De la BASE'!F268&gt;0,'De la BASE'!F268,'De la BASE'!F268+0.001)</f>
        <v>0.19376345236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73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952458915904</v>
      </c>
      <c r="F273" s="24" t="n">
        <f aca="false">IF('De la BASE'!F269&gt;0,'De la BASE'!F269,'De la BASE'!F269+0.001)</f>
        <v>0.95245891590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73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0.751568615405</v>
      </c>
      <c r="F274" s="24" t="n">
        <f aca="false">IF('De la BASE'!F270&gt;0,'De la BASE'!F270,'De la BASE'!F270+0.001)</f>
        <v>0.75156861540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73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4.63393048087</v>
      </c>
      <c r="F275" s="24" t="n">
        <f aca="false">IF('De la BASE'!F271&gt;0,'De la BASE'!F271,'De la BASE'!F271+0.001)</f>
        <v>4.6339304808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73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4.039060902912</v>
      </c>
      <c r="F276" s="24" t="n">
        <f aca="false">IF('De la BASE'!F272&gt;0,'De la BASE'!F272,'De la BASE'!F272+0.001)</f>
        <v>4.03906090291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73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917806420205</v>
      </c>
      <c r="F277" s="24" t="n">
        <f aca="false">IF('De la BASE'!F273&gt;0,'De la BASE'!F273,'De la BASE'!F273+0.001)</f>
        <v>1.917806420205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73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2.64779777364</v>
      </c>
      <c r="F278" s="24" t="n">
        <f aca="false">IF('De la BASE'!F274&gt;0,'De la BASE'!F274,'De la BASE'!F274+0.001)</f>
        <v>2.64779777364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73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1.15703418992</v>
      </c>
      <c r="F279" s="24" t="n">
        <f aca="false">IF('De la BASE'!F275&gt;0,'De la BASE'!F275,'De la BASE'!F275+0.001)</f>
        <v>1.15703418992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73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3833103529</v>
      </c>
      <c r="F280" s="24" t="n">
        <f aca="false">IF('De la BASE'!F276&gt;0,'De la BASE'!F276,'De la BASE'!F276+0.001)</f>
        <v>0.53833103529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73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304292322599</v>
      </c>
      <c r="F281" s="24" t="n">
        <f aca="false">IF('De la BASE'!F277&gt;0,'De la BASE'!F277,'De la BASE'!F277+0.001)</f>
        <v>0.304292322599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73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31200770064</v>
      </c>
      <c r="F282" s="24" t="n">
        <f aca="false">IF('De la BASE'!F278&gt;0,'De la BASE'!F278,'De la BASE'!F278+0.001)</f>
        <v>0.23120077006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73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2.79168510609</v>
      </c>
      <c r="F283" s="24" t="n">
        <f aca="false">IF('De la BASE'!F279&gt;0,'De la BASE'!F279,'De la BASE'!F279+0.001)</f>
        <v>2.79168510609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73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014133013537</v>
      </c>
      <c r="F284" s="24" t="n">
        <f aca="false">IF('De la BASE'!F280&gt;0,'De la BASE'!F280,'De la BASE'!F280+0.001)</f>
        <v>1.014133013537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73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86926785195</v>
      </c>
      <c r="F285" s="24" t="n">
        <f aca="false">IF('De la BASE'!F281&gt;0,'De la BASE'!F281,'De la BASE'!F281+0.001)</f>
        <v>0.68692678519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73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979459168365</v>
      </c>
      <c r="F286" s="24" t="n">
        <f aca="false">IF('De la BASE'!F282&gt;0,'De la BASE'!F282,'De la BASE'!F282+0.001)</f>
        <v>4.97945916836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73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4.371083456863</v>
      </c>
      <c r="F287" s="24" t="n">
        <f aca="false">IF('De la BASE'!F283&gt;0,'De la BASE'!F283,'De la BASE'!F283+0.001)</f>
        <v>4.371083456863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73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651816219838</v>
      </c>
      <c r="F288" s="24" t="n">
        <f aca="false">IF('De la BASE'!F284&gt;0,'De la BASE'!F284,'De la BASE'!F284+0.001)</f>
        <v>2.651816219838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73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595623971186</v>
      </c>
      <c r="F289" s="24" t="n">
        <f aca="false">IF('De la BASE'!F285&gt;0,'De la BASE'!F285,'De la BASE'!F285+0.001)</f>
        <v>1.595623971186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73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007188984115</v>
      </c>
      <c r="F290" s="24" t="n">
        <f aca="false">IF('De la BASE'!F286&gt;0,'De la BASE'!F286,'De la BASE'!F286+0.001)</f>
        <v>1.007188984115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73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68010999462</v>
      </c>
      <c r="F291" s="24" t="n">
        <f aca="false">IF('De la BASE'!F287&gt;0,'De la BASE'!F287,'De la BASE'!F287+0.001)</f>
        <v>0.6801099946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73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18781919706</v>
      </c>
      <c r="F292" s="24" t="n">
        <f aca="false">IF('De la BASE'!F288&gt;0,'De la BASE'!F288,'De la BASE'!F288+0.001)</f>
        <v>0.31878191970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73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44897702896</v>
      </c>
      <c r="F293" s="24" t="n">
        <f aca="false">IF('De la BASE'!F289&gt;0,'De la BASE'!F289,'De la BASE'!F289+0.001)</f>
        <v>0.244897702896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73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63016214466</v>
      </c>
      <c r="F294" s="24" t="n">
        <f aca="false">IF('De la BASE'!F290&gt;0,'De la BASE'!F290,'De la BASE'!F290+0.001)</f>
        <v>0.63016214466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73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36444102876</v>
      </c>
      <c r="F295" s="24" t="n">
        <f aca="false">IF('De la BASE'!F291&gt;0,'De la BASE'!F291,'De la BASE'!F291+0.001)</f>
        <v>0.336444102876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73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03276200908</v>
      </c>
      <c r="F296" s="24" t="n">
        <f aca="false">IF('De la BASE'!F292&gt;0,'De la BASE'!F292,'De la BASE'!F292+0.001)</f>
        <v>0.20327620090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73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155566885104</v>
      </c>
      <c r="F297" s="24" t="n">
        <f aca="false">IF('De la BASE'!F293&gt;0,'De la BASE'!F293,'De la BASE'!F293+0.001)</f>
        <v>0.155566885104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73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129089174745</v>
      </c>
      <c r="F298" s="24" t="n">
        <f aca="false">IF('De la BASE'!F294&gt;0,'De la BASE'!F294,'De la BASE'!F294+0.001)</f>
        <v>0.12908917474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73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65315401528</v>
      </c>
      <c r="F299" s="24" t="n">
        <f aca="false">IF('De la BASE'!F295&gt;0,'De la BASE'!F295,'De la BASE'!F295+0.001)</f>
        <v>1.6531540152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73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3265157007</v>
      </c>
      <c r="F300" s="24" t="n">
        <f aca="false">IF('De la BASE'!F296&gt;0,'De la BASE'!F296,'De la BASE'!F296+0.001)</f>
        <v>0.93265157007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73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70918659595</v>
      </c>
      <c r="F301" s="24" t="n">
        <f aca="false">IF('De la BASE'!F297&gt;0,'De la BASE'!F297,'De la BASE'!F297+0.001)</f>
        <v>0.57091865959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73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77333670236</v>
      </c>
      <c r="F302" s="24" t="n">
        <f aca="false">IF('De la BASE'!F298&gt;0,'De la BASE'!F298,'De la BASE'!F298+0.001)</f>
        <v>0.277333670236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73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40971618431</v>
      </c>
      <c r="F303" s="24" t="n">
        <f aca="false">IF('De la BASE'!F299&gt;0,'De la BASE'!F299,'De la BASE'!F299+0.001)</f>
        <v>0.140971618431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73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82528482661</v>
      </c>
      <c r="F304" s="24" t="n">
        <f aca="false">IF('De la BASE'!F300&gt;0,'De la BASE'!F300,'De la BASE'!F300+0.001)</f>
        <v>0.08252848266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73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1568683184</v>
      </c>
      <c r="F305" s="24" t="n">
        <f aca="false">IF('De la BASE'!F301&gt;0,'De la BASE'!F301,'De la BASE'!F301+0.001)</f>
        <v>0.4156868318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73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689093718115</v>
      </c>
      <c r="F306" s="24" t="n">
        <f aca="false">IF('De la BASE'!F302&gt;0,'De la BASE'!F302,'De la BASE'!F302+0.001)</f>
        <v>0.68909371811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73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289613463854</v>
      </c>
      <c r="F307" s="24" t="n">
        <f aca="false">IF('De la BASE'!F303&gt;0,'De la BASE'!F303,'De la BASE'!F303+0.001)</f>
        <v>1.28961346385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73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262225161988</v>
      </c>
      <c r="F308" s="24" t="n">
        <f aca="false">IF('De la BASE'!F304&gt;0,'De la BASE'!F304,'De la BASE'!F304+0.001)</f>
        <v>1.26222516198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73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6677802986</v>
      </c>
      <c r="F309" s="24" t="n">
        <f aca="false">IF('De la BASE'!F305&gt;0,'De la BASE'!F305,'De la BASE'!F305+0.001)</f>
        <v>5.667780298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73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16514852335</v>
      </c>
      <c r="F310" s="24" t="n">
        <f aca="false">IF('De la BASE'!F306&gt;0,'De la BASE'!F306,'De la BASE'!F306+0.001)</f>
        <v>8.16514852335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73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579899006872</v>
      </c>
      <c r="F311" s="24" t="n">
        <f aca="false">IF('De la BASE'!F307&gt;0,'De la BASE'!F307,'De la BASE'!F307+0.001)</f>
        <v>2.579899006872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73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5.775133574682</v>
      </c>
      <c r="F312" s="24" t="n">
        <f aca="false">IF('De la BASE'!F308&gt;0,'De la BASE'!F308,'De la BASE'!F308+0.001)</f>
        <v>5.775133574682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73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514238027438</v>
      </c>
      <c r="F313" s="24" t="n">
        <f aca="false">IF('De la BASE'!F309&gt;0,'De la BASE'!F309,'De la BASE'!F309+0.001)</f>
        <v>2.51423802743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73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480924844009</v>
      </c>
      <c r="F314" s="24" t="n">
        <f aca="false">IF('De la BASE'!F310&gt;0,'De la BASE'!F310,'De la BASE'!F310+0.001)</f>
        <v>1.48092484400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73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660583511568</v>
      </c>
      <c r="F315" s="24" t="n">
        <f aca="false">IF('De la BASE'!F311&gt;0,'De la BASE'!F311,'De la BASE'!F311+0.001)</f>
        <v>0.660583511568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73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01246814589</v>
      </c>
      <c r="F316" s="24" t="n">
        <f aca="false">IF('De la BASE'!F312&gt;0,'De la BASE'!F312,'De la BASE'!F312+0.001)</f>
        <v>0.30124681458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73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167767100644</v>
      </c>
      <c r="F317" s="24" t="n">
        <f aca="false">IF('De la BASE'!F313&gt;0,'De la BASE'!F313,'De la BASE'!F313+0.001)</f>
        <v>0.16776710064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73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844119266215</v>
      </c>
      <c r="F318" s="24" t="n">
        <f aca="false">IF('De la BASE'!F314&gt;0,'De la BASE'!F314,'De la BASE'!F314+0.001)</f>
        <v>1.84411926621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73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2.45455921362</v>
      </c>
      <c r="F319" s="24" t="n">
        <f aca="false">IF('De la BASE'!F315&gt;0,'De la BASE'!F315,'De la BASE'!F315+0.001)</f>
        <v>2.45455921362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73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0259188959</v>
      </c>
      <c r="F320" s="24" t="n">
        <f aca="false">IF('De la BASE'!F316&gt;0,'De la BASE'!F316,'De la BASE'!F316+0.001)</f>
        <v>1.0259188959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73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06783689091</v>
      </c>
      <c r="F321" s="24" t="n">
        <f aca="false">IF('De la BASE'!F317&gt;0,'De la BASE'!F317,'De la BASE'!F317+0.001)</f>
        <v>1.0678368909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73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1.572654799534</v>
      </c>
      <c r="F322" s="24" t="n">
        <f aca="false">IF('De la BASE'!F318&gt;0,'De la BASE'!F318,'De la BASE'!F318+0.001)</f>
        <v>1.57265479953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73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68792733278</v>
      </c>
      <c r="F323" s="24" t="n">
        <f aca="false">IF('De la BASE'!F319&gt;0,'De la BASE'!F319,'De la BASE'!F319+0.001)</f>
        <v>1.6879273327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73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1.159843848345</v>
      </c>
      <c r="F324" s="24" t="n">
        <f aca="false">IF('De la BASE'!F320&gt;0,'De la BASE'!F320,'De la BASE'!F320+0.001)</f>
        <v>1.159843848345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73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190312518511</v>
      </c>
      <c r="F325" s="24" t="n">
        <f aca="false">IF('De la BASE'!F321&gt;0,'De la BASE'!F321,'De la BASE'!F321+0.001)</f>
        <v>1.19031251851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73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71274809672</v>
      </c>
      <c r="F326" s="24" t="n">
        <f aca="false">IF('De la BASE'!F322&gt;0,'De la BASE'!F322,'De la BASE'!F322+0.001)</f>
        <v>0.71274809672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73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41487341472</v>
      </c>
      <c r="F327" s="24" t="n">
        <f aca="false">IF('De la BASE'!F323&gt;0,'De la BASE'!F323,'De la BASE'!F323+0.001)</f>
        <v>0.41487341472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73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42608947606</v>
      </c>
      <c r="F328" s="24" t="n">
        <f aca="false">IF('De la BASE'!F324&gt;0,'De la BASE'!F324,'De la BASE'!F324+0.001)</f>
        <v>0.24260894760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73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5782136459</v>
      </c>
      <c r="F329" s="24" t="n">
        <f aca="false">IF('De la BASE'!F325&gt;0,'De la BASE'!F325,'De la BASE'!F325+0.001)</f>
        <v>0.15782136459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73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451847010252</v>
      </c>
      <c r="F330" s="24" t="n">
        <f aca="false">IF('De la BASE'!F326&gt;0,'De la BASE'!F326,'De la BASE'!F326+0.001)</f>
        <v>0.45184701025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73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868283073331</v>
      </c>
      <c r="F331" s="24" t="n">
        <f aca="false">IF('De la BASE'!F327&gt;0,'De la BASE'!F327,'De la BASE'!F327+0.001)</f>
        <v>2.868283073331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73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99415404638</v>
      </c>
      <c r="F332" s="24" t="n">
        <f aca="false">IF('De la BASE'!F328&gt;0,'De la BASE'!F328,'De la BASE'!F328+0.001)</f>
        <v>0.99415404638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73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1.337971530085</v>
      </c>
      <c r="F333" s="24" t="n">
        <f aca="false">IF('De la BASE'!F329&gt;0,'De la BASE'!F329,'De la BASE'!F329+0.001)</f>
        <v>1.337971530085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73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025653963434</v>
      </c>
      <c r="F334" s="24" t="n">
        <f aca="false">IF('De la BASE'!F330&gt;0,'De la BASE'!F330,'De la BASE'!F330+0.001)</f>
        <v>4.025653963434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73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3.431069126808</v>
      </c>
      <c r="F335" s="24" t="n">
        <f aca="false">IF('De la BASE'!F331&gt;0,'De la BASE'!F331,'De la BASE'!F331+0.001)</f>
        <v>3.43106912680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73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5.61896253058</v>
      </c>
      <c r="F336" s="24" t="n">
        <f aca="false">IF('De la BASE'!F332&gt;0,'De la BASE'!F332,'De la BASE'!F332+0.001)</f>
        <v>5.6189625305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73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4.989268169832</v>
      </c>
      <c r="F337" s="24" t="n">
        <f aca="false">IF('De la BASE'!F333&gt;0,'De la BASE'!F333,'De la BASE'!F333+0.001)</f>
        <v>4.989268169832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73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318967599975</v>
      </c>
      <c r="F338" s="24" t="n">
        <f aca="false">IF('De la BASE'!F334&gt;0,'De la BASE'!F334,'De la BASE'!F334+0.001)</f>
        <v>2.318967599975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73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1.019591113904</v>
      </c>
      <c r="F339" s="24" t="n">
        <f aca="false">IF('De la BASE'!F335&gt;0,'De la BASE'!F335,'De la BASE'!F335+0.001)</f>
        <v>1.019591113904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73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521260435278</v>
      </c>
      <c r="F340" s="24" t="n">
        <f aca="false">IF('De la BASE'!F336&gt;0,'De la BASE'!F336,'De la BASE'!F336+0.001)</f>
        <v>0.521260435278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73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4586092335</v>
      </c>
      <c r="F341" s="24" t="n">
        <f aca="false">IF('De la BASE'!F337&gt;0,'De la BASE'!F337,'De la BASE'!F337+0.001)</f>
        <v>0.458609233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73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32051253906</v>
      </c>
      <c r="F342" s="24" t="n">
        <f aca="false">IF('De la BASE'!F338&gt;0,'De la BASE'!F338,'De la BASE'!F338+0.001)</f>
        <v>0.3205125390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73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0668255852</v>
      </c>
      <c r="F343" s="24" t="n">
        <f aca="false">IF('De la BASE'!F339&gt;0,'De la BASE'!F339,'De la BASE'!F339+0.001)</f>
        <v>1.0668255852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73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694174705691</v>
      </c>
      <c r="F344" s="24" t="n">
        <f aca="false">IF('De la BASE'!F340&gt;0,'De la BASE'!F340,'De la BASE'!F340+0.001)</f>
        <v>4.694174705691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73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612352046604</v>
      </c>
      <c r="F345" s="24" t="n">
        <f aca="false">IF('De la BASE'!F341&gt;0,'De la BASE'!F341,'De la BASE'!F341+0.001)</f>
        <v>1.612352046604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73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1871885205</v>
      </c>
      <c r="F346" s="24" t="n">
        <f aca="false">IF('De la BASE'!F342&gt;0,'De la BASE'!F342,'De la BASE'!F342+0.001)</f>
        <v>0.8187188520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73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6.552842235495</v>
      </c>
      <c r="F347" s="24" t="n">
        <f aca="false">IF('De la BASE'!F343&gt;0,'De la BASE'!F343,'De la BASE'!F343+0.001)</f>
        <v>6.552842235495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73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1638714345</v>
      </c>
      <c r="F348" s="24" t="n">
        <f aca="false">IF('De la BASE'!F344&gt;0,'De la BASE'!F344,'De la BASE'!F344+0.001)</f>
        <v>3.1638714345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73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5016567425</v>
      </c>
      <c r="F349" s="24" t="n">
        <f aca="false">IF('De la BASE'!F345&gt;0,'De la BASE'!F345,'De la BASE'!F345+0.001)</f>
        <v>3.5016567425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73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50409748632</v>
      </c>
      <c r="F350" s="24" t="n">
        <f aca="false">IF('De la BASE'!F346&gt;0,'De la BASE'!F346,'De la BASE'!F346+0.001)</f>
        <v>1.5040974863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73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39099360218</v>
      </c>
      <c r="F351" s="24" t="n">
        <f aca="false">IF('De la BASE'!F347&gt;0,'De la BASE'!F347,'De la BASE'!F347+0.001)</f>
        <v>0.73909936021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73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32734746315</v>
      </c>
      <c r="F352" s="24" t="n">
        <f aca="false">IF('De la BASE'!F348&gt;0,'De la BASE'!F348,'De la BASE'!F348+0.001)</f>
        <v>0.32734746315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73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8286478432</v>
      </c>
      <c r="F353" s="24" t="n">
        <f aca="false">IF('De la BASE'!F349&gt;0,'De la BASE'!F349,'De la BASE'!F349+0.001)</f>
        <v>0.58286478432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73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376226349352</v>
      </c>
      <c r="F354" s="24" t="n">
        <f aca="false">IF('De la BASE'!F350&gt;0,'De la BASE'!F350,'De la BASE'!F350+0.001)</f>
        <v>0.376226349352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73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08628574228</v>
      </c>
      <c r="F355" s="24" t="n">
        <f aca="false">IF('De la BASE'!F351&gt;0,'De la BASE'!F351,'De la BASE'!F351+0.001)</f>
        <v>0.50862857422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73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282106870844</v>
      </c>
      <c r="F356" s="24" t="n">
        <f aca="false">IF('De la BASE'!F352&gt;0,'De la BASE'!F352,'De la BASE'!F352+0.001)</f>
        <v>0.282106870844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73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3.396589419618</v>
      </c>
      <c r="F357" s="24" t="n">
        <f aca="false">IF('De la BASE'!F353&gt;0,'De la BASE'!F353,'De la BASE'!F353+0.001)</f>
        <v>3.396589419618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73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49097232095</v>
      </c>
      <c r="F358" s="24" t="n">
        <f aca="false">IF('De la BASE'!F354&gt;0,'De la BASE'!F354,'De la BASE'!F354+0.001)</f>
        <v>1.49097232095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73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31436011842</v>
      </c>
      <c r="F359" s="24" t="n">
        <f aca="false">IF('De la BASE'!F355&gt;0,'De la BASE'!F355,'De la BASE'!F355+0.001)</f>
        <v>0.931436011842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73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27920276732</v>
      </c>
      <c r="F360" s="24" t="n">
        <f aca="false">IF('De la BASE'!F356&gt;0,'De la BASE'!F356,'De la BASE'!F356+0.001)</f>
        <v>0.727920276732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73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693928590732</v>
      </c>
      <c r="F361" s="24" t="n">
        <f aca="false">IF('De la BASE'!F357&gt;0,'De la BASE'!F357,'De la BASE'!F357+0.001)</f>
        <v>0.69392859073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73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403187060199</v>
      </c>
      <c r="F362" s="24" t="n">
        <f aca="false">IF('De la BASE'!F358&gt;0,'De la BASE'!F358,'De la BASE'!F358+0.001)</f>
        <v>0.40318706019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73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43904546515</v>
      </c>
      <c r="F363" s="24" t="n">
        <f aca="false">IF('De la BASE'!F359&gt;0,'De la BASE'!F359,'De la BASE'!F359+0.001)</f>
        <v>0.24390454651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73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61613116798</v>
      </c>
      <c r="F364" s="24" t="n">
        <f aca="false">IF('De la BASE'!F360&gt;0,'De la BASE'!F360,'De la BASE'!F360+0.001)</f>
        <v>0.16161311679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73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9947425665</v>
      </c>
      <c r="F365" s="24" t="n">
        <f aca="false">IF('De la BASE'!F361&gt;0,'De la BASE'!F361,'De la BASE'!F361+0.001)</f>
        <v>0.09947425665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73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62811846655</v>
      </c>
      <c r="F366" s="24" t="n">
        <f aca="false">IF('De la BASE'!F362&gt;0,'De la BASE'!F362,'De la BASE'!F362+0.001)</f>
        <v>0.06281184665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73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882342423041</v>
      </c>
      <c r="F367" s="24" t="n">
        <f aca="false">IF('De la BASE'!F363&gt;0,'De la BASE'!F363,'De la BASE'!F363+0.001)</f>
        <v>0.88234242304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73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3663954704</v>
      </c>
      <c r="F368" s="24" t="n">
        <f aca="false">IF('De la BASE'!F364&gt;0,'De la BASE'!F364,'De la BASE'!F364+0.001)</f>
        <v>0.2366395470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73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993467637266</v>
      </c>
      <c r="F369" s="24" t="n">
        <f aca="false">IF('De la BASE'!F365&gt;0,'De la BASE'!F365,'De la BASE'!F365+0.001)</f>
        <v>0.99346763726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73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921649946277</v>
      </c>
      <c r="F370" s="24" t="n">
        <f aca="false">IF('De la BASE'!F366&gt;0,'De la BASE'!F366,'De la BASE'!F366+0.001)</f>
        <v>0.92164994627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73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064765882972</v>
      </c>
      <c r="F371" s="24" t="n">
        <f aca="false">IF('De la BASE'!F367&gt;0,'De la BASE'!F367,'De la BASE'!F367+0.001)</f>
        <v>1.06476588297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73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2.091208234334</v>
      </c>
      <c r="F372" s="24" t="n">
        <f aca="false">IF('De la BASE'!F368&gt;0,'De la BASE'!F368,'De la BASE'!F368+0.001)</f>
        <v>2.091208234334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73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5.05243738724</v>
      </c>
      <c r="F373" s="24" t="n">
        <f aca="false">IF('De la BASE'!F369&gt;0,'De la BASE'!F369,'De la BASE'!F369+0.001)</f>
        <v>5.0524373872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73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172791152143</v>
      </c>
      <c r="F374" s="24" t="n">
        <f aca="false">IF('De la BASE'!F370&gt;0,'De la BASE'!F370,'De la BASE'!F370+0.001)</f>
        <v>2.172791152143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73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25735638804</v>
      </c>
      <c r="F375" s="24" t="n">
        <f aca="false">IF('De la BASE'!F371&gt;0,'De la BASE'!F371,'De la BASE'!F371+0.001)</f>
        <v>1.22573563880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73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34677922125</v>
      </c>
      <c r="F376" s="24" t="n">
        <f aca="false">IF('De la BASE'!F372&gt;0,'De la BASE'!F372,'De la BASE'!F372+0.001)</f>
        <v>0.63467792212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73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58182804991</v>
      </c>
      <c r="F377" s="24" t="n">
        <f aca="false">IF('De la BASE'!F373&gt;0,'De la BASE'!F373,'De la BASE'!F373+0.001)</f>
        <v>0.35818280499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73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58069685932</v>
      </c>
      <c r="F378" s="24" t="n">
        <f aca="false">IF('De la BASE'!F374&gt;0,'De la BASE'!F374,'De la BASE'!F374+0.001)</f>
        <v>0.25806968593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73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89332645014</v>
      </c>
      <c r="F379" s="24" t="n">
        <f aca="false">IF('De la BASE'!F375&gt;0,'De la BASE'!F375,'De la BASE'!F375+0.001)</f>
        <v>0.28933264501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73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596025946416</v>
      </c>
      <c r="F380" s="24" t="n">
        <f aca="false">IF('De la BASE'!F376&gt;0,'De la BASE'!F376,'De la BASE'!F376+0.001)</f>
        <v>0.596025946416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73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82306375372</v>
      </c>
      <c r="F381" s="24" t="n">
        <f aca="false">IF('De la BASE'!F377&gt;0,'De la BASE'!F377,'De la BASE'!F377+0.001)</f>
        <v>0.282306375372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73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4.826434179658</v>
      </c>
      <c r="F382" s="24" t="n">
        <f aca="false">IF('De la BASE'!F378&gt;0,'De la BASE'!F378,'De la BASE'!F378+0.001)</f>
        <v>4.826434179658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73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4.652395428848</v>
      </c>
      <c r="F383" s="24" t="n">
        <f aca="false">IF('De la BASE'!F379&gt;0,'De la BASE'!F379,'De la BASE'!F379+0.001)</f>
        <v>4.652395428848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73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498676038399</v>
      </c>
      <c r="F384" s="24" t="n">
        <f aca="false">IF('De la BASE'!F380&gt;0,'De la BASE'!F380,'De la BASE'!F380+0.001)</f>
        <v>1.49867603839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73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1.028727188811</v>
      </c>
      <c r="F385" s="24" t="n">
        <f aca="false">IF('De la BASE'!F381&gt;0,'De la BASE'!F381,'De la BASE'!F381+0.001)</f>
        <v>1.02872718881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73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720296934184</v>
      </c>
      <c r="F386" s="24" t="n">
        <f aca="false">IF('De la BASE'!F382&gt;0,'De la BASE'!F382,'De la BASE'!F382+0.001)</f>
        <v>0.720296934184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73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46980981696</v>
      </c>
      <c r="F387" s="24" t="n">
        <f aca="false">IF('De la BASE'!F383&gt;0,'De la BASE'!F383,'De la BASE'!F383+0.001)</f>
        <v>0.346980981696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73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01978332549</v>
      </c>
      <c r="F388" s="24" t="n">
        <f aca="false">IF('De la BASE'!F384&gt;0,'De la BASE'!F384,'De la BASE'!F384+0.001)</f>
        <v>0.20197833254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73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0710111639</v>
      </c>
      <c r="F389" s="24" t="n">
        <f aca="false">IF('De la BASE'!F385&gt;0,'De la BASE'!F385,'De la BASE'!F385+0.001)</f>
        <v>0.5071011163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73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27607128876</v>
      </c>
      <c r="F390" s="24" t="n">
        <f aca="false">IF('De la BASE'!F386&gt;0,'De la BASE'!F386,'De la BASE'!F386+0.001)</f>
        <v>0.627607128876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73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092769572411</v>
      </c>
      <c r="F391" s="24" t="n">
        <f aca="false">IF('De la BASE'!F387&gt;0,'De la BASE'!F387,'De la BASE'!F387+0.001)</f>
        <v>1.092769572411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73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254026094378</v>
      </c>
      <c r="F392" s="24" t="n">
        <f aca="false">IF('De la BASE'!F388&gt;0,'De la BASE'!F388,'De la BASE'!F388+0.001)</f>
        <v>1.25402609437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73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226385887286</v>
      </c>
      <c r="F393" s="24" t="n">
        <f aca="false">IF('De la BASE'!F389&gt;0,'De la BASE'!F389,'De la BASE'!F389+0.001)</f>
        <v>1.226385887286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73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741297767436</v>
      </c>
      <c r="F394" s="24" t="n">
        <f aca="false">IF('De la BASE'!F390&gt;0,'De la BASE'!F390,'De la BASE'!F390+0.001)</f>
        <v>0.74129776743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73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68579329412</v>
      </c>
      <c r="F395" s="24" t="n">
        <f aca="false">IF('De la BASE'!F391&gt;0,'De la BASE'!F391,'De la BASE'!F391+0.001)</f>
        <v>0.468579329412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73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39833723</v>
      </c>
      <c r="F396" s="24" t="n">
        <f aca="false">IF('De la BASE'!F392&gt;0,'De la BASE'!F392,'De la BASE'!F392+0.001)</f>
        <v>0.339833723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73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594785304376</v>
      </c>
      <c r="F397" s="24" t="n">
        <f aca="false">IF('De la BASE'!F393&gt;0,'De la BASE'!F393,'De la BASE'!F393+0.001)</f>
        <v>0.594785304376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73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648815204116</v>
      </c>
      <c r="F398" s="24" t="n">
        <f aca="false">IF('De la BASE'!F394&gt;0,'De la BASE'!F394,'De la BASE'!F394+0.001)</f>
        <v>0.648815204116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73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08315925297</v>
      </c>
      <c r="F399" s="24" t="n">
        <f aca="false">IF('De la BASE'!F395&gt;0,'De la BASE'!F395,'De la BASE'!F395+0.001)</f>
        <v>0.40831592529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73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86774050144</v>
      </c>
      <c r="F400" s="24" t="n">
        <f aca="false">IF('De la BASE'!F396&gt;0,'De la BASE'!F396,'De la BASE'!F396+0.001)</f>
        <v>0.28677405014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73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75141787553</v>
      </c>
      <c r="F401" s="24" t="n">
        <f aca="false">IF('De la BASE'!F397&gt;0,'De la BASE'!F397,'De la BASE'!F397+0.001)</f>
        <v>0.175141787553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73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250747135464</v>
      </c>
      <c r="F402" s="24" t="n">
        <f aca="false">IF('De la BASE'!F398&gt;0,'De la BASE'!F398,'De la BASE'!F398+0.001)</f>
        <v>0.25074713546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73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95261063102</v>
      </c>
      <c r="F403" s="24" t="n">
        <f aca="false">IF('De la BASE'!F399&gt;0,'De la BASE'!F399,'De la BASE'!F399+0.001)</f>
        <v>0.19526106310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73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73001588366</v>
      </c>
      <c r="F404" s="24" t="n">
        <f aca="false">IF('De la BASE'!F400&gt;0,'De la BASE'!F400,'De la BASE'!F400+0.001)</f>
        <v>0.273001588366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73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73046921038</v>
      </c>
      <c r="F405" s="24" t="n">
        <f aca="false">IF('De la BASE'!F401&gt;0,'De la BASE'!F401,'De la BASE'!F401+0.001)</f>
        <v>0.7304692103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73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63933783353</v>
      </c>
      <c r="F406" s="24" t="n">
        <f aca="false">IF('De la BASE'!F402&gt;0,'De la BASE'!F402,'De la BASE'!F402+0.001)</f>
        <v>0.63933783353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73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097269247382</v>
      </c>
      <c r="F407" s="24" t="n">
        <f aca="false">IF('De la BASE'!F403&gt;0,'De la BASE'!F403,'De la BASE'!F403+0.001)</f>
        <v>1.097269247382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73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610952517336</v>
      </c>
      <c r="F408" s="24" t="n">
        <f aca="false">IF('De la BASE'!F404&gt;0,'De la BASE'!F404,'De la BASE'!F404+0.001)</f>
        <v>0.61095251733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73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43610319683</v>
      </c>
      <c r="F409" s="24" t="n">
        <f aca="false">IF('De la BASE'!F405&gt;0,'De la BASE'!F405,'De la BASE'!F405+0.001)</f>
        <v>0.43610319683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73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49170788425</v>
      </c>
      <c r="F410" s="24" t="n">
        <f aca="false">IF('De la BASE'!F406&gt;0,'De la BASE'!F406,'De la BASE'!F406+0.001)</f>
        <v>0.749170788425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73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60715712392</v>
      </c>
      <c r="F411" s="24" t="n">
        <f aca="false">IF('De la BASE'!F407&gt;0,'De la BASE'!F407,'De la BASE'!F407+0.001)</f>
        <v>0.36071571239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73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9132708008</v>
      </c>
      <c r="F412" s="24" t="n">
        <f aca="false">IF('De la BASE'!F408&gt;0,'De la BASE'!F408,'De la BASE'!F408+0.001)</f>
        <v>0.1913270800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73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091890436</v>
      </c>
      <c r="F413" s="24" t="n">
        <f aca="false">IF('De la BASE'!F409&gt;0,'De la BASE'!F409,'De la BASE'!F409+0.001)</f>
        <v>0.109189043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73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07545623475</v>
      </c>
      <c r="F414" s="24" t="n">
        <f aca="false">IF('De la BASE'!F410&gt;0,'De la BASE'!F410,'De la BASE'!F410+0.001)</f>
        <v>0.07545623475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73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44066146705</v>
      </c>
      <c r="F415" s="24" t="n">
        <f aca="false">IF('De la BASE'!F411&gt;0,'De la BASE'!F411,'De la BASE'!F411+0.001)</f>
        <v>0.244066146705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73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26040255782</v>
      </c>
      <c r="F416" s="24" t="n">
        <f aca="false">IF('De la BASE'!F412&gt;0,'De la BASE'!F412,'De la BASE'!F412+0.001)</f>
        <v>0.12604025578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73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501822394468</v>
      </c>
      <c r="F417" s="24" t="n">
        <f aca="false">IF('De la BASE'!F413&gt;0,'De la BASE'!F413,'De la BASE'!F413+0.001)</f>
        <v>0.501822394468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73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545345645548</v>
      </c>
      <c r="F418" s="24" t="n">
        <f aca="false">IF('De la BASE'!F414&gt;0,'De la BASE'!F414,'De la BASE'!F414+0.001)</f>
        <v>0.54534564554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73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780688986798</v>
      </c>
      <c r="F419" s="24" t="n">
        <f aca="false">IF('De la BASE'!F415&gt;0,'De la BASE'!F415,'De la BASE'!F415+0.001)</f>
        <v>0.78068898679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73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2.264795426348</v>
      </c>
      <c r="F420" s="24" t="n">
        <f aca="false">IF('De la BASE'!F416&gt;0,'De la BASE'!F416,'De la BASE'!F416+0.001)</f>
        <v>2.26479542634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73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820837283939</v>
      </c>
      <c r="F421" s="24" t="n">
        <f aca="false">IF('De la BASE'!F417&gt;0,'De la BASE'!F417,'De la BASE'!F417+0.001)</f>
        <v>2.820837283939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73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143431282994</v>
      </c>
      <c r="F422" s="24" t="n">
        <f aca="false">IF('De la BASE'!F418&gt;0,'De la BASE'!F418,'De la BASE'!F418+0.001)</f>
        <v>1.14343128299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73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550462838618</v>
      </c>
      <c r="F423" s="24" t="n">
        <f aca="false">IF('De la BASE'!F419&gt;0,'De la BASE'!F419,'De la BASE'!F419+0.001)</f>
        <v>0.550462838618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73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278618112</v>
      </c>
      <c r="F424" s="24" t="n">
        <f aca="false">IF('De la BASE'!F420&gt;0,'De la BASE'!F420,'De la BASE'!F420+0.001)</f>
        <v>0.427861811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73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16312051662</v>
      </c>
      <c r="F425" s="24" t="n">
        <f aca="false">IF('De la BASE'!F421&gt;0,'De la BASE'!F421,'De la BASE'!F421+0.001)</f>
        <v>0.316312051662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73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92878697931</v>
      </c>
      <c r="F426" s="24" t="n">
        <f aca="false">IF('De la BASE'!F422&gt;0,'De la BASE'!F422,'De la BASE'!F422+0.001)</f>
        <v>0.192878697931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73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437869269222</v>
      </c>
      <c r="F427" s="24" t="n">
        <f aca="false">IF('De la BASE'!F423&gt;0,'De la BASE'!F423,'De la BASE'!F423+0.001)</f>
        <v>0.437869269222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73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54862361614</v>
      </c>
      <c r="F428" s="24" t="n">
        <f aca="false">IF('De la BASE'!F424&gt;0,'De la BASE'!F424,'De la BASE'!F424+0.001)</f>
        <v>0.25486236161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73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04132303618</v>
      </c>
      <c r="F429" s="24" t="n">
        <f aca="false">IF('De la BASE'!F425&gt;0,'De la BASE'!F425,'De la BASE'!F425+0.001)</f>
        <v>0.10413230361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73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45219266888</v>
      </c>
      <c r="F430" s="24" t="n">
        <f aca="false">IF('De la BASE'!F426&gt;0,'De la BASE'!F426,'De la BASE'!F426+0.001)</f>
        <v>0.14521926688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73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47849224796</v>
      </c>
      <c r="F431" s="24" t="n">
        <f aca="false">IF('De la BASE'!F427&gt;0,'De la BASE'!F427,'De la BASE'!F427+0.001)</f>
        <v>0.14784922479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73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208309630302</v>
      </c>
      <c r="F432" s="24" t="n">
        <f aca="false">IF('De la BASE'!F428&gt;0,'De la BASE'!F428,'De la BASE'!F428+0.001)</f>
        <v>0.20830963030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73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77817316972</v>
      </c>
      <c r="F433" s="24" t="n">
        <f aca="false">IF('De la BASE'!F429&gt;0,'De la BASE'!F429,'De la BASE'!F429+0.001)</f>
        <v>0.17781731697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73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65192496146</v>
      </c>
      <c r="F434" s="24" t="n">
        <f aca="false">IF('De la BASE'!F430&gt;0,'De la BASE'!F430,'De la BASE'!F430+0.001)</f>
        <v>0.165192496146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73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7927770014</v>
      </c>
      <c r="F435" s="24" t="n">
        <f aca="false">IF('De la BASE'!F431&gt;0,'De la BASE'!F431,'De la BASE'!F431+0.001)</f>
        <v>0.17927770014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73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3707910692</v>
      </c>
      <c r="F436" s="24" t="n">
        <f aca="false">IF('De la BASE'!F432&gt;0,'De la BASE'!F432,'De la BASE'!F432+0.001)</f>
        <v>0.1370791069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73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43229590317</v>
      </c>
      <c r="F437" s="24" t="n">
        <f aca="false">IF('De la BASE'!F433&gt;0,'De la BASE'!F433,'De la BASE'!F433+0.001)</f>
        <v>0.143229590317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73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623390889368</v>
      </c>
      <c r="F438" s="24" t="n">
        <f aca="false">IF('De la BASE'!F434&gt;0,'De la BASE'!F434,'De la BASE'!F434+0.001)</f>
        <v>0.623390889368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73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743292846996</v>
      </c>
      <c r="F439" s="24" t="n">
        <f aca="false">IF('De la BASE'!F435&gt;0,'De la BASE'!F435,'De la BASE'!F435+0.001)</f>
        <v>0.74329284699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73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427052690462</v>
      </c>
      <c r="F440" s="24" t="n">
        <f aca="false">IF('De la BASE'!F436&gt;0,'De la BASE'!F436,'De la BASE'!F436+0.001)</f>
        <v>1.42705269046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73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7.071374000423</v>
      </c>
      <c r="F441" s="24" t="n">
        <f aca="false">IF('De la BASE'!F437&gt;0,'De la BASE'!F437,'De la BASE'!F437+0.001)</f>
        <v>7.07137400042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73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3.788580828064</v>
      </c>
      <c r="F442" s="24" t="n">
        <f aca="false">IF('De la BASE'!F438&gt;0,'De la BASE'!F438,'De la BASE'!F438+0.001)</f>
        <v>13.78858082806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73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5.12785472907</v>
      </c>
      <c r="F443" s="24" t="n">
        <f aca="false">IF('De la BASE'!F439&gt;0,'De la BASE'!F439,'De la BASE'!F439+0.001)</f>
        <v>5.12785472907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73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3.195952364701</v>
      </c>
      <c r="F444" s="24" t="n">
        <f aca="false">IF('De la BASE'!F440&gt;0,'De la BASE'!F440,'De la BASE'!F440+0.001)</f>
        <v>3.19595236470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73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4.674177068361</v>
      </c>
      <c r="F445" s="24" t="n">
        <f aca="false">IF('De la BASE'!F441&gt;0,'De la BASE'!F441,'De la BASE'!F441+0.001)</f>
        <v>4.67417706836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73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3.962304290952</v>
      </c>
      <c r="F446" s="24" t="n">
        <f aca="false">IF('De la BASE'!F442&gt;0,'De la BASE'!F442,'De la BASE'!F442+0.001)</f>
        <v>3.96230429095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73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973963496244</v>
      </c>
      <c r="F447" s="24" t="n">
        <f aca="false">IF('De la BASE'!F443&gt;0,'De la BASE'!F443,'De la BASE'!F443+0.001)</f>
        <v>1.973963496244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73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848973330432</v>
      </c>
      <c r="F448" s="24" t="n">
        <f aca="false">IF('De la BASE'!F444&gt;0,'De la BASE'!F444,'De la BASE'!F444+0.001)</f>
        <v>0.848973330432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73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8399654685</v>
      </c>
      <c r="F449" s="24" t="n">
        <f aca="false">IF('De la BASE'!F445&gt;0,'De la BASE'!F445,'De la BASE'!F445+0.001)</f>
        <v>0.3839965468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73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1.356981061891</v>
      </c>
      <c r="F450" s="24" t="n">
        <f aca="false">IF('De la BASE'!F446&gt;0,'De la BASE'!F446,'De la BASE'!F446+0.001)</f>
        <v>1.356981061891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73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638307583169</v>
      </c>
      <c r="F451" s="24" t="n">
        <f aca="false">IF('De la BASE'!F447&gt;0,'De la BASE'!F447,'De la BASE'!F447+0.001)</f>
        <v>0.638307583169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73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3.746115647226</v>
      </c>
      <c r="F452" s="24" t="n">
        <f aca="false">IF('De la BASE'!F448&gt;0,'De la BASE'!F448,'De la BASE'!F448+0.001)</f>
        <v>3.746115647226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73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184805187896</v>
      </c>
      <c r="F453" s="24" t="n">
        <f aca="false">IF('De la BASE'!F449&gt;0,'De la BASE'!F449,'De la BASE'!F449+0.001)</f>
        <v>1.184805187896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73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7.0112226626</v>
      </c>
      <c r="F454" s="24" t="n">
        <f aca="false">IF('De la BASE'!F450&gt;0,'De la BASE'!F450,'De la BASE'!F450+0.001)</f>
        <v>7.011222662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73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3.309189611352</v>
      </c>
      <c r="F455" s="24" t="n">
        <f aca="false">IF('De la BASE'!F451&gt;0,'De la BASE'!F451,'De la BASE'!F451+0.001)</f>
        <v>3.30918961135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73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3.150708127892</v>
      </c>
      <c r="F456" s="24" t="n">
        <f aca="false">IF('De la BASE'!F452&gt;0,'De la BASE'!F452,'De la BASE'!F452+0.001)</f>
        <v>3.150708127892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73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003101629309</v>
      </c>
      <c r="F457" s="24" t="n">
        <f aca="false">IF('De la BASE'!F453&gt;0,'De la BASE'!F453,'De la BASE'!F453+0.001)</f>
        <v>2.00310162930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73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319246575104</v>
      </c>
      <c r="F458" s="24" t="n">
        <f aca="false">IF('De la BASE'!F454&gt;0,'De la BASE'!F454,'De la BASE'!F454+0.001)</f>
        <v>1.31924657510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73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688109623905</v>
      </c>
      <c r="F459" s="24" t="n">
        <f aca="false">IF('De la BASE'!F455&gt;0,'De la BASE'!F455,'De la BASE'!F455+0.001)</f>
        <v>0.688109623905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73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3566035885</v>
      </c>
      <c r="F460" s="24" t="n">
        <f aca="false">IF('De la BASE'!F456&gt;0,'De la BASE'!F456,'De la BASE'!F456+0.001)</f>
        <v>0.33566035885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73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8648041685</v>
      </c>
      <c r="F461" s="24" t="n">
        <f aca="false">IF('De la BASE'!F457&gt;0,'De la BASE'!F457,'De la BASE'!F457+0.001)</f>
        <v>0.1864804168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73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16134575464</v>
      </c>
      <c r="F462" s="24" t="n">
        <f aca="false">IF('De la BASE'!F458&gt;0,'De la BASE'!F458,'De la BASE'!F458+0.001)</f>
        <v>0.11613457546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73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091575995007</v>
      </c>
      <c r="F463" s="24" t="n">
        <f aca="false">IF('De la BASE'!F459&gt;0,'De la BASE'!F459,'De la BASE'!F459+0.001)</f>
        <v>0.091575995007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73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3.472112715174</v>
      </c>
      <c r="F464" s="24" t="n">
        <f aca="false">IF('De la BASE'!F460&gt;0,'De la BASE'!F460,'De la BASE'!F460+0.001)</f>
        <v>3.47211271517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73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5.588020924937</v>
      </c>
      <c r="F465" s="24" t="n">
        <f aca="false">IF('De la BASE'!F461&gt;0,'De la BASE'!F461,'De la BASE'!F461+0.001)</f>
        <v>5.58802092493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73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9.208153524512</v>
      </c>
      <c r="F466" s="24" t="n">
        <f aca="false">IF('De la BASE'!F462&gt;0,'De la BASE'!F462,'De la BASE'!F462+0.001)</f>
        <v>9.208153524512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73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191540499776</v>
      </c>
      <c r="F467" s="24" t="n">
        <f aca="false">IF('De la BASE'!F463&gt;0,'De la BASE'!F463,'De la BASE'!F463+0.001)</f>
        <v>6.19154049977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73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44820459093</v>
      </c>
      <c r="F468" s="24" t="n">
        <f aca="false">IF('De la BASE'!F464&gt;0,'De la BASE'!F464,'De la BASE'!F464+0.001)</f>
        <v>3.44820459093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73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722568103573</v>
      </c>
      <c r="F469" s="24" t="n">
        <f aca="false">IF('De la BASE'!F465&gt;0,'De la BASE'!F465,'De la BASE'!F465+0.001)</f>
        <v>2.722568103573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73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164809750616</v>
      </c>
      <c r="F470" s="24" t="n">
        <f aca="false">IF('De la BASE'!F466&gt;0,'De la BASE'!F466,'De la BASE'!F466+0.001)</f>
        <v>1.164809750616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73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63115616068</v>
      </c>
      <c r="F471" s="24" t="n">
        <f aca="false">IF('De la BASE'!F467&gt;0,'De la BASE'!F467,'De la BASE'!F467+0.001)</f>
        <v>0.563115616068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73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265374335538</v>
      </c>
      <c r="F472" s="24" t="n">
        <f aca="false">IF('De la BASE'!F468&gt;0,'De la BASE'!F468,'De la BASE'!F468+0.001)</f>
        <v>0.26537433553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73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02586224512</v>
      </c>
      <c r="F473" s="24" t="n">
        <f aca="false">IF('De la BASE'!F469&gt;0,'De la BASE'!F469,'De la BASE'!F469+0.001)</f>
        <v>0.202586224512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73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93826282361</v>
      </c>
      <c r="F474" s="24" t="n">
        <f aca="false">IF('De la BASE'!F470&gt;0,'De la BASE'!F470,'De la BASE'!F470+0.001)</f>
        <v>0.9382628236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73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826955746488</v>
      </c>
      <c r="F475" s="24" t="n">
        <f aca="false">IF('De la BASE'!F471&gt;0,'De la BASE'!F471,'De la BASE'!F471+0.001)</f>
        <v>0.82695574648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73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1.039525273482</v>
      </c>
      <c r="F476" s="24" t="n">
        <f aca="false">IF('De la BASE'!F472&gt;0,'De la BASE'!F472,'De la BASE'!F472+0.001)</f>
        <v>1.03952527348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73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1.674050773356</v>
      </c>
      <c r="F477" s="24" t="n">
        <f aca="false">IF('De la BASE'!F473&gt;0,'De la BASE'!F473,'De la BASE'!F473+0.001)</f>
        <v>1.674050773356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73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283806677152</v>
      </c>
      <c r="F478" s="24" t="n">
        <f aca="false">IF('De la BASE'!F474&gt;0,'De la BASE'!F474,'De la BASE'!F474+0.001)</f>
        <v>2.28380667715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73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5.73137655174</v>
      </c>
      <c r="F479" s="24" t="n">
        <f aca="false">IF('De la BASE'!F475&gt;0,'De la BASE'!F475,'De la BASE'!F475+0.001)</f>
        <v>5.73137655174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73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3.007926943263</v>
      </c>
      <c r="F480" s="24" t="n">
        <f aca="false">IF('De la BASE'!F476&gt;0,'De la BASE'!F476,'De la BASE'!F476+0.001)</f>
        <v>3.00792694326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73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4.719981255995</v>
      </c>
      <c r="F481" s="24" t="n">
        <f aca="false">IF('De la BASE'!F477&gt;0,'De la BASE'!F477,'De la BASE'!F477+0.001)</f>
        <v>4.71998125599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73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558236349877</v>
      </c>
      <c r="F482" s="24" t="n">
        <f aca="false">IF('De la BASE'!F478&gt;0,'De la BASE'!F478,'De la BASE'!F478+0.001)</f>
        <v>3.558236349877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73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774432408272</v>
      </c>
      <c r="F483" s="24" t="n">
        <f aca="false">IF('De la BASE'!F479&gt;0,'De la BASE'!F479,'De la BASE'!F479+0.001)</f>
        <v>1.774432408272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73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972366510255</v>
      </c>
      <c r="F484" s="24" t="n">
        <f aca="false">IF('De la BASE'!F480&gt;0,'De la BASE'!F480,'De la BASE'!F480+0.001)</f>
        <v>0.97236651025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73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16852841187</v>
      </c>
      <c r="F485" s="24" t="n">
        <f aca="false">IF('De la BASE'!F481&gt;0,'De la BASE'!F481,'De la BASE'!F481+0.001)</f>
        <v>0.61685284118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73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748143138852</v>
      </c>
      <c r="F486" s="24" t="n">
        <f aca="false">IF('De la BASE'!F482&gt;0,'De la BASE'!F482,'De la BASE'!F482+0.001)</f>
        <v>0.74814313885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73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544610251668</v>
      </c>
      <c r="F487" s="24" t="n">
        <f aca="false">IF('De la BASE'!F483&gt;0,'De la BASE'!F483,'De la BASE'!F483+0.001)</f>
        <v>1.544610251668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73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753359064134</v>
      </c>
      <c r="F488" s="24" t="n">
        <f aca="false">IF('De la BASE'!F484&gt;0,'De la BASE'!F484,'De la BASE'!F484+0.001)</f>
        <v>0.75335906413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73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60917667572</v>
      </c>
      <c r="F489" s="24" t="n">
        <f aca="false">IF('De la BASE'!F485&gt;0,'De la BASE'!F485,'De la BASE'!F485+0.001)</f>
        <v>0.360917667572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73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45367546976</v>
      </c>
      <c r="F490" s="24" t="n">
        <f aca="false">IF('De la BASE'!F486&gt;0,'De la BASE'!F486,'De la BASE'!F486+0.001)</f>
        <v>0.45367546976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73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1.02108344539</v>
      </c>
      <c r="F491" s="24" t="n">
        <f aca="false">IF('De la BASE'!F487&gt;0,'De la BASE'!F487,'De la BASE'!F487+0.001)</f>
        <v>1.02108344539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73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510648152255</v>
      </c>
      <c r="F492" s="24" t="n">
        <f aca="false">IF('De la BASE'!F488&gt;0,'De la BASE'!F488,'De la BASE'!F488+0.001)</f>
        <v>1.510648152255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73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155153706304</v>
      </c>
      <c r="F493" s="24" t="n">
        <f aca="false">IF('De la BASE'!F489&gt;0,'De la BASE'!F489,'De la BASE'!F489+0.001)</f>
        <v>1.155153706304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73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24733076772</v>
      </c>
      <c r="F494" s="24" t="n">
        <f aca="false">IF('De la BASE'!F490&gt;0,'De la BASE'!F490,'De la BASE'!F490+0.001)</f>
        <v>0.62473307677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73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48458024313</v>
      </c>
      <c r="F495" s="24" t="n">
        <f aca="false">IF('De la BASE'!F491&gt;0,'De la BASE'!F491,'De la BASE'!F491+0.001)</f>
        <v>0.34845802431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73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459430215</v>
      </c>
      <c r="F496" s="24" t="n">
        <f aca="false">IF('De la BASE'!F492&gt;0,'De la BASE'!F492,'De la BASE'!F492+0.001)</f>
        <v>0.245943021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73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42798581288</v>
      </c>
      <c r="F497" s="24" t="n">
        <f aca="false">IF('De la BASE'!F493&gt;0,'De la BASE'!F493,'De la BASE'!F493+0.001)</f>
        <v>0.24279858128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73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62823529664</v>
      </c>
      <c r="F498" s="24" t="n">
        <f aca="false">IF('De la BASE'!F494&gt;0,'De la BASE'!F494,'De la BASE'!F494+0.001)</f>
        <v>0.16282352966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73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03543465695</v>
      </c>
      <c r="F499" s="24" t="n">
        <f aca="false">IF('De la BASE'!F495&gt;0,'De la BASE'!F495,'De la BASE'!F495+0.001)</f>
        <v>0.103543465695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73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0.36338602658</v>
      </c>
      <c r="F500" s="24" t="n">
        <f aca="false">IF('De la BASE'!F496&gt;0,'De la BASE'!F496,'De la BASE'!F496+0.001)</f>
        <v>10.36338602658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73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40731573475</v>
      </c>
      <c r="F501" s="24" t="n">
        <f aca="false">IF('De la BASE'!F497&gt;0,'De la BASE'!F497,'De la BASE'!F497+0.001)</f>
        <v>0.84073157347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73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502692666444</v>
      </c>
      <c r="F502" s="24" t="n">
        <f aca="false">IF('De la BASE'!F498&gt;0,'De la BASE'!F498,'De la BASE'!F498+0.001)</f>
        <v>0.50269266644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73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5266349046</v>
      </c>
      <c r="F503" s="24" t="n">
        <f aca="false">IF('De la BASE'!F499&gt;0,'De la BASE'!F499,'De la BASE'!F499+0.001)</f>
        <v>0.3526634904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73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4535333482</v>
      </c>
      <c r="F504" s="24" t="n">
        <f aca="false">IF('De la BASE'!F500&gt;0,'De la BASE'!F500,'De la BASE'!F500+0.001)</f>
        <v>0.2453533348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73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280471164408</v>
      </c>
      <c r="F505" s="24" t="n">
        <f aca="false">IF('De la BASE'!F501&gt;0,'De la BASE'!F501,'De la BASE'!F501+0.001)</f>
        <v>0.28047116440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73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195880354572</v>
      </c>
      <c r="F506" s="24" t="n">
        <f aca="false">IF('De la BASE'!F502&gt;0,'De la BASE'!F502,'De la BASE'!F502+0.001)</f>
        <v>0.19588035457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73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1397370761</v>
      </c>
      <c r="F507" s="24" t="n">
        <f aca="false">IF('De la BASE'!F503&gt;0,'De la BASE'!F503,'De la BASE'!F503+0.001)</f>
        <v>0.1139737076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73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6768485686</v>
      </c>
      <c r="F508" s="24" t="n">
        <f aca="false">IF('De la BASE'!F504&gt;0,'De la BASE'!F504,'De la BASE'!F504+0.001)</f>
        <v>0.06768485686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73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085296787002</v>
      </c>
      <c r="F509" s="24" t="n">
        <f aca="false">IF('De la BASE'!F505&gt;0,'De la BASE'!F505,'De la BASE'!F505+0.001)</f>
        <v>0.08529678700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73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39759795352</v>
      </c>
      <c r="F510" s="24" t="n">
        <f aca="false">IF('De la BASE'!F506&gt;0,'De la BASE'!F506,'De la BASE'!F506+0.001)</f>
        <v>0.139759795352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73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8101373487</v>
      </c>
      <c r="F511" s="24" t="n">
        <f aca="false">IF('De la BASE'!F507&gt;0,'De la BASE'!F507,'De la BASE'!F507+0.001)</f>
        <v>0.3810137348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73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540592256117</v>
      </c>
      <c r="F512" s="24" t="n">
        <f aca="false">IF('De la BASE'!F508&gt;0,'De la BASE'!F508,'De la BASE'!F508+0.001)</f>
        <v>0.540592256117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73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472714095256</v>
      </c>
      <c r="F513" s="24" t="n">
        <f aca="false">IF('De la BASE'!F509&gt;0,'De la BASE'!F509,'De la BASE'!F509+0.001)</f>
        <v>0.47271409525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73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449097236035</v>
      </c>
      <c r="F514" s="24" t="n">
        <f aca="false">IF('De la BASE'!F510&gt;0,'De la BASE'!F510,'De la BASE'!F510+0.001)</f>
        <v>0.44909723603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73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55007557381</v>
      </c>
      <c r="F515" s="24" t="n">
        <f aca="false">IF('De la BASE'!F511&gt;0,'De la BASE'!F511,'De la BASE'!F511+0.001)</f>
        <v>0.55007557381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73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.65880701504</v>
      </c>
      <c r="F516" s="24" t="n">
        <f aca="false">IF('De la BASE'!F512&gt;0,'De la BASE'!F512,'De la BASE'!F512+0.001)</f>
        <v>1.6588070150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73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.08179994902</v>
      </c>
      <c r="F517" s="24" t="n">
        <f aca="false">IF('De la BASE'!F513&gt;0,'De la BASE'!F513,'De la BASE'!F513+0.001)</f>
        <v>1.0817999490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73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643156075</v>
      </c>
      <c r="F518" s="24" t="n">
        <f aca="false">IF('De la BASE'!F514&gt;0,'De la BASE'!F514,'De la BASE'!F514+0.001)</f>
        <v>0.64315607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73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74756189204</v>
      </c>
      <c r="F519" s="24" t="n">
        <f aca="false">IF('De la BASE'!F515&gt;0,'De la BASE'!F515,'De la BASE'!F515+0.001)</f>
        <v>0.474756189204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73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59512922993</v>
      </c>
      <c r="F520" s="24" t="n">
        <f aca="false">IF('De la BASE'!F516&gt;0,'De la BASE'!F516,'De la BASE'!F516+0.001)</f>
        <v>0.5951292299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73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63415428681</v>
      </c>
      <c r="F521" s="24" t="n">
        <f aca="false">IF('De la BASE'!F517&gt;0,'De la BASE'!F517,'De la BASE'!F517+0.001)</f>
        <v>0.363415428681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73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71178462748</v>
      </c>
      <c r="F522" s="24" t="n">
        <f aca="false">IF('De la BASE'!F518&gt;0,'De la BASE'!F518,'De la BASE'!F518+0.001)</f>
        <v>0.171178462748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73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326677584596</v>
      </c>
      <c r="F523" s="24" t="n">
        <f aca="false">IF('De la BASE'!F519&gt;0,'De la BASE'!F519,'De la BASE'!F519+0.001)</f>
        <v>0.326677584596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73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228908218369</v>
      </c>
      <c r="F524" s="24" t="n">
        <f aca="false">IF('De la BASE'!F520&gt;0,'De la BASE'!F520,'De la BASE'!F520+0.001)</f>
        <v>1.22890821836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73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4538018393</v>
      </c>
      <c r="F525" s="24" t="n">
        <f aca="false">IF('De la BASE'!F521&gt;0,'De la BASE'!F521,'De la BASE'!F521+0.001)</f>
        <v>0.54538018393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73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26387054508</v>
      </c>
      <c r="F526" s="24" t="n">
        <f aca="false">IF('De la BASE'!F522&gt;0,'De la BASE'!F522,'De la BASE'!F522+0.001)</f>
        <v>0.526387054508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73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264962350421</v>
      </c>
      <c r="F527" s="24" t="n">
        <f aca="false">IF('De la BASE'!F523&gt;0,'De la BASE'!F523,'De la BASE'!F523+0.001)</f>
        <v>1.264962350421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73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75185249516</v>
      </c>
      <c r="F528" s="24" t="n">
        <f aca="false">IF('De la BASE'!F524&gt;0,'De la BASE'!F524,'De la BASE'!F524+0.001)</f>
        <v>0.75185249516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73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6878253408</v>
      </c>
      <c r="F529" s="24" t="n">
        <f aca="false">IF('De la BASE'!F525&gt;0,'De la BASE'!F525,'De la BASE'!F525+0.001)</f>
        <v>0.8687825340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73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114676181528</v>
      </c>
      <c r="F530" s="24" t="n">
        <f aca="false">IF('De la BASE'!F526&gt;0,'De la BASE'!F526,'De la BASE'!F526+0.001)</f>
        <v>1.114676181528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73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490585102228</v>
      </c>
      <c r="F531" s="24" t="n">
        <f aca="false">IF('De la BASE'!F527&gt;0,'De la BASE'!F527,'De la BASE'!F527+0.001)</f>
        <v>0.49058510222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73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04090200644</v>
      </c>
      <c r="F532" s="24" t="n">
        <f aca="false">IF('De la BASE'!F528&gt;0,'De la BASE'!F528,'De la BASE'!F528+0.001)</f>
        <v>0.204090200644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73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091050387948</v>
      </c>
      <c r="F533" s="24" t="n">
        <f aca="false">IF('De la BASE'!F529&gt;0,'De la BASE'!F529,'De la BASE'!F529+0.001)</f>
        <v>0.091050387948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73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04506663892</v>
      </c>
      <c r="F534" s="24" t="n">
        <f aca="false">IF('De la BASE'!F530&gt;0,'De la BASE'!F530,'De la BASE'!F530+0.001)</f>
        <v>0.204506663892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73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47884650892</v>
      </c>
      <c r="F535" s="24" t="n">
        <f aca="false">IF('De la BASE'!F531&gt;0,'De la BASE'!F531,'De la BASE'!F531+0.001)</f>
        <v>2.4788465089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73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6683316361</v>
      </c>
      <c r="F536" s="24" t="n">
        <f aca="false">IF('De la BASE'!F532&gt;0,'De la BASE'!F532,'De la BASE'!F532+0.001)</f>
        <v>0.668331636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73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706043806722</v>
      </c>
      <c r="F537" s="24" t="n">
        <f aca="false">IF('De la BASE'!F533&gt;0,'De la BASE'!F533,'De la BASE'!F533+0.001)</f>
        <v>0.70604380672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73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835092313935</v>
      </c>
      <c r="F538" s="24" t="n">
        <f aca="false">IF('De la BASE'!F534&gt;0,'De la BASE'!F534,'De la BASE'!F534+0.001)</f>
        <v>3.83509231393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73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2.565438698218</v>
      </c>
      <c r="F539" s="24" t="n">
        <f aca="false">IF('De la BASE'!F535&gt;0,'De la BASE'!F535,'De la BASE'!F535+0.001)</f>
        <v>2.565438698218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73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198057008244</v>
      </c>
      <c r="F540" s="24" t="n">
        <f aca="false">IF('De la BASE'!F536&gt;0,'De la BASE'!F536,'De la BASE'!F536+0.001)</f>
        <v>3.198057008244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73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798620945219</v>
      </c>
      <c r="F541" s="24" t="n">
        <f aca="false">IF('De la BASE'!F537&gt;0,'De la BASE'!F537,'De la BASE'!F537+0.001)</f>
        <v>1.798620945219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73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90073228418</v>
      </c>
      <c r="F542" s="24" t="n">
        <f aca="false">IF('De la BASE'!F538&gt;0,'De la BASE'!F538,'De la BASE'!F538+0.001)</f>
        <v>0.99007322841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73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03980585284</v>
      </c>
      <c r="F543" s="24" t="n">
        <f aca="false">IF('De la BASE'!F539&gt;0,'De la BASE'!F539,'De la BASE'!F539+0.001)</f>
        <v>0.50398058528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73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2676766879</v>
      </c>
      <c r="F544" s="24" t="n">
        <f aca="false">IF('De la BASE'!F540&gt;0,'De la BASE'!F540,'De la BASE'!F540+0.001)</f>
        <v>0.267676687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73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5133435746</v>
      </c>
      <c r="F545" s="24" t="n">
        <f aca="false">IF('De la BASE'!F541&gt;0,'De la BASE'!F541,'De la BASE'!F541+0.001)</f>
        <v>0.15133435746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73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76050411761</v>
      </c>
      <c r="F546" s="24" t="n">
        <f aca="false">IF('De la BASE'!F542&gt;0,'De la BASE'!F542,'De la BASE'!F542+0.001)</f>
        <v>0.076050411761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73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04496662131</v>
      </c>
      <c r="F547" s="24" t="n">
        <f aca="false">IF('De la BASE'!F543&gt;0,'De la BASE'!F543,'De la BASE'!F543+0.001)</f>
        <v>0.304496662131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73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816118883272</v>
      </c>
      <c r="F548" s="24" t="n">
        <f aca="false">IF('De la BASE'!F544&gt;0,'De la BASE'!F544,'De la BASE'!F544+0.001)</f>
        <v>0.816118883272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73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1.042697961996</v>
      </c>
      <c r="F549" s="24" t="n">
        <f aca="false">IF('De la BASE'!F545&gt;0,'De la BASE'!F545,'De la BASE'!F545+0.001)</f>
        <v>1.042697961996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73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973903853651</v>
      </c>
      <c r="F550" s="24" t="n">
        <f aca="false">IF('De la BASE'!F546&gt;0,'De la BASE'!F546,'De la BASE'!F546+0.001)</f>
        <v>1.97390385365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73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604347979017</v>
      </c>
      <c r="F551" s="24" t="n">
        <f aca="false">IF('De la BASE'!F547&gt;0,'De la BASE'!F547,'De la BASE'!F547+0.001)</f>
        <v>1.60434797901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73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254551620282</v>
      </c>
      <c r="F552" s="24" t="n">
        <f aca="false">IF('De la BASE'!F548&gt;0,'De la BASE'!F548,'De la BASE'!F548+0.001)</f>
        <v>2.254551620282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73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58858402667</v>
      </c>
      <c r="F553" s="24" t="n">
        <f aca="false">IF('De la BASE'!F549&gt;0,'De la BASE'!F549,'De la BASE'!F549+0.001)</f>
        <v>1.58858402667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73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785047938527</v>
      </c>
      <c r="F554" s="24" t="n">
        <f aca="false">IF('De la BASE'!F550&gt;0,'De la BASE'!F550,'De la BASE'!F550+0.001)</f>
        <v>0.785047938527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73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330530999792</v>
      </c>
      <c r="F555" s="24" t="n">
        <f aca="false">IF('De la BASE'!F551&gt;0,'De la BASE'!F551,'De la BASE'!F551+0.001)</f>
        <v>0.33053099979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73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82811653136</v>
      </c>
      <c r="F556" s="24" t="n">
        <f aca="false">IF('De la BASE'!F552&gt;0,'De la BASE'!F552,'De la BASE'!F552+0.001)</f>
        <v>0.182811653136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73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696533244</v>
      </c>
      <c r="F557" s="24" t="n">
        <f aca="false">IF('De la BASE'!F553&gt;0,'De la BASE'!F553,'De la BASE'!F553+0.001)</f>
        <v>0.269653324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73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32231083884</v>
      </c>
      <c r="F558" s="24" t="n">
        <f aca="false">IF('De la BASE'!F554&gt;0,'De la BASE'!F554,'De la BASE'!F554+0.001)</f>
        <v>0.332231083884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73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10275987019</v>
      </c>
      <c r="F559" s="24" t="n">
        <f aca="false">IF('De la BASE'!F555&gt;0,'De la BASE'!F555,'De la BASE'!F555+0.001)</f>
        <v>0.210275987019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73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60377919545</v>
      </c>
      <c r="F560" s="24" t="n">
        <f aca="false">IF('De la BASE'!F556&gt;0,'De la BASE'!F556,'De la BASE'!F556+0.001)</f>
        <v>0.26037791954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73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75980504169</v>
      </c>
      <c r="F561" s="24" t="n">
        <f aca="false">IF('De la BASE'!F557&gt;0,'De la BASE'!F557,'De la BASE'!F557+0.001)</f>
        <v>0.75980504169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73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596960445617</v>
      </c>
      <c r="F562" s="24" t="n">
        <f aca="false">IF('De la BASE'!F558&gt;0,'De la BASE'!F558,'De la BASE'!F558+0.001)</f>
        <v>1.596960445617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73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1.54653629508</v>
      </c>
      <c r="F563" s="24" t="n">
        <f aca="false">IF('De la BASE'!F559&gt;0,'De la BASE'!F559,'De la BASE'!F559+0.001)</f>
        <v>1.5465362950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73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2.468755987621</v>
      </c>
      <c r="F564" s="24" t="n">
        <f aca="false">IF('De la BASE'!F560&gt;0,'De la BASE'!F560,'De la BASE'!F560+0.001)</f>
        <v>2.46875598762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73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1.312420182409</v>
      </c>
      <c r="F565" s="24" t="n">
        <f aca="false">IF('De la BASE'!F561&gt;0,'De la BASE'!F561,'De la BASE'!F561+0.001)</f>
        <v>1.312420182409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73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791680750686</v>
      </c>
      <c r="F566" s="24" t="n">
        <f aca="false">IF('De la BASE'!F562&gt;0,'De la BASE'!F562,'De la BASE'!F562+0.001)</f>
        <v>0.79168075068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73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1.625695014384</v>
      </c>
      <c r="F567" s="24" t="n">
        <f aca="false">IF('De la BASE'!F563&gt;0,'De la BASE'!F563,'De la BASE'!F563+0.001)</f>
        <v>1.62569501438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73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752296751097</v>
      </c>
      <c r="F568" s="24" t="n">
        <f aca="false">IF('De la BASE'!F564&gt;0,'De la BASE'!F564,'De la BASE'!F564+0.001)</f>
        <v>0.75229675109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73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45903893166</v>
      </c>
      <c r="F569" s="24" t="n">
        <f aca="false">IF('De la BASE'!F565&gt;0,'De la BASE'!F565,'De la BASE'!F565+0.001)</f>
        <v>0.4590389316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73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49553055008</v>
      </c>
      <c r="F570" s="24" t="n">
        <f aca="false">IF('De la BASE'!F566&gt;0,'De la BASE'!F566,'De la BASE'!F566+0.001)</f>
        <v>1.49553055008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73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1.039264570267</v>
      </c>
      <c r="F571" s="24" t="n">
        <f aca="false">IF('De la BASE'!F567&gt;0,'De la BASE'!F567,'De la BASE'!F567+0.001)</f>
        <v>1.03926457026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73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816115324619</v>
      </c>
      <c r="F572" s="24" t="n">
        <f aca="false">IF('De la BASE'!F568&gt;0,'De la BASE'!F568,'De la BASE'!F568+0.001)</f>
        <v>1.816115324619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73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4.465103071617</v>
      </c>
      <c r="F573" s="24" t="n">
        <f aca="false">IF('De la BASE'!F569&gt;0,'De la BASE'!F569,'De la BASE'!F569+0.001)</f>
        <v>4.465103071617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73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3.26479907318</v>
      </c>
      <c r="F574" s="24" t="n">
        <f aca="false">IF('De la BASE'!F570&gt;0,'De la BASE'!F570,'De la BASE'!F570+0.001)</f>
        <v>3.26479907318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73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1.822911069014</v>
      </c>
      <c r="F575" s="24" t="n">
        <f aca="false">IF('De la BASE'!F571&gt;0,'De la BASE'!F571,'De la BASE'!F571+0.001)</f>
        <v>1.822911069014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73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8.186488776414</v>
      </c>
      <c r="F576" s="24" t="n">
        <f aca="false">IF('De la BASE'!F572&gt;0,'De la BASE'!F572,'De la BASE'!F572+0.001)</f>
        <v>8.18648877641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73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922015494851</v>
      </c>
      <c r="F577" s="24" t="n">
        <f aca="false">IF('De la BASE'!F573&gt;0,'De la BASE'!F573,'De la BASE'!F573+0.001)</f>
        <v>4.92201549485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73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4.730745498815</v>
      </c>
      <c r="F578" s="24" t="n">
        <f aca="false">IF('De la BASE'!F574&gt;0,'De la BASE'!F574,'De la BASE'!F574+0.001)</f>
        <v>4.730745498815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73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12957340215</v>
      </c>
      <c r="F579" s="24" t="n">
        <f aca="false">IF('De la BASE'!F575&gt;0,'De la BASE'!F575,'De la BASE'!F575+0.001)</f>
        <v>2.12957340215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73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871390327158</v>
      </c>
      <c r="F580" s="24" t="n">
        <f aca="false">IF('De la BASE'!F576&gt;0,'De la BASE'!F576,'De la BASE'!F576+0.001)</f>
        <v>0.871390327158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73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57775727964</v>
      </c>
      <c r="F581" s="24" t="n">
        <f aca="false">IF('De la BASE'!F577&gt;0,'De la BASE'!F577,'De la BASE'!F577+0.001)</f>
        <v>0.357775727964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73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512555056442</v>
      </c>
      <c r="F582" s="24" t="n">
        <f aca="false">IF('De la BASE'!F578&gt;0,'De la BASE'!F578,'De la BASE'!F578+0.001)</f>
        <v>0.51255505644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73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11609161373</v>
      </c>
      <c r="F583" s="24" t="n">
        <f aca="false">IF('De la BASE'!F579&gt;0,'De la BASE'!F579,'De la BASE'!F579+0.001)</f>
        <v>0.311609161373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73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67795854155</v>
      </c>
      <c r="F584" s="24" t="n">
        <f aca="false">IF('De la BASE'!F580&gt;0,'De la BASE'!F580,'De la BASE'!F580+0.001)</f>
        <v>0.16779585415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73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7744994922</v>
      </c>
      <c r="F585" s="24" t="n">
        <f aca="false">IF('De la BASE'!F581&gt;0,'De la BASE'!F581,'De la BASE'!F581+0.001)</f>
        <v>0.0774499492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73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675465201225</v>
      </c>
      <c r="F586" s="24" t="n">
        <f aca="false">IF('De la BASE'!F582&gt;0,'De la BASE'!F582,'De la BASE'!F582+0.001)</f>
        <v>0.67546520122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73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75616309481</v>
      </c>
      <c r="F587" s="24" t="n">
        <f aca="false">IF('De la BASE'!F583&gt;0,'De la BASE'!F583,'De la BASE'!F583+0.001)</f>
        <v>0.37561630948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73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633530340618</v>
      </c>
      <c r="F588" s="24" t="n">
        <f aca="false">IF('De la BASE'!F584&gt;0,'De la BASE'!F584,'De la BASE'!F584+0.001)</f>
        <v>1.63353034061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73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714050262073</v>
      </c>
      <c r="F589" s="24" t="n">
        <f aca="false">IF('De la BASE'!F585&gt;0,'De la BASE'!F585,'De la BASE'!F585+0.001)</f>
        <v>1.71405026207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73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719858370994</v>
      </c>
      <c r="F590" s="24" t="n">
        <f aca="false">IF('De la BASE'!F586&gt;0,'De la BASE'!F586,'De la BASE'!F586+0.001)</f>
        <v>0.719858370994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73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9528621913</v>
      </c>
      <c r="F591" s="24" t="n">
        <f aca="false">IF('De la BASE'!F587&gt;0,'De la BASE'!F587,'De la BASE'!F587+0.001)</f>
        <v>0.3952862191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73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63142733335</v>
      </c>
      <c r="F592" s="24" t="n">
        <f aca="false">IF('De la BASE'!F588&gt;0,'De la BASE'!F588,'De la BASE'!F588+0.001)</f>
        <v>0.26314273333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73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79352086976</v>
      </c>
      <c r="F593" s="24" t="n">
        <f aca="false">IF('De la BASE'!F589&gt;0,'De la BASE'!F589,'De la BASE'!F589+0.001)</f>
        <v>0.17935208697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73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26171544614</v>
      </c>
      <c r="F594" s="24" t="n">
        <f aca="false">IF('De la BASE'!F590&gt;0,'De la BASE'!F590,'De la BASE'!F590+0.001)</f>
        <v>0.126171544614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73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943209650712</v>
      </c>
      <c r="F595" s="24" t="n">
        <f aca="false">IF('De la BASE'!F591&gt;0,'De la BASE'!F591,'De la BASE'!F591+0.001)</f>
        <v>0.94320965071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73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3.27404604478</v>
      </c>
      <c r="F596" s="24" t="n">
        <f aca="false">IF('De la BASE'!F592&gt;0,'De la BASE'!F592,'De la BASE'!F592+0.001)</f>
        <v>3.27404604478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73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641112050384</v>
      </c>
      <c r="F597" s="24" t="n">
        <f aca="false">IF('De la BASE'!F593&gt;0,'De la BASE'!F593,'De la BASE'!F593+0.001)</f>
        <v>1.64111205038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73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95425437173</v>
      </c>
      <c r="F598" s="24" t="n">
        <f aca="false">IF('De la BASE'!F594&gt;0,'De la BASE'!F594,'De la BASE'!F594+0.001)</f>
        <v>0.9542543717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73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47453048747</v>
      </c>
      <c r="F599" s="24" t="n">
        <f aca="false">IF('De la BASE'!F595&gt;0,'De la BASE'!F595,'De la BASE'!F595+0.001)</f>
        <v>0.47453048747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73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90787787264</v>
      </c>
      <c r="F600" s="24" t="n">
        <f aca="false">IF('De la BASE'!F596&gt;0,'De la BASE'!F596,'De la BASE'!F596+0.001)</f>
        <v>0.490787787264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73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0057330912</v>
      </c>
      <c r="F601" s="24" t="n">
        <f aca="false">IF('De la BASE'!F597&gt;0,'De la BASE'!F597,'De la BASE'!F597+0.001)</f>
        <v>0.6005733091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73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72354733633</v>
      </c>
      <c r="F602" s="24" t="n">
        <f aca="false">IF('De la BASE'!F598&gt;0,'De la BASE'!F598,'De la BASE'!F598+0.001)</f>
        <v>0.72354733633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73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367993905212</v>
      </c>
      <c r="F603" s="24" t="n">
        <f aca="false">IF('De la BASE'!F599&gt;0,'De la BASE'!F599,'De la BASE'!F599+0.001)</f>
        <v>0.367993905212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73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3541800249</v>
      </c>
      <c r="F604" s="24" t="n">
        <f aca="false">IF('De la BASE'!F600&gt;0,'De la BASE'!F600,'De la BASE'!F600+0.001)</f>
        <v>0.2354180024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73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64394051508</v>
      </c>
      <c r="F605" s="24" t="n">
        <f aca="false">IF('De la BASE'!F601&gt;0,'De la BASE'!F601,'De la BASE'!F601+0.001)</f>
        <v>0.164394051508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73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020992225792</v>
      </c>
      <c r="F606" s="24" t="n">
        <f aca="false">IF('De la BASE'!F602&gt;0,'De la BASE'!F602,'De la BASE'!F602+0.001)</f>
        <v>1.02099222579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73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986903510981</v>
      </c>
      <c r="F607" s="24" t="n">
        <f aca="false">IF('De la BASE'!F603&gt;0,'De la BASE'!F603,'De la BASE'!F603+0.001)</f>
        <v>0.98690351098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73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060270399308</v>
      </c>
      <c r="F608" s="24" t="n">
        <f aca="false">IF('De la BASE'!F604&gt;0,'De la BASE'!F604,'De la BASE'!F604+0.001)</f>
        <v>1.060270399308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73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82192318279</v>
      </c>
      <c r="F609" s="24" t="n">
        <f aca="false">IF('De la BASE'!F605&gt;0,'De la BASE'!F605,'De la BASE'!F605+0.001)</f>
        <v>0.82192318279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73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2.344647313216</v>
      </c>
      <c r="F610" s="24" t="n">
        <f aca="false">IF('De la BASE'!F606&gt;0,'De la BASE'!F606,'De la BASE'!F606+0.001)</f>
        <v>2.344647313216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73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89554903768</v>
      </c>
      <c r="F611" s="24" t="n">
        <f aca="false">IF('De la BASE'!F607&gt;0,'De la BASE'!F607,'De la BASE'!F607+0.001)</f>
        <v>2.89554903768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73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6.476939718884</v>
      </c>
      <c r="F612" s="24" t="n">
        <f aca="false">IF('De la BASE'!F608&gt;0,'De la BASE'!F608,'De la BASE'!F608+0.001)</f>
        <v>6.47693971888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73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177170489248</v>
      </c>
      <c r="F613" s="24" t="n">
        <f aca="false">IF('De la BASE'!F609&gt;0,'De la BASE'!F609,'De la BASE'!F609+0.001)</f>
        <v>2.17717048924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73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963107150562</v>
      </c>
      <c r="F614" s="24" t="n">
        <f aca="false">IF('De la BASE'!F610&gt;0,'De la BASE'!F610,'De la BASE'!F610+0.001)</f>
        <v>0.96310715056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73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08283878216</v>
      </c>
      <c r="F615" s="24" t="n">
        <f aca="false">IF('De la BASE'!F611&gt;0,'De la BASE'!F611,'De la BASE'!F611+0.001)</f>
        <v>0.408283878216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73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0106163449</v>
      </c>
      <c r="F616" s="24" t="n">
        <f aca="false">IF('De la BASE'!F612&gt;0,'De la BASE'!F612,'De la BASE'!F612+0.001)</f>
        <v>0.20106163449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73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40864006323</v>
      </c>
      <c r="F617" s="24" t="n">
        <f aca="false">IF('De la BASE'!F613&gt;0,'De la BASE'!F613,'De la BASE'!F613+0.001)</f>
        <v>0.40864006323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73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68749437103</v>
      </c>
      <c r="F618" s="24" t="n">
        <f aca="false">IF('De la BASE'!F614&gt;0,'De la BASE'!F614,'De la BASE'!F614+0.001)</f>
        <v>0.68749437103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73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44169095687</v>
      </c>
      <c r="F619" s="24" t="n">
        <f aca="false">IF('De la BASE'!F615&gt;0,'De la BASE'!F615,'De la BASE'!F615+0.001)</f>
        <v>1.4416909568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73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77251782126</v>
      </c>
      <c r="F620" s="24" t="n">
        <f aca="false">IF('De la BASE'!F616&gt;0,'De la BASE'!F616,'De la BASE'!F616+0.001)</f>
        <v>0.477251782126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73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86382549554</v>
      </c>
      <c r="F621" s="24" t="n">
        <f aca="false">IF('De la BASE'!F617&gt;0,'De la BASE'!F617,'De la BASE'!F617+0.001)</f>
        <v>0.08638254955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73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07174020126</v>
      </c>
      <c r="F622" s="24" t="n">
        <f aca="false">IF('De la BASE'!F618&gt;0,'De la BASE'!F618,'De la BASE'!F618+0.001)</f>
        <v>0.0717402012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73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46268133263</v>
      </c>
      <c r="F623" s="24" t="n">
        <f aca="false">IF('De la BASE'!F619&gt;0,'De la BASE'!F619,'De la BASE'!F619+0.001)</f>
        <v>0.14626813326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73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73500804212</v>
      </c>
      <c r="F624" s="24" t="n">
        <f aca="false">IF('De la BASE'!F620&gt;0,'De la BASE'!F620,'De la BASE'!F620+0.001)</f>
        <v>0.17350080421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73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22405647608</v>
      </c>
      <c r="F625" s="24" t="n">
        <f aca="false">IF('De la BASE'!F621&gt;0,'De la BASE'!F621,'De la BASE'!F621+0.001)</f>
        <v>0.222405647608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73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26775707073</v>
      </c>
      <c r="F626" s="24" t="n">
        <f aca="false">IF('De la BASE'!F622&gt;0,'De la BASE'!F622,'De la BASE'!F622+0.001)</f>
        <v>0.326775707073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73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98563846312</v>
      </c>
      <c r="F627" s="24" t="n">
        <f aca="false">IF('De la BASE'!F623&gt;0,'De la BASE'!F623,'De la BASE'!F623+0.001)</f>
        <v>0.198563846312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73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1809155964</v>
      </c>
      <c r="F628" s="24" t="n">
        <f aca="false">IF('De la BASE'!F624&gt;0,'De la BASE'!F624,'De la BASE'!F624+0.001)</f>
        <v>0.1180915596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73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088877416919</v>
      </c>
      <c r="F629" s="24" t="n">
        <f aca="false">IF('De la BASE'!F625&gt;0,'De la BASE'!F625,'De la BASE'!F625+0.001)</f>
        <v>0.08887741691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73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549047761248</v>
      </c>
      <c r="F630" s="24" t="n">
        <f aca="false">IF('De la BASE'!F626&gt;0,'De la BASE'!F626,'De la BASE'!F626+0.001)</f>
        <v>0.54904776124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73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11420794746</v>
      </c>
      <c r="F631" s="24" t="n">
        <f aca="false">IF('De la BASE'!F627&gt;0,'De la BASE'!F627,'De la BASE'!F627+0.001)</f>
        <v>0.21142079474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73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680493662648</v>
      </c>
      <c r="F632" s="24" t="n">
        <f aca="false">IF('De la BASE'!F628&gt;0,'De la BASE'!F628,'De la BASE'!F628+0.001)</f>
        <v>0.680493662648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73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281624143</v>
      </c>
      <c r="F633" s="24" t="n">
        <f aca="false">IF('De la BASE'!F629&gt;0,'De la BASE'!F629,'De la BASE'!F629+0.001)</f>
        <v>0.1281624143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73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077428233477</v>
      </c>
      <c r="F634" s="24" t="n">
        <f aca="false">IF('De la BASE'!F630&gt;0,'De la BASE'!F630,'De la BASE'!F630+0.001)</f>
        <v>0.07742823347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73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07995022104</v>
      </c>
      <c r="F635" s="24" t="n">
        <f aca="false">IF('De la BASE'!F631&gt;0,'De la BASE'!F631,'De la BASE'!F631+0.001)</f>
        <v>0.0799502210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73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2768399195</v>
      </c>
      <c r="F636" s="24" t="n">
        <f aca="false">IF('De la BASE'!F632&gt;0,'De la BASE'!F632,'De la BASE'!F632+0.001)</f>
        <v>0.12768399195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73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745511328352</v>
      </c>
      <c r="F637" s="24" t="n">
        <f aca="false">IF('De la BASE'!F633&gt;0,'De la BASE'!F633,'De la BASE'!F633+0.001)</f>
        <v>0.74551132835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73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39203452096</v>
      </c>
      <c r="F638" s="24" t="n">
        <f aca="false">IF('De la BASE'!F634&gt;0,'De la BASE'!F634,'De la BASE'!F634+0.001)</f>
        <v>0.23920345209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73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117962627225</v>
      </c>
      <c r="F639" s="24" t="n">
        <f aca="false">IF('De la BASE'!F635&gt;0,'De la BASE'!F635,'De la BASE'!F635+0.001)</f>
        <v>0.117962627225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73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05749927785</v>
      </c>
      <c r="F640" s="24" t="n">
        <f aca="false">IF('De la BASE'!F636&gt;0,'De la BASE'!F636,'De la BASE'!F636+0.001)</f>
        <v>0.05749927785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73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045780074784</v>
      </c>
      <c r="F641" s="24" t="n">
        <f aca="false">IF('De la BASE'!F637&gt;0,'De la BASE'!F637,'De la BASE'!F637+0.001)</f>
        <v>0.04578007478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73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46509532855</v>
      </c>
      <c r="F642" s="24" t="n">
        <f aca="false">IF('De la BASE'!F638&gt;0,'De la BASE'!F638,'De la BASE'!F638+0.001)</f>
        <v>0.4650953285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73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178685953584</v>
      </c>
      <c r="F643" s="24" t="n">
        <f aca="false">IF('De la BASE'!F639&gt;0,'De la BASE'!F639,'De la BASE'!F639+0.001)</f>
        <v>0.178685953584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73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12906177024</v>
      </c>
      <c r="F644" s="24" t="n">
        <f aca="false">IF('De la BASE'!F640&gt;0,'De la BASE'!F640,'De la BASE'!F640+0.001)</f>
        <v>0.12906177024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73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2.462684631732</v>
      </c>
      <c r="F645" s="24" t="n">
        <f aca="false">IF('De la BASE'!F641&gt;0,'De la BASE'!F641,'De la BASE'!F641+0.001)</f>
        <v>2.462684631732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73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925507741408</v>
      </c>
      <c r="F646" s="24" t="n">
        <f aca="false">IF('De la BASE'!F642&gt;0,'De la BASE'!F642,'De la BASE'!F642+0.001)</f>
        <v>2.925507741408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73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491138141228</v>
      </c>
      <c r="F647" s="24" t="n">
        <f aca="false">IF('De la BASE'!F643&gt;0,'De la BASE'!F643,'De la BASE'!F643+0.001)</f>
        <v>1.491138141228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73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35958922622</v>
      </c>
      <c r="F648" s="24" t="n">
        <f aca="false">IF('De la BASE'!F644&gt;0,'De la BASE'!F644,'De la BASE'!F644+0.001)</f>
        <v>0.735958922622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73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29643384818</v>
      </c>
      <c r="F649" s="24" t="n">
        <f aca="false">IF('De la BASE'!F645&gt;0,'De la BASE'!F645,'De la BASE'!F645+0.001)</f>
        <v>1.29643384818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73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754310268505</v>
      </c>
      <c r="F650" s="24" t="n">
        <f aca="false">IF('De la BASE'!F646&gt;0,'De la BASE'!F646,'De la BASE'!F646+0.001)</f>
        <v>0.754310268505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73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427239974622</v>
      </c>
      <c r="F651" s="24" t="n">
        <f aca="false">IF('De la BASE'!F647&gt;0,'De la BASE'!F647,'De la BASE'!F647+0.001)</f>
        <v>0.427239974622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73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65529717176</v>
      </c>
      <c r="F652" s="24" t="n">
        <f aca="false">IF('De la BASE'!F648&gt;0,'De la BASE'!F648,'De la BASE'!F648+0.001)</f>
        <v>0.265529717176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73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3282170825</v>
      </c>
      <c r="F653" s="24" t="n">
        <f aca="false">IF('De la BASE'!F649&gt;0,'De la BASE'!F649,'De la BASE'!F649+0.001)</f>
        <v>0.2328217082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73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749921407022</v>
      </c>
      <c r="F654" s="24" t="n">
        <f aca="false">IF('De la BASE'!F650&gt;0,'De la BASE'!F650,'De la BASE'!F650+0.001)</f>
        <v>1.74992140702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73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030923699468</v>
      </c>
      <c r="F655" s="24" t="n">
        <f aca="false">IF('De la BASE'!F651&gt;0,'De la BASE'!F651,'De la BASE'!F651+0.001)</f>
        <v>1.03092369946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73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1.23563572992</v>
      </c>
      <c r="F656" s="24" t="n">
        <f aca="false">IF('De la BASE'!F652&gt;0,'De la BASE'!F652,'De la BASE'!F652+0.001)</f>
        <v>1.2356357299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73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292079641651</v>
      </c>
      <c r="F657" s="24" t="n">
        <f aca="false">IF('De la BASE'!F653&gt;0,'De la BASE'!F653,'De la BASE'!F653+0.001)</f>
        <v>0.292079641651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73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88437194268</v>
      </c>
      <c r="F658" s="24" t="n">
        <f aca="false">IF('De la BASE'!F654&gt;0,'De la BASE'!F654,'De la BASE'!F654+0.001)</f>
        <v>0.58843719426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73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50658428688</v>
      </c>
      <c r="F659" s="24" t="n">
        <f aca="false">IF('De la BASE'!F655&gt;0,'De la BASE'!F655,'De la BASE'!F655+0.001)</f>
        <v>0.25065842868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73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149985465834</v>
      </c>
      <c r="F660" s="24" t="n">
        <f aca="false">IF('De la BASE'!F656&gt;0,'De la BASE'!F656,'De la BASE'!F656+0.001)</f>
        <v>0.149985465834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73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6445536506</v>
      </c>
      <c r="F661" s="24" t="n">
        <f aca="false">IF('De la BASE'!F657&gt;0,'De la BASE'!F657,'De la BASE'!F657+0.001)</f>
        <v>0.1644553650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73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01091297589</v>
      </c>
      <c r="F662" s="24" t="n">
        <f aca="false">IF('De la BASE'!F658&gt;0,'De la BASE'!F658,'De la BASE'!F658+0.001)</f>
        <v>0.101091297589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73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061402704024</v>
      </c>
      <c r="F663" s="24" t="n">
        <f aca="false">IF('De la BASE'!F659&gt;0,'De la BASE'!F659,'De la BASE'!F659+0.001)</f>
        <v>0.06140270402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73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043870659952</v>
      </c>
      <c r="F664" s="24" t="n">
        <f aca="false">IF('De la BASE'!F660&gt;0,'De la BASE'!F660,'De la BASE'!F660+0.001)</f>
        <v>0.04387065995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73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037000619572</v>
      </c>
      <c r="F665" s="24" t="n">
        <f aca="false">IF('De la BASE'!F661&gt;0,'De la BASE'!F661,'De la BASE'!F661+0.001)</f>
        <v>0.03700061957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73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025448302269</v>
      </c>
      <c r="F666" s="24" t="n">
        <f aca="false">IF('De la BASE'!F662&gt;0,'De la BASE'!F662,'De la BASE'!F662+0.001)</f>
        <v>0.025448302269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73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6513901792</v>
      </c>
      <c r="F667" s="24" t="n">
        <f aca="false">IF('De la BASE'!F663&gt;0,'De la BASE'!F663,'De la BASE'!F663+0.001)</f>
        <v>0.1651390179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73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171874831489</v>
      </c>
      <c r="F668" s="24" t="n">
        <f aca="false">IF('De la BASE'!F664&gt;0,'De la BASE'!F664,'De la BASE'!F664+0.001)</f>
        <v>2.171874831489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73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0.34735039356</v>
      </c>
      <c r="F669" s="24" t="n">
        <f aca="false">IF('De la BASE'!F665&gt;0,'De la BASE'!F665,'De la BASE'!F665+0.001)</f>
        <v>0.3473503935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73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0.202763198012</v>
      </c>
      <c r="F670" s="24" t="n">
        <f aca="false">IF('De la BASE'!F666&gt;0,'De la BASE'!F666,'De la BASE'!F666+0.001)</f>
        <v>0.202763198012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73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0.151173822008</v>
      </c>
      <c r="F671" s="24" t="n">
        <f aca="false">IF('De la BASE'!F667&gt;0,'De la BASE'!F667,'De la BASE'!F667+0.001)</f>
        <v>0.151173822008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73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12813502065</v>
      </c>
      <c r="F672" s="24" t="n">
        <f aca="false">IF('De la BASE'!F668&gt;0,'De la BASE'!F668,'De la BASE'!F668+0.001)</f>
        <v>0.12813502065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73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0.118893571368</v>
      </c>
      <c r="F673" s="24" t="n">
        <f aca="false">IF('De la BASE'!F669&gt;0,'De la BASE'!F669,'De la BASE'!F669+0.001)</f>
        <v>0.11889357136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73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058002278415</v>
      </c>
      <c r="F674" s="24" t="n">
        <f aca="false">IF('De la BASE'!F670&gt;0,'De la BASE'!F670,'De la BASE'!F670+0.001)</f>
        <v>0.05800227841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73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02611236411</v>
      </c>
      <c r="F675" s="24" t="n">
        <f aca="false">IF('De la BASE'!F671&gt;0,'De la BASE'!F671,'De la BASE'!F671+0.001)</f>
        <v>0.02611236411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73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01246530093</v>
      </c>
      <c r="F676" s="24" t="n">
        <f aca="false">IF('De la BASE'!F672&gt;0,'De la BASE'!F672,'De la BASE'!F672+0.001)</f>
        <v>0.0124653009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73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00850348414</v>
      </c>
      <c r="F677" s="24" t="n">
        <f aca="false">IF('De la BASE'!F673&gt;0,'De la BASE'!F673,'De la BASE'!F673+0.001)</f>
        <v>0.00850348414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73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006122850118</v>
      </c>
      <c r="F678" s="24" t="n">
        <f aca="false">IF('De la BASE'!F674&gt;0,'De la BASE'!F674,'De la BASE'!F674+0.001)</f>
        <v>0.006122850118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73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059811861579</v>
      </c>
      <c r="F679" s="24" t="n">
        <f aca="false">IF('De la BASE'!F675&gt;0,'De la BASE'!F675,'De la BASE'!F675+0.001)</f>
        <v>0.059811861579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73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183831890654</v>
      </c>
      <c r="F680" s="24" t="n">
        <f aca="false">IF('De la BASE'!F676&gt;0,'De la BASE'!F676,'De la BASE'!F676+0.001)</f>
        <v>0.18383189065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73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4.200360542229</v>
      </c>
      <c r="F681" s="24" t="n">
        <f aca="false">IF('De la BASE'!F677&gt;0,'De la BASE'!F677,'De la BASE'!F677+0.001)</f>
        <v>4.20036054222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73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696512047366</v>
      </c>
      <c r="F682" s="24" t="n">
        <f aca="false">IF('De la BASE'!F678&gt;0,'De la BASE'!F678,'De la BASE'!F678+0.001)</f>
        <v>1.696512047366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73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758208823367</v>
      </c>
      <c r="F683" s="24" t="n">
        <f aca="false">IF('De la BASE'!F679&gt;0,'De la BASE'!F679,'De la BASE'!F679+0.001)</f>
        <v>0.75820882336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73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85066442005</v>
      </c>
      <c r="F684" s="24" t="n">
        <f aca="false">IF('De la BASE'!F680&gt;0,'De la BASE'!F680,'De la BASE'!F680+0.001)</f>
        <v>0.585066442005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73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513055520045</v>
      </c>
      <c r="F685" s="24" t="n">
        <f aca="false">IF('De la BASE'!F681&gt;0,'De la BASE'!F681,'De la BASE'!F681+0.001)</f>
        <v>1.513055520045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73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007798701924</v>
      </c>
      <c r="F686" s="24" t="n">
        <f aca="false">IF('De la BASE'!F682&gt;0,'De la BASE'!F682,'De la BASE'!F682+0.001)</f>
        <v>1.00779870192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73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834381728075</v>
      </c>
      <c r="F687" s="24" t="n">
        <f aca="false">IF('De la BASE'!F683&gt;0,'De la BASE'!F683,'De la BASE'!F683+0.001)</f>
        <v>0.83438172807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73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557248795706</v>
      </c>
      <c r="F688" s="24" t="n">
        <f aca="false">IF('De la BASE'!F684&gt;0,'De la BASE'!F684,'De la BASE'!F684+0.001)</f>
        <v>0.557248795706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73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30251101712</v>
      </c>
      <c r="F689" s="24" t="n">
        <f aca="false">IF('De la BASE'!F685&gt;0,'De la BASE'!F685,'De la BASE'!F685+0.001)</f>
        <v>0.30251101712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73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1298837958</v>
      </c>
      <c r="F690" s="24" t="n">
        <f aca="false">IF('De la BASE'!F686&gt;0,'De la BASE'!F686,'De la BASE'!F686+0.001)</f>
        <v>0.2129883795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73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5959717936</v>
      </c>
      <c r="F691" s="24" t="n">
        <f aca="false">IF('De la BASE'!F687&gt;0,'De la BASE'!F687,'De la BASE'!F687+0.001)</f>
        <v>2.5959717936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73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4.436110920366</v>
      </c>
      <c r="F692" s="24" t="n">
        <f aca="false">IF('De la BASE'!F688&gt;0,'De la BASE'!F688,'De la BASE'!F688+0.001)</f>
        <v>4.43611092036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73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644143685693</v>
      </c>
      <c r="F693" s="24" t="n">
        <f aca="false">IF('De la BASE'!F689&gt;0,'De la BASE'!F689,'De la BASE'!F689+0.001)</f>
        <v>2.644143685693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73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376388289024</v>
      </c>
      <c r="F694" s="24" t="n">
        <f aca="false">IF('De la BASE'!F690&gt;0,'De la BASE'!F690,'De la BASE'!F690+0.001)</f>
        <v>1.376388289024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73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943133100711</v>
      </c>
      <c r="F695" s="24" t="n">
        <f aca="false">IF('De la BASE'!F691&gt;0,'De la BASE'!F691,'De la BASE'!F691+0.001)</f>
        <v>0.94313310071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73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2.994201264348</v>
      </c>
      <c r="F696" s="24" t="n">
        <f aca="false">IF('De la BASE'!F692&gt;0,'De la BASE'!F692,'De la BASE'!F692+0.001)</f>
        <v>2.99420126434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73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3.364217889096</v>
      </c>
      <c r="F697" s="24" t="n">
        <f aca="false">IF('De la BASE'!F693&gt;0,'De la BASE'!F693,'De la BASE'!F693+0.001)</f>
        <v>3.36421788909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73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949666308888</v>
      </c>
      <c r="F698" s="24" t="n">
        <f aca="false">IF('De la BASE'!F694&gt;0,'De la BASE'!F694,'De la BASE'!F694+0.001)</f>
        <v>1.94966630888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73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904369220801</v>
      </c>
      <c r="F699" s="24" t="n">
        <f aca="false">IF('De la BASE'!F695&gt;0,'De la BASE'!F695,'De la BASE'!F695+0.001)</f>
        <v>0.90436922080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73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42190581558</v>
      </c>
      <c r="F700" s="24" t="n">
        <f aca="false">IF('De la BASE'!F696&gt;0,'De la BASE'!F696,'De la BASE'!F696+0.001)</f>
        <v>0.4219058155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73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2622191304</v>
      </c>
      <c r="F701" s="24" t="n">
        <f aca="false">IF('De la BASE'!F697&gt;0,'De la BASE'!F697,'De la BASE'!F697+0.001)</f>
        <v>0.42622191304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73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6896152339</v>
      </c>
      <c r="F702" s="24" t="n">
        <f aca="false">IF('De la BASE'!F698&gt;0,'De la BASE'!F698,'De la BASE'!F698+0.001)</f>
        <v>0.2689615233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73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57178173758</v>
      </c>
      <c r="F703" s="24" t="n">
        <f aca="false">IF('De la BASE'!F699&gt;0,'De la BASE'!F699,'De la BASE'!F699+0.001)</f>
        <v>0.25717817375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73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35168658312</v>
      </c>
      <c r="F704" s="24" t="n">
        <f aca="false">IF('De la BASE'!F700&gt;0,'De la BASE'!F700,'De la BASE'!F700+0.001)</f>
        <v>0.23516865831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73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422356168948</v>
      </c>
      <c r="F705" s="24" t="n">
        <f aca="false">IF('De la BASE'!F701&gt;0,'De la BASE'!F701,'De la BASE'!F701+0.001)</f>
        <v>0.422356168948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73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291365267</v>
      </c>
      <c r="F706" s="24" t="n">
        <f aca="false">IF('De la BASE'!F702&gt;0,'De la BASE'!F702,'De la BASE'!F702+0.001)</f>
        <v>0.4291365267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73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502162344384</v>
      </c>
      <c r="F707" s="24" t="n">
        <f aca="false">IF('De la BASE'!F703&gt;0,'De la BASE'!F703,'De la BASE'!F703+0.001)</f>
        <v>0.502162344384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73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888281255407</v>
      </c>
      <c r="F708" s="24" t="n">
        <f aca="false">IF('De la BASE'!F704&gt;0,'De la BASE'!F704,'De la BASE'!F704+0.001)</f>
        <v>0.88828125540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73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843102341948</v>
      </c>
      <c r="F709" s="24" t="n">
        <f aca="false">IF('De la BASE'!F705&gt;0,'De la BASE'!F705,'De la BASE'!F705+0.001)</f>
        <v>0.843102341948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73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88102375168</v>
      </c>
      <c r="F710" s="24" t="n">
        <f aca="false">IF('De la BASE'!F706&gt;0,'De la BASE'!F706,'De la BASE'!F706+0.001)</f>
        <v>0.588102375168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73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598924122314</v>
      </c>
      <c r="F711" s="24" t="n">
        <f aca="false">IF('De la BASE'!F707&gt;0,'De la BASE'!F707,'De la BASE'!F707+0.001)</f>
        <v>0.598924122314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73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12866119982</v>
      </c>
      <c r="F712" s="24" t="n">
        <f aca="false">IF('De la BASE'!F708&gt;0,'De la BASE'!F708,'De la BASE'!F708+0.001)</f>
        <v>0.31286611998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73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40127677915</v>
      </c>
      <c r="F713" s="24" t="n">
        <f aca="false">IF('De la BASE'!F709&gt;0,'De la BASE'!F709,'De la BASE'!F709+0.001)</f>
        <v>0.4012767791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73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276096400369</v>
      </c>
      <c r="F714" s="24" t="n">
        <f aca="false">IF('De la BASE'!F710&gt;0,'De la BASE'!F710,'De la BASE'!F710+0.001)</f>
        <v>2.276096400369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73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1.059534164875</v>
      </c>
      <c r="F715" s="24" t="n">
        <f aca="false">IF('De la BASE'!F711&gt;0,'De la BASE'!F711,'De la BASE'!F711+0.001)</f>
        <v>1.059534164875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73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1.68018183872</v>
      </c>
      <c r="F716" s="24" t="n">
        <f aca="false">IF('De la BASE'!F712&gt;0,'De la BASE'!F712,'De la BASE'!F712+0.001)</f>
        <v>1.68018183872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73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94418153516</v>
      </c>
      <c r="F717" s="24" t="n">
        <f aca="false">IF('De la BASE'!F713&gt;0,'De la BASE'!F713,'De la BASE'!F713+0.001)</f>
        <v>0.494418153516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73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437075803064</v>
      </c>
      <c r="F718" s="24" t="n">
        <f aca="false">IF('De la BASE'!F714&gt;0,'De la BASE'!F714,'De la BASE'!F714+0.001)</f>
        <v>0.43707580306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73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455165767584</v>
      </c>
      <c r="F719" s="24" t="n">
        <f aca="false">IF('De la BASE'!F715&gt;0,'De la BASE'!F715,'De la BASE'!F715+0.001)</f>
        <v>0.45516576758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73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2.274853725</v>
      </c>
      <c r="F720" s="24" t="n">
        <f aca="false">IF('De la BASE'!F716&gt;0,'De la BASE'!F716,'De la BASE'!F716+0.001)</f>
        <v>2.27485372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73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347387995734</v>
      </c>
      <c r="F721" s="24" t="n">
        <f aca="false">IF('De la BASE'!F717&gt;0,'De la BASE'!F717,'De la BASE'!F717+0.001)</f>
        <v>1.34738799573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73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868480714</v>
      </c>
      <c r="F722" s="24" t="n">
        <f aca="false">IF('De la BASE'!F718&gt;0,'De la BASE'!F718,'De la BASE'!F718+0.001)</f>
        <v>0.686848071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73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42137369735</v>
      </c>
      <c r="F723" s="24" t="n">
        <f aca="false">IF('De la BASE'!F719&gt;0,'De la BASE'!F719,'De la BASE'!F719+0.001)</f>
        <v>0.34213736973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73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8443458122</v>
      </c>
      <c r="F724" s="24" t="n">
        <f aca="false">IF('De la BASE'!F720&gt;0,'De la BASE'!F720,'De la BASE'!F720+0.001)</f>
        <v>0.1844345812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73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25492356352</v>
      </c>
      <c r="F725" s="24" t="n">
        <f aca="false">IF('De la BASE'!F721&gt;0,'De la BASE'!F721,'De la BASE'!F721+0.001)</f>
        <v>0.12549235635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73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10133174224</v>
      </c>
      <c r="F726" s="24" t="n">
        <f aca="false">IF('De la BASE'!F722&gt;0,'De la BASE'!F722,'De la BASE'!F722+0.001)</f>
        <v>0.21013317422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73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3.829116161076</v>
      </c>
      <c r="F727" s="24" t="n">
        <f aca="false">IF('De la BASE'!F723&gt;0,'De la BASE'!F723,'De la BASE'!F723+0.001)</f>
        <v>3.829116161076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73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4.706315516608</v>
      </c>
      <c r="F728" s="24" t="n">
        <f aca="false">IF('De la BASE'!F724&gt;0,'De la BASE'!F724,'De la BASE'!F724+0.001)</f>
        <v>4.706315516608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73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342721667994</v>
      </c>
      <c r="F729" s="24" t="n">
        <f aca="false">IF('De la BASE'!F725&gt;0,'De la BASE'!F725,'De la BASE'!F725+0.001)</f>
        <v>8.34272166799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73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357833153972</v>
      </c>
      <c r="F730" s="24" t="n">
        <f aca="false">IF('De la BASE'!F726&gt;0,'De la BASE'!F726,'De la BASE'!F726+0.001)</f>
        <v>2.35783315397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73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411554962932</v>
      </c>
      <c r="F731" s="24" t="n">
        <f aca="false">IF('De la BASE'!F727&gt;0,'De la BASE'!F727,'De la BASE'!F727+0.001)</f>
        <v>7.41155496293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73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84646880978</v>
      </c>
      <c r="F732" s="24" t="n">
        <f aca="false">IF('De la BASE'!F728&gt;0,'De la BASE'!F728,'De la BASE'!F728+0.001)</f>
        <v>1.84646880978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73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956819953782</v>
      </c>
      <c r="F733" s="24" t="n">
        <f aca="false">IF('De la BASE'!F729&gt;0,'De la BASE'!F729,'De la BASE'!F729+0.001)</f>
        <v>0.95681995378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73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431407492348</v>
      </c>
      <c r="F734" s="24" t="n">
        <f aca="false">IF('De la BASE'!F730&gt;0,'De la BASE'!F730,'De la BASE'!F730+0.001)</f>
        <v>0.43140749234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73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39001072576</v>
      </c>
      <c r="F735" s="24" t="n">
        <f aca="false">IF('De la BASE'!F731&gt;0,'De la BASE'!F731,'De la BASE'!F731+0.001)</f>
        <v>0.23900107257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73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151556515762</v>
      </c>
      <c r="F736" s="24" t="n">
        <f aca="false">IF('De la BASE'!F732&gt;0,'De la BASE'!F732,'De la BASE'!F732+0.001)</f>
        <v>0.15155651576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73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090180365808</v>
      </c>
      <c r="F737" s="24" t="n">
        <f aca="false">IF('De la BASE'!F733&gt;0,'De la BASE'!F733,'De la BASE'!F733+0.001)</f>
        <v>0.09018036580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73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310827520934</v>
      </c>
      <c r="F738" s="24" t="n">
        <f aca="false">IF('De la BASE'!F734&gt;0,'De la BASE'!F734,'De la BASE'!F734+0.001)</f>
        <v>0.31082752093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73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175112600236</v>
      </c>
      <c r="F739" s="24" t="n">
        <f aca="false">IF('De la BASE'!F735&gt;0,'De la BASE'!F735,'De la BASE'!F735+0.001)</f>
        <v>0.17511260023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73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0990479367</v>
      </c>
      <c r="F740" s="24" t="n">
        <f aca="false">IF('De la BASE'!F736&gt;0,'De la BASE'!F736,'De la BASE'!F736+0.001)</f>
        <v>0.099047936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73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176470596</v>
      </c>
      <c r="F741" s="24" t="n">
        <f aca="false">IF('De la BASE'!F737&gt;0,'De la BASE'!F737,'De la BASE'!F737+0.001)</f>
        <v>0.1176470596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73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30267325457</v>
      </c>
      <c r="F742" s="24" t="n">
        <f aca="false">IF('De la BASE'!F738&gt;0,'De la BASE'!F738,'De la BASE'!F738+0.001)</f>
        <v>0.13026732545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73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022438438</v>
      </c>
      <c r="F743" s="24" t="n">
        <f aca="false">IF('De la BASE'!F739&gt;0,'De la BASE'!F739,'De la BASE'!F739+0.001)</f>
        <v>0.2022438438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73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16550201688</v>
      </c>
      <c r="F744" s="24" t="n">
        <f aca="false">IF('De la BASE'!F740&gt;0,'De la BASE'!F740,'De la BASE'!F740+0.001)</f>
        <v>0.1655020168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73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0867861084</v>
      </c>
      <c r="F745" s="24" t="n">
        <f aca="false">IF('De la BASE'!F741&gt;0,'De la BASE'!F741,'De la BASE'!F741+0.001)</f>
        <v>0.20867861084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73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48962094902</v>
      </c>
      <c r="F746" s="24" t="n">
        <f aca="false">IF('De la BASE'!F742&gt;0,'De la BASE'!F742,'De la BASE'!F742+0.001)</f>
        <v>0.14896209490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73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095701645462</v>
      </c>
      <c r="F747" s="24" t="n">
        <f aca="false">IF('De la BASE'!F743&gt;0,'De la BASE'!F743,'De la BASE'!F743+0.001)</f>
        <v>0.095701645462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73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086659577942</v>
      </c>
      <c r="F748" s="24" t="n">
        <f aca="false">IF('De la BASE'!F744&gt;0,'De la BASE'!F744,'De la BASE'!F744+0.001)</f>
        <v>0.08665957794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73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080429260065</v>
      </c>
      <c r="F749" s="24" t="n">
        <f aca="false">IF('De la BASE'!F745&gt;0,'De la BASE'!F745,'De la BASE'!F745+0.001)</f>
        <v>0.080429260065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73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21044059248</v>
      </c>
      <c r="F750" s="24" t="n">
        <f aca="false">IF('De la BASE'!F746&gt;0,'De la BASE'!F746,'De la BASE'!F746+0.001)</f>
        <v>0.321044059248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73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826218004772</v>
      </c>
      <c r="F751" s="24" t="n">
        <f aca="false">IF('De la BASE'!F747&gt;0,'De la BASE'!F747,'De la BASE'!F747+0.001)</f>
        <v>0.82621800477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73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53969235824</v>
      </c>
      <c r="F752" s="24" t="n">
        <f aca="false">IF('De la BASE'!F748&gt;0,'De la BASE'!F748,'De la BASE'!F748+0.001)</f>
        <v>1.5396923582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73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933930121292</v>
      </c>
      <c r="F753" s="24" t="n">
        <f aca="false">IF('De la BASE'!F749&gt;0,'De la BASE'!F749,'De la BASE'!F749+0.001)</f>
        <v>1.933930121292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73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010928088686</v>
      </c>
      <c r="F754" s="24" t="n">
        <f aca="false">IF('De la BASE'!F750&gt;0,'De la BASE'!F750,'De la BASE'!F750+0.001)</f>
        <v>1.01092808868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73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0.815174168382</v>
      </c>
      <c r="F755" s="24" t="n">
        <f aca="false">IF('De la BASE'!F751&gt;0,'De la BASE'!F751,'De la BASE'!F751+0.001)</f>
        <v>0.815174168382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73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0.63206291893</v>
      </c>
      <c r="F756" s="24" t="n">
        <f aca="false">IF('De la BASE'!F752&gt;0,'De la BASE'!F752,'De la BASE'!F752+0.001)</f>
        <v>0.63206291893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73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29082169375</v>
      </c>
      <c r="F757" s="24" t="n">
        <f aca="false">IF('De la BASE'!F753&gt;0,'De la BASE'!F753,'De la BASE'!F753+0.001)</f>
        <v>0.2908216937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73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144631467318</v>
      </c>
      <c r="F758" s="24" t="n">
        <f aca="false">IF('De la BASE'!F754&gt;0,'De la BASE'!F754,'De la BASE'!F754+0.001)</f>
        <v>0.14463146731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73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068027899092</v>
      </c>
      <c r="F759" s="24" t="n">
        <f aca="false">IF('De la BASE'!F755&gt;0,'De la BASE'!F755,'De la BASE'!F755+0.001)</f>
        <v>0.068027899092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73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046805001363</v>
      </c>
      <c r="F760" s="24" t="n">
        <f aca="false">IF('De la BASE'!F756&gt;0,'De la BASE'!F756,'De la BASE'!F756+0.001)</f>
        <v>0.046805001363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73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081003246148</v>
      </c>
      <c r="F761" s="24" t="n">
        <f aca="false">IF('De la BASE'!F757&gt;0,'De la BASE'!F757,'De la BASE'!F757+0.001)</f>
        <v>0.081003246148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73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46091028012</v>
      </c>
      <c r="F762" s="24" t="n">
        <f aca="false">IF('De la BASE'!F758&gt;0,'De la BASE'!F758,'De la BASE'!F758+0.001)</f>
        <v>0.646091028012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73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369682747293</v>
      </c>
      <c r="F763" s="24" t="n">
        <f aca="false">IF('De la BASE'!F759&gt;0,'De la BASE'!F759,'De la BASE'!F759+0.001)</f>
        <v>0.36968274729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73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27251805993</v>
      </c>
      <c r="F764" s="24" t="n">
        <f aca="false">IF('De la BASE'!F760&gt;0,'De la BASE'!F760,'De la BASE'!F760+0.001)</f>
        <v>0.27251805993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73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559307323123</v>
      </c>
      <c r="F765" s="24" t="n">
        <f aca="false">IF('De la BASE'!F761&gt;0,'De la BASE'!F761,'De la BASE'!F761+0.001)</f>
        <v>2.559307323123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73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799317014585</v>
      </c>
      <c r="F766" s="24" t="n">
        <f aca="false">IF('De la BASE'!F762&gt;0,'De la BASE'!F762,'De la BASE'!F762+0.001)</f>
        <v>1.79931701458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73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28028445184</v>
      </c>
      <c r="F767" s="24" t="n">
        <f aca="false">IF('De la BASE'!F763&gt;0,'De la BASE'!F763,'De la BASE'!F763+0.001)</f>
        <v>2.2802844518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73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648256840944</v>
      </c>
      <c r="F768" s="24" t="n">
        <f aca="false">IF('De la BASE'!F764&gt;0,'De la BASE'!F764,'De la BASE'!F764+0.001)</f>
        <v>2.64825684094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73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1.648588532037</v>
      </c>
      <c r="F769" s="24" t="n">
        <f aca="false">IF('De la BASE'!F765&gt;0,'De la BASE'!F765,'De la BASE'!F765+0.001)</f>
        <v>1.64858853203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73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890199197756</v>
      </c>
      <c r="F770" s="24" t="n">
        <f aca="false">IF('De la BASE'!F766&gt;0,'De la BASE'!F766,'De la BASE'!F766+0.001)</f>
        <v>0.890199197756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73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7870912602</v>
      </c>
      <c r="F771" s="24" t="n">
        <f aca="false">IF('De la BASE'!F767&gt;0,'De la BASE'!F767,'De la BASE'!F767+0.001)</f>
        <v>0.3787091260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73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190029116408</v>
      </c>
      <c r="F772" s="24" t="n">
        <f aca="false">IF('De la BASE'!F768&gt;0,'De la BASE'!F768,'De la BASE'!F768+0.001)</f>
        <v>0.190029116408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73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00740025418</v>
      </c>
      <c r="F773" s="24" t="n">
        <f aca="false">IF('De la BASE'!F769&gt;0,'De la BASE'!F769,'De la BASE'!F769+0.001)</f>
        <v>0.100740025418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73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600736387341</v>
      </c>
      <c r="F774" s="24" t="n">
        <f aca="false">IF('De la BASE'!F770&gt;0,'De la BASE'!F770,'De la BASE'!F770+0.001)</f>
        <v>0.600736387341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73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70039212544</v>
      </c>
      <c r="F775" s="24" t="n">
        <f aca="false">IF('De la BASE'!F771&gt;0,'De la BASE'!F771,'De la BASE'!F771+0.001)</f>
        <v>0.27003921254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73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50545697335</v>
      </c>
      <c r="F776" s="24" t="n">
        <f aca="false">IF('De la BASE'!F772&gt;0,'De la BASE'!F772,'De la BASE'!F772+0.001)</f>
        <v>0.25054569733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73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53761347688</v>
      </c>
      <c r="F777" s="24" t="n">
        <f aca="false">IF('De la BASE'!F773&gt;0,'De la BASE'!F773,'De la BASE'!F773+0.001)</f>
        <v>0.15376134768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73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07143939318</v>
      </c>
      <c r="F778" s="24" t="n">
        <f aca="false">IF('De la BASE'!F774&gt;0,'De la BASE'!F774,'De la BASE'!F774+0.001)</f>
        <v>0.10714393931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73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0508870951</v>
      </c>
      <c r="F779" s="24" t="n">
        <f aca="false">IF('De la BASE'!F775&gt;0,'De la BASE'!F775,'De la BASE'!F775+0.001)</f>
        <v>0.2050887095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73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06427546152</v>
      </c>
      <c r="F780" s="24" t="n">
        <f aca="false">IF('De la BASE'!F776&gt;0,'De la BASE'!F776,'De la BASE'!F776+0.001)</f>
        <v>0.306427546152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73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22613396096</v>
      </c>
      <c r="F781" s="24" t="n">
        <f aca="false">IF('De la BASE'!F777&gt;0,'De la BASE'!F777,'De la BASE'!F777+0.001)</f>
        <v>0.22261339609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73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6329350718</v>
      </c>
      <c r="F782" s="24" t="n">
        <f aca="false">IF('De la BASE'!F778&gt;0,'De la BASE'!F778,'De la BASE'!F778+0.001)</f>
        <v>0.16329350718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73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13517923336</v>
      </c>
      <c r="F783" s="24" t="n">
        <f aca="false">IF('De la BASE'!F779&gt;0,'De la BASE'!F779,'De la BASE'!F779+0.001)</f>
        <v>0.113517923336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73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78020501321</v>
      </c>
      <c r="F784" s="24" t="n">
        <f aca="false">IF('De la BASE'!F780&gt;0,'De la BASE'!F780,'De la BASE'!F780+0.001)</f>
        <v>0.078020501321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73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48541621018</v>
      </c>
      <c r="F785" s="24" t="n">
        <f aca="false">IF('De la BASE'!F781&gt;0,'De la BASE'!F781,'De la BASE'!F781+0.001)</f>
        <v>0.04854162101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73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625229597516</v>
      </c>
      <c r="F786" s="24" t="n">
        <f aca="false">IF('De la BASE'!F782&gt;0,'De la BASE'!F782,'De la BASE'!F782+0.001)</f>
        <v>1.625229597516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73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826391427172</v>
      </c>
      <c r="F787" s="24" t="n">
        <f aca="false">IF('De la BASE'!F783&gt;0,'De la BASE'!F783,'De la BASE'!F783+0.001)</f>
        <v>0.826391427172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73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12131191744</v>
      </c>
      <c r="F788" s="24" t="n">
        <f aca="false">IF('De la BASE'!F784&gt;0,'De la BASE'!F784,'De la BASE'!F784+0.001)</f>
        <v>1.1213119174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73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2017948838</v>
      </c>
      <c r="F789" s="24" t="n">
        <f aca="false">IF('De la BASE'!F785&gt;0,'De la BASE'!F785,'De la BASE'!F785+0.001)</f>
        <v>0.4201794883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73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953760556413</v>
      </c>
      <c r="F790" s="24" t="n">
        <f aca="false">IF('De la BASE'!F786&gt;0,'De la BASE'!F786,'De la BASE'!F786+0.001)</f>
        <v>0.95376055641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73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2.518140092294</v>
      </c>
      <c r="F791" s="24" t="n">
        <f aca="false">IF('De la BASE'!F787&gt;0,'De la BASE'!F787,'De la BASE'!F787+0.001)</f>
        <v>2.51814009229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73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023533715192</v>
      </c>
      <c r="F792" s="24" t="n">
        <f aca="false">IF('De la BASE'!F788&gt;0,'De la BASE'!F788,'De la BASE'!F788+0.001)</f>
        <v>1.02353371519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73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585902513034</v>
      </c>
      <c r="F793" s="24" t="n">
        <f aca="false">IF('De la BASE'!F789&gt;0,'De la BASE'!F789,'De la BASE'!F789+0.001)</f>
        <v>0.585902513034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73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728036224706</v>
      </c>
      <c r="F794" s="24" t="n">
        <f aca="false">IF('De la BASE'!F790&gt;0,'De la BASE'!F790,'De la BASE'!F790+0.001)</f>
        <v>0.72803622470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73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26862868904</v>
      </c>
      <c r="F795" s="24" t="n">
        <f aca="false">IF('De la BASE'!F791&gt;0,'De la BASE'!F791,'De la BASE'!F791+0.001)</f>
        <v>0.326862868904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73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65910391076</v>
      </c>
      <c r="F796" s="24" t="n">
        <f aca="false">IF('De la BASE'!F792&gt;0,'De la BASE'!F792,'De la BASE'!F792+0.001)</f>
        <v>0.165910391076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73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01064165664</v>
      </c>
      <c r="F797" s="24" t="n">
        <f aca="false">IF('De la BASE'!F793&gt;0,'De la BASE'!F793,'De la BASE'!F793+0.001)</f>
        <v>0.101064165664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73 - Río Fuentepinilla desde cabecera hasta confluencia con río Duero, y río Cast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6122850118</v>
      </c>
      <c r="C4" s="19" t="n">
        <f aca="false">MIN(C18:C83)</f>
        <v>0.059811861579</v>
      </c>
      <c r="D4" s="19" t="n">
        <f aca="false">MIN(D18:D83)</f>
        <v>0.0990479367</v>
      </c>
      <c r="E4" s="19" t="n">
        <f aca="false">MIN(E18:E83)</f>
        <v>0.07744994922</v>
      </c>
      <c r="F4" s="19" t="n">
        <f aca="false">MIN(F18:F83)</f>
        <v>0.07174020126</v>
      </c>
      <c r="G4" s="19" t="n">
        <f aca="false">MIN(G18:G83)</f>
        <v>0.07995022104</v>
      </c>
      <c r="H4" s="19" t="n">
        <f aca="false">MIN(H18:H83)</f>
        <v>0.12768399195</v>
      </c>
      <c r="I4" s="19" t="n">
        <f aca="false">MIN(I18:I83)</f>
        <v>0.118893571368</v>
      </c>
      <c r="J4" s="19" t="n">
        <f aca="false">MIN(J18:J83)</f>
        <v>0.058002278415</v>
      </c>
      <c r="K4" s="19" t="n">
        <f aca="false">MIN(K18:K83)</f>
        <v>0.02611236411</v>
      </c>
      <c r="L4" s="19" t="n">
        <f aca="false">MIN(L18:L83)</f>
        <v>0.01246530093</v>
      </c>
      <c r="M4" s="19" t="n">
        <f aca="false">MIN(M18:M83)</f>
        <v>0.00850348414</v>
      </c>
      <c r="N4" s="19" t="n">
        <f aca="false">MIN(N18:N83)</f>
        <v>1.8210794928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1.366731279064</v>
      </c>
      <c r="C5" s="19" t="n">
        <f aca="false">MAX(C18:C83)</f>
        <v>8.03090480058</v>
      </c>
      <c r="D5" s="19" t="n">
        <f aca="false">MAX(D18:D83)</f>
        <v>10.79962966212</v>
      </c>
      <c r="E5" s="19" t="n">
        <f aca="false">MAX(E18:E83)</f>
        <v>15.31557648396</v>
      </c>
      <c r="F5" s="19" t="n">
        <f aca="false">MAX(F18:F83)</f>
        <v>33.457021630695</v>
      </c>
      <c r="G5" s="19" t="n">
        <f aca="false">MAX(G18:G83)</f>
        <v>29.88465687934</v>
      </c>
      <c r="H5" s="19" t="n">
        <f aca="false">MAX(H18:H83)</f>
        <v>21.003565548498</v>
      </c>
      <c r="I5" s="19" t="n">
        <f aca="false">MAX(I18:I83)</f>
        <v>27.53175752177</v>
      </c>
      <c r="J5" s="19" t="n">
        <f aca="false">MAX(J18:J83)</f>
        <v>10.56026759184</v>
      </c>
      <c r="K5" s="19" t="n">
        <f aca="false">MAX(K18:K83)</f>
        <v>5.03847556959</v>
      </c>
      <c r="L5" s="19" t="n">
        <f aca="false">MAX(L18:L83)</f>
        <v>1.97212236468</v>
      </c>
      <c r="M5" s="19" t="n">
        <f aca="false">MAX(M18:M83)</f>
        <v>1.932142817124</v>
      </c>
      <c r="N5" s="19" t="n">
        <f aca="false">MAX(N18:N83)</f>
        <v>140.89789002832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24401204980439</v>
      </c>
      <c r="C6" s="19" t="n">
        <f aca="false">AVERAGE(C18:C83)</f>
        <v>1.14557608374217</v>
      </c>
      <c r="D6" s="19" t="n">
        <f aca="false">AVERAGE(D18:D83)</f>
        <v>1.91949919290299</v>
      </c>
      <c r="E6" s="19" t="n">
        <f aca="false">AVERAGE(E18:E83)</f>
        <v>2.29762095847506</v>
      </c>
      <c r="F6" s="19" t="n">
        <f aca="false">AVERAGE(F18:F83)</f>
        <v>3.00082821642752</v>
      </c>
      <c r="G6" s="19" t="n">
        <f aca="false">AVERAGE(G18:G83)</f>
        <v>3.10966395240029</v>
      </c>
      <c r="H6" s="19" t="n">
        <f aca="false">AVERAGE(H18:H83)</f>
        <v>2.80960026939212</v>
      </c>
      <c r="I6" s="19" t="n">
        <f aca="false">AVERAGE(I18:I83)</f>
        <v>2.53160916330012</v>
      </c>
      <c r="J6" s="19" t="n">
        <f aca="false">AVERAGE(J18:J83)</f>
        <v>1.43763659300224</v>
      </c>
      <c r="K6" s="19" t="n">
        <f aca="false">AVERAGE(K18:K83)</f>
        <v>0.764266408944515</v>
      </c>
      <c r="L6" s="19" t="n">
        <f aca="false">AVERAGE(L18:L83)</f>
        <v>0.404534734666788</v>
      </c>
      <c r="M6" s="19" t="n">
        <f aca="false">AVERAGE(M18:M83)</f>
        <v>0.359649704498015</v>
      </c>
      <c r="N6" s="19" t="n">
        <f aca="false">SUM(B6:M6)</f>
        <v>20.604886482732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2965669983</v>
      </c>
      <c r="C7" s="19" t="n">
        <f aca="false">PERCENTILE(C18:C83,0.1)</f>
        <v>0.186973508343</v>
      </c>
      <c r="D7" s="19" t="n">
        <f aca="false">PERCENTILE(D18:D83,0.1)</f>
        <v>0.2035788998155</v>
      </c>
      <c r="E7" s="19" t="n">
        <f aca="false">PERCENTILE(E18:E83,0.1)</f>
        <v>0.1775757917745</v>
      </c>
      <c r="F7" s="19" t="n">
        <f aca="false">PERCENTILE(F18:F83,0.1)</f>
        <v>0.240847222537</v>
      </c>
      <c r="G7" s="19" t="n">
        <f aca="false">PERCENTILE(G18:G83,0.1)</f>
        <v>0.301660959574</v>
      </c>
      <c r="H7" s="19" t="n">
        <f aca="false">PERCENTILE(H18:H83,0.1)</f>
        <v>0.275890440486</v>
      </c>
      <c r="I7" s="19" t="n">
        <f aca="false">PERCENTILE(I18:I83,0.1)</f>
        <v>0.285646429079</v>
      </c>
      <c r="J7" s="19" t="n">
        <f aca="false">PERCENTILE(J18:J83,0.1)</f>
        <v>0.217541903334</v>
      </c>
      <c r="K7" s="19" t="n">
        <f aca="false">PERCENTILE(K18:K83,0.1)</f>
        <v>0.129467122828</v>
      </c>
      <c r="L7" s="19" t="n">
        <f aca="false">PERCENTILE(L18:L83,0.1)</f>
        <v>0.0845940303015</v>
      </c>
      <c r="M7" s="19" t="n">
        <f aca="false">PERCENTILE(M18:M83,0.1)</f>
        <v>0.0870871019605</v>
      </c>
      <c r="N7" s="19" t="n">
        <f aca="false">PERCENTILE(N18:N83,0.1)</f>
        <v>5.51726151439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304910042535</v>
      </c>
      <c r="C8" s="19" t="n">
        <f aca="false">PERCENTILE(C18:C83,0.25)</f>
        <v>0.29312364929325</v>
      </c>
      <c r="D8" s="19" t="n">
        <f aca="false">PERCENTILE(D18:D83,0.25)</f>
        <v>0.4343303506495</v>
      </c>
      <c r="E8" s="19" t="n">
        <f aca="false">PERCENTILE(E18:E83,0.25)</f>
        <v>0.387574245837</v>
      </c>
      <c r="F8" s="19" t="n">
        <f aca="false">PERCENTILE(F18:F83,0.25)</f>
        <v>0.576964927172</v>
      </c>
      <c r="G8" s="19" t="n">
        <f aca="false">PERCENTILE(G18:G83,0.25)</f>
        <v>0.72337073124575</v>
      </c>
      <c r="H8" s="19" t="n">
        <f aca="false">PERCENTILE(H18:H83,0.25)</f>
        <v>0.7399323157565</v>
      </c>
      <c r="I8" s="19" t="n">
        <f aca="false">PERCENTILE(I18:I83,0.25)</f>
        <v>0.7522826880765</v>
      </c>
      <c r="J8" s="19" t="n">
        <f aca="false">PERCENTILE(J18:J83,0.25)</f>
        <v>0.658323420937</v>
      </c>
      <c r="K8" s="19" t="n">
        <f aca="false">PERCENTILE(K18:K83,0.25)</f>
        <v>0.34735024235025</v>
      </c>
      <c r="L8" s="19" t="n">
        <f aca="false">PERCENTILE(L18:L83,0.25)</f>
        <v>0.190353607326</v>
      </c>
      <c r="M8" s="19" t="n">
        <f aca="false">PERCENTILE(M18:M83,0.25)</f>
        <v>0.14525578210275</v>
      </c>
      <c r="N8" s="19" t="n">
        <f aca="false">PERCENTILE(N18:N83,0.25)</f>
        <v>8.81490445990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69434777009</v>
      </c>
      <c r="C9" s="19" t="n">
        <f aca="false">PERCENTILE(C18:C83,0.5)</f>
        <v>0.826304715972</v>
      </c>
      <c r="D9" s="19" t="n">
        <f aca="false">PERCENTILE(D18:D83,0.5)</f>
        <v>0.9949909172425</v>
      </c>
      <c r="E9" s="19" t="n">
        <f aca="false">PERCENTILE(E18:E83,0.5)</f>
        <v>0.968826539927</v>
      </c>
      <c r="F9" s="19" t="n">
        <f aca="false">PERCENTILE(F18:F83,0.5)</f>
        <v>1.2745569883355</v>
      </c>
      <c r="G9" s="19" t="n">
        <f aca="false">PERCENTILE(G18:G83,0.5)</f>
        <v>1.6862003403205</v>
      </c>
      <c r="H9" s="19" t="n">
        <f aca="false">PERCENTILE(H18:H83,0.5)</f>
        <v>2.173953734955</v>
      </c>
      <c r="I9" s="19" t="n">
        <f aca="false">PERCENTILE(I18:I83,0.5)</f>
        <v>1.6221062516115</v>
      </c>
      <c r="J9" s="19" t="n">
        <f aca="false">PERCENTILE(J18:J83,0.5)</f>
        <v>0.9986311062665</v>
      </c>
      <c r="K9" s="19" t="n">
        <f aca="false">PERCENTILE(K18:K83,0.5)</f>
        <v>0.5531063169765</v>
      </c>
      <c r="L9" s="19" t="n">
        <f aca="false">PERCENTILE(L18:L83,0.5)</f>
        <v>0.308216978739</v>
      </c>
      <c r="M9" s="19" t="n">
        <f aca="false">PERCENTILE(M18:M83,0.5)</f>
        <v>0.257545980441</v>
      </c>
      <c r="N9" s="19" t="n">
        <f aca="false">PERCENTILE(N18:N83,0.5)</f>
        <v>13.65747402640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3338078366775</v>
      </c>
      <c r="C10" s="19" t="n">
        <f aca="false">PERCENTILE(C18:C83,0.75)</f>
        <v>1.436082215383</v>
      </c>
      <c r="D10" s="19" t="n">
        <f aca="false">PERCENTILE(D18:D83,0.75)</f>
        <v>2.00077452798525</v>
      </c>
      <c r="E10" s="19" t="n">
        <f aca="false">PERCENTILE(E18:E83,0.75)</f>
        <v>2.67714196865125</v>
      </c>
      <c r="F10" s="19" t="n">
        <f aca="false">PERCENTILE(F18:F83,0.75)</f>
        <v>3.1810647447465</v>
      </c>
      <c r="G10" s="19" t="n">
        <f aca="false">PERCENTILE(G18:G83,0.75)</f>
        <v>3.400599247944</v>
      </c>
      <c r="H10" s="19" t="n">
        <f aca="false">PERCENTILE(H18:H83,0.75)</f>
        <v>3.19753084735825</v>
      </c>
      <c r="I10" s="19" t="n">
        <f aca="false">PERCENTILE(I18:I83,0.75)</f>
        <v>2.87743002805675</v>
      </c>
      <c r="J10" s="19" t="n">
        <f aca="false">PERCENTILE(J18:J83,0.75)</f>
        <v>1.82743263567075</v>
      </c>
      <c r="K10" s="19" t="n">
        <f aca="false">PERCENTILE(K18:K83,0.75)</f>
        <v>1.00459548724975</v>
      </c>
      <c r="L10" s="19" t="n">
        <f aca="false">PERCENTILE(L18:L83,0.75)</f>
        <v>0.534063385287</v>
      </c>
      <c r="M10" s="19" t="n">
        <f aca="false">PERCENTILE(M18:M83,0.75)</f>
        <v>0.4273116078475</v>
      </c>
      <c r="N10" s="19" t="n">
        <f aca="false">PERCENTILE(N18:N83,0.75)</f>
        <v>27.38134042492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112756449335</v>
      </c>
      <c r="C11" s="19" t="n">
        <f aca="false">PERCENTILE(C18:C83,0.9)</f>
        <v>2.64547361565</v>
      </c>
      <c r="D11" s="19" t="n">
        <f aca="false">PERCENTILE(D18:D83,0.9)</f>
        <v>4.6789583341685</v>
      </c>
      <c r="E11" s="19" t="n">
        <f aca="false">PERCENTILE(E18:E83,0.9)</f>
        <v>6.083767260364</v>
      </c>
      <c r="F11" s="19" t="n">
        <f aca="false">PERCENTILE(F18:F83,0.9)</f>
        <v>7.548509271748</v>
      </c>
      <c r="G11" s="19" t="n">
        <f aca="false">PERCENTILE(G18:G83,0.9)</f>
        <v>6.3721913676355</v>
      </c>
      <c r="H11" s="19" t="n">
        <f aca="false">PERCENTILE(H18:H83,0.9)</f>
        <v>6.529932639212</v>
      </c>
      <c r="I11" s="19" t="n">
        <f aca="false">PERCENTILE(I18:I83,0.9)</f>
        <v>4.820998375423</v>
      </c>
      <c r="J11" s="19" t="n">
        <f aca="false">PERCENTILE(J18:J83,0.9)</f>
        <v>2.91715536187</v>
      </c>
      <c r="K11" s="19" t="n">
        <f aca="false">PERCENTILE(K18:K83,0.9)</f>
        <v>1.5612724940715</v>
      </c>
      <c r="L11" s="19" t="n">
        <f aca="false">PERCENTILE(L18:L83,0.9)</f>
        <v>0.8429382441675</v>
      </c>
      <c r="M11" s="19" t="n">
        <f aca="false">PERCENTILE(M18:M83,0.9)</f>
        <v>0.6727070758805</v>
      </c>
      <c r="N11" s="19" t="n">
        <f aca="false">PERCENTILE(N18:N83,0.9)</f>
        <v>41.51561430836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49037322137266</v>
      </c>
      <c r="C12" s="19" t="n">
        <f aca="false">STDEV(C18:C83)</f>
        <v>1.28563853719005</v>
      </c>
      <c r="D12" s="19" t="n">
        <f aca="false">STDEV(D18:D83)</f>
        <v>2.49160880052749</v>
      </c>
      <c r="E12" s="19" t="n">
        <f aca="false">STDEV(E18:E83)</f>
        <v>3.24472841157272</v>
      </c>
      <c r="F12" s="19" t="n">
        <f aca="false">STDEV(F18:F83)</f>
        <v>5.05223240959248</v>
      </c>
      <c r="G12" s="19" t="n">
        <f aca="false">STDEV(G18:G83)</f>
        <v>4.68650962786003</v>
      </c>
      <c r="H12" s="19" t="n">
        <f aca="false">STDEV(H18:H83)</f>
        <v>3.19450201143156</v>
      </c>
      <c r="I12" s="19" t="n">
        <f aca="false">STDEV(I18:I83)</f>
        <v>3.80163209012902</v>
      </c>
      <c r="J12" s="19" t="n">
        <f aca="false">STDEV(J18:J83)</f>
        <v>1.56500279676736</v>
      </c>
      <c r="K12" s="19" t="n">
        <f aca="false">STDEV(K18:K83)</f>
        <v>0.74456300551384</v>
      </c>
      <c r="L12" s="19" t="n">
        <f aca="false">STDEV(L18:L83)</f>
        <v>0.334418643436302</v>
      </c>
      <c r="M12" s="19" t="n">
        <f aca="false">STDEV(M18:M83)</f>
        <v>0.352405585178636</v>
      </c>
      <c r="N12" s="19" t="n">
        <f aca="false">STDEV(N18:N83)</f>
        <v>20.58710734045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81</v>
      </c>
      <c r="C13" s="19" t="n">
        <f aca="false">ROUND(C12/C6,2)</f>
        <v>1.12</v>
      </c>
      <c r="D13" s="19" t="n">
        <f aca="false">ROUND(D12/D6,2)</f>
        <v>1.3</v>
      </c>
      <c r="E13" s="19" t="n">
        <f aca="false">ROUND(E12/E6,2)</f>
        <v>1.41</v>
      </c>
      <c r="F13" s="19" t="n">
        <f aca="false">ROUND(F12/F6,2)</f>
        <v>1.68</v>
      </c>
      <c r="G13" s="19" t="n">
        <f aca="false">ROUND(G12/G6,2)</f>
        <v>1.51</v>
      </c>
      <c r="H13" s="19" t="n">
        <f aca="false">ROUND(H12/H6,2)</f>
        <v>1.14</v>
      </c>
      <c r="I13" s="19" t="n">
        <f aca="false">ROUND(I12/I6,2)</f>
        <v>1.5</v>
      </c>
      <c r="J13" s="19" t="n">
        <f aca="false">ROUND(J12/J6,2)</f>
        <v>1.09</v>
      </c>
      <c r="K13" s="19" t="n">
        <f aca="false">ROUND(K12/K6,2)</f>
        <v>0.97</v>
      </c>
      <c r="L13" s="19" t="n">
        <f aca="false">ROUND(L12/L6,2)</f>
        <v>0.83</v>
      </c>
      <c r="M13" s="19" t="n">
        <f aca="false">ROUND(M12/M6,2)</f>
        <v>0.98</v>
      </c>
      <c r="N13" s="19" t="n">
        <f aca="false">ROUND(N12/N6,2)</f>
        <v>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82198893020787</v>
      </c>
      <c r="C14" s="38" t="n">
        <f aca="false">66*Q84/(65*64*C12^3)</f>
        <v>2.87530575887166</v>
      </c>
      <c r="D14" s="38" t="n">
        <f aca="false">66*R84/(65*64*D12^3)</f>
        <v>2.33118335668647</v>
      </c>
      <c r="E14" s="38" t="n">
        <f aca="false">66*S84/(65*64*E12^3)</f>
        <v>2.52781188606881</v>
      </c>
      <c r="F14" s="38" t="n">
        <f aca="false">66*T84/(65*64*F12^3)</f>
        <v>4.0841233163416</v>
      </c>
      <c r="G14" s="38" t="n">
        <f aca="false">66*U84/(65*64*G12^3)</f>
        <v>3.92233590373941</v>
      </c>
      <c r="H14" s="38" t="n">
        <f aca="false">66*V84/(65*64*H12^3)</f>
        <v>3.2331335237398</v>
      </c>
      <c r="I14" s="38" t="n">
        <f aca="false">66*W84/(65*64*I12^3)</f>
        <v>4.98364735896849</v>
      </c>
      <c r="J14" s="38" t="n">
        <f aca="false">66*X84/(65*64*J12^3)</f>
        <v>3.52791806241493</v>
      </c>
      <c r="K14" s="38" t="n">
        <f aca="false">66*Y84/(65*64*K12^3)</f>
        <v>3.24048793967865</v>
      </c>
      <c r="L14" s="38" t="n">
        <f aca="false">66*Z84/(65*64*L12^3)</f>
        <v>2.08764996566547</v>
      </c>
      <c r="M14" s="38" t="n">
        <f aca="false">66*AA84/(65*64*M12^3)</f>
        <v>2.45761640157536</v>
      </c>
      <c r="N14" s="38" t="n">
        <f aca="false">66*AB84/(65*64*N12^3)</f>
        <v>3.411068882840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06424157167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469969411515</v>
      </c>
      <c r="C18" s="19" t="n">
        <f aca="false">'DATOS MENSUALES'!F7</f>
        <v>1.526049983457</v>
      </c>
      <c r="D18" s="19" t="n">
        <f aca="false">'DATOS MENSUALES'!F8</f>
        <v>0.815622153136</v>
      </c>
      <c r="E18" s="19" t="n">
        <f aca="false">'DATOS MENSUALES'!F9</f>
        <v>6.499754222128</v>
      </c>
      <c r="F18" s="19" t="n">
        <f aca="false">'DATOS MENSUALES'!F10</f>
        <v>33.457021630695</v>
      </c>
      <c r="G18" s="19" t="n">
        <f aca="false">'DATOS MENSUALES'!F11</f>
        <v>29.88465687934</v>
      </c>
      <c r="H18" s="19" t="n">
        <f aca="false">'DATOS MENSUALES'!F12</f>
        <v>21.003565548498</v>
      </c>
      <c r="I18" s="19" t="n">
        <f aca="false">'DATOS MENSUALES'!F13</f>
        <v>27.53175752177</v>
      </c>
      <c r="J18" s="19" t="n">
        <f aca="false">'DATOS MENSUALES'!F14</f>
        <v>10.56026759184</v>
      </c>
      <c r="K18" s="19" t="n">
        <f aca="false">'DATOS MENSUALES'!F15</f>
        <v>5.03847556959</v>
      </c>
      <c r="L18" s="19" t="n">
        <f aca="false">'DATOS MENSUALES'!F16</f>
        <v>1.97212236468</v>
      </c>
      <c r="M18" s="19" t="n">
        <f aca="false">'DATOS MENSUALES'!F17</f>
        <v>1.138627151676</v>
      </c>
      <c r="N18" s="19" t="n">
        <f aca="false">SUM(B18:M18)</f>
        <v>140.897890028325</v>
      </c>
      <c r="O18" s="19"/>
      <c r="P18" s="44" t="n">
        <f aca="false">(B18-B$6)^3</f>
        <v>0.269045914285591</v>
      </c>
      <c r="Q18" s="44" t="n">
        <f aca="false">(C18-C$6)^3</f>
        <v>0.0550775494851659</v>
      </c>
      <c r="R18" s="44" t="n">
        <f aca="false">(D18-D$6)^3</f>
        <v>-1.34512331637491</v>
      </c>
      <c r="S18" s="44" t="n">
        <f aca="false">(E18-E$6)^3</f>
        <v>74.2009496624757</v>
      </c>
      <c r="T18" s="44" t="n">
        <f aca="false">(F18-F$6)^3</f>
        <v>28250.5472768527</v>
      </c>
      <c r="U18" s="44" t="n">
        <f aca="false">(G18-G$6)^3</f>
        <v>19194.999022335</v>
      </c>
      <c r="V18" s="44" t="n">
        <f aca="false">(H18-H$6)^3</f>
        <v>6022.57316534827</v>
      </c>
      <c r="W18" s="44" t="n">
        <f aca="false">(I18-I$6)^3</f>
        <v>15625.2781737818</v>
      </c>
      <c r="X18" s="44" t="n">
        <f aca="false">(J18-J$6)^3</f>
        <v>759.207212657564</v>
      </c>
      <c r="Y18" s="44" t="n">
        <f aca="false">(K18-K$6)^3</f>
        <v>78.0849456451701</v>
      </c>
      <c r="Z18" s="44" t="n">
        <f aca="false">(L18-L$6)^3</f>
        <v>3.85208164360121</v>
      </c>
      <c r="AA18" s="44" t="n">
        <f aca="false">(M18-M$6)^3</f>
        <v>0.472688082257463</v>
      </c>
      <c r="AB18" s="44" t="n">
        <f aca="false">(N18-N$6)^3</f>
        <v>1740688.6847122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588388902921</v>
      </c>
      <c r="C19" s="19" t="n">
        <f aca="false">'DATOS MENSUALES'!F19</f>
        <v>1.419255990922</v>
      </c>
      <c r="D19" s="19" t="n">
        <f aca="false">'DATOS MENSUALES'!F20</f>
        <v>0.7396477896</v>
      </c>
      <c r="E19" s="19" t="n">
        <f aca="false">'DATOS MENSUALES'!F21</f>
        <v>0.98519416395</v>
      </c>
      <c r="F19" s="19" t="n">
        <f aca="false">'DATOS MENSUALES'!F22</f>
        <v>1.15011892485</v>
      </c>
      <c r="G19" s="19" t="n">
        <f aca="false">'DATOS MENSUALES'!F23</f>
        <v>3.482076335241</v>
      </c>
      <c r="H19" s="19" t="n">
        <f aca="false">'DATOS MENSUALES'!F24</f>
        <v>6.58292555954</v>
      </c>
      <c r="I19" s="19" t="n">
        <f aca="false">'DATOS MENSUALES'!F25</f>
        <v>4.268191478291</v>
      </c>
      <c r="J19" s="19" t="n">
        <f aca="false">'DATOS MENSUALES'!F26</f>
        <v>3.28779365994</v>
      </c>
      <c r="K19" s="19" t="n">
        <f aca="false">'DATOS MENSUALES'!F27</f>
        <v>1.729912943936</v>
      </c>
      <c r="L19" s="19" t="n">
        <f aca="false">'DATOS MENSUALES'!F28</f>
        <v>1.294880615364</v>
      </c>
      <c r="M19" s="19" t="n">
        <f aca="false">'DATOS MENSUALES'!F29</f>
        <v>1.932142817124</v>
      </c>
      <c r="N19" s="19" t="n">
        <f aca="false">SUM(B19:M19)</f>
        <v>27.460529181679</v>
      </c>
      <c r="O19" s="45"/>
      <c r="P19" s="44" t="n">
        <f aca="false">(B19-B$6)^3</f>
        <v>-0.0131463116336587</v>
      </c>
      <c r="Q19" s="44" t="n">
        <f aca="false">(C19-C$6)^3</f>
        <v>0.0204988143231409</v>
      </c>
      <c r="R19" s="44" t="n">
        <f aca="false">(D19-D$6)^3</f>
        <v>-1.64241136004061</v>
      </c>
      <c r="S19" s="44" t="n">
        <f aca="false">(E19-E$6)^3</f>
        <v>-2.26060802561902</v>
      </c>
      <c r="T19" s="44" t="n">
        <f aca="false">(F19-F$6)^3</f>
        <v>-6.33891044380368</v>
      </c>
      <c r="U19" s="44" t="n">
        <f aca="false">(G19-G$6)^3</f>
        <v>0.0516502394177388</v>
      </c>
      <c r="V19" s="44" t="n">
        <f aca="false">(H19-H$6)^3</f>
        <v>53.7245441467401</v>
      </c>
      <c r="W19" s="44" t="n">
        <f aca="false">(I19-I$6)^3</f>
        <v>5.23704278325833</v>
      </c>
      <c r="X19" s="44" t="n">
        <f aca="false">(J19-J$6)^3</f>
        <v>6.33323782170593</v>
      </c>
      <c r="Y19" s="44" t="n">
        <f aca="false">(K19-K$6)^3</f>
        <v>0.900439544044291</v>
      </c>
      <c r="Z19" s="44" t="n">
        <f aca="false">(L19-L$6)^3</f>
        <v>0.705791235763494</v>
      </c>
      <c r="AA19" s="44" t="n">
        <f aca="false">(M19-M$6)^3</f>
        <v>3.88835811095735</v>
      </c>
      <c r="AB19" s="44" t="n">
        <f aca="false">(N19-N$6)^3</f>
        <v>322.21408811670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331916096144</v>
      </c>
      <c r="C20" s="19" t="n">
        <f aca="false">'DATOS MENSUALES'!F31</f>
        <v>2.6949754377</v>
      </c>
      <c r="D20" s="19" t="n">
        <f aca="false">'DATOS MENSUALES'!F32</f>
        <v>4.709430916002</v>
      </c>
      <c r="E20" s="19" t="n">
        <f aca="false">'DATOS MENSUALES'!F33</f>
        <v>11.499302424012</v>
      </c>
      <c r="F20" s="19" t="n">
        <f aca="false">'DATOS MENSUALES'!F34</f>
        <v>4.081808750754</v>
      </c>
      <c r="G20" s="19" t="n">
        <f aca="false">'DATOS MENSUALES'!F35</f>
        <v>2.764551968826</v>
      </c>
      <c r="H20" s="19" t="n">
        <f aca="false">'DATOS MENSUALES'!F36</f>
        <v>7.391700673518</v>
      </c>
      <c r="I20" s="19" t="n">
        <f aca="false">'DATOS MENSUALES'!F37</f>
        <v>3.636589977818</v>
      </c>
      <c r="J20" s="19" t="n">
        <f aca="false">'DATOS MENSUALES'!F38</f>
        <v>1.534170739848</v>
      </c>
      <c r="K20" s="19" t="n">
        <f aca="false">'DATOS MENSUALES'!F39</f>
        <v>1.250564956992</v>
      </c>
      <c r="L20" s="19" t="n">
        <f aca="false">'DATOS MENSUALES'!F40</f>
        <v>0.75446205384</v>
      </c>
      <c r="M20" s="19" t="n">
        <f aca="false">'DATOS MENSUALES'!F41</f>
        <v>0.691278682081</v>
      </c>
      <c r="N20" s="19" t="n">
        <f aca="false">SUM(B20:M20)</f>
        <v>45.340752677535</v>
      </c>
      <c r="O20" s="45"/>
      <c r="P20" s="44" t="n">
        <f aca="false">(B20-B$6)^3</f>
        <v>43.1517656473403</v>
      </c>
      <c r="Q20" s="44" t="n">
        <f aca="false">(C20-C$6)^3</f>
        <v>3.71954752104124</v>
      </c>
      <c r="R20" s="44" t="n">
        <f aca="false">(D20-D$6)^3</f>
        <v>21.7160446163435</v>
      </c>
      <c r="S20" s="44" t="n">
        <f aca="false">(E20-E$6)^3</f>
        <v>779.115035768101</v>
      </c>
      <c r="T20" s="44" t="n">
        <f aca="false">(F20-F$6)^3</f>
        <v>1.26314620174808</v>
      </c>
      <c r="U20" s="44" t="n">
        <f aca="false">(G20-G$6)^3</f>
        <v>-0.0411036245154253</v>
      </c>
      <c r="V20" s="44" t="n">
        <f aca="false">(H20-H$6)^3</f>
        <v>96.2041493773081</v>
      </c>
      <c r="W20" s="44" t="n">
        <f aca="false">(I20-I$6)^3</f>
        <v>1.34916234836027</v>
      </c>
      <c r="X20" s="44" t="n">
        <f aca="false">(J20-J$6)^3</f>
        <v>0.000899586414492084</v>
      </c>
      <c r="Y20" s="44" t="n">
        <f aca="false">(K20-K$6)^3</f>
        <v>0.115002933543387</v>
      </c>
      <c r="Z20" s="44" t="n">
        <f aca="false">(L20-L$6)^3</f>
        <v>0.0428482953423992</v>
      </c>
      <c r="AA20" s="44" t="n">
        <f aca="false">(M20-M$6)^3</f>
        <v>0.0364718183312501</v>
      </c>
      <c r="AB20" s="44" t="n">
        <f aca="false">(N20-N$6)^3</f>
        <v>15134.963187548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2550260564</v>
      </c>
      <c r="C21" s="19" t="n">
        <f aca="false">'DATOS MENSUALES'!F43</f>
        <v>1.717760925666</v>
      </c>
      <c r="D21" s="19" t="n">
        <f aca="false">'DATOS MENSUALES'!F44</f>
        <v>1.56148783625</v>
      </c>
      <c r="E21" s="19" t="n">
        <f aca="false">'DATOS MENSUALES'!F45</f>
        <v>1.505717533782</v>
      </c>
      <c r="F21" s="19" t="n">
        <f aca="false">'DATOS MENSUALES'!F46</f>
        <v>0.794078222748</v>
      </c>
      <c r="G21" s="19" t="n">
        <f aca="false">'DATOS MENSUALES'!F47</f>
        <v>1.63182280334</v>
      </c>
      <c r="H21" s="19" t="n">
        <f aca="false">'DATOS MENSUALES'!F48</f>
        <v>4.396208766975</v>
      </c>
      <c r="I21" s="19" t="n">
        <f aca="false">'DATOS MENSUALES'!F49</f>
        <v>2.896294276096</v>
      </c>
      <c r="J21" s="19" t="n">
        <f aca="false">'DATOS MENSUALES'!F50</f>
        <v>2.119547741385</v>
      </c>
      <c r="K21" s="19" t="n">
        <f aca="false">'DATOS MENSUALES'!F51</f>
        <v>1.280740277022</v>
      </c>
      <c r="L21" s="19" t="n">
        <f aca="false">'DATOS MENSUALES'!F52</f>
        <v>0.836903157903</v>
      </c>
      <c r="M21" s="19" t="n">
        <f aca="false">'DATOS MENSUALES'!F53</f>
        <v>1.569071601928</v>
      </c>
      <c r="N21" s="19" t="n">
        <f aca="false">SUM(B21:M21)</f>
        <v>21.564659199495</v>
      </c>
      <c r="O21" s="45"/>
      <c r="P21" s="44" t="n">
        <f aca="false">(B21-B$6)^3</f>
        <v>0.0798541089930894</v>
      </c>
      <c r="Q21" s="44" t="n">
        <f aca="false">(C21-C$6)^3</f>
        <v>0.187330738596115</v>
      </c>
      <c r="R21" s="44" t="n">
        <f aca="false">(D21-D$6)^3</f>
        <v>-0.0458870786807386</v>
      </c>
      <c r="S21" s="44" t="n">
        <f aca="false">(E21-E$6)^3</f>
        <v>-0.496611375519556</v>
      </c>
      <c r="T21" s="44" t="n">
        <f aca="false">(F21-F$6)^3</f>
        <v>-10.7463109277094</v>
      </c>
      <c r="U21" s="44" t="n">
        <f aca="false">(G21-G$6)^3</f>
        <v>-3.22762644187331</v>
      </c>
      <c r="V21" s="44" t="n">
        <f aca="false">(H21-H$6)^3</f>
        <v>3.99401165512462</v>
      </c>
      <c r="W21" s="44" t="n">
        <f aca="false">(I21-I$6)^3</f>
        <v>0.0485013809990472</v>
      </c>
      <c r="X21" s="44" t="n">
        <f aca="false">(J21-J$6)^3</f>
        <v>0.317090603092816</v>
      </c>
      <c r="Y21" s="44" t="n">
        <f aca="false">(K21-K$6)^3</f>
        <v>0.137766954367802</v>
      </c>
      <c r="Z21" s="44" t="n">
        <f aca="false">(L21-L$6)^3</f>
        <v>0.0808280138175553</v>
      </c>
      <c r="AA21" s="44" t="n">
        <f aca="false">(M21-M$6)^3</f>
        <v>1.76902301304389</v>
      </c>
      <c r="AB21" s="44" t="n">
        <f aca="false">(N21-N$6)^3</f>
        <v>0.88410775606797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787762114446</v>
      </c>
      <c r="C22" s="19" t="n">
        <f aca="false">'DATOS MENSUALES'!F55</f>
        <v>1.769056222856</v>
      </c>
      <c r="D22" s="19" t="n">
        <f aca="false">'DATOS MENSUALES'!F56</f>
        <v>3.850376024313</v>
      </c>
      <c r="E22" s="19" t="n">
        <f aca="false">'DATOS MENSUALES'!F57</f>
        <v>0.713397829872</v>
      </c>
      <c r="F22" s="19" t="n">
        <f aca="false">'DATOS MENSUALES'!F58</f>
        <v>2.929861759446</v>
      </c>
      <c r="G22" s="19" t="n">
        <f aca="false">'DATOS MENSUALES'!F59</f>
        <v>2.543053236408</v>
      </c>
      <c r="H22" s="19" t="n">
        <f aca="false">'DATOS MENSUALES'!F60</f>
        <v>2.256711261651</v>
      </c>
      <c r="I22" s="19" t="n">
        <f aca="false">'DATOS MENSUALES'!F61</f>
        <v>1.46535967192</v>
      </c>
      <c r="J22" s="19" t="n">
        <f aca="false">'DATOS MENSUALES'!F62</f>
        <v>1.180125349326</v>
      </c>
      <c r="K22" s="19" t="n">
        <f aca="false">'DATOS MENSUALES'!F63</f>
        <v>0.735441646335</v>
      </c>
      <c r="L22" s="19" t="n">
        <f aca="false">'DATOS MENSUALES'!F64</f>
        <v>0.720058031164</v>
      </c>
      <c r="M22" s="19" t="n">
        <f aca="false">'DATOS MENSUALES'!F65</f>
        <v>0.4767818704</v>
      </c>
      <c r="N22" s="19" t="n">
        <f aca="false">SUM(B22:M22)</f>
        <v>20.427985018137</v>
      </c>
      <c r="O22" s="45"/>
      <c r="P22" s="44" t="n">
        <f aca="false">(B22-B$6)^3</f>
        <v>0.894060812106064</v>
      </c>
      <c r="Q22" s="44" t="n">
        <f aca="false">(C22-C$6)^3</f>
        <v>0.242363865720267</v>
      </c>
      <c r="R22" s="44" t="n">
        <f aca="false">(D22-D$6)^3</f>
        <v>7.19885978017656</v>
      </c>
      <c r="S22" s="44" t="n">
        <f aca="false">(E22-E$6)^3</f>
        <v>-3.9760244670768</v>
      </c>
      <c r="T22" s="44" t="n">
        <f aca="false">(F22-F$6)^3</f>
        <v>-0.000357403968547268</v>
      </c>
      <c r="U22" s="44" t="n">
        <f aca="false">(G22-G$6)^3</f>
        <v>-0.181909069134949</v>
      </c>
      <c r="V22" s="44" t="n">
        <f aca="false">(H22-H$6)^3</f>
        <v>-0.169010570141234</v>
      </c>
      <c r="W22" s="44" t="n">
        <f aca="false">(I22-I$6)^3</f>
        <v>-1.21220622815832</v>
      </c>
      <c r="X22" s="44" t="n">
        <f aca="false">(J22-J$6)^3</f>
        <v>-0.0170760960506846</v>
      </c>
      <c r="Y22" s="44" t="n">
        <f aca="false">(K22-K$6)^3</f>
        <v>-2.3949542291035E-005</v>
      </c>
      <c r="Z22" s="44" t="n">
        <f aca="false">(L22-L$6)^3</f>
        <v>0.0314119062061734</v>
      </c>
      <c r="AA22" s="44" t="n">
        <f aca="false">(M22-M$6)^3</f>
        <v>0.00160704679061226</v>
      </c>
      <c r="AB22" s="44" t="n">
        <f aca="false">(N22-N$6)^3</f>
        <v>-0.005535977107556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60527860125</v>
      </c>
      <c r="C23" s="19" t="n">
        <f aca="false">'DATOS MENSUALES'!F67</f>
        <v>0.98759342448</v>
      </c>
      <c r="D23" s="19" t="n">
        <f aca="false">'DATOS MENSUALES'!F68</f>
        <v>10.79962966212</v>
      </c>
      <c r="E23" s="19" t="n">
        <f aca="false">'DATOS MENSUALES'!F69</f>
        <v>2.9356004038</v>
      </c>
      <c r="F23" s="19" t="n">
        <f aca="false">'DATOS MENSUALES'!F70</f>
        <v>2.026354611615</v>
      </c>
      <c r="G23" s="19" t="n">
        <f aca="false">'DATOS MENSUALES'!F71</f>
        <v>2.13864646086</v>
      </c>
      <c r="H23" s="19" t="n">
        <f aca="false">'DATOS MENSUALES'!F72</f>
        <v>8.07561030404</v>
      </c>
      <c r="I23" s="19" t="n">
        <f aca="false">'DATOS MENSUALES'!F73</f>
        <v>14.310901662616</v>
      </c>
      <c r="J23" s="19" t="n">
        <f aca="false">'DATOS MENSUALES'!F74</f>
        <v>5.003166404425</v>
      </c>
      <c r="K23" s="19" t="n">
        <f aca="false">'DATOS MENSUALES'!F75</f>
        <v>2.0846398134</v>
      </c>
      <c r="L23" s="19" t="n">
        <f aca="false">'DATOS MENSUALES'!F76</f>
        <v>0.935152058126</v>
      </c>
      <c r="M23" s="19" t="n">
        <f aca="false">'DATOS MENSUALES'!F77</f>
        <v>0.481680643367</v>
      </c>
      <c r="N23" s="19" t="n">
        <f aca="false">SUM(B23:M23)</f>
        <v>50.384254050099</v>
      </c>
      <c r="O23" s="45"/>
      <c r="P23" s="44" t="n">
        <f aca="false">(B23-B$6)^3</f>
        <v>-0.0105211094702</v>
      </c>
      <c r="Q23" s="44" t="n">
        <f aca="false">(C23-C$6)^3</f>
        <v>-0.00394301345998934</v>
      </c>
      <c r="R23" s="44" t="n">
        <f aca="false">(D23-D$6)^3</f>
        <v>700.257936668953</v>
      </c>
      <c r="S23" s="44" t="n">
        <f aca="false">(E23-E$6)^3</f>
        <v>0.25966897283718</v>
      </c>
      <c r="T23" s="44" t="n">
        <f aca="false">(F23-F$6)^3</f>
        <v>-0.925358972072619</v>
      </c>
      <c r="U23" s="44" t="n">
        <f aca="false">(G23-G$6)^3</f>
        <v>-0.915548087115259</v>
      </c>
      <c r="V23" s="44" t="n">
        <f aca="false">(H23-H$6)^3</f>
        <v>146.030995902706</v>
      </c>
      <c r="W23" s="44" t="n">
        <f aca="false">(I23-I$6)^3</f>
        <v>1634.39723347554</v>
      </c>
      <c r="X23" s="44" t="n">
        <f aca="false">(J23-J$6)^3</f>
        <v>45.328590604975</v>
      </c>
      <c r="Y23" s="44" t="n">
        <f aca="false">(K23-K$6)^3</f>
        <v>2.30192041196809</v>
      </c>
      <c r="Z23" s="44" t="n">
        <f aca="false">(L23-L$6)^3</f>
        <v>0.149397824644656</v>
      </c>
      <c r="AA23" s="44" t="n">
        <f aca="false">(M23-M$6)^3</f>
        <v>0.00181722983274771</v>
      </c>
      <c r="AB23" s="44" t="n">
        <f aca="false">(N23-N$6)^3</f>
        <v>26408.662772126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96772134028</v>
      </c>
      <c r="C24" s="19" t="n">
        <f aca="false">'DATOS MENSUALES'!F79</f>
        <v>0.736821668055</v>
      </c>
      <c r="D24" s="19" t="n">
        <f aca="false">'DATOS MENSUALES'!F80</f>
        <v>0.81816881595</v>
      </c>
      <c r="E24" s="19" t="n">
        <f aca="false">'DATOS MENSUALES'!F81</f>
        <v>0.926409610138</v>
      </c>
      <c r="F24" s="19" t="n">
        <f aca="false">'DATOS MENSUALES'!F82</f>
        <v>17.409430682151</v>
      </c>
      <c r="G24" s="19" t="n">
        <f aca="false">'DATOS MENSUALES'!F83</f>
        <v>20.68221315215</v>
      </c>
      <c r="H24" s="19" t="n">
        <f aca="false">'DATOS MENSUALES'!F84</f>
        <v>8.741797877365</v>
      </c>
      <c r="I24" s="19" t="n">
        <f aca="false">'DATOS MENSUALES'!F85</f>
        <v>7.447302398763</v>
      </c>
      <c r="J24" s="19" t="n">
        <f aca="false">'DATOS MENSUALES'!F86</f>
        <v>3.1865129501</v>
      </c>
      <c r="K24" s="19" t="n">
        <f aca="false">'DATOS MENSUALES'!F87</f>
        <v>1.38420491934</v>
      </c>
      <c r="L24" s="19" t="n">
        <f aca="false">'DATOS MENSUALES'!F88</f>
        <v>0.894636382068</v>
      </c>
      <c r="M24" s="19" t="n">
        <f aca="false">'DATOS MENSUALES'!F89</f>
        <v>1.134293579068</v>
      </c>
      <c r="N24" s="19" t="n">
        <f aca="false">SUM(B24:M24)</f>
        <v>63.758564169176</v>
      </c>
      <c r="O24" s="45"/>
      <c r="P24" s="44" t="n">
        <f aca="false">(B24-B$6)^3</f>
        <v>-0.0781990838124715</v>
      </c>
      <c r="Q24" s="44" t="n">
        <f aca="false">(C24-C$6)^3</f>
        <v>-0.0682947582192835</v>
      </c>
      <c r="R24" s="44" t="n">
        <f aca="false">(D24-D$6)^3</f>
        <v>-1.33583511137334</v>
      </c>
      <c r="S24" s="44" t="n">
        <f aca="false">(E24-E$6)^3</f>
        <v>-2.57817977172828</v>
      </c>
      <c r="T24" s="44" t="n">
        <f aca="false">(F24-F$6)^3</f>
        <v>2991.33861941826</v>
      </c>
      <c r="U24" s="44" t="n">
        <f aca="false">(G24-G$6)^3</f>
        <v>5426.30628690969</v>
      </c>
      <c r="V24" s="44" t="n">
        <f aca="false">(H24-H$6)^3</f>
        <v>208.759778920893</v>
      </c>
      <c r="W24" s="44" t="n">
        <f aca="false">(I24-I$6)^3</f>
        <v>118.783007896582</v>
      </c>
      <c r="X24" s="44" t="n">
        <f aca="false">(J24-J$6)^3</f>
        <v>5.34905815792717</v>
      </c>
      <c r="Y24" s="44" t="n">
        <f aca="false">(K24-K$6)^3</f>
        <v>0.238257097220447</v>
      </c>
      <c r="Z24" s="44" t="n">
        <f aca="false">(L24-L$6)^3</f>
        <v>0.117722231812469</v>
      </c>
      <c r="AA24" s="44" t="n">
        <f aca="false">(M24-M$6)^3</f>
        <v>0.464842976314499</v>
      </c>
      <c r="AB24" s="44" t="n">
        <f aca="false">(N24-N$6)^3</f>
        <v>80362.500327322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605621589339</v>
      </c>
      <c r="C25" s="19" t="n">
        <f aca="false">'DATOS MENSUALES'!F91</f>
        <v>0.71521738288</v>
      </c>
      <c r="D25" s="19" t="n">
        <f aca="false">'DATOS MENSUALES'!F92</f>
        <v>2.006840005035</v>
      </c>
      <c r="E25" s="19" t="n">
        <f aca="false">'DATOS MENSUALES'!F93</f>
        <v>15.31557648396</v>
      </c>
      <c r="F25" s="19" t="n">
        <f aca="false">'DATOS MENSUALES'!F94</f>
        <v>4.141477507482</v>
      </c>
      <c r="G25" s="19" t="n">
        <f aca="false">'DATOS MENSUALES'!F95</f>
        <v>2.900881747344</v>
      </c>
      <c r="H25" s="19" t="n">
        <f aca="false">'DATOS MENSUALES'!F96</f>
        <v>2.469137401134</v>
      </c>
      <c r="I25" s="19" t="n">
        <f aca="false">'DATOS MENSUALES'!F97</f>
        <v>2.496304691944</v>
      </c>
      <c r="J25" s="19" t="n">
        <f aca="false">'DATOS MENSUALES'!F98</f>
        <v>1.349490175552</v>
      </c>
      <c r="K25" s="19" t="n">
        <f aca="false">'DATOS MENSUALES'!F99</f>
        <v>0.700141193856</v>
      </c>
      <c r="L25" s="19" t="n">
        <f aca="false">'DATOS MENSUALES'!F100</f>
        <v>0.358184861811</v>
      </c>
      <c r="M25" s="19" t="n">
        <f aca="false">'DATOS MENSUALES'!F101</f>
        <v>0.206660946492</v>
      </c>
      <c r="N25" s="19" t="n">
        <f aca="false">SUM(B25:M25)</f>
        <v>33.265533986829</v>
      </c>
      <c r="O25" s="45"/>
      <c r="P25" s="44" t="n">
        <f aca="false">(B25-B$6)^3</f>
        <v>-0.0104717813366407</v>
      </c>
      <c r="Q25" s="44" t="n">
        <f aca="false">(C25-C$6)^3</f>
        <v>-0.0797061373939346</v>
      </c>
      <c r="R25" s="44" t="n">
        <f aca="false">(D25-D$6)^3</f>
        <v>0.000666272176577319</v>
      </c>
      <c r="S25" s="44" t="n">
        <f aca="false">(E25-E$6)^3</f>
        <v>2206.11603084466</v>
      </c>
      <c r="T25" s="44" t="n">
        <f aca="false">(F25-F$6)^3</f>
        <v>1.4840768980367</v>
      </c>
      <c r="U25" s="44" t="n">
        <f aca="false">(G25-G$6)^3</f>
        <v>-0.00910081822837781</v>
      </c>
      <c r="V25" s="44" t="n">
        <f aca="false">(H25-H$6)^3</f>
        <v>-0.0394647413430494</v>
      </c>
      <c r="W25" s="44" t="n">
        <f aca="false">(I25-I$6)^3</f>
        <v>-4.40036942537982E-005</v>
      </c>
      <c r="X25" s="44" t="n">
        <f aca="false">(J25-J$6)^3</f>
        <v>-0.00068487923299335</v>
      </c>
      <c r="Y25" s="44" t="n">
        <f aca="false">(K25-K$6)^3</f>
        <v>-0.000263685655304029</v>
      </c>
      <c r="Z25" s="44" t="n">
        <f aca="false">(L25-L$6)^3</f>
        <v>-9.95739284369327E-005</v>
      </c>
      <c r="AA25" s="44" t="n">
        <f aca="false">(M25-M$6)^3</f>
        <v>-0.00358078756649654</v>
      </c>
      <c r="AB25" s="44" t="n">
        <f aca="false">(N25-N$6)^3</f>
        <v>2029.4004492466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38821073951</v>
      </c>
      <c r="C26" s="19" t="n">
        <f aca="false">'DATOS MENSUALES'!F103</f>
        <v>0.200947862478</v>
      </c>
      <c r="D26" s="19" t="n">
        <f aca="false">'DATOS MENSUALES'!F104</f>
        <v>0.967570454136</v>
      </c>
      <c r="E26" s="19" t="n">
        <f aca="false">'DATOS MENSUALES'!F105</f>
        <v>0.341602968034</v>
      </c>
      <c r="F26" s="19" t="n">
        <f aca="false">'DATOS MENSUALES'!F106</f>
        <v>0.278931247062</v>
      </c>
      <c r="G26" s="19" t="n">
        <f aca="false">'DATOS MENSUALES'!F107</f>
        <v>0.41205861752</v>
      </c>
      <c r="H26" s="19" t="n">
        <f aca="false">'DATOS MENSUALES'!F108</f>
        <v>0.403639903046</v>
      </c>
      <c r="I26" s="19" t="n">
        <f aca="false">'DATOS MENSUALES'!F109</f>
        <v>0.539651016873</v>
      </c>
      <c r="J26" s="19" t="n">
        <f aca="false">'DATOS MENSUALES'!F110</f>
        <v>0.426234598576</v>
      </c>
      <c r="K26" s="19" t="n">
        <f aca="false">'DATOS MENSUALES'!F111</f>
        <v>0.288434255745</v>
      </c>
      <c r="L26" s="19" t="n">
        <f aca="false">'DATOS MENSUALES'!F112</f>
        <v>0.178309990798</v>
      </c>
      <c r="M26" s="19" t="n">
        <f aca="false">'DATOS MENSUALES'!F113</f>
        <v>1.13053768416</v>
      </c>
      <c r="N26" s="19" t="n">
        <f aca="false">SUM(B26:M26)</f>
        <v>5.506739672379</v>
      </c>
      <c r="O26" s="45"/>
      <c r="P26" s="44" t="n">
        <f aca="false">(B26-B$6)^3</f>
        <v>-0.11449399884262</v>
      </c>
      <c r="Q26" s="44" t="n">
        <f aca="false">(C26-C$6)^3</f>
        <v>-0.84291299368399</v>
      </c>
      <c r="R26" s="44" t="n">
        <f aca="false">(D26-D$6)^3</f>
        <v>-0.862607669481293</v>
      </c>
      <c r="S26" s="44" t="n">
        <f aca="false">(E26-E$6)^3</f>
        <v>-7.48373730872755</v>
      </c>
      <c r="T26" s="44" t="n">
        <f aca="false">(F26-F$6)^3</f>
        <v>-20.1657809849887</v>
      </c>
      <c r="U26" s="44" t="n">
        <f aca="false">(G26-G$6)^3</f>
        <v>-19.6306751089103</v>
      </c>
      <c r="V26" s="44" t="n">
        <f aca="false">(H26-H$6)^3</f>
        <v>-13.927251129171</v>
      </c>
      <c r="W26" s="44" t="n">
        <f aca="false">(I26-I$6)^3</f>
        <v>-7.90388526550078</v>
      </c>
      <c r="X26" s="44" t="n">
        <f aca="false">(J26-J$6)^3</f>
        <v>-1.03459748203114</v>
      </c>
      <c r="Y26" s="44" t="n">
        <f aca="false">(K26-K$6)^3</f>
        <v>-0.107736126055671</v>
      </c>
      <c r="Z26" s="44" t="n">
        <f aca="false">(L26-L$6)^3</f>
        <v>-0.0115776473105272</v>
      </c>
      <c r="AA26" s="44" t="n">
        <f aca="false">(M26-M$6)^3</f>
        <v>0.458114271578154</v>
      </c>
      <c r="AB26" s="44" t="n">
        <f aca="false">(N26-N$6)^3</f>
        <v>-3441.683518253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654790134414</v>
      </c>
      <c r="C27" s="19" t="n">
        <f aca="false">'DATOS MENSUALES'!F115</f>
        <v>1.932351843422</v>
      </c>
      <c r="D27" s="19" t="n">
        <f aca="false">'DATOS MENSUALES'!F116</f>
        <v>0.901594895458</v>
      </c>
      <c r="E27" s="19" t="n">
        <f aca="false">'DATOS MENSUALES'!F117</f>
        <v>0.358844271081</v>
      </c>
      <c r="F27" s="19" t="n">
        <f aca="false">'DATOS MENSUALES'!F118</f>
        <v>1.172725687647</v>
      </c>
      <c r="G27" s="19" t="n">
        <f aca="false">'DATOS MENSUALES'!F119</f>
        <v>0.711758033872</v>
      </c>
      <c r="H27" s="19" t="n">
        <f aca="false">'DATOS MENSUALES'!F120</f>
        <v>0.610866814272</v>
      </c>
      <c r="I27" s="19" t="n">
        <f aca="false">'DATOS MENSUALES'!F121</f>
        <v>1.509239083288</v>
      </c>
      <c r="J27" s="19" t="n">
        <f aca="false">'DATOS MENSUALES'!F122</f>
        <v>0.7988750599</v>
      </c>
      <c r="K27" s="19" t="n">
        <f aca="false">'DATOS MENSUALES'!F123</f>
        <v>0.425885837748</v>
      </c>
      <c r="L27" s="19" t="n">
        <f aca="false">'DATOS MENSUALES'!F124</f>
        <v>0.228202289955</v>
      </c>
      <c r="M27" s="19" t="n">
        <f aca="false">'DATOS MENSUALES'!F125</f>
        <v>0.155409932964</v>
      </c>
      <c r="N27" s="19" t="n">
        <f aca="false">SUM(B27:M27)</f>
        <v>9.460543884021</v>
      </c>
      <c r="O27" s="45"/>
      <c r="P27" s="44" t="n">
        <f aca="false">(B27-B$6)^3</f>
        <v>-0.00487935690499164</v>
      </c>
      <c r="Q27" s="44" t="n">
        <f aca="false">(C27-C$6)^3</f>
        <v>0.487026859200006</v>
      </c>
      <c r="R27" s="44" t="n">
        <f aca="false">(D27-D$6)^3</f>
        <v>-1.05468032340678</v>
      </c>
      <c r="S27" s="44" t="n">
        <f aca="false">(E27-E$6)^3</f>
        <v>-7.2875805297917</v>
      </c>
      <c r="T27" s="44" t="n">
        <f aca="false">(F27-F$6)^3</f>
        <v>-6.10944343524724</v>
      </c>
      <c r="U27" s="44" t="n">
        <f aca="false">(G27-G$6)^3</f>
        <v>-13.7878458362618</v>
      </c>
      <c r="V27" s="44" t="n">
        <f aca="false">(H27-H$6)^3</f>
        <v>-10.6296203536096</v>
      </c>
      <c r="W27" s="44" t="n">
        <f aca="false">(I27-I$6)^3</f>
        <v>-1.06862269592178</v>
      </c>
      <c r="X27" s="44" t="n">
        <f aca="false">(J27-J$6)^3</f>
        <v>-0.260625114872968</v>
      </c>
      <c r="Y27" s="44" t="n">
        <f aca="false">(K27-K$6)^3</f>
        <v>-0.0387450528445616</v>
      </c>
      <c r="Z27" s="44" t="n">
        <f aca="false">(L27-L$6)^3</f>
        <v>-0.00548272781320746</v>
      </c>
      <c r="AA27" s="44" t="n">
        <f aca="false">(M27-M$6)^3</f>
        <v>-0.00851963419438106</v>
      </c>
      <c r="AB27" s="44" t="n">
        <f aca="false">(N27-N$6)^3</f>
        <v>-1384.086918610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6217346317</v>
      </c>
      <c r="C28" s="19" t="n">
        <f aca="false">'DATOS MENSUALES'!F127</f>
        <v>0.894166268828</v>
      </c>
      <c r="D28" s="19" t="n">
        <f aca="false">'DATOS MENSUALES'!F128</f>
        <v>0.492860592564</v>
      </c>
      <c r="E28" s="19" t="n">
        <f aca="false">'DATOS MENSUALES'!F129</f>
        <v>2.847488725449</v>
      </c>
      <c r="F28" s="19" t="n">
        <f aca="false">'DATOS MENSUALES'!F130</f>
        <v>4.685023408</v>
      </c>
      <c r="G28" s="19" t="n">
        <f aca="false">'DATOS MENSUALES'!F131</f>
        <v>6.614573119625</v>
      </c>
      <c r="H28" s="19" t="n">
        <f aca="false">'DATOS MENSUALES'!F132</f>
        <v>3.206897941965</v>
      </c>
      <c r="I28" s="19" t="n">
        <f aca="false">'DATOS MENSUALES'!F133</f>
        <v>2.61901916742</v>
      </c>
      <c r="J28" s="19" t="n">
        <f aca="false">'DATOS MENSUALES'!F134</f>
        <v>2.069599043736</v>
      </c>
      <c r="K28" s="19" t="n">
        <f aca="false">'DATOS MENSUALES'!F135</f>
        <v>1.126419571862</v>
      </c>
      <c r="L28" s="19" t="n">
        <f aca="false">'DATOS MENSUALES'!F136</f>
        <v>0.493599380193</v>
      </c>
      <c r="M28" s="19" t="n">
        <f aca="false">'DATOS MENSUALES'!F137</f>
        <v>0.269084325242</v>
      </c>
      <c r="N28" s="19" t="n">
        <f aca="false">SUM(B28:M28)</f>
        <v>25.480905008054</v>
      </c>
      <c r="O28" s="45"/>
      <c r="P28" s="44" t="n">
        <f aca="false">(B28-B$6)^3</f>
        <v>-0.29041705046427</v>
      </c>
      <c r="Q28" s="44" t="n">
        <f aca="false">(C28-C$6)^3</f>
        <v>-0.0158908337820926</v>
      </c>
      <c r="R28" s="44" t="n">
        <f aca="false">(D28-D$6)^3</f>
        <v>-2.90363425626204</v>
      </c>
      <c r="S28" s="44" t="n">
        <f aca="false">(E28-E$6)^3</f>
        <v>0.166255027377734</v>
      </c>
      <c r="T28" s="44" t="n">
        <f aca="false">(F28-F$6)^3</f>
        <v>4.77724230206332</v>
      </c>
      <c r="U28" s="44" t="n">
        <f aca="false">(G28-G$6)^3</f>
        <v>43.0556650630085</v>
      </c>
      <c r="V28" s="44" t="n">
        <f aca="false">(H28-H$6)^3</f>
        <v>0.0627116261892651</v>
      </c>
      <c r="W28" s="44" t="n">
        <f aca="false">(I28-I$6)^3</f>
        <v>0.000667856907454898</v>
      </c>
      <c r="X28" s="44" t="n">
        <f aca="false">(J28-J$6)^3</f>
        <v>0.252390976438848</v>
      </c>
      <c r="Y28" s="44" t="n">
        <f aca="false">(K28-K$6)^3</f>
        <v>0.0474981667240126</v>
      </c>
      <c r="Z28" s="44" t="n">
        <f aca="false">(L28-L$6)^3</f>
        <v>0.000706506287714299</v>
      </c>
      <c r="AA28" s="44" t="n">
        <f aca="false">(M28-M$6)^3</f>
        <v>-0.000742825203146587</v>
      </c>
      <c r="AB28" s="44" t="n">
        <f aca="false">(N28-N$6)^3</f>
        <v>115.9300547204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80744541513</v>
      </c>
      <c r="C29" s="19" t="n">
        <f aca="false">'DATOS MENSUALES'!F139</f>
        <v>1.177358185808</v>
      </c>
      <c r="D29" s="19" t="n">
        <f aca="false">'DATOS MENSUALES'!F140</f>
        <v>0.995827788105</v>
      </c>
      <c r="E29" s="19" t="n">
        <f aca="false">'DATOS MENSUALES'!F141</f>
        <v>0.3297465843</v>
      </c>
      <c r="F29" s="19" t="n">
        <f aca="false">'DATOS MENSUALES'!F142</f>
        <v>0.396178869936</v>
      </c>
      <c r="G29" s="19" t="n">
        <f aca="false">'DATOS MENSUALES'!F143</f>
        <v>2.501130051668</v>
      </c>
      <c r="H29" s="19" t="n">
        <f aca="false">'DATOS MENSUALES'!F144</f>
        <v>2.055161796354</v>
      </c>
      <c r="I29" s="19" t="n">
        <f aca="false">'DATOS MENSUALES'!F145</f>
        <v>1.695521995473</v>
      </c>
      <c r="J29" s="19" t="n">
        <f aca="false">'DATOS MENSUALES'!F146</f>
        <v>0.842714539695</v>
      </c>
      <c r="K29" s="19" t="n">
        <f aca="false">'DATOS MENSUALES'!F147</f>
        <v>1.496849973759</v>
      </c>
      <c r="L29" s="19" t="n">
        <f aca="false">'DATOS MENSUALES'!F148</f>
        <v>0.70772284742</v>
      </c>
      <c r="M29" s="19" t="n">
        <f aca="false">'DATOS MENSUALES'!F149</f>
        <v>0.42767483945</v>
      </c>
      <c r="N29" s="19" t="n">
        <f aca="false">SUM(B29:M29)</f>
        <v>12.906632013481</v>
      </c>
      <c r="O29" s="45"/>
      <c r="P29" s="44" t="n">
        <f aca="false">(B29-B$6)^3</f>
        <v>-0.160684559419346</v>
      </c>
      <c r="Q29" s="44" t="n">
        <f aca="false">(C29-C$6)^3</f>
        <v>3.21031652334854E-005</v>
      </c>
      <c r="R29" s="44" t="n">
        <f aca="false">(D29-D$6)^3</f>
        <v>-0.788047683179098</v>
      </c>
      <c r="S29" s="44" t="n">
        <f aca="false">(E29-E$6)^3</f>
        <v>-7.62065166966902</v>
      </c>
      <c r="T29" s="44" t="n">
        <f aca="false">(F29-F$6)^3</f>
        <v>-17.670457455448</v>
      </c>
      <c r="U29" s="44" t="n">
        <f aca="false">(G29-G$6)^3</f>
        <v>-0.225348323724275</v>
      </c>
      <c r="V29" s="44" t="n">
        <f aca="false">(H29-H$6)^3</f>
        <v>-0.429409335786486</v>
      </c>
      <c r="W29" s="44" t="n">
        <f aca="false">(I29-I$6)^3</f>
        <v>-0.584459838794135</v>
      </c>
      <c r="X29" s="44" t="n">
        <f aca="false">(J29-J$6)^3</f>
        <v>-0.210562100610917</v>
      </c>
      <c r="Y29" s="44" t="n">
        <f aca="false">(K29-K$6)^3</f>
        <v>0.393161980141374</v>
      </c>
      <c r="Z29" s="44" t="n">
        <f aca="false">(L29-L$6)^3</f>
        <v>0.0278699705041804</v>
      </c>
      <c r="AA29" s="44" t="n">
        <f aca="false">(M29-M$6)^3</f>
        <v>0.000314780800950039</v>
      </c>
      <c r="AB29" s="44" t="n">
        <f aca="false">(N29-N$6)^3</f>
        <v>-456.22259282327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473774225468</v>
      </c>
      <c r="C30" s="19" t="n">
        <f aca="false">'DATOS MENSUALES'!F151</f>
        <v>1.345514540064</v>
      </c>
      <c r="D30" s="19" t="n">
        <f aca="false">'DATOS MENSUALES'!F152</f>
        <v>1.982578096836</v>
      </c>
      <c r="E30" s="19" t="n">
        <f aca="false">'DATOS MENSUALES'!F153</f>
        <v>0.75534719337</v>
      </c>
      <c r="F30" s="19" t="n">
        <f aca="false">'DATOS MENSUALES'!F154</f>
        <v>0.57314083814</v>
      </c>
      <c r="G30" s="19" t="n">
        <f aca="false">'DATOS MENSUALES'!F155</f>
        <v>0.615257089484</v>
      </c>
      <c r="H30" s="19" t="n">
        <f aca="false">'DATOS MENSUALES'!F156</f>
        <v>2.20561363155</v>
      </c>
      <c r="I30" s="19" t="n">
        <f aca="false">'DATOS MENSUALES'!F157</f>
        <v>0.742401901941</v>
      </c>
      <c r="J30" s="19" t="n">
        <f aca="false">'DATOS MENSUALES'!F158</f>
        <v>0.81889854262</v>
      </c>
      <c r="K30" s="19" t="n">
        <f aca="false">'DATOS MENSUALES'!F159</f>
        <v>0.536812304928</v>
      </c>
      <c r="L30" s="19" t="n">
        <f aca="false">'DATOS MENSUALES'!F160</f>
        <v>0.261347854376</v>
      </c>
      <c r="M30" s="19" t="n">
        <f aca="false">'DATOS MENSUALES'!F161</f>
        <v>0.142963693816</v>
      </c>
      <c r="N30" s="19" t="n">
        <f aca="false">SUM(B30:M30)</f>
        <v>10.453649912593</v>
      </c>
      <c r="O30" s="45"/>
      <c r="P30" s="44" t="n">
        <f aca="false">(B30-B$6)^3</f>
        <v>-0.0431058279757636</v>
      </c>
      <c r="Q30" s="44" t="n">
        <f aca="false">(C30-C$6)^3</f>
        <v>0.00799261703096149</v>
      </c>
      <c r="R30" s="44" t="n">
        <f aca="false">(D30-D$6)^3</f>
        <v>0.000250987686303645</v>
      </c>
      <c r="S30" s="44" t="n">
        <f aca="false">(E30-E$6)^3</f>
        <v>-3.66846528116069</v>
      </c>
      <c r="T30" s="44" t="n">
        <f aca="false">(F30-F$6)^3</f>
        <v>-14.3079785762993</v>
      </c>
      <c r="U30" s="44" t="n">
        <f aca="false">(G30-G$6)^3</f>
        <v>-15.5203631285775</v>
      </c>
      <c r="V30" s="44" t="n">
        <f aca="false">(H30-H$6)^3</f>
        <v>-0.220334240136559</v>
      </c>
      <c r="W30" s="44" t="n">
        <f aca="false">(I30-I$6)^3</f>
        <v>-5.72772233255765</v>
      </c>
      <c r="X30" s="44" t="n">
        <f aca="false">(J30-J$6)^3</f>
        <v>-0.236875679772444</v>
      </c>
      <c r="Y30" s="44" t="n">
        <f aca="false">(K30-K$6)^3</f>
        <v>-0.0117674221005638</v>
      </c>
      <c r="Z30" s="44" t="n">
        <f aca="false">(L30-L$6)^3</f>
        <v>-0.0029356865342259</v>
      </c>
      <c r="AA30" s="44" t="n">
        <f aca="false">(M30-M$6)^3</f>
        <v>-0.0101740208216892</v>
      </c>
      <c r="AB30" s="44" t="n">
        <f aca="false">(N30-N$6)^3</f>
        <v>-1046.0606052046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1.49353672446</v>
      </c>
      <c r="C31" s="19" t="n">
        <f aca="false">'DATOS MENSUALES'!F163</f>
        <v>0.444922410582</v>
      </c>
      <c r="D31" s="19" t="n">
        <f aca="false">'DATOS MENSUALES'!F164</f>
        <v>0.828425477376</v>
      </c>
      <c r="E31" s="19" t="n">
        <f aca="false">'DATOS MENSUALES'!F165</f>
        <v>0.334212613977</v>
      </c>
      <c r="F31" s="19" t="n">
        <f aca="false">'DATOS MENSUALES'!F166</f>
        <v>0.993306581666</v>
      </c>
      <c r="G31" s="19" t="n">
        <f aca="false">'DATOS MENSUALES'!F167</f>
        <v>3.448546969344</v>
      </c>
      <c r="H31" s="19" t="n">
        <f aca="false">'DATOS MENSUALES'!F168</f>
        <v>1.61258868549</v>
      </c>
      <c r="I31" s="19" t="n">
        <f aca="false">'DATOS MENSUALES'!F169</f>
        <v>3.137516978522</v>
      </c>
      <c r="J31" s="19" t="n">
        <f aca="false">'DATOS MENSUALES'!F170</f>
        <v>1.996579258368</v>
      </c>
      <c r="K31" s="19" t="n">
        <f aca="false">'DATOS MENSUALES'!F171</f>
        <v>0.959608607287</v>
      </c>
      <c r="L31" s="19" t="n">
        <f aca="false">'DATOS MENSUALES'!F172</f>
        <v>0.454662128598</v>
      </c>
      <c r="M31" s="19" t="n">
        <f aca="false">'DATOS MENSUALES'!F173</f>
        <v>0.24600763564</v>
      </c>
      <c r="N31" s="19" t="n">
        <f aca="false">SUM(B31:M31)</f>
        <v>15.94991407131</v>
      </c>
      <c r="O31" s="45"/>
      <c r="P31" s="44" t="n">
        <f aca="false">(B31-B$6)^3</f>
        <v>0.299600305563481</v>
      </c>
      <c r="Q31" s="44" t="n">
        <f aca="false">(C31-C$6)^3</f>
        <v>-0.343961797130813</v>
      </c>
      <c r="R31" s="44" t="n">
        <f aca="false">(D31-D$6)^3</f>
        <v>-1.29885981535934</v>
      </c>
      <c r="S31" s="44" t="n">
        <f aca="false">(E31-E$6)^3</f>
        <v>-7.56888483512119</v>
      </c>
      <c r="T31" s="44" t="n">
        <f aca="false">(F31-F$6)^3</f>
        <v>-8.0905994926115</v>
      </c>
      <c r="U31" s="44" t="n">
        <f aca="false">(G31-G$6)^3</f>
        <v>0.0389179014866452</v>
      </c>
      <c r="V31" s="44" t="n">
        <f aca="false">(H31-H$6)^3</f>
        <v>-1.71512216603951</v>
      </c>
      <c r="W31" s="44" t="n">
        <f aca="false">(I31-I$6)^3</f>
        <v>0.222443470741107</v>
      </c>
      <c r="X31" s="44" t="n">
        <f aca="false">(J31-J$6)^3</f>
        <v>0.174623136561019</v>
      </c>
      <c r="Y31" s="44" t="n">
        <f aca="false">(K31-K$6)^3</f>
        <v>0.00745397981931807</v>
      </c>
      <c r="Z31" s="44" t="n">
        <f aca="false">(L31-L$6)^3</f>
        <v>0.000125957890933651</v>
      </c>
      <c r="AA31" s="44" t="n">
        <f aca="false">(M31-M$6)^3</f>
        <v>-0.00146763275000827</v>
      </c>
      <c r="AB31" s="44" t="n">
        <f aca="false">(N31-N$6)^3</f>
        <v>-100.86751793288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308704501182</v>
      </c>
      <c r="C32" s="19" t="n">
        <f aca="false">'DATOS MENSUALES'!F175</f>
        <v>3.291810991424</v>
      </c>
      <c r="D32" s="19" t="n">
        <f aca="false">'DATOS MENSUALES'!F176</f>
        <v>0.97975836088</v>
      </c>
      <c r="E32" s="19" t="n">
        <f aca="false">'DATOS MENSUALES'!F177</f>
        <v>15.07458727116</v>
      </c>
      <c r="F32" s="19" t="n">
        <f aca="false">'DATOS MENSUALES'!F178</f>
        <v>8.085795880896</v>
      </c>
      <c r="G32" s="19" t="n">
        <f aca="false">'DATOS MENSUALES'!F179</f>
        <v>3.186158286926</v>
      </c>
      <c r="H32" s="19" t="n">
        <f aca="false">'DATOS MENSUALES'!F180</f>
        <v>2.989764241076</v>
      </c>
      <c r="I32" s="19" t="n">
        <f aca="false">'DATOS MENSUALES'!F181</f>
        <v>1.679446196064</v>
      </c>
      <c r="J32" s="19" t="n">
        <f aca="false">'DATOS MENSUALES'!F182</f>
        <v>2.038037407426</v>
      </c>
      <c r="K32" s="19" t="n">
        <f aca="false">'DATOS MENSUALES'!F183</f>
        <v>0.86306382864</v>
      </c>
      <c r="L32" s="19" t="n">
        <f aca="false">'DATOS MENSUALES'!F184</f>
        <v>0.438752604906</v>
      </c>
      <c r="M32" s="19" t="n">
        <f aca="false">'DATOS MENSUALES'!F185</f>
        <v>0.27443596422</v>
      </c>
      <c r="N32" s="19" t="n">
        <f aca="false">SUM(B32:M32)</f>
        <v>39.2103155348</v>
      </c>
      <c r="O32" s="45"/>
      <c r="P32" s="44" t="n">
        <f aca="false">(B32-B$6)^3</f>
        <v>-0.137145975070103</v>
      </c>
      <c r="Q32" s="44" t="n">
        <f aca="false">(C32-C$6)^3</f>
        <v>9.88625396358924</v>
      </c>
      <c r="R32" s="44" t="n">
        <f aca="false">(D32-D$6)^3</f>
        <v>-0.829897186922994</v>
      </c>
      <c r="S32" s="44" t="n">
        <f aca="false">(E32-E$6)^3</f>
        <v>2085.85084293921</v>
      </c>
      <c r="T32" s="44" t="n">
        <f aca="false">(F32-F$6)^3</f>
        <v>131.481480819609</v>
      </c>
      <c r="U32" s="44" t="n">
        <f aca="false">(G32-G$6)^3</f>
        <v>0.000447597665050517</v>
      </c>
      <c r="V32" s="44" t="n">
        <f aca="false">(H32-H$6)^3</f>
        <v>0.00584795257090678</v>
      </c>
      <c r="W32" s="44" t="n">
        <f aca="false">(I32-I$6)^3</f>
        <v>-0.618825171593103</v>
      </c>
      <c r="X32" s="44" t="n">
        <f aca="false">(J32-J$6)^3</f>
        <v>0.216433168816014</v>
      </c>
      <c r="Y32" s="44" t="n">
        <f aca="false">(K32-K$6)^3</f>
        <v>0.000964354711510286</v>
      </c>
      <c r="Z32" s="44" t="n">
        <f aca="false">(L32-L$6)^3</f>
        <v>4.00644260103261E-005</v>
      </c>
      <c r="AA32" s="44" t="n">
        <f aca="false">(M32-M$6)^3</f>
        <v>-0.000618769479941827</v>
      </c>
      <c r="AB32" s="44" t="n">
        <f aca="false">(N32-N$6)^3</f>
        <v>6440.4923494031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576709092708</v>
      </c>
      <c r="C33" s="19" t="n">
        <f aca="false">'DATOS MENSUALES'!F187</f>
        <v>0.645660774256</v>
      </c>
      <c r="D33" s="19" t="n">
        <f aca="false">'DATOS MENSUALES'!F188</f>
        <v>8.3844696294</v>
      </c>
      <c r="E33" s="19" t="n">
        <f aca="false">'DATOS MENSUALES'!F189</f>
        <v>5.359817340528</v>
      </c>
      <c r="F33" s="19" t="n">
        <f aca="false">'DATOS MENSUALES'!F190</f>
        <v>1.940285092165</v>
      </c>
      <c r="G33" s="19" t="n">
        <f aca="false">'DATOS MENSUALES'!F191</f>
        <v>11.915307403902</v>
      </c>
      <c r="H33" s="19" t="n">
        <f aca="false">'DATOS MENSUALES'!F192</f>
        <v>8.064419820512</v>
      </c>
      <c r="I33" s="19" t="n">
        <f aca="false">'DATOS MENSUALES'!F193</f>
        <v>4.935283814344</v>
      </c>
      <c r="J33" s="19" t="n">
        <f aca="false">'DATOS MENSUALES'!F194</f>
        <v>2.406314083698</v>
      </c>
      <c r="K33" s="19" t="n">
        <f aca="false">'DATOS MENSUALES'!F195</f>
        <v>1.164115688534</v>
      </c>
      <c r="L33" s="19" t="n">
        <f aca="false">'DATOS MENSUALES'!F196</f>
        <v>0.475467220432</v>
      </c>
      <c r="M33" s="19" t="n">
        <f aca="false">'DATOS MENSUALES'!F197</f>
        <v>0.460180004841</v>
      </c>
      <c r="N33" s="19" t="n">
        <f aca="false">SUM(B33:M33)</f>
        <v>46.32802996532</v>
      </c>
      <c r="O33" s="45"/>
      <c r="P33" s="44" t="n">
        <f aca="false">(B33-B$6)^3</f>
        <v>-0.0151962535177966</v>
      </c>
      <c r="Q33" s="44" t="n">
        <f aca="false">(C33-C$6)^3</f>
        <v>-0.124936492872742</v>
      </c>
      <c r="R33" s="44" t="n">
        <f aca="false">(D33-D$6)^3</f>
        <v>270.208887713484</v>
      </c>
      <c r="S33" s="44" t="n">
        <f aca="false">(E33-E$6)^3</f>
        <v>28.7143584247523</v>
      </c>
      <c r="T33" s="44" t="n">
        <f aca="false">(F33-F$6)^3</f>
        <v>-1.19284770147331</v>
      </c>
      <c r="U33" s="44" t="n">
        <f aca="false">(G33-G$6)^3</f>
        <v>682.783927634198</v>
      </c>
      <c r="V33" s="44" t="n">
        <f aca="false">(H33-H$6)^3</f>
        <v>145.102007587324</v>
      </c>
      <c r="W33" s="44" t="n">
        <f aca="false">(I33-I$6)^3</f>
        <v>13.8875952416914</v>
      </c>
      <c r="X33" s="44" t="n">
        <f aca="false">(J33-J$6)^3</f>
        <v>0.908945040353608</v>
      </c>
      <c r="Y33" s="44" t="n">
        <f aca="false">(K33-K$6)^3</f>
        <v>0.0639276814594995</v>
      </c>
      <c r="Z33" s="44" t="n">
        <f aca="false">(L33-L$6)^3</f>
        <v>0.000356890952810177</v>
      </c>
      <c r="AA33" s="44" t="n">
        <f aca="false">(M33-M$6)^3</f>
        <v>0.00101599352495592</v>
      </c>
      <c r="AB33" s="44" t="n">
        <f aca="false">(N33-N$6)^3</f>
        <v>17020.492425201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52579307136</v>
      </c>
      <c r="C34" s="19" t="n">
        <f aca="false">'DATOS MENSUALES'!F199</f>
        <v>0.268817093516</v>
      </c>
      <c r="D34" s="19" t="n">
        <f aca="false">'DATOS MENSUALES'!F200</f>
        <v>0.203881598723</v>
      </c>
      <c r="E34" s="19" t="n">
        <f aca="false">'DATOS MENSUALES'!F201</f>
        <v>0.199584698445</v>
      </c>
      <c r="F34" s="19" t="n">
        <f aca="false">'DATOS MENSUALES'!F202</f>
        <v>1.901916156952</v>
      </c>
      <c r="G34" s="19" t="n">
        <f aca="false">'DATOS MENSUALES'!F203</f>
        <v>1.541501531815</v>
      </c>
      <c r="H34" s="19" t="n">
        <f aca="false">'DATOS MENSUALES'!F204</f>
        <v>1.168060934144</v>
      </c>
      <c r="I34" s="19" t="n">
        <f aca="false">'DATOS MENSUALES'!F205</f>
        <v>2.22456612791</v>
      </c>
      <c r="J34" s="19" t="n">
        <f aca="false">'DATOS MENSUALES'!F206</f>
        <v>1.895493325596</v>
      </c>
      <c r="K34" s="19" t="n">
        <f aca="false">'DATOS MENSUALES'!F207</f>
        <v>1.0579307556</v>
      </c>
      <c r="L34" s="19" t="n">
        <f aca="false">'DATOS MENSUALES'!F208</f>
        <v>0.599654833407</v>
      </c>
      <c r="M34" s="19" t="n">
        <f aca="false">'DATOS MENSUALES'!F209</f>
        <v>0.416633209335</v>
      </c>
      <c r="N34" s="19" t="n">
        <f aca="false">SUM(B34:M34)</f>
        <v>11.830619572579</v>
      </c>
      <c r="O34" s="45"/>
      <c r="P34" s="44" t="n">
        <f aca="false">(B34-B$6)^3</f>
        <v>-0.105035057978532</v>
      </c>
      <c r="Q34" s="44" t="n">
        <f aca="false">(C34-C$6)^3</f>
        <v>-0.673970182990491</v>
      </c>
      <c r="R34" s="44" t="n">
        <f aca="false">(D34-D$6)^3</f>
        <v>-5.04965228798077</v>
      </c>
      <c r="S34" s="44" t="n">
        <f aca="false">(E34-E$6)^3</f>
        <v>-9.2350440071554</v>
      </c>
      <c r="T34" s="44" t="n">
        <f aca="false">(F34-F$6)^3</f>
        <v>-1.32705468053655</v>
      </c>
      <c r="U34" s="44" t="n">
        <f aca="false">(G34-G$6)^3</f>
        <v>-3.85632054954515</v>
      </c>
      <c r="V34" s="44" t="n">
        <f aca="false">(H34-H$6)^3</f>
        <v>-4.42337625009837</v>
      </c>
      <c r="W34" s="44" t="n">
        <f aca="false">(I34-I$6)^3</f>
        <v>-0.0289466128332636</v>
      </c>
      <c r="X34" s="44" t="n">
        <f aca="false">(J34-J$6)^3</f>
        <v>0.0959817831665556</v>
      </c>
      <c r="Y34" s="44" t="n">
        <f aca="false">(K34-K$6)^3</f>
        <v>0.0253252457336386</v>
      </c>
      <c r="Z34" s="44" t="n">
        <f aca="false">(L34-L$6)^3</f>
        <v>0.0074285837033908</v>
      </c>
      <c r="AA34" s="44" t="n">
        <f aca="false">(M34-M$6)^3</f>
        <v>0.000185032268169062</v>
      </c>
      <c r="AB34" s="44" t="n">
        <f aca="false">(N34-N$6)^3</f>
        <v>-675.51115339306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606885019732</v>
      </c>
      <c r="C35" s="19" t="n">
        <f aca="false">'DATOS MENSUALES'!F211</f>
        <v>0.477746230536</v>
      </c>
      <c r="D35" s="19" t="n">
        <f aca="false">'DATOS MENSUALES'!F212</f>
        <v>0.420023206824</v>
      </c>
      <c r="E35" s="19" t="n">
        <f aca="false">'DATOS MENSUALES'!F213</f>
        <v>0.376705831656</v>
      </c>
      <c r="F35" s="19" t="n">
        <f aca="false">'DATOS MENSUALES'!F214</f>
        <v>0.976627118233</v>
      </c>
      <c r="G35" s="19" t="n">
        <f aca="false">'DATOS MENSUALES'!F215</f>
        <v>1.684473347861</v>
      </c>
      <c r="H35" s="19" t="n">
        <f aca="false">'DATOS MENSUALES'!F216</f>
        <v>1.04974123836</v>
      </c>
      <c r="I35" s="19" t="n">
        <f aca="false">'DATOS MENSUALES'!F217</f>
        <v>0.77259676725</v>
      </c>
      <c r="J35" s="19" t="n">
        <f aca="false">'DATOS MENSUALES'!F218</f>
        <v>1.327150505524</v>
      </c>
      <c r="K35" s="19" t="n">
        <f aca="false">'DATOS MENSUALES'!F219</f>
        <v>0.541299933226</v>
      </c>
      <c r="L35" s="19" t="n">
        <f aca="false">'DATOS MENSUALES'!F220</f>
        <v>0.303567837496</v>
      </c>
      <c r="M35" s="19" t="n">
        <f aca="false">'DATOS MENSUALES'!F221</f>
        <v>0.213214376578</v>
      </c>
      <c r="N35" s="19" t="n">
        <f aca="false">SUM(B35:M35)</f>
        <v>8.750031413276</v>
      </c>
      <c r="O35" s="45"/>
      <c r="P35" s="44" t="n">
        <f aca="false">(B35-B$6)^3</f>
        <v>-0.0102914065361616</v>
      </c>
      <c r="Q35" s="44" t="n">
        <f aca="false">(C35-C$6)^3</f>
        <v>-0.297849919261942</v>
      </c>
      <c r="R35" s="44" t="n">
        <f aca="false">(D35-D$6)^3</f>
        <v>-3.37146414154691</v>
      </c>
      <c r="S35" s="44" t="n">
        <f aca="false">(E35-E$6)^3</f>
        <v>-7.0880133950366</v>
      </c>
      <c r="T35" s="44" t="n">
        <f aca="false">(F35-F$6)^3</f>
        <v>-8.29394151167463</v>
      </c>
      <c r="U35" s="44" t="n">
        <f aca="false">(G35-G$6)^3</f>
        <v>-2.89480191934584</v>
      </c>
      <c r="V35" s="44" t="n">
        <f aca="false">(H35-H$6)^3</f>
        <v>-5.45046610849797</v>
      </c>
      <c r="W35" s="44" t="n">
        <f aca="false">(I35-I$6)^3</f>
        <v>-5.44260354296034</v>
      </c>
      <c r="X35" s="44" t="n">
        <f aca="false">(J35-J$6)^3</f>
        <v>-0.00134872306305549</v>
      </c>
      <c r="Y35" s="44" t="n">
        <f aca="false">(K35-K$6)^3</f>
        <v>-0.0110845663648545</v>
      </c>
      <c r="Z35" s="44" t="n">
        <f aca="false">(L35-L$6)^3</f>
        <v>-0.00102928828610793</v>
      </c>
      <c r="AA35" s="44" t="n">
        <f aca="false">(M35-M$6)^3</f>
        <v>-0.0031400574378826</v>
      </c>
      <c r="AB35" s="44" t="n">
        <f aca="false">(N35-N$6)^3</f>
        <v>-1666.0527460605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3025441565</v>
      </c>
      <c r="C36" s="19" t="n">
        <f aca="false">'DATOS MENSUALES'!F223</f>
        <v>0.16395247473</v>
      </c>
      <c r="D36" s="19" t="n">
        <f aca="false">'DATOS MENSUALES'!F224</f>
        <v>3.234367720213</v>
      </c>
      <c r="E36" s="19" t="n">
        <f aca="false">'DATOS MENSUALES'!F225</f>
        <v>1.643627762948</v>
      </c>
      <c r="F36" s="19" t="n">
        <f aca="false">'DATOS MENSUALES'!F226</f>
        <v>0.81977125348</v>
      </c>
      <c r="G36" s="19" t="n">
        <f aca="false">'DATOS MENSUALES'!F227</f>
        <v>1.99656792552</v>
      </c>
      <c r="H36" s="19" t="n">
        <f aca="false">'DATOS MENSUALES'!F228</f>
        <v>2.14229383836</v>
      </c>
      <c r="I36" s="19" t="n">
        <f aca="false">'DATOS MENSUALES'!F229</f>
        <v>2.288406227646</v>
      </c>
      <c r="J36" s="19" t="n">
        <f aca="false">'DATOS MENSUALES'!F230</f>
        <v>1.39386444804</v>
      </c>
      <c r="K36" s="19" t="n">
        <f aca="false">'DATOS MENSUALES'!F231</f>
        <v>0.73170832989</v>
      </c>
      <c r="L36" s="19" t="n">
        <f aca="false">'DATOS MENSUALES'!F232</f>
        <v>0.371446049577</v>
      </c>
      <c r="M36" s="19" t="n">
        <f aca="false">'DATOS MENSUALES'!F233</f>
        <v>0.766214539902</v>
      </c>
      <c r="N36" s="19" t="n">
        <f aca="false">SUM(B36:M36)</f>
        <v>15.782474985956</v>
      </c>
      <c r="O36" s="45"/>
      <c r="P36" s="44" t="n">
        <f aca="false">(B36-B$6)^3</f>
        <v>-0.209740000080693</v>
      </c>
      <c r="Q36" s="44" t="n">
        <f aca="false">(C36-C$6)^3</f>
        <v>-0.94587769671816</v>
      </c>
      <c r="R36" s="44" t="n">
        <f aca="false">(D36-D$6)^3</f>
        <v>2.2732489056003</v>
      </c>
      <c r="S36" s="44" t="n">
        <f aca="false">(E36-E$6)^3</f>
        <v>-0.279717532944998</v>
      </c>
      <c r="T36" s="44" t="n">
        <f aca="false">(F36-F$6)^3</f>
        <v>-10.3753086396123</v>
      </c>
      <c r="U36" s="44" t="n">
        <f aca="false">(G36-G$6)^3</f>
        <v>-1.37910679315775</v>
      </c>
      <c r="V36" s="44" t="n">
        <f aca="false">(H36-H$6)^3</f>
        <v>-0.297150134308977</v>
      </c>
      <c r="W36" s="44" t="n">
        <f aca="false">(I36-I$6)^3</f>
        <v>-0.0143848864729974</v>
      </c>
      <c r="X36" s="44" t="n">
        <f aca="false">(J36-J$6)^3</f>
        <v>-8.38674592761509E-005</v>
      </c>
      <c r="Y36" s="44" t="n">
        <f aca="false">(K36-K$6)^3</f>
        <v>-3.45124920846216E-005</v>
      </c>
      <c r="Z36" s="44" t="n">
        <f aca="false">(L36-L$6)^3</f>
        <v>-3.62275135253191E-005</v>
      </c>
      <c r="AA36" s="44" t="n">
        <f aca="false">(M36-M$6)^3</f>
        <v>0.0672031203957012</v>
      </c>
      <c r="AB36" s="44" t="n">
        <f aca="false">(N36-N$6)^3</f>
        <v>-112.14832667661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597321692351</v>
      </c>
      <c r="C37" s="19" t="n">
        <f aca="false">'DATOS MENSUALES'!F235</f>
        <v>2.155111362288</v>
      </c>
      <c r="D37" s="19" t="n">
        <f aca="false">'DATOS MENSUALES'!F236</f>
        <v>10.706271139872</v>
      </c>
      <c r="E37" s="19" t="n">
        <f aca="false">'DATOS MENSUALES'!F237</f>
        <v>6.55209712822</v>
      </c>
      <c r="F37" s="19" t="n">
        <f aca="false">'DATOS MENSUALES'!F238</f>
        <v>11.505682755002</v>
      </c>
      <c r="G37" s="19" t="n">
        <f aca="false">'DATOS MENSUALES'!F239</f>
        <v>10.414647827892</v>
      </c>
      <c r="H37" s="19" t="n">
        <f aca="false">'DATOS MENSUALES'!F240</f>
        <v>4.870291097136</v>
      </c>
      <c r="I37" s="19" t="n">
        <f aca="false">'DATOS MENSUALES'!F241</f>
        <v>3.619662018714</v>
      </c>
      <c r="J37" s="19" t="n">
        <f aca="false">'DATOS MENSUALES'!F242</f>
        <v>1.623250565895</v>
      </c>
      <c r="K37" s="19" t="n">
        <f aca="false">'DATOS MENSUALES'!F243</f>
        <v>0.757370312046</v>
      </c>
      <c r="L37" s="19" t="n">
        <f aca="false">'DATOS MENSUALES'!F244</f>
        <v>0.382612981103</v>
      </c>
      <c r="M37" s="19" t="n">
        <f aca="false">'DATOS MENSUALES'!F245</f>
        <v>0.351988476945</v>
      </c>
      <c r="N37" s="19" t="n">
        <f aca="false">SUM(B37:M37)</f>
        <v>54.536307357464</v>
      </c>
      <c r="O37" s="45"/>
      <c r="P37" s="44" t="n">
        <f aca="false">(B37-B$6)^3</f>
        <v>0.461747398354946</v>
      </c>
      <c r="Q37" s="44" t="n">
        <f aca="false">(C37-C$6)^3</f>
        <v>1.02887946721052</v>
      </c>
      <c r="R37" s="44" t="n">
        <f aca="false">(D37-D$6)^3</f>
        <v>678.403475913795</v>
      </c>
      <c r="S37" s="44" t="n">
        <f aca="false">(E37-E$6)^3</f>
        <v>77.0084329979576</v>
      </c>
      <c r="T37" s="44" t="n">
        <f aca="false">(F37-F$6)^3</f>
        <v>615.177822297316</v>
      </c>
      <c r="U37" s="44" t="n">
        <f aca="false">(G37-G$6)^3</f>
        <v>389.814316273081</v>
      </c>
      <c r="V37" s="44" t="n">
        <f aca="false">(H37-H$6)^3</f>
        <v>8.75061373953303</v>
      </c>
      <c r="W37" s="44" t="n">
        <f aca="false">(I37-I$6)^3</f>
        <v>1.28810118295591</v>
      </c>
      <c r="X37" s="44" t="n">
        <f aca="false">(J37-J$6)^3</f>
        <v>0.00639487411251452</v>
      </c>
      <c r="Y37" s="44" t="n">
        <f aca="false">(K37-K$6)^3</f>
        <v>-3.27951835303418E-007</v>
      </c>
      <c r="Z37" s="44" t="n">
        <f aca="false">(L37-L$6)^3</f>
        <v>-1.05347897808712E-005</v>
      </c>
      <c r="AA37" s="44" t="n">
        <f aca="false">(M37-M$6)^3</f>
        <v>-4.49671212859182E-007</v>
      </c>
      <c r="AB37" s="44" t="n">
        <f aca="false">(N37-N$6)^3</f>
        <v>39066.64698687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1.366731279064</v>
      </c>
      <c r="C38" s="19" t="n">
        <f aca="false">'DATOS MENSUALES'!F247</f>
        <v>8.03090480058</v>
      </c>
      <c r="D38" s="19" t="n">
        <f aca="false">'DATOS MENSUALES'!F248</f>
        <v>4.360873940901</v>
      </c>
      <c r="E38" s="19" t="n">
        <f aca="false">'DATOS MENSUALES'!F249</f>
        <v>2.688141396304</v>
      </c>
      <c r="F38" s="19" t="n">
        <f aca="false">'DATOS MENSUALES'!F250</f>
        <v>3.418064653781</v>
      </c>
      <c r="G38" s="19" t="n">
        <f aca="false">'DATOS MENSUALES'!F251</f>
        <v>1.872691805556</v>
      </c>
      <c r="H38" s="19" t="n">
        <f aca="false">'DATOS MENSUALES'!F252</f>
        <v>2.31120569475</v>
      </c>
      <c r="I38" s="19" t="n">
        <f aca="false">'DATOS MENSUALES'!F253</f>
        <v>1.74674397166</v>
      </c>
      <c r="J38" s="19" t="n">
        <f aca="false">'DATOS MENSUALES'!F254</f>
        <v>1.008437137009</v>
      </c>
      <c r="K38" s="19" t="n">
        <f aca="false">'DATOS MENSUALES'!F255</f>
        <v>0.555749795335</v>
      </c>
      <c r="L38" s="19" t="n">
        <f aca="false">'DATOS MENSUALES'!F256</f>
        <v>0.3344402815</v>
      </c>
      <c r="M38" s="19" t="n">
        <f aca="false">'DATOS MENSUALES'!F257</f>
        <v>0.65413546968</v>
      </c>
      <c r="N38" s="19" t="n">
        <f aca="false">SUM(B38:M38)</f>
        <v>38.34812022612</v>
      </c>
      <c r="O38" s="45"/>
      <c r="P38" s="44" t="n">
        <f aca="false">(B38-B$6)^3</f>
        <v>1171.68219065957</v>
      </c>
      <c r="Q38" s="44" t="n">
        <f aca="false">(C38-C$6)^3</f>
        <v>326.417953071582</v>
      </c>
      <c r="R38" s="44" t="n">
        <f aca="false">(D38-D$6)^3</f>
        <v>14.5513519359438</v>
      </c>
      <c r="S38" s="44" t="n">
        <f aca="false">(E38-E$6)^3</f>
        <v>0.0595567928232832</v>
      </c>
      <c r="T38" s="44" t="n">
        <f aca="false">(F38-F$6)^3</f>
        <v>0.0726351245122784</v>
      </c>
      <c r="U38" s="44" t="n">
        <f aca="false">(G38-G$6)^3</f>
        <v>-1.8926911957727</v>
      </c>
      <c r="V38" s="44" t="n">
        <f aca="false">(H38-H$6)^3</f>
        <v>-0.123799792929652</v>
      </c>
      <c r="W38" s="44" t="n">
        <f aca="false">(I38-I$6)^3</f>
        <v>-0.483487450950959</v>
      </c>
      <c r="X38" s="44" t="n">
        <f aca="false">(J38-J$6)^3</f>
        <v>-0.0790637644496181</v>
      </c>
      <c r="Y38" s="44" t="n">
        <f aca="false">(K38-K$6)^3</f>
        <v>-0.00906613099060884</v>
      </c>
      <c r="Z38" s="44" t="n">
        <f aca="false">(L38-L$6)^3</f>
        <v>-0.000344390335888587</v>
      </c>
      <c r="AA38" s="44" t="n">
        <f aca="false">(M38-M$6)^3</f>
        <v>0.0255383550360453</v>
      </c>
      <c r="AB38" s="44" t="n">
        <f aca="false">(N38-N$6)^3</f>
        <v>5585.966431422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781576085706</v>
      </c>
      <c r="C39" s="19" t="n">
        <f aca="false">'DATOS MENSUALES'!F259</f>
        <v>4.11965572473</v>
      </c>
      <c r="D39" s="19" t="n">
        <f aca="false">'DATOS MENSUALES'!F260</f>
        <v>4.663741962646</v>
      </c>
      <c r="E39" s="19" t="n">
        <f aca="false">'DATOS MENSUALES'!F261</f>
        <v>3.826545561306</v>
      </c>
      <c r="F39" s="19" t="n">
        <f aca="false">'DATOS MENSUALES'!F262</f>
        <v>2.531532589706</v>
      </c>
      <c r="G39" s="19" t="n">
        <f aca="false">'DATOS MENSUALES'!F263</f>
        <v>5.198335357897</v>
      </c>
      <c r="H39" s="19" t="n">
        <f aca="false">'DATOS MENSUALES'!F264</f>
        <v>4.383895819472</v>
      </c>
      <c r="I39" s="19" t="n">
        <f aca="false">'DATOS MENSUALES'!F265</f>
        <v>3.290628725748</v>
      </c>
      <c r="J39" s="19" t="n">
        <f aca="false">'DATOS MENSUALES'!F266</f>
        <v>1.560117262406</v>
      </c>
      <c r="K39" s="19" t="n">
        <f aca="false">'DATOS MENSUALES'!F267</f>
        <v>0.682903263804</v>
      </c>
      <c r="L39" s="19" t="n">
        <f aca="false">'DATOS MENSUALES'!F268</f>
        <v>0.327777579672</v>
      </c>
      <c r="M39" s="19" t="n">
        <f aca="false">'DATOS MENSUALES'!F269</f>
        <v>0.224183249444</v>
      </c>
      <c r="N39" s="19" t="n">
        <f aca="false">SUM(B39:M39)</f>
        <v>31.590893182537</v>
      </c>
      <c r="O39" s="45"/>
      <c r="P39" s="44" t="n">
        <f aca="false">(B39-B$6)^3</f>
        <v>-7.85408765084851E-005</v>
      </c>
      <c r="Q39" s="44" t="n">
        <f aca="false">(C39-C$6)^3</f>
        <v>26.3061796767911</v>
      </c>
      <c r="R39" s="44" t="n">
        <f aca="false">(D39-D$6)^3</f>
        <v>20.6665310997441</v>
      </c>
      <c r="S39" s="44" t="n">
        <f aca="false">(E39-E$6)^3</f>
        <v>3.5740301152961</v>
      </c>
      <c r="T39" s="44" t="n">
        <f aca="false">(F39-F$6)^3</f>
        <v>-0.103356911038698</v>
      </c>
      <c r="U39" s="44" t="n">
        <f aca="false">(G39-G$6)^3</f>
        <v>9.11192976427961</v>
      </c>
      <c r="V39" s="44" t="n">
        <f aca="false">(H39-H$6)^3</f>
        <v>3.9017442911809</v>
      </c>
      <c r="W39" s="44" t="n">
        <f aca="false">(I39-I$6)^3</f>
        <v>0.437279288535</v>
      </c>
      <c r="X39" s="44" t="n">
        <f aca="false">(J39-J$6)^3</f>
        <v>0.00183739552303763</v>
      </c>
      <c r="Y39" s="44" t="n">
        <f aca="false">(K39-K$6)^3</f>
        <v>-0.000538620879167823</v>
      </c>
      <c r="Z39" s="44" t="n">
        <f aca="false">(L39-L$6)^3</f>
        <v>-0.000452227124494729</v>
      </c>
      <c r="AA39" s="44" t="n">
        <f aca="false">(M39-M$6)^3</f>
        <v>-0.00248596665159827</v>
      </c>
      <c r="AB39" s="44" t="n">
        <f aca="false">(N39-N$6)^3</f>
        <v>1325.9268910999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15446063457</v>
      </c>
      <c r="C40" s="19" t="n">
        <f aca="false">'DATOS MENSUALES'!F271</f>
        <v>0.207189859646</v>
      </c>
      <c r="D40" s="19" t="n">
        <f aca="false">'DATOS MENSUALES'!F272</f>
        <v>0.193763452362</v>
      </c>
      <c r="E40" s="19" t="n">
        <f aca="false">'DATOS MENSUALES'!F273</f>
        <v>0.952458915904</v>
      </c>
      <c r="F40" s="19" t="n">
        <f aca="false">'DATOS MENSUALES'!F274</f>
        <v>0.751568615405</v>
      </c>
      <c r="G40" s="19" t="n">
        <f aca="false">'DATOS MENSUALES'!F275</f>
        <v>4.63393048087</v>
      </c>
      <c r="H40" s="19" t="n">
        <f aca="false">'DATOS MENSUALES'!F276</f>
        <v>4.039060902912</v>
      </c>
      <c r="I40" s="19" t="n">
        <f aca="false">'DATOS MENSUALES'!F277</f>
        <v>1.917806420205</v>
      </c>
      <c r="J40" s="19" t="n">
        <f aca="false">'DATOS MENSUALES'!F278</f>
        <v>2.64779777364</v>
      </c>
      <c r="K40" s="19" t="n">
        <f aca="false">'DATOS MENSUALES'!F279</f>
        <v>1.15703418992</v>
      </c>
      <c r="L40" s="19" t="n">
        <f aca="false">'DATOS MENSUALES'!F280</f>
        <v>0.53833103529</v>
      </c>
      <c r="M40" s="19" t="n">
        <f aca="false">'DATOS MENSUALES'!F281</f>
        <v>0.304292322599</v>
      </c>
      <c r="N40" s="19" t="n">
        <f aca="false">SUM(B40:M40)</f>
        <v>17.497694603323</v>
      </c>
      <c r="O40" s="45"/>
      <c r="P40" s="44" t="n">
        <f aca="false">(B40-B$6)^3</f>
        <v>-0.3006829732706</v>
      </c>
      <c r="Q40" s="44" t="n">
        <f aca="false">(C40-C$6)^3</f>
        <v>-0.826313542680329</v>
      </c>
      <c r="R40" s="44" t="n">
        <f aca="false">(D40-D$6)^3</f>
        <v>-5.13952379054077</v>
      </c>
      <c r="S40" s="44" t="n">
        <f aca="false">(E40-E$6)^3</f>
        <v>-2.43401814814079</v>
      </c>
      <c r="T40" s="44" t="n">
        <f aca="false">(F40-F$6)^3</f>
        <v>-11.3793838904104</v>
      </c>
      <c r="U40" s="44" t="n">
        <f aca="false">(G40-G$6)^3</f>
        <v>3.54146324668325</v>
      </c>
      <c r="V40" s="44" t="n">
        <f aca="false">(H40-H$6)^3</f>
        <v>1.85842005068054</v>
      </c>
      <c r="W40" s="44" t="n">
        <f aca="false">(I40-I$6)^3</f>
        <v>-0.231252520472738</v>
      </c>
      <c r="X40" s="44" t="n">
        <f aca="false">(J40-J$6)^3</f>
        <v>1.7722690480239</v>
      </c>
      <c r="Y40" s="44" t="n">
        <f aca="false">(K40-K$6)^3</f>
        <v>0.0605909225774967</v>
      </c>
      <c r="Z40" s="44" t="n">
        <f aca="false">(L40-L$6)^3</f>
        <v>0.00239514779388032</v>
      </c>
      <c r="AA40" s="44" t="n">
        <f aca="false">(M40-M$6)^3</f>
        <v>-0.000169639360479617</v>
      </c>
      <c r="AB40" s="44" t="n">
        <f aca="false">(N40-N$6)^3</f>
        <v>-29.998823280459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231200770064</v>
      </c>
      <c r="C41" s="19" t="n">
        <f aca="false">'DATOS MENSUALES'!F283</f>
        <v>2.79168510609</v>
      </c>
      <c r="D41" s="19" t="n">
        <f aca="false">'DATOS MENSUALES'!F284</f>
        <v>1.014133013537</v>
      </c>
      <c r="E41" s="19" t="n">
        <f aca="false">'DATOS MENSUALES'!F285</f>
        <v>0.686926785195</v>
      </c>
      <c r="F41" s="19" t="n">
        <f aca="false">'DATOS MENSUALES'!F286</f>
        <v>4.979459168365</v>
      </c>
      <c r="G41" s="19" t="n">
        <f aca="false">'DATOS MENSUALES'!F287</f>
        <v>4.371083456863</v>
      </c>
      <c r="H41" s="19" t="n">
        <f aca="false">'DATOS MENSUALES'!F288</f>
        <v>2.651816219838</v>
      </c>
      <c r="I41" s="19" t="n">
        <f aca="false">'DATOS MENSUALES'!F289</f>
        <v>1.595623971186</v>
      </c>
      <c r="J41" s="19" t="n">
        <f aca="false">'DATOS MENSUALES'!F290</f>
        <v>1.007188984115</v>
      </c>
      <c r="K41" s="19" t="n">
        <f aca="false">'DATOS MENSUALES'!F291</f>
        <v>0.68010999462</v>
      </c>
      <c r="L41" s="19" t="n">
        <f aca="false">'DATOS MENSUALES'!F292</f>
        <v>0.318781919706</v>
      </c>
      <c r="M41" s="19" t="n">
        <f aca="false">'DATOS MENSUALES'!F293</f>
        <v>0.244897702896</v>
      </c>
      <c r="N41" s="19" t="n">
        <f aca="false">SUM(B41:M41)</f>
        <v>20.572907092475</v>
      </c>
      <c r="O41" s="45"/>
      <c r="P41" s="44" t="n">
        <f aca="false">(B41-B$6)^3</f>
        <v>-0.208739376691668</v>
      </c>
      <c r="Q41" s="44" t="n">
        <f aca="false">(C41-C$6)^3</f>
        <v>4.46042032266776</v>
      </c>
      <c r="R41" s="44" t="n">
        <f aca="false">(D41-D$6)^3</f>
        <v>-0.742117719261874</v>
      </c>
      <c r="S41" s="44" t="n">
        <f aca="false">(E41-E$6)^3</f>
        <v>-4.17868142747594</v>
      </c>
      <c r="T41" s="44" t="n">
        <f aca="false">(F41-F$6)^3</f>
        <v>7.74630148265918</v>
      </c>
      <c r="U41" s="44" t="n">
        <f aca="false">(G41-G$6)^3</f>
        <v>2.00714443538854</v>
      </c>
      <c r="V41" s="44" t="n">
        <f aca="false">(H41-H$6)^3</f>
        <v>-0.00392816113393455</v>
      </c>
      <c r="W41" s="44" t="n">
        <f aca="false">(I41-I$6)^3</f>
        <v>-0.819986937226957</v>
      </c>
      <c r="X41" s="44" t="n">
        <f aca="false">(J41-J$6)^3</f>
        <v>-0.079755547195727</v>
      </c>
      <c r="Y41" s="44" t="n">
        <f aca="false">(K41-K$6)^3</f>
        <v>-0.000596021147539192</v>
      </c>
      <c r="Z41" s="44" t="n">
        <f aca="false">(L41-L$6)^3</f>
        <v>-0.000630587207161297</v>
      </c>
      <c r="AA41" s="44" t="n">
        <f aca="false">(M41-M$6)^3</f>
        <v>-0.00151105686691312</v>
      </c>
      <c r="AB41" s="44" t="n">
        <f aca="false">(N41-N$6)^3</f>
        <v>-3.27047276386495E-00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63016214466</v>
      </c>
      <c r="C42" s="19" t="n">
        <f aca="false">'DATOS MENSUALES'!F295</f>
        <v>0.336444102876</v>
      </c>
      <c r="D42" s="19" t="n">
        <f aca="false">'DATOS MENSUALES'!F296</f>
        <v>0.203276200908</v>
      </c>
      <c r="E42" s="19" t="n">
        <f aca="false">'DATOS MENSUALES'!F297</f>
        <v>0.155566885104</v>
      </c>
      <c r="F42" s="19" t="n">
        <f aca="false">'DATOS MENSUALES'!F298</f>
        <v>0.129089174745</v>
      </c>
      <c r="G42" s="19" t="n">
        <f aca="false">'DATOS MENSUALES'!F299</f>
        <v>1.65315401528</v>
      </c>
      <c r="H42" s="19" t="n">
        <f aca="false">'DATOS MENSUALES'!F300</f>
        <v>0.93265157007</v>
      </c>
      <c r="I42" s="19" t="n">
        <f aca="false">'DATOS MENSUALES'!F301</f>
        <v>0.570918659595</v>
      </c>
      <c r="J42" s="19" t="n">
        <f aca="false">'DATOS MENSUALES'!F302</f>
        <v>0.277333670236</v>
      </c>
      <c r="K42" s="19" t="n">
        <f aca="false">'DATOS MENSUALES'!F303</f>
        <v>0.140971618431</v>
      </c>
      <c r="L42" s="19" t="n">
        <f aca="false">'DATOS MENSUALES'!F304</f>
        <v>0.082528482661</v>
      </c>
      <c r="M42" s="19" t="n">
        <f aca="false">'DATOS MENSUALES'!F305</f>
        <v>0.41568683184</v>
      </c>
      <c r="N42" s="19" t="n">
        <f aca="false">SUM(B42:M42)</f>
        <v>5.527783356406</v>
      </c>
      <c r="O42" s="45"/>
      <c r="P42" s="44" t="n">
        <f aca="false">(B42-B$6)^3</f>
        <v>-0.00732840909752745</v>
      </c>
      <c r="Q42" s="44" t="n">
        <f aca="false">(C42-C$6)^3</f>
        <v>-0.529734308185897</v>
      </c>
      <c r="R42" s="44" t="n">
        <f aca="false">(D42-D$6)^3</f>
        <v>-5.05499985614555</v>
      </c>
      <c r="S42" s="44" t="n">
        <f aca="false">(E42-E$6)^3</f>
        <v>-9.8285915992727</v>
      </c>
      <c r="T42" s="44" t="n">
        <f aca="false">(F42-F$6)^3</f>
        <v>-23.6829019814935</v>
      </c>
      <c r="U42" s="44" t="n">
        <f aca="false">(G42-G$6)^3</f>
        <v>-3.08987105414637</v>
      </c>
      <c r="V42" s="44" t="n">
        <f aca="false">(H42-H$6)^3</f>
        <v>-6.61237093110144</v>
      </c>
      <c r="W42" s="44" t="n">
        <f aca="false">(I42-I$6)^3</f>
        <v>-7.53749672098677</v>
      </c>
      <c r="X42" s="44" t="n">
        <f aca="false">(J42-J$6)^3</f>
        <v>-1.56211915798303</v>
      </c>
      <c r="Y42" s="44" t="n">
        <f aca="false">(K42-K$6)^3</f>
        <v>-0.242147779686082</v>
      </c>
      <c r="Z42" s="44" t="n">
        <f aca="false">(L42-L$6)^3</f>
        <v>-0.0333881927366632</v>
      </c>
      <c r="AA42" s="44" t="n">
        <f aca="false">(M42-M$6)^3</f>
        <v>0.000175965525662411</v>
      </c>
      <c r="AB42" s="44" t="n">
        <f aca="false">(N42-N$6)^3</f>
        <v>-3427.3125887840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689093718115</v>
      </c>
      <c r="C43" s="19" t="n">
        <f aca="false">'DATOS MENSUALES'!F307</f>
        <v>1.289613463854</v>
      </c>
      <c r="D43" s="19" t="n">
        <f aca="false">'DATOS MENSUALES'!F308</f>
        <v>1.262225161988</v>
      </c>
      <c r="E43" s="19" t="n">
        <f aca="false">'DATOS MENSUALES'!F309</f>
        <v>5.6677802986</v>
      </c>
      <c r="F43" s="19" t="n">
        <f aca="false">'DATOS MENSUALES'!F310</f>
        <v>8.16514852335</v>
      </c>
      <c r="G43" s="19" t="n">
        <f aca="false">'DATOS MENSUALES'!F311</f>
        <v>2.579899006872</v>
      </c>
      <c r="H43" s="19" t="n">
        <f aca="false">'DATOS MENSUALES'!F312</f>
        <v>5.775133574682</v>
      </c>
      <c r="I43" s="19" t="n">
        <f aca="false">'DATOS MENSUALES'!F313</f>
        <v>2.514238027438</v>
      </c>
      <c r="J43" s="19" t="n">
        <f aca="false">'DATOS MENSUALES'!F314</f>
        <v>1.480924844009</v>
      </c>
      <c r="K43" s="19" t="n">
        <f aca="false">'DATOS MENSUALES'!F315</f>
        <v>0.660583511568</v>
      </c>
      <c r="L43" s="19" t="n">
        <f aca="false">'DATOS MENSUALES'!F316</f>
        <v>0.301246814589</v>
      </c>
      <c r="M43" s="19" t="n">
        <f aca="false">'DATOS MENSUALES'!F317</f>
        <v>0.167767100644</v>
      </c>
      <c r="N43" s="19" t="n">
        <f aca="false">SUM(B43:M43)</f>
        <v>30.553654045709</v>
      </c>
      <c r="O43" s="45"/>
      <c r="P43" s="44" t="n">
        <f aca="false">(B43-B$6)^3</f>
        <v>-0.00247722516545005</v>
      </c>
      <c r="Q43" s="44" t="n">
        <f aca="false">(C43-C$6)^3</f>
        <v>0.00298830994567099</v>
      </c>
      <c r="R43" s="44" t="n">
        <f aca="false">(D43-D$6)^3</f>
        <v>-0.283948396540034</v>
      </c>
      <c r="S43" s="44" t="n">
        <f aca="false">(E43-E$6)^3</f>
        <v>38.2781820862844</v>
      </c>
      <c r="T43" s="44" t="n">
        <f aca="false">(F43-F$6)^3</f>
        <v>137.733477307628</v>
      </c>
      <c r="U43" s="44" t="n">
        <f aca="false">(G43-G$6)^3</f>
        <v>-0.148679007432163</v>
      </c>
      <c r="V43" s="44" t="n">
        <f aca="false">(H43-H$6)^3</f>
        <v>26.08004987541</v>
      </c>
      <c r="W43" s="44" t="n">
        <f aca="false">(I43-I$6)^3</f>
        <v>-5.24185074662714E-006</v>
      </c>
      <c r="X43" s="44" t="n">
        <f aca="false">(J43-J$6)^3</f>
        <v>8.1116670719803E-005</v>
      </c>
      <c r="Y43" s="44" t="n">
        <f aca="false">(K43-K$6)^3</f>
        <v>-0.00111460599505824</v>
      </c>
      <c r="Z43" s="44" t="n">
        <f aca="false">(L43-L$6)^3</f>
        <v>-0.00110191627165684</v>
      </c>
      <c r="AA43" s="44" t="n">
        <f aca="false">(M43-M$6)^3</f>
        <v>-0.00706491286215384</v>
      </c>
      <c r="AB43" s="44" t="n">
        <f aca="false">(N43-N$6)^3</f>
        <v>984.7088772981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844119266215</v>
      </c>
      <c r="C44" s="19" t="n">
        <f aca="false">'DATOS MENSUALES'!F319</f>
        <v>2.45455921362</v>
      </c>
      <c r="D44" s="19" t="n">
        <f aca="false">'DATOS MENSUALES'!F320</f>
        <v>1.0259188959</v>
      </c>
      <c r="E44" s="19" t="n">
        <f aca="false">'DATOS MENSUALES'!F321</f>
        <v>1.06783689091</v>
      </c>
      <c r="F44" s="19" t="n">
        <f aca="false">'DATOS MENSUALES'!F322</f>
        <v>1.572654799534</v>
      </c>
      <c r="G44" s="19" t="n">
        <f aca="false">'DATOS MENSUALES'!F323</f>
        <v>1.68792733278</v>
      </c>
      <c r="H44" s="19" t="n">
        <f aca="false">'DATOS MENSUALES'!F324</f>
        <v>1.159843848345</v>
      </c>
      <c r="I44" s="19" t="n">
        <f aca="false">'DATOS MENSUALES'!F325</f>
        <v>1.190312518511</v>
      </c>
      <c r="J44" s="19" t="n">
        <f aca="false">'DATOS MENSUALES'!F326</f>
        <v>0.71274809672</v>
      </c>
      <c r="K44" s="19" t="n">
        <f aca="false">'DATOS MENSUALES'!F327</f>
        <v>0.41487341472</v>
      </c>
      <c r="L44" s="19" t="n">
        <f aca="false">'DATOS MENSUALES'!F328</f>
        <v>0.242608947606</v>
      </c>
      <c r="M44" s="19" t="n">
        <f aca="false">'DATOS MENSUALES'!F329</f>
        <v>0.15782136459</v>
      </c>
      <c r="N44" s="19" t="n">
        <f aca="false">SUM(B44:M44)</f>
        <v>13.531224589451</v>
      </c>
      <c r="O44" s="45"/>
      <c r="P44" s="44" t="n">
        <f aca="false">(B44-B$6)^3</f>
        <v>1.06032825594067</v>
      </c>
      <c r="Q44" s="44" t="n">
        <f aca="false">(C44-C$6)^3</f>
        <v>2.24285991021622</v>
      </c>
      <c r="R44" s="44" t="n">
        <f aca="false">(D44-D$6)^3</f>
        <v>-0.713511131128427</v>
      </c>
      <c r="S44" s="44" t="n">
        <f aca="false">(E44-E$6)^3</f>
        <v>-1.85988711950042</v>
      </c>
      <c r="T44" s="44" t="n">
        <f aca="false">(F44-F$6)^3</f>
        <v>-2.9130157677035</v>
      </c>
      <c r="U44" s="44" t="n">
        <f aca="false">(G44-G$6)^3</f>
        <v>-2.87380601215565</v>
      </c>
      <c r="V44" s="44" t="n">
        <f aca="false">(H44-H$6)^3</f>
        <v>-4.49013586257491</v>
      </c>
      <c r="W44" s="44" t="n">
        <f aca="false">(I44-I$6)^3</f>
        <v>-2.41309552710666</v>
      </c>
      <c r="X44" s="44" t="n">
        <f aca="false">(J44-J$6)^3</f>
        <v>-0.380902324615622</v>
      </c>
      <c r="Y44" s="44" t="n">
        <f aca="false">(K44-K$6)^3</f>
        <v>-0.0426523120326664</v>
      </c>
      <c r="Z44" s="44" t="n">
        <f aca="false">(L44-L$6)^3</f>
        <v>-0.00424568774313555</v>
      </c>
      <c r="AA44" s="44" t="n">
        <f aca="false">(M44-M$6)^3</f>
        <v>-0.00822141259687704</v>
      </c>
      <c r="AB44" s="44" t="n">
        <f aca="false">(N44-N$6)^3</f>
        <v>-353.94264557222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451847010252</v>
      </c>
      <c r="C45" s="19" t="n">
        <f aca="false">'DATOS MENSUALES'!F331</f>
        <v>2.868283073331</v>
      </c>
      <c r="D45" s="19" t="n">
        <f aca="false">'DATOS MENSUALES'!F332</f>
        <v>0.99415404638</v>
      </c>
      <c r="E45" s="19" t="n">
        <f aca="false">'DATOS MENSUALES'!F333</f>
        <v>1.337971530085</v>
      </c>
      <c r="F45" s="19" t="n">
        <f aca="false">'DATOS MENSUALES'!F334</f>
        <v>4.025653963434</v>
      </c>
      <c r="G45" s="19" t="n">
        <f aca="false">'DATOS MENSUALES'!F335</f>
        <v>3.431069126808</v>
      </c>
      <c r="H45" s="19" t="n">
        <f aca="false">'DATOS MENSUALES'!F336</f>
        <v>5.61896253058</v>
      </c>
      <c r="I45" s="19" t="n">
        <f aca="false">'DATOS MENSUALES'!F337</f>
        <v>4.989268169832</v>
      </c>
      <c r="J45" s="19" t="n">
        <f aca="false">'DATOS MENSUALES'!F338</f>
        <v>2.318967599975</v>
      </c>
      <c r="K45" s="19" t="n">
        <f aca="false">'DATOS MENSUALES'!F339</f>
        <v>1.019591113904</v>
      </c>
      <c r="L45" s="19" t="n">
        <f aca="false">'DATOS MENSUALES'!F340</f>
        <v>0.521260435278</v>
      </c>
      <c r="M45" s="19" t="n">
        <f aca="false">'DATOS MENSUALES'!F341</f>
        <v>0.4586092335</v>
      </c>
      <c r="N45" s="19" t="n">
        <f aca="false">SUM(B45:M45)</f>
        <v>28.035637833359</v>
      </c>
      <c r="O45" s="45"/>
      <c r="P45" s="44" t="n">
        <f aca="false">(B45-B$6)^3</f>
        <v>-0.0517092659791973</v>
      </c>
      <c r="Q45" s="44" t="n">
        <f aca="false">(C45-C$6)^3</f>
        <v>5.11251090524506</v>
      </c>
      <c r="R45" s="44" t="n">
        <f aca="false">(D45-D$6)^3</f>
        <v>-0.792339403597292</v>
      </c>
      <c r="S45" s="44" t="n">
        <f aca="false">(E45-E$6)^3</f>
        <v>-0.883767093523061</v>
      </c>
      <c r="T45" s="44" t="n">
        <f aca="false">(F45-F$6)^3</f>
        <v>1.0763414947104</v>
      </c>
      <c r="U45" s="44" t="n">
        <f aca="false">(G45-G$6)^3</f>
        <v>0.0332015678870987</v>
      </c>
      <c r="V45" s="44" t="n">
        <f aca="false">(H45-H$6)^3</f>
        <v>22.1729374800094</v>
      </c>
      <c r="W45" s="44" t="n">
        <f aca="false">(I45-I$6)^3</f>
        <v>14.8444761632038</v>
      </c>
      <c r="X45" s="44" t="n">
        <f aca="false">(J45-J$6)^3</f>
        <v>0.684568874727138</v>
      </c>
      <c r="Y45" s="44" t="n">
        <f aca="false">(K45-K$6)^3</f>
        <v>0.0166447975106889</v>
      </c>
      <c r="Z45" s="44" t="n">
        <f aca="false">(L45-L$6)^3</f>
        <v>0.00159037473565662</v>
      </c>
      <c r="AA45" s="44" t="n">
        <f aca="false">(M45-M$6)^3</f>
        <v>0.000969109517635872</v>
      </c>
      <c r="AB45" s="44" t="n">
        <f aca="false">(N45-N$6)^3</f>
        <v>410.29685429239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32051253906</v>
      </c>
      <c r="C46" s="19" t="n">
        <f aca="false">'DATOS MENSUALES'!F343</f>
        <v>1.0668255852</v>
      </c>
      <c r="D46" s="19" t="n">
        <f aca="false">'DATOS MENSUALES'!F344</f>
        <v>4.694174705691</v>
      </c>
      <c r="E46" s="19" t="n">
        <f aca="false">'DATOS MENSUALES'!F345</f>
        <v>1.612352046604</v>
      </c>
      <c r="F46" s="19" t="n">
        <f aca="false">'DATOS MENSUALES'!F346</f>
        <v>0.81871885205</v>
      </c>
      <c r="G46" s="19" t="n">
        <f aca="false">'DATOS MENSUALES'!F347</f>
        <v>6.552842235495</v>
      </c>
      <c r="H46" s="19" t="n">
        <f aca="false">'DATOS MENSUALES'!F348</f>
        <v>3.1638714345</v>
      </c>
      <c r="I46" s="19" t="n">
        <f aca="false">'DATOS MENSUALES'!F349</f>
        <v>3.5016567425</v>
      </c>
      <c r="J46" s="19" t="n">
        <f aca="false">'DATOS MENSUALES'!F350</f>
        <v>1.50409748632</v>
      </c>
      <c r="K46" s="19" t="n">
        <f aca="false">'DATOS MENSUALES'!F351</f>
        <v>0.739099360218</v>
      </c>
      <c r="L46" s="19" t="n">
        <f aca="false">'DATOS MENSUALES'!F352</f>
        <v>0.32734746315</v>
      </c>
      <c r="M46" s="19" t="n">
        <f aca="false">'DATOS MENSUALES'!F353</f>
        <v>0.58286478432</v>
      </c>
      <c r="N46" s="19" t="n">
        <f aca="false">SUM(B46:M46)</f>
        <v>24.884363235108</v>
      </c>
      <c r="O46" s="45"/>
      <c r="P46" s="44" t="n">
        <f aca="false">(B46-B$6)^3</f>
        <v>-0.127939240827618</v>
      </c>
      <c r="Q46" s="44" t="n">
        <f aca="false">(C46-C$6)^3</f>
        <v>-0.000488382322154937</v>
      </c>
      <c r="R46" s="44" t="n">
        <f aca="false">(D46-D$6)^3</f>
        <v>21.3617389885109</v>
      </c>
      <c r="S46" s="44" t="n">
        <f aca="false">(E46-E$6)^3</f>
        <v>-0.321797814141977</v>
      </c>
      <c r="T46" s="44" t="n">
        <f aca="false">(F46-F$6)^3</f>
        <v>-10.3903347383828</v>
      </c>
      <c r="U46" s="44" t="n">
        <f aca="false">(G46-G$6)^3</f>
        <v>40.8205198719031</v>
      </c>
      <c r="V46" s="44" t="n">
        <f aca="false">(H46-H$6)^3</f>
        <v>0.0444638860893234</v>
      </c>
      <c r="W46" s="44" t="n">
        <f aca="false">(I46-I$6)^3</f>
        <v>0.912807308395205</v>
      </c>
      <c r="X46" s="44" t="n">
        <f aca="false">(J46-J$6)^3</f>
        <v>0.000293561111465408</v>
      </c>
      <c r="Y46" s="44" t="n">
        <f aca="false">(K46-K$6)^3</f>
        <v>-1.59403139195341E-005</v>
      </c>
      <c r="Z46" s="44" t="n">
        <f aca="false">(L46-L$6)^3</f>
        <v>-0.000459872106350285</v>
      </c>
      <c r="AA46" s="44" t="n">
        <f aca="false">(M46-M$6)^3</f>
        <v>0.0111216850708436</v>
      </c>
      <c r="AB46" s="44" t="n">
        <f aca="false">(N46-N$6)^3</f>
        <v>78.374000337455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376226349352</v>
      </c>
      <c r="C47" s="19" t="n">
        <f aca="false">'DATOS MENSUALES'!F355</f>
        <v>0.508628574228</v>
      </c>
      <c r="D47" s="19" t="n">
        <f aca="false">'DATOS MENSUALES'!F356</f>
        <v>0.282106870844</v>
      </c>
      <c r="E47" s="19" t="n">
        <f aca="false">'DATOS MENSUALES'!F357</f>
        <v>3.396589419618</v>
      </c>
      <c r="F47" s="19" t="n">
        <f aca="false">'DATOS MENSUALES'!F358</f>
        <v>1.49097232095</v>
      </c>
      <c r="G47" s="19" t="n">
        <f aca="false">'DATOS MENSUALES'!F359</f>
        <v>0.931436011842</v>
      </c>
      <c r="H47" s="19" t="n">
        <f aca="false">'DATOS MENSUALES'!F360</f>
        <v>0.727920276732</v>
      </c>
      <c r="I47" s="19" t="n">
        <f aca="false">'DATOS MENSUALES'!F361</f>
        <v>0.693928590732</v>
      </c>
      <c r="J47" s="19" t="n">
        <f aca="false">'DATOS MENSUALES'!F362</f>
        <v>0.403187060199</v>
      </c>
      <c r="K47" s="19" t="n">
        <f aca="false">'DATOS MENSUALES'!F363</f>
        <v>0.243904546515</v>
      </c>
      <c r="L47" s="19" t="n">
        <f aca="false">'DATOS MENSUALES'!F364</f>
        <v>0.161613116798</v>
      </c>
      <c r="M47" s="19" t="n">
        <f aca="false">'DATOS MENSUALES'!F365</f>
        <v>0.09947425665</v>
      </c>
      <c r="N47" s="19" t="n">
        <f aca="false">SUM(B47:M47)</f>
        <v>9.31598739446</v>
      </c>
      <c r="O47" s="45"/>
      <c r="P47" s="44" t="n">
        <f aca="false">(B47-B$6)^3</f>
        <v>-0.0900207157696126</v>
      </c>
      <c r="Q47" s="44" t="n">
        <f aca="false">(C47-C$6)^3</f>
        <v>-0.258410961229302</v>
      </c>
      <c r="R47" s="44" t="n">
        <f aca="false">(D47-D$6)^3</f>
        <v>-4.38993660641985</v>
      </c>
      <c r="S47" s="44" t="n">
        <f aca="false">(E47-E$6)^3</f>
        <v>1.3272590242902</v>
      </c>
      <c r="T47" s="44" t="n">
        <f aca="false">(F47-F$6)^3</f>
        <v>-3.44196537590235</v>
      </c>
      <c r="U47" s="44" t="n">
        <f aca="false">(G47-G$6)^3</f>
        <v>-10.3349879254361</v>
      </c>
      <c r="V47" s="44" t="n">
        <f aca="false">(H47-H$6)^3</f>
        <v>-9.02073457709792</v>
      </c>
      <c r="W47" s="44" t="n">
        <f aca="false">(I47-I$6)^3</f>
        <v>-6.20597572316671</v>
      </c>
      <c r="X47" s="44" t="n">
        <f aca="false">(J47-J$6)^3</f>
        <v>-1.10694979302355</v>
      </c>
      <c r="Y47" s="44" t="n">
        <f aca="false">(K47-K$6)^3</f>
        <v>-0.140901747123499</v>
      </c>
      <c r="Z47" s="44" t="n">
        <f aca="false">(L47-L$6)^3</f>
        <v>-0.0143350263189205</v>
      </c>
      <c r="AA47" s="44" t="n">
        <f aca="false">(M47-M$6)^3</f>
        <v>-0.0176116048388971</v>
      </c>
      <c r="AB47" s="44" t="n">
        <f aca="false">(N47-N$6)^3</f>
        <v>-1438.6487498816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062811846655</v>
      </c>
      <c r="C48" s="19" t="n">
        <f aca="false">'DATOS MENSUALES'!F367</f>
        <v>0.882342423041</v>
      </c>
      <c r="D48" s="19" t="n">
        <f aca="false">'DATOS MENSUALES'!F368</f>
        <v>0.23663954704</v>
      </c>
      <c r="E48" s="19" t="n">
        <f aca="false">'DATOS MENSUALES'!F369</f>
        <v>0.993467637266</v>
      </c>
      <c r="F48" s="19" t="n">
        <f aca="false">'DATOS MENSUALES'!F370</f>
        <v>0.921649946277</v>
      </c>
      <c r="G48" s="19" t="n">
        <f aca="false">'DATOS MENSUALES'!F371</f>
        <v>1.064765882972</v>
      </c>
      <c r="H48" s="19" t="n">
        <f aca="false">'DATOS MENSUALES'!F372</f>
        <v>2.091208234334</v>
      </c>
      <c r="I48" s="19" t="n">
        <f aca="false">'DATOS MENSUALES'!F373</f>
        <v>5.05243738724</v>
      </c>
      <c r="J48" s="19" t="n">
        <f aca="false">'DATOS MENSUALES'!F374</f>
        <v>2.172791152143</v>
      </c>
      <c r="K48" s="19" t="n">
        <f aca="false">'DATOS MENSUALES'!F375</f>
        <v>1.225735638804</v>
      </c>
      <c r="L48" s="19" t="n">
        <f aca="false">'DATOS MENSUALES'!F376</f>
        <v>0.634677922125</v>
      </c>
      <c r="M48" s="19" t="n">
        <f aca="false">'DATOS MENSUALES'!F377</f>
        <v>0.358182804991</v>
      </c>
      <c r="N48" s="19" t="n">
        <f aca="false">SUM(B48:M48)</f>
        <v>15.696710422888</v>
      </c>
      <c r="O48" s="45"/>
      <c r="P48" s="44" t="n">
        <f aca="false">(B48-B$6)^3</f>
        <v>-0.441735803537677</v>
      </c>
      <c r="Q48" s="44" t="n">
        <f aca="false">(C48-C$6)^3</f>
        <v>-0.0182399763211623</v>
      </c>
      <c r="R48" s="44" t="n">
        <f aca="false">(D48-D$6)^3</f>
        <v>-4.76588643181132</v>
      </c>
      <c r="S48" s="44" t="n">
        <f aca="false">(E48-E$6)^3</f>
        <v>-2.2181246854756</v>
      </c>
      <c r="T48" s="44" t="n">
        <f aca="false">(F48-F$6)^3</f>
        <v>-8.98825081687996</v>
      </c>
      <c r="U48" s="44" t="n">
        <f aca="false">(G48-G$6)^3</f>
        <v>-8.55096236014312</v>
      </c>
      <c r="V48" s="44" t="n">
        <f aca="false">(H48-H$6)^3</f>
        <v>-0.370752873555623</v>
      </c>
      <c r="W48" s="44" t="n">
        <f aca="false">(I48-I$6)^3</f>
        <v>16.0187918463106</v>
      </c>
      <c r="X48" s="44" t="n">
        <f aca="false">(J48-J$6)^3</f>
        <v>0.397315917813344</v>
      </c>
      <c r="Y48" s="44" t="n">
        <f aca="false">(K48-K$6)^3</f>
        <v>0.0982716492045384</v>
      </c>
      <c r="Z48" s="44" t="n">
        <f aca="false">(L48-L$6)^3</f>
        <v>0.0121897379993812</v>
      </c>
      <c r="AA48" s="44" t="n">
        <f aca="false">(M48-M$6)^3</f>
        <v>-3.15646579790196E-009</v>
      </c>
      <c r="AB48" s="44" t="n">
        <f aca="false">(N48-N$6)^3</f>
        <v>-118.23890480206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258069685932</v>
      </c>
      <c r="C49" s="19" t="n">
        <f aca="false">'DATOS MENSUALES'!F379</f>
        <v>0.289332645014</v>
      </c>
      <c r="D49" s="19" t="n">
        <f aca="false">'DATOS MENSUALES'!F380</f>
        <v>0.596025946416</v>
      </c>
      <c r="E49" s="19" t="n">
        <f aca="false">'DATOS MENSUALES'!F381</f>
        <v>0.282306375372</v>
      </c>
      <c r="F49" s="19" t="n">
        <f aca="false">'DATOS MENSUALES'!F382</f>
        <v>4.826434179658</v>
      </c>
      <c r="G49" s="19" t="n">
        <f aca="false">'DATOS MENSUALES'!F383</f>
        <v>4.652395428848</v>
      </c>
      <c r="H49" s="19" t="n">
        <f aca="false">'DATOS MENSUALES'!F384</f>
        <v>1.498676038399</v>
      </c>
      <c r="I49" s="19" t="n">
        <f aca="false">'DATOS MENSUALES'!F385</f>
        <v>1.028727188811</v>
      </c>
      <c r="J49" s="19" t="n">
        <f aca="false">'DATOS MENSUALES'!F386</f>
        <v>0.720296934184</v>
      </c>
      <c r="K49" s="19" t="n">
        <f aca="false">'DATOS MENSUALES'!F387</f>
        <v>0.346980981696</v>
      </c>
      <c r="L49" s="19" t="n">
        <f aca="false">'DATOS MENSUALES'!F388</f>
        <v>0.201978332549</v>
      </c>
      <c r="M49" s="19" t="n">
        <f aca="false">'DATOS MENSUALES'!F389</f>
        <v>0.50710111639</v>
      </c>
      <c r="N49" s="19" t="n">
        <f aca="false">SUM(B49:M49)</f>
        <v>15.208324853269</v>
      </c>
      <c r="O49" s="45"/>
      <c r="P49" s="44" t="n">
        <f aca="false">(B49-B$6)^3</f>
        <v>-0.181640295003766</v>
      </c>
      <c r="Q49" s="44" t="n">
        <f aca="false">(C49-C$6)^3</f>
        <v>-0.627757297160073</v>
      </c>
      <c r="R49" s="44" t="n">
        <f aca="false">(D49-D$6)^3</f>
        <v>-2.31817116716306</v>
      </c>
      <c r="S49" s="44" t="n">
        <f aca="false">(E49-E$6)^3</f>
        <v>-8.18518580779849</v>
      </c>
      <c r="T49" s="44" t="n">
        <f aca="false">(F49-F$6)^3</f>
        <v>6.08444734444923</v>
      </c>
      <c r="U49" s="44" t="n">
        <f aca="false">(G49-G$6)^3</f>
        <v>3.67173239866139</v>
      </c>
      <c r="V49" s="44" t="n">
        <f aca="false">(H49-H$6)^3</f>
        <v>-2.25285257622888</v>
      </c>
      <c r="W49" s="44" t="n">
        <f aca="false">(I49-I$6)^3</f>
        <v>-3.39449072773491</v>
      </c>
      <c r="X49" s="44" t="n">
        <f aca="false">(J49-J$6)^3</f>
        <v>-0.369125905782631</v>
      </c>
      <c r="Y49" s="44" t="n">
        <f aca="false">(K49-K$6)^3</f>
        <v>-0.072660712917066</v>
      </c>
      <c r="Z49" s="44" t="n">
        <f aca="false">(L49-L$6)^3</f>
        <v>-0.00831070607578537</v>
      </c>
      <c r="AA49" s="44" t="n">
        <f aca="false">(M49-M$6)^3</f>
        <v>0.00320587663446616</v>
      </c>
      <c r="AB49" s="44" t="n">
        <f aca="false">(N49-N$6)^3</f>
        <v>-157.16340282754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627607128876</v>
      </c>
      <c r="C50" s="19" t="n">
        <f aca="false">'DATOS MENSUALES'!F391</f>
        <v>1.092769572411</v>
      </c>
      <c r="D50" s="19" t="n">
        <f aca="false">'DATOS MENSUALES'!F392</f>
        <v>1.254026094378</v>
      </c>
      <c r="E50" s="19" t="n">
        <f aca="false">'DATOS MENSUALES'!F393</f>
        <v>1.226385887286</v>
      </c>
      <c r="F50" s="19" t="n">
        <f aca="false">'DATOS MENSUALES'!F394</f>
        <v>0.741297767436</v>
      </c>
      <c r="G50" s="19" t="n">
        <f aca="false">'DATOS MENSUALES'!F395</f>
        <v>0.468579329412</v>
      </c>
      <c r="H50" s="19" t="n">
        <f aca="false">'DATOS MENSUALES'!F396</f>
        <v>0.339833723</v>
      </c>
      <c r="I50" s="19" t="n">
        <f aca="false">'DATOS MENSUALES'!F397</f>
        <v>0.594785304376</v>
      </c>
      <c r="J50" s="19" t="n">
        <f aca="false">'DATOS MENSUALES'!F398</f>
        <v>0.648815204116</v>
      </c>
      <c r="K50" s="19" t="n">
        <f aca="false">'DATOS MENSUALES'!F399</f>
        <v>0.408315925297</v>
      </c>
      <c r="L50" s="19" t="n">
        <f aca="false">'DATOS MENSUALES'!F400</f>
        <v>0.286774050144</v>
      </c>
      <c r="M50" s="19" t="n">
        <f aca="false">'DATOS MENSUALES'!F401</f>
        <v>0.175141787553</v>
      </c>
      <c r="N50" s="19" t="n">
        <f aca="false">SUM(B50:M50)</f>
        <v>7.864331774285</v>
      </c>
      <c r="O50" s="45"/>
      <c r="P50" s="44" t="n">
        <f aca="false">(B50-B$6)^3</f>
        <v>-0.00762142295102803</v>
      </c>
      <c r="Q50" s="44" t="n">
        <f aca="false">(C50-C$6)^3</f>
        <v>-0.000147252416364468</v>
      </c>
      <c r="R50" s="44" t="n">
        <f aca="false">(D50-D$6)^3</f>
        <v>-0.294707719616842</v>
      </c>
      <c r="S50" s="44" t="n">
        <f aca="false">(E50-E$6)^3</f>
        <v>-1.22928999743375</v>
      </c>
      <c r="T50" s="44" t="n">
        <f aca="false">(F50-F$6)^3</f>
        <v>-11.5359826585455</v>
      </c>
      <c r="U50" s="44" t="n">
        <f aca="false">(G50-G$6)^3</f>
        <v>-18.4224314835571</v>
      </c>
      <c r="V50" s="44" t="n">
        <f aca="false">(H50-H$6)^3</f>
        <v>-15.0649505724877</v>
      </c>
      <c r="W50" s="44" t="n">
        <f aca="false">(I50-I$6)^3</f>
        <v>-7.26558150571579</v>
      </c>
      <c r="X50" s="44" t="n">
        <f aca="false">(J50-J$6)^3</f>
        <v>-0.490835576998728</v>
      </c>
      <c r="Y50" s="44" t="n">
        <f aca="false">(K50-K$6)^3</f>
        <v>-0.0450991921051293</v>
      </c>
      <c r="Z50" s="44" t="n">
        <f aca="false">(L50-L$6)^3</f>
        <v>-0.00163305557443161</v>
      </c>
      <c r="AA50" s="44" t="n">
        <f aca="false">(M50-M$6)^3</f>
        <v>-0.00628123464405544</v>
      </c>
      <c r="AB50" s="44" t="n">
        <f aca="false">(N50-N$6)^3</f>
        <v>-2068.0689359508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250747135464</v>
      </c>
      <c r="C51" s="19" t="n">
        <f aca="false">'DATOS MENSUALES'!F403</f>
        <v>0.195261063102</v>
      </c>
      <c r="D51" s="19" t="n">
        <f aca="false">'DATOS MENSUALES'!F404</f>
        <v>0.273001588366</v>
      </c>
      <c r="E51" s="19" t="n">
        <f aca="false">'DATOS MENSUALES'!F405</f>
        <v>0.73046921038</v>
      </c>
      <c r="F51" s="19" t="n">
        <f aca="false">'DATOS MENSUALES'!F406</f>
        <v>0.63933783353</v>
      </c>
      <c r="G51" s="19" t="n">
        <f aca="false">'DATOS MENSUALES'!F407</f>
        <v>1.097269247382</v>
      </c>
      <c r="H51" s="19" t="n">
        <f aca="false">'DATOS MENSUALES'!F408</f>
        <v>0.610952517336</v>
      </c>
      <c r="I51" s="19" t="n">
        <f aca="false">'DATOS MENSUALES'!F409</f>
        <v>0.43610319683</v>
      </c>
      <c r="J51" s="19" t="n">
        <f aca="false">'DATOS MENSUALES'!F410</f>
        <v>0.749170788425</v>
      </c>
      <c r="K51" s="19" t="n">
        <f aca="false">'DATOS MENSUALES'!F411</f>
        <v>0.360715712392</v>
      </c>
      <c r="L51" s="19" t="n">
        <f aca="false">'DATOS MENSUALES'!F412</f>
        <v>0.19132708008</v>
      </c>
      <c r="M51" s="19" t="n">
        <f aca="false">'DATOS MENSUALES'!F413</f>
        <v>0.1091890436</v>
      </c>
      <c r="N51" s="19" t="n">
        <f aca="false">SUM(B51:M51)</f>
        <v>5.643544416887</v>
      </c>
      <c r="O51" s="45"/>
      <c r="P51" s="44" t="n">
        <f aca="false">(B51-B$6)^3</f>
        <v>-0.188777502650721</v>
      </c>
      <c r="Q51" s="44" t="n">
        <f aca="false">(C51-C$6)^3</f>
        <v>-0.858228201242824</v>
      </c>
      <c r="R51" s="44" t="n">
        <f aca="false">(D51-D$6)^3</f>
        <v>-4.46357986262393</v>
      </c>
      <c r="S51" s="44" t="n">
        <f aca="false">(E51-E$6)^3</f>
        <v>-3.84886921859027</v>
      </c>
      <c r="T51" s="44" t="n">
        <f aca="false">(F51-F$6)^3</f>
        <v>-13.1691742394561</v>
      </c>
      <c r="U51" s="44" t="n">
        <f aca="false">(G51-G$6)^3</f>
        <v>-8.14966013667697</v>
      </c>
      <c r="V51" s="44" t="n">
        <f aca="false">(H51-H$6)^3</f>
        <v>-10.6283774259739</v>
      </c>
      <c r="W51" s="44" t="n">
        <f aca="false">(I51-I$6)^3</f>
        <v>-9.20167108256211</v>
      </c>
      <c r="X51" s="44" t="n">
        <f aca="false">(J51-J$6)^3</f>
        <v>-0.326322577340636</v>
      </c>
      <c r="Y51" s="44" t="n">
        <f aca="false">(K51-K$6)^3</f>
        <v>-0.065719508045632</v>
      </c>
      <c r="Z51" s="44" t="n">
        <f aca="false">(L51-L$6)^3</f>
        <v>-0.00969188780575121</v>
      </c>
      <c r="AA51" s="44" t="n">
        <f aca="false">(M51-M$6)^3</f>
        <v>-0.0157115331724812</v>
      </c>
      <c r="AB51" s="44" t="n">
        <f aca="false">(N51-N$6)^3</f>
        <v>-3348.9730862880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07545623475</v>
      </c>
      <c r="C52" s="19" t="n">
        <f aca="false">'DATOS MENSUALES'!F415</f>
        <v>0.244066146705</v>
      </c>
      <c r="D52" s="19" t="n">
        <f aca="false">'DATOS MENSUALES'!F416</f>
        <v>0.126040255782</v>
      </c>
      <c r="E52" s="19" t="n">
        <f aca="false">'DATOS MENSUALES'!F417</f>
        <v>0.501822394468</v>
      </c>
      <c r="F52" s="19" t="n">
        <f aca="false">'DATOS MENSUALES'!F418</f>
        <v>0.545345645548</v>
      </c>
      <c r="G52" s="19" t="n">
        <f aca="false">'DATOS MENSUALES'!F419</f>
        <v>0.780688986798</v>
      </c>
      <c r="H52" s="19" t="n">
        <f aca="false">'DATOS MENSUALES'!F420</f>
        <v>2.264795426348</v>
      </c>
      <c r="I52" s="19" t="n">
        <f aca="false">'DATOS MENSUALES'!F421</f>
        <v>2.820837283939</v>
      </c>
      <c r="J52" s="19" t="n">
        <f aca="false">'DATOS MENSUALES'!F422</f>
        <v>1.143431282994</v>
      </c>
      <c r="K52" s="19" t="n">
        <f aca="false">'DATOS MENSUALES'!F423</f>
        <v>0.550462838618</v>
      </c>
      <c r="L52" s="19" t="n">
        <f aca="false">'DATOS MENSUALES'!F424</f>
        <v>0.4278618112</v>
      </c>
      <c r="M52" s="19" t="n">
        <f aca="false">'DATOS MENSUALES'!F425</f>
        <v>0.316312051662</v>
      </c>
      <c r="N52" s="19" t="n">
        <f aca="false">SUM(B52:M52)</f>
        <v>9.797120358812</v>
      </c>
      <c r="O52" s="45"/>
      <c r="P52" s="44" t="n">
        <f aca="false">(B52-B$6)^3</f>
        <v>-0.420097140537109</v>
      </c>
      <c r="Q52" s="44" t="n">
        <f aca="false">(C52-C$6)^3</f>
        <v>-0.732675306199447</v>
      </c>
      <c r="R52" s="44" t="n">
        <f aca="false">(D52-D$6)^3</f>
        <v>-5.76865163067268</v>
      </c>
      <c r="S52" s="44" t="n">
        <f aca="false">(E52-E$6)^3</f>
        <v>-5.79125728913238</v>
      </c>
      <c r="T52" s="44" t="n">
        <f aca="false">(F52-F$6)^3</f>
        <v>-14.8050734904995</v>
      </c>
      <c r="U52" s="44" t="n">
        <f aca="false">(G52-G$6)^3</f>
        <v>-12.6326499155594</v>
      </c>
      <c r="V52" s="44" t="n">
        <f aca="false">(H52-H$6)^3</f>
        <v>-0.161704787779106</v>
      </c>
      <c r="W52" s="44" t="n">
        <f aca="false">(I52-I$6)^3</f>
        <v>0.0241947727213459</v>
      </c>
      <c r="X52" s="44" t="n">
        <f aca="false">(J52-J$6)^3</f>
        <v>-0.0254654597145115</v>
      </c>
      <c r="Y52" s="44" t="n">
        <f aca="false">(K52-K$6)^3</f>
        <v>-0.00977338168376397</v>
      </c>
      <c r="Z52" s="44" t="n">
        <f aca="false">(L52-L$6)^3</f>
        <v>1.26934870035892E-005</v>
      </c>
      <c r="AA52" s="44" t="n">
        <f aca="false">(M52-M$6)^3</f>
        <v>-8.13947059944453E-005</v>
      </c>
      <c r="AB52" s="44" t="n">
        <f aca="false">(N52-N$6)^3</f>
        <v>-1262.4314766814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92878697931</v>
      </c>
      <c r="C53" s="19" t="n">
        <f aca="false">'DATOS MENSUALES'!F427</f>
        <v>0.437869269222</v>
      </c>
      <c r="D53" s="19" t="n">
        <f aca="false">'DATOS MENSUALES'!F428</f>
        <v>0.254862361614</v>
      </c>
      <c r="E53" s="19" t="n">
        <f aca="false">'DATOS MENSUALES'!F429</f>
        <v>0.104132303618</v>
      </c>
      <c r="F53" s="19" t="n">
        <f aca="false">'DATOS MENSUALES'!F430</f>
        <v>0.145219266888</v>
      </c>
      <c r="G53" s="19" t="n">
        <f aca="false">'DATOS MENSUALES'!F431</f>
        <v>0.147849224796</v>
      </c>
      <c r="H53" s="19" t="n">
        <f aca="false">'DATOS MENSUALES'!F432</f>
        <v>0.208309630302</v>
      </c>
      <c r="I53" s="19" t="n">
        <f aca="false">'DATOS MENSUALES'!F433</f>
        <v>0.177817316972</v>
      </c>
      <c r="J53" s="19" t="n">
        <f aca="false">'DATOS MENSUALES'!F434</f>
        <v>0.165192496146</v>
      </c>
      <c r="K53" s="19" t="n">
        <f aca="false">'DATOS MENSUALES'!F435</f>
        <v>0.17927770014</v>
      </c>
      <c r="L53" s="19" t="n">
        <f aca="false">'DATOS MENSUALES'!F436</f>
        <v>0.13707910692</v>
      </c>
      <c r="M53" s="19" t="n">
        <f aca="false">'DATOS MENSUALES'!F437</f>
        <v>0.143229590317</v>
      </c>
      <c r="N53" s="19" t="n">
        <f aca="false">SUM(B53:M53)</f>
        <v>2.293716964866</v>
      </c>
      <c r="O53" s="45"/>
      <c r="P53" s="44" t="n">
        <f aca="false">(B53-B$6)^3</f>
        <v>-0.251864233745363</v>
      </c>
      <c r="Q53" s="44" t="n">
        <f aca="false">(C53-C$6)^3</f>
        <v>-0.354454204569918</v>
      </c>
      <c r="R53" s="44" t="n">
        <f aca="false">(D53-D$6)^3</f>
        <v>-4.61273492761053</v>
      </c>
      <c r="S53" s="44" t="n">
        <f aca="false">(E53-E$6)^3</f>
        <v>-10.5537348167218</v>
      </c>
      <c r="T53" s="44" t="n">
        <f aca="false">(F53-F$6)^3</f>
        <v>-23.2860702400562</v>
      </c>
      <c r="U53" s="44" t="n">
        <f aca="false">(G53-G$6)^3</f>
        <v>-25.9820650020477</v>
      </c>
      <c r="V53" s="44" t="n">
        <f aca="false">(H53-H$6)^3</f>
        <v>-17.6021871557418</v>
      </c>
      <c r="W53" s="44" t="n">
        <f aca="false">(I53-I$6)^3</f>
        <v>-13.0407978341557</v>
      </c>
      <c r="X53" s="44" t="n">
        <f aca="false">(J53-J$6)^3</f>
        <v>-2.06023202551036</v>
      </c>
      <c r="Y53" s="44" t="n">
        <f aca="false">(K53-K$6)^3</f>
        <v>-0.200190032835621</v>
      </c>
      <c r="Z53" s="44" t="n">
        <f aca="false">(L53-L$6)^3</f>
        <v>-0.0191317731188206</v>
      </c>
      <c r="AA53" s="44" t="n">
        <f aca="false">(M53-M$6)^3</f>
        <v>-0.0101366129851962</v>
      </c>
      <c r="AB53" s="44" t="n">
        <f aca="false">(N53-N$6)^3</f>
        <v>-6139.7155301294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623390889368</v>
      </c>
      <c r="C54" s="19" t="n">
        <f aca="false">'DATOS MENSUALES'!F439</f>
        <v>0.743292846996</v>
      </c>
      <c r="D54" s="19" t="n">
        <f aca="false">'DATOS MENSUALES'!F440</f>
        <v>1.427052690462</v>
      </c>
      <c r="E54" s="19" t="n">
        <f aca="false">'DATOS MENSUALES'!F441</f>
        <v>7.071374000423</v>
      </c>
      <c r="F54" s="19" t="n">
        <f aca="false">'DATOS MENSUALES'!F442</f>
        <v>13.788580828064</v>
      </c>
      <c r="G54" s="19" t="n">
        <f aca="false">'DATOS MENSUALES'!F443</f>
        <v>5.12785472907</v>
      </c>
      <c r="H54" s="19" t="n">
        <f aca="false">'DATOS MENSUALES'!F444</f>
        <v>3.195952364701</v>
      </c>
      <c r="I54" s="19" t="n">
        <f aca="false">'DATOS MENSUALES'!F445</f>
        <v>4.674177068361</v>
      </c>
      <c r="J54" s="19" t="n">
        <f aca="false">'DATOS MENSUALES'!F446</f>
        <v>3.962304290952</v>
      </c>
      <c r="K54" s="19" t="n">
        <f aca="false">'DATOS MENSUALES'!F447</f>
        <v>1.973963496244</v>
      </c>
      <c r="L54" s="19" t="n">
        <f aca="false">'DATOS MENSUALES'!F448</f>
        <v>0.848973330432</v>
      </c>
      <c r="M54" s="19" t="n">
        <f aca="false">'DATOS MENSUALES'!F449</f>
        <v>0.38399654685</v>
      </c>
      <c r="N54" s="19" t="n">
        <f aca="false">SUM(B54:M54)</f>
        <v>43.820913081923</v>
      </c>
      <c r="O54" s="45"/>
      <c r="P54" s="44" t="n">
        <f aca="false">(B54-B$6)^3</f>
        <v>-0.00812185134734193</v>
      </c>
      <c r="Q54" s="44" t="n">
        <f aca="false">(C54-C$6)^3</f>
        <v>-0.0651022213451083</v>
      </c>
      <c r="R54" s="44" t="n">
        <f aca="false">(D54-D$6)^3</f>
        <v>-0.119420028851539</v>
      </c>
      <c r="S54" s="44" t="n">
        <f aca="false">(E54-E$6)^3</f>
        <v>108.787712378259</v>
      </c>
      <c r="T54" s="44" t="n">
        <f aca="false">(F54-F$6)^3</f>
        <v>1255.43125197885</v>
      </c>
      <c r="U54" s="44" t="n">
        <f aca="false">(G54-G$6)^3</f>
        <v>8.22028076557887</v>
      </c>
      <c r="V54" s="44" t="n">
        <f aca="false">(H54-H$6)^3</f>
        <v>0.0576699819801162</v>
      </c>
      <c r="W54" s="44" t="n">
        <f aca="false">(I54-I$6)^3</f>
        <v>9.83566628533921</v>
      </c>
      <c r="X54" s="44" t="n">
        <f aca="false">(J54-J$6)^3</f>
        <v>16.0920980616528</v>
      </c>
      <c r="Y54" s="44" t="n">
        <f aca="false">(K54-K$6)^3</f>
        <v>1.77023084959239</v>
      </c>
      <c r="Z54" s="44" t="n">
        <f aca="false">(L54-L$6)^3</f>
        <v>0.0877880293605223</v>
      </c>
      <c r="AA54" s="44" t="n">
        <f aca="false">(M54-M$6)^3</f>
        <v>1.44320468816654E-005</v>
      </c>
      <c r="AB54" s="44" t="n">
        <f aca="false">(N54-N$6)^3</f>
        <v>12513.064351252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1.356981061891</v>
      </c>
      <c r="C55" s="19" t="n">
        <f aca="false">'DATOS MENSUALES'!F451</f>
        <v>0.638307583169</v>
      </c>
      <c r="D55" s="19" t="n">
        <f aca="false">'DATOS MENSUALES'!F452</f>
        <v>3.746115647226</v>
      </c>
      <c r="E55" s="19" t="n">
        <f aca="false">'DATOS MENSUALES'!F453</f>
        <v>1.184805187896</v>
      </c>
      <c r="F55" s="19" t="n">
        <f aca="false">'DATOS MENSUALES'!F454</f>
        <v>7.0112226626</v>
      </c>
      <c r="G55" s="19" t="n">
        <f aca="false">'DATOS MENSUALES'!F455</f>
        <v>3.309189611352</v>
      </c>
      <c r="H55" s="19" t="n">
        <f aca="false">'DATOS MENSUALES'!F456</f>
        <v>3.150708127892</v>
      </c>
      <c r="I55" s="19" t="n">
        <f aca="false">'DATOS MENSUALES'!F457</f>
        <v>2.003101629309</v>
      </c>
      <c r="J55" s="19" t="n">
        <f aca="false">'DATOS MENSUALES'!F458</f>
        <v>1.319246575104</v>
      </c>
      <c r="K55" s="19" t="n">
        <f aca="false">'DATOS MENSUALES'!F459</f>
        <v>0.688109623905</v>
      </c>
      <c r="L55" s="19" t="n">
        <f aca="false">'DATOS MENSUALES'!F460</f>
        <v>0.33566035885</v>
      </c>
      <c r="M55" s="19" t="n">
        <f aca="false">'DATOS MENSUALES'!F461</f>
        <v>0.18648041685</v>
      </c>
      <c r="N55" s="19" t="n">
        <f aca="false">SUM(B55:M55)</f>
        <v>24.929928486044</v>
      </c>
      <c r="O55" s="45"/>
      <c r="P55" s="44" t="n">
        <f aca="false">(B55-B$6)^3</f>
        <v>0.151061645091254</v>
      </c>
      <c r="Q55" s="44" t="n">
        <f aca="false">(C55-C$6)^3</f>
        <v>-0.130531006083633</v>
      </c>
      <c r="R55" s="44" t="n">
        <f aca="false">(D55-D$6)^3</f>
        <v>6.09455634452452</v>
      </c>
      <c r="S55" s="44" t="n">
        <f aca="false">(E55-E$6)^3</f>
        <v>-1.37806535723436</v>
      </c>
      <c r="T55" s="44" t="n">
        <f aca="false">(F55-F$6)^3</f>
        <v>64.500231073477</v>
      </c>
      <c r="U55" s="44" t="n">
        <f aca="false">(G55-G$6)^3</f>
        <v>0.00794321396713706</v>
      </c>
      <c r="V55" s="44" t="n">
        <f aca="false">(H55-H$6)^3</f>
        <v>0.0396894585849535</v>
      </c>
      <c r="W55" s="44" t="n">
        <f aca="false">(I55-I$6)^3</f>
        <v>-0.14762283722303</v>
      </c>
      <c r="X55" s="44" t="n">
        <f aca="false">(J55-J$6)^3</f>
        <v>-0.00165937773531473</v>
      </c>
      <c r="Y55" s="44" t="n">
        <f aca="false">(K55-K$6)^3</f>
        <v>-0.000441698379611822</v>
      </c>
      <c r="Z55" s="44" t="n">
        <f aca="false">(L55-L$6)^3</f>
        <v>-0.00032671797456578</v>
      </c>
      <c r="AA55" s="44" t="n">
        <f aca="false">(M55-M$6)^3</f>
        <v>-0.00519293170856557</v>
      </c>
      <c r="AB55" s="44" t="n">
        <f aca="false">(N55-N$6)^3</f>
        <v>80.904185242486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16134575464</v>
      </c>
      <c r="C56" s="19" t="n">
        <f aca="false">'DATOS MENSUALES'!F463</f>
        <v>0.091575995007</v>
      </c>
      <c r="D56" s="19" t="n">
        <f aca="false">'DATOS MENSUALES'!F464</f>
        <v>3.472112715174</v>
      </c>
      <c r="E56" s="19" t="n">
        <f aca="false">'DATOS MENSUALES'!F465</f>
        <v>5.588020924937</v>
      </c>
      <c r="F56" s="19" t="n">
        <f aca="false">'DATOS MENSUALES'!F466</f>
        <v>9.208153524512</v>
      </c>
      <c r="G56" s="19" t="n">
        <f aca="false">'DATOS MENSUALES'!F467</f>
        <v>6.191540499776</v>
      </c>
      <c r="H56" s="19" t="n">
        <f aca="false">'DATOS MENSUALES'!F468</f>
        <v>3.44820459093</v>
      </c>
      <c r="I56" s="19" t="n">
        <f aca="false">'DATOS MENSUALES'!F469</f>
        <v>2.722568103573</v>
      </c>
      <c r="J56" s="19" t="n">
        <f aca="false">'DATOS MENSUALES'!F470</f>
        <v>1.164809750616</v>
      </c>
      <c r="K56" s="19" t="n">
        <f aca="false">'DATOS MENSUALES'!F471</f>
        <v>0.563115616068</v>
      </c>
      <c r="L56" s="19" t="n">
        <f aca="false">'DATOS MENSUALES'!F472</f>
        <v>0.265374335538</v>
      </c>
      <c r="M56" s="19" t="n">
        <f aca="false">'DATOS MENSUALES'!F473</f>
        <v>0.202586224512</v>
      </c>
      <c r="N56" s="19" t="n">
        <f aca="false">SUM(B56:M56)</f>
        <v>33.034196856107</v>
      </c>
      <c r="O56" s="45"/>
      <c r="P56" s="44" t="n">
        <f aca="false">(B56-B$6)^3</f>
        <v>-0.35529601835066</v>
      </c>
      <c r="Q56" s="44" t="n">
        <f aca="false">(C56-C$6)^3</f>
        <v>-1.17090575973197</v>
      </c>
      <c r="R56" s="44" t="n">
        <f aca="false">(D56-D$6)^3</f>
        <v>3.74274374143878</v>
      </c>
      <c r="S56" s="44" t="n">
        <f aca="false">(E56-E$6)^3</f>
        <v>35.6242784099412</v>
      </c>
      <c r="T56" s="44" t="n">
        <f aca="false">(F56-F$6)^3</f>
        <v>239.173752999957</v>
      </c>
      <c r="U56" s="44" t="n">
        <f aca="false">(G56-G$6)^3</f>
        <v>29.2715495816967</v>
      </c>
      <c r="V56" s="44" t="n">
        <f aca="false">(H56-H$6)^3</f>
        <v>0.260432727590348</v>
      </c>
      <c r="W56" s="44" t="n">
        <f aca="false">(I56-I$6)^3</f>
        <v>0.00696337826623679</v>
      </c>
      <c r="X56" s="44" t="n">
        <f aca="false">(J56-J$6)^3</f>
        <v>-0.0203077257599559</v>
      </c>
      <c r="Y56" s="44" t="n">
        <f aca="false">(K56-K$6)^3</f>
        <v>-0.00813889126375151</v>
      </c>
      <c r="Z56" s="44" t="n">
        <f aca="false">(L56-L$6)^3</f>
        <v>-0.00269492694735484</v>
      </c>
      <c r="AA56" s="44" t="n">
        <f aca="false">(M56-M$6)^3</f>
        <v>-0.00387458905277443</v>
      </c>
      <c r="AB56" s="44" t="n">
        <f aca="false">(N56-N$6)^3</f>
        <v>1920.1762726559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93826282361</v>
      </c>
      <c r="C57" s="19" t="n">
        <f aca="false">'DATOS MENSUALES'!F475</f>
        <v>0.826955746488</v>
      </c>
      <c r="D57" s="19" t="n">
        <f aca="false">'DATOS MENSUALES'!F476</f>
        <v>1.039525273482</v>
      </c>
      <c r="E57" s="19" t="n">
        <f aca="false">'DATOS MENSUALES'!F477</f>
        <v>1.674050773356</v>
      </c>
      <c r="F57" s="19" t="n">
        <f aca="false">'DATOS MENSUALES'!F478</f>
        <v>2.283806677152</v>
      </c>
      <c r="G57" s="19" t="n">
        <f aca="false">'DATOS MENSUALES'!F479</f>
        <v>5.73137655174</v>
      </c>
      <c r="H57" s="19" t="n">
        <f aca="false">'DATOS MENSUALES'!F480</f>
        <v>3.007926943263</v>
      </c>
      <c r="I57" s="19" t="n">
        <f aca="false">'DATOS MENSUALES'!F481</f>
        <v>4.719981255995</v>
      </c>
      <c r="J57" s="19" t="n">
        <f aca="false">'DATOS MENSUALES'!F482</f>
        <v>3.558236349877</v>
      </c>
      <c r="K57" s="19" t="n">
        <f aca="false">'DATOS MENSUALES'!F483</f>
        <v>1.774432408272</v>
      </c>
      <c r="L57" s="19" t="n">
        <f aca="false">'DATOS MENSUALES'!F484</f>
        <v>0.972366510255</v>
      </c>
      <c r="M57" s="19" t="n">
        <f aca="false">'DATOS MENSUALES'!F485</f>
        <v>0.616852841187</v>
      </c>
      <c r="N57" s="19" t="n">
        <f aca="false">SUM(B57:M57)</f>
        <v>27.143774154677</v>
      </c>
      <c r="O57" s="45"/>
      <c r="P57" s="44" t="n">
        <f aca="false">(B57-B$6)^3</f>
        <v>0.00147615533357545</v>
      </c>
      <c r="Q57" s="44" t="n">
        <f aca="false">(C57-C$6)^3</f>
        <v>-0.0323459923088549</v>
      </c>
      <c r="R57" s="44" t="n">
        <f aca="false">(D57-D$6)^3</f>
        <v>-0.681411411394534</v>
      </c>
      <c r="S57" s="44" t="n">
        <f aca="false">(E57-E$6)^3</f>
        <v>-0.242468890958191</v>
      </c>
      <c r="T57" s="44" t="n">
        <f aca="false">(F57-F$6)^3</f>
        <v>-0.368635033311776</v>
      </c>
      <c r="U57" s="44" t="n">
        <f aca="false">(G57-G$6)^3</f>
        <v>18.0200189590981</v>
      </c>
      <c r="V57" s="44" t="n">
        <f aca="false">(H57-H$6)^3</f>
        <v>0.00780087619135892</v>
      </c>
      <c r="W57" s="44" t="n">
        <f aca="false">(I57-I$6)^3</f>
        <v>10.4800535880477</v>
      </c>
      <c r="X57" s="44" t="n">
        <f aca="false">(J57-J$6)^3</f>
        <v>9.53621692985432</v>
      </c>
      <c r="Y57" s="44" t="n">
        <f aca="false">(K57-K$6)^3</f>
        <v>1.03080909124048</v>
      </c>
      <c r="Z57" s="44" t="n">
        <f aca="false">(L57-L$6)^3</f>
        <v>0.183087660519621</v>
      </c>
      <c r="AA57" s="44" t="n">
        <f aca="false">(M57-M$6)^3</f>
        <v>0.0170148757488352</v>
      </c>
      <c r="AB57" s="44" t="n">
        <f aca="false">(N57-N$6)^3</f>
        <v>279.58356012198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748143138852</v>
      </c>
      <c r="C58" s="19" t="n">
        <f aca="false">'DATOS MENSUALES'!F487</f>
        <v>1.544610251668</v>
      </c>
      <c r="D58" s="19" t="n">
        <f aca="false">'DATOS MENSUALES'!F488</f>
        <v>0.753359064134</v>
      </c>
      <c r="E58" s="19" t="n">
        <f aca="false">'DATOS MENSUALES'!F489</f>
        <v>0.360917667572</v>
      </c>
      <c r="F58" s="19" t="n">
        <f aca="false">'DATOS MENSUALES'!F490</f>
        <v>0.45367546976</v>
      </c>
      <c r="G58" s="19" t="n">
        <f aca="false">'DATOS MENSUALES'!F491</f>
        <v>1.02108344539</v>
      </c>
      <c r="H58" s="19" t="n">
        <f aca="false">'DATOS MENSUALES'!F492</f>
        <v>1.510648152255</v>
      </c>
      <c r="I58" s="19" t="n">
        <f aca="false">'DATOS MENSUALES'!F493</f>
        <v>1.155153706304</v>
      </c>
      <c r="J58" s="19" t="n">
        <f aca="false">'DATOS MENSUALES'!F494</f>
        <v>0.624733076772</v>
      </c>
      <c r="K58" s="19" t="n">
        <f aca="false">'DATOS MENSUALES'!F495</f>
        <v>0.348458024313</v>
      </c>
      <c r="L58" s="19" t="n">
        <f aca="false">'DATOS MENSUALES'!F496</f>
        <v>0.2459430215</v>
      </c>
      <c r="M58" s="19" t="n">
        <f aca="false">'DATOS MENSUALES'!F497</f>
        <v>0.242798581288</v>
      </c>
      <c r="N58" s="19" t="n">
        <f aca="false">SUM(B58:M58)</f>
        <v>9.009523599808</v>
      </c>
      <c r="O58" s="45"/>
      <c r="P58" s="44" t="n">
        <f aca="false">(B58-B$6)^3</f>
        <v>-0.000443462971433193</v>
      </c>
      <c r="Q58" s="44" t="n">
        <f aca="false">(C58-C$6)^3</f>
        <v>0.0635375191013559</v>
      </c>
      <c r="R58" s="44" t="n">
        <f aca="false">(D58-D$6)^3</f>
        <v>-1.58581390341567</v>
      </c>
      <c r="S58" s="44" t="n">
        <f aca="false">(E58-E$6)^3</f>
        <v>-7.26422473455154</v>
      </c>
      <c r="T58" s="44" t="n">
        <f aca="false">(F58-F$6)^3</f>
        <v>-16.5258941999486</v>
      </c>
      <c r="U58" s="44" t="n">
        <f aca="false">(G58-G$6)^3</f>
        <v>-9.11074016895607</v>
      </c>
      <c r="V58" s="44" t="n">
        <f aca="false">(H58-H$6)^3</f>
        <v>-2.1916915151627</v>
      </c>
      <c r="W58" s="44" t="n">
        <f aca="false">(I58-I$6)^3</f>
        <v>-2.6078732864477</v>
      </c>
      <c r="X58" s="44" t="n">
        <f aca="false">(J58-J$6)^3</f>
        <v>-0.537176501361601</v>
      </c>
      <c r="Y58" s="44" t="n">
        <f aca="false">(K58-K$6)^3</f>
        <v>-0.0718918612474679</v>
      </c>
      <c r="Z58" s="44" t="n">
        <f aca="false">(L58-L$6)^3</f>
        <v>-0.00398879274865995</v>
      </c>
      <c r="AA58" s="44" t="n">
        <f aca="false">(M58-M$6)^3</f>
        <v>-0.00159550685323475</v>
      </c>
      <c r="AB58" s="44" t="n">
        <f aca="false">(N58-N$6)^3</f>
        <v>-1559.024836778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62823529664</v>
      </c>
      <c r="C59" s="19" t="n">
        <f aca="false">'DATOS MENSUALES'!F499</f>
        <v>0.103543465695</v>
      </c>
      <c r="D59" s="19" t="n">
        <f aca="false">'DATOS MENSUALES'!F500</f>
        <v>10.36338602658</v>
      </c>
      <c r="E59" s="19" t="n">
        <f aca="false">'DATOS MENSUALES'!F501</f>
        <v>0.840731573475</v>
      </c>
      <c r="F59" s="19" t="n">
        <f aca="false">'DATOS MENSUALES'!F502</f>
        <v>0.502692666444</v>
      </c>
      <c r="G59" s="19" t="n">
        <f aca="false">'DATOS MENSUALES'!F503</f>
        <v>0.35266349046</v>
      </c>
      <c r="H59" s="19" t="n">
        <f aca="false">'DATOS MENSUALES'!F504</f>
        <v>0.24535333482</v>
      </c>
      <c r="I59" s="19" t="n">
        <f aca="false">'DATOS MENSUALES'!F505</f>
        <v>0.280471164408</v>
      </c>
      <c r="J59" s="19" t="n">
        <f aca="false">'DATOS MENSUALES'!F506</f>
        <v>0.195880354572</v>
      </c>
      <c r="K59" s="19" t="n">
        <f aca="false">'DATOS MENSUALES'!F507</f>
        <v>0.11397370761</v>
      </c>
      <c r="L59" s="19" t="n">
        <f aca="false">'DATOS MENSUALES'!F508</f>
        <v>0.06768485686</v>
      </c>
      <c r="M59" s="19" t="n">
        <f aca="false">'DATOS MENSUALES'!F509</f>
        <v>0.085296787002</v>
      </c>
      <c r="N59" s="19" t="n">
        <f aca="false">SUM(B59:M59)</f>
        <v>13.31450095759</v>
      </c>
      <c r="O59" s="45"/>
      <c r="P59" s="44" t="n">
        <f aca="false">(B59-B$6)^3</f>
        <v>-0.289562638368071</v>
      </c>
      <c r="Q59" s="44" t="n">
        <f aca="false">(C59-C$6)^3</f>
        <v>-1.13147233782999</v>
      </c>
      <c r="R59" s="44" t="n">
        <f aca="false">(D59-D$6)^3</f>
        <v>602.042586046259</v>
      </c>
      <c r="S59" s="44" t="n">
        <f aca="false">(E59-E$6)^3</f>
        <v>-3.09228658965478</v>
      </c>
      <c r="T59" s="44" t="n">
        <f aca="false">(F59-F$6)^3</f>
        <v>-15.5900676270137</v>
      </c>
      <c r="U59" s="44" t="n">
        <f aca="false">(G59-G$6)^3</f>
        <v>-20.9561026266941</v>
      </c>
      <c r="V59" s="44" t="n">
        <f aca="false">(H59-H$6)^3</f>
        <v>-16.8608527277962</v>
      </c>
      <c r="W59" s="44" t="n">
        <f aca="false">(I59-I$6)^3</f>
        <v>-11.4079171011778</v>
      </c>
      <c r="X59" s="44" t="n">
        <f aca="false">(J59-J$6)^3</f>
        <v>-1.91473665591705</v>
      </c>
      <c r="Y59" s="44" t="n">
        <f aca="false">(K59-K$6)^3</f>
        <v>-0.274996166031014</v>
      </c>
      <c r="Z59" s="44" t="n">
        <f aca="false">(L59-L$6)^3</f>
        <v>-0.0382216280991103</v>
      </c>
      <c r="AA59" s="44" t="n">
        <f aca="false">(M59-M$6)^3</f>
        <v>-0.0206504133264725</v>
      </c>
      <c r="AB59" s="44" t="n">
        <f aca="false">(N59-N$6)^3</f>
        <v>-387.48195741072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139759795352</v>
      </c>
      <c r="C60" s="19" t="n">
        <f aca="false">'DATOS MENSUALES'!F511</f>
        <v>0.38101373487</v>
      </c>
      <c r="D60" s="19" t="n">
        <f aca="false">'DATOS MENSUALES'!F512</f>
        <v>0.540592256117</v>
      </c>
      <c r="E60" s="19" t="n">
        <f aca="false">'DATOS MENSUALES'!F513</f>
        <v>0.472714095256</v>
      </c>
      <c r="F60" s="19" t="n">
        <f aca="false">'DATOS MENSUALES'!F514</f>
        <v>0.449097236035</v>
      </c>
      <c r="G60" s="19" t="n">
        <f aca="false">'DATOS MENSUALES'!F515</f>
        <v>0.55007557381</v>
      </c>
      <c r="H60" s="19" t="n">
        <f aca="false">'DATOS MENSUALES'!F516</f>
        <v>1.65880701504</v>
      </c>
      <c r="I60" s="19" t="n">
        <f aca="false">'DATOS MENSUALES'!F517</f>
        <v>1.08179994902</v>
      </c>
      <c r="J60" s="19" t="n">
        <f aca="false">'DATOS MENSUALES'!F518</f>
        <v>0.643156075</v>
      </c>
      <c r="K60" s="19" t="n">
        <f aca="false">'DATOS MENSUALES'!F519</f>
        <v>0.474756189204</v>
      </c>
      <c r="L60" s="19" t="n">
        <f aca="false">'DATOS MENSUALES'!F520</f>
        <v>0.59512922993</v>
      </c>
      <c r="M60" s="19" t="n">
        <f aca="false">'DATOS MENSUALES'!F521</f>
        <v>0.363415428681</v>
      </c>
      <c r="N60" s="19" t="n">
        <f aca="false">SUM(B60:M60)</f>
        <v>7.350316578315</v>
      </c>
      <c r="O60" s="45"/>
      <c r="P60" s="44" t="n">
        <f aca="false">(B60-B$6)^3</f>
        <v>-0.320914610499</v>
      </c>
      <c r="Q60" s="44" t="n">
        <f aca="false">(C60-C$6)^3</f>
        <v>-0.446929191353194</v>
      </c>
      <c r="R60" s="44" t="n">
        <f aca="false">(D60-D$6)^3</f>
        <v>-2.62183205635868</v>
      </c>
      <c r="S60" s="44" t="n">
        <f aca="false">(E60-E$6)^3</f>
        <v>-6.07746006141881</v>
      </c>
      <c r="T60" s="44" t="n">
        <f aca="false">(F60-F$6)^3</f>
        <v>-16.6151650268359</v>
      </c>
      <c r="U60" s="44" t="n">
        <f aca="false">(G60-G$6)^3</f>
        <v>-16.7691244949574</v>
      </c>
      <c r="V60" s="44" t="n">
        <f aca="false">(H60-H$6)^3</f>
        <v>-1.52402440806221</v>
      </c>
      <c r="W60" s="44" t="n">
        <f aca="false">(I60-I$6)^3</f>
        <v>-3.0474217774014</v>
      </c>
      <c r="X60" s="44" t="n">
        <f aca="false">(J60-J$6)^3</f>
        <v>-0.501475541650701</v>
      </c>
      <c r="Y60" s="44" t="n">
        <f aca="false">(K60-K$6)^3</f>
        <v>-0.0242656370227324</v>
      </c>
      <c r="Z60" s="44" t="n">
        <f aca="false">(L60-L$6)^3</f>
        <v>0.00692358549914738</v>
      </c>
      <c r="AA60" s="44" t="n">
        <f aca="false">(M60-M$6)^3</f>
        <v>5.34005244191962E-008</v>
      </c>
      <c r="AB60" s="44" t="n">
        <f aca="false">(N60-N$6)^3</f>
        <v>-2328.6108667682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71178462748</v>
      </c>
      <c r="C61" s="19" t="n">
        <f aca="false">'DATOS MENSUALES'!F523</f>
        <v>0.326677584596</v>
      </c>
      <c r="D61" s="19" t="n">
        <f aca="false">'DATOS MENSUALES'!F524</f>
        <v>1.228908218369</v>
      </c>
      <c r="E61" s="19" t="n">
        <f aca="false">'DATOS MENSUALES'!F525</f>
        <v>0.54538018393</v>
      </c>
      <c r="F61" s="19" t="n">
        <f aca="false">'DATOS MENSUALES'!F526</f>
        <v>0.526387054508</v>
      </c>
      <c r="G61" s="19" t="n">
        <f aca="false">'DATOS MENSUALES'!F527</f>
        <v>1.264962350421</v>
      </c>
      <c r="H61" s="19" t="n">
        <f aca="false">'DATOS MENSUALES'!F528</f>
        <v>0.75185249516</v>
      </c>
      <c r="I61" s="19" t="n">
        <f aca="false">'DATOS MENSUALES'!F529</f>
        <v>0.86878253408</v>
      </c>
      <c r="J61" s="19" t="n">
        <f aca="false">'DATOS MENSUALES'!F530</f>
        <v>1.114676181528</v>
      </c>
      <c r="K61" s="19" t="n">
        <f aca="false">'DATOS MENSUALES'!F531</f>
        <v>0.490585102228</v>
      </c>
      <c r="L61" s="19" t="n">
        <f aca="false">'DATOS MENSUALES'!F532</f>
        <v>0.204090200644</v>
      </c>
      <c r="M61" s="19" t="n">
        <f aca="false">'DATOS MENSUALES'!F533</f>
        <v>0.091050387948</v>
      </c>
      <c r="N61" s="19" t="n">
        <f aca="false">SUM(B61:M61)</f>
        <v>7.58453075616</v>
      </c>
      <c r="O61" s="45"/>
      <c r="P61" s="44" t="n">
        <f aca="false">(B61-B$6)^3</f>
        <v>-0.278730112082854</v>
      </c>
      <c r="Q61" s="44" t="n">
        <f aca="false">(C61-C$6)^3</f>
        <v>-0.549149035869354</v>
      </c>
      <c r="R61" s="44" t="n">
        <f aca="false">(D61-D$6)^3</f>
        <v>-0.329353812082652</v>
      </c>
      <c r="S61" s="44" t="n">
        <f aca="false">(E61-E$6)^3</f>
        <v>-5.37998848800428</v>
      </c>
      <c r="T61" s="44" t="n">
        <f aca="false">(F61-F$6)^3</f>
        <v>-15.1506544961027</v>
      </c>
      <c r="U61" s="44" t="n">
        <f aca="false">(G61-G$6)^3</f>
        <v>-6.2773793548501</v>
      </c>
      <c r="V61" s="44" t="n">
        <f aca="false">(H61-H$6)^3</f>
        <v>-8.71317470094905</v>
      </c>
      <c r="W61" s="44" t="n">
        <f aca="false">(I61-I$6)^3</f>
        <v>-4.59770299038828</v>
      </c>
      <c r="X61" s="44" t="n">
        <f aca="false">(J61-J$6)^3</f>
        <v>-0.0336858778246932</v>
      </c>
      <c r="Y61" s="44" t="n">
        <f aca="false">(K61-K$6)^3</f>
        <v>-0.0204991288035452</v>
      </c>
      <c r="Z61" s="44" t="n">
        <f aca="false">(L61-L$6)^3</f>
        <v>-0.00805346273687758</v>
      </c>
      <c r="AA61" s="44" t="n">
        <f aca="false">(M61-M$6)^3</f>
        <v>-0.0193782569319106</v>
      </c>
      <c r="AB61" s="44" t="n">
        <f aca="false">(N61-N$6)^3</f>
        <v>-2207.3365216752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204506663892</v>
      </c>
      <c r="C62" s="19" t="n">
        <f aca="false">'DATOS MENSUALES'!F535</f>
        <v>2.47884650892</v>
      </c>
      <c r="D62" s="19" t="n">
        <f aca="false">'DATOS MENSUALES'!F536</f>
        <v>0.6683316361</v>
      </c>
      <c r="E62" s="19" t="n">
        <f aca="false">'DATOS MENSUALES'!F537</f>
        <v>0.706043806722</v>
      </c>
      <c r="F62" s="19" t="n">
        <f aca="false">'DATOS MENSUALES'!F538</f>
        <v>3.835092313935</v>
      </c>
      <c r="G62" s="19" t="n">
        <f aca="false">'DATOS MENSUALES'!F539</f>
        <v>2.565438698218</v>
      </c>
      <c r="H62" s="19" t="n">
        <f aca="false">'DATOS MENSUALES'!F540</f>
        <v>3.198057008244</v>
      </c>
      <c r="I62" s="19" t="n">
        <f aca="false">'DATOS MENSUALES'!F541</f>
        <v>1.798620945219</v>
      </c>
      <c r="J62" s="19" t="n">
        <f aca="false">'DATOS MENSUALES'!F542</f>
        <v>0.990073228418</v>
      </c>
      <c r="K62" s="19" t="n">
        <f aca="false">'DATOS MENSUALES'!F543</f>
        <v>0.503980585284</v>
      </c>
      <c r="L62" s="19" t="n">
        <f aca="false">'DATOS MENSUALES'!F544</f>
        <v>0.2676766879</v>
      </c>
      <c r="M62" s="19" t="n">
        <f aca="false">'DATOS MENSUALES'!F545</f>
        <v>0.15133435746</v>
      </c>
      <c r="N62" s="19" t="n">
        <f aca="false">SUM(B62:M62)</f>
        <v>17.368002440312</v>
      </c>
      <c r="O62" s="45"/>
      <c r="P62" s="44" t="n">
        <f aca="false">(B62-B$6)^3</f>
        <v>-0.238206405468158</v>
      </c>
      <c r="Q62" s="44" t="n">
        <f aca="false">(C62-C$6)^3</f>
        <v>2.3700348760372</v>
      </c>
      <c r="R62" s="44" t="n">
        <f aca="false">(D62-D$6)^3</f>
        <v>-1.95860303606392</v>
      </c>
      <c r="S62" s="44" t="n">
        <f aca="false">(E62-E$6)^3</f>
        <v>-4.03165246089826</v>
      </c>
      <c r="T62" s="44" t="n">
        <f aca="false">(F62-F$6)^3</f>
        <v>0.580644962344398</v>
      </c>
      <c r="U62" s="44" t="n">
        <f aca="false">(G62-G$6)^3</f>
        <v>-0.161189249283275</v>
      </c>
      <c r="V62" s="44" t="n">
        <f aca="false">(H62-H$6)^3</f>
        <v>0.0586175927989132</v>
      </c>
      <c r="W62" s="44" t="n">
        <f aca="false">(I62-I$6)^3</f>
        <v>-0.393813846419012</v>
      </c>
      <c r="X62" s="44" t="n">
        <f aca="false">(J62-J$6)^3</f>
        <v>-0.0896527447275561</v>
      </c>
      <c r="Y62" s="44" t="n">
        <f aca="false">(K62-K$6)^3</f>
        <v>-0.0176340287839315</v>
      </c>
      <c r="Z62" s="44" t="n">
        <f aca="false">(L62-L$6)^3</f>
        <v>-0.00256336831838316</v>
      </c>
      <c r="AA62" s="44" t="n">
        <f aca="false">(M62-M$6)^3</f>
        <v>-0.00903990360702009</v>
      </c>
      <c r="AB62" s="44" t="n">
        <f aca="false">(N62-N$6)^3</f>
        <v>-33.91418811422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076050411761</v>
      </c>
      <c r="C63" s="19" t="n">
        <f aca="false">'DATOS MENSUALES'!F547</f>
        <v>0.304496662131</v>
      </c>
      <c r="D63" s="19" t="n">
        <f aca="false">'DATOS MENSUALES'!F548</f>
        <v>0.816118883272</v>
      </c>
      <c r="E63" s="19" t="n">
        <f aca="false">'DATOS MENSUALES'!F549</f>
        <v>1.042697961996</v>
      </c>
      <c r="F63" s="19" t="n">
        <f aca="false">'DATOS MENSUALES'!F550</f>
        <v>1.973903853651</v>
      </c>
      <c r="G63" s="19" t="n">
        <f aca="false">'DATOS MENSUALES'!F551</f>
        <v>1.604347979017</v>
      </c>
      <c r="H63" s="19" t="n">
        <f aca="false">'DATOS MENSUALES'!F552</f>
        <v>2.254551620282</v>
      </c>
      <c r="I63" s="19" t="n">
        <f aca="false">'DATOS MENSUALES'!F553</f>
        <v>1.58858402667</v>
      </c>
      <c r="J63" s="19" t="n">
        <f aca="false">'DATOS MENSUALES'!F554</f>
        <v>0.785047938527</v>
      </c>
      <c r="K63" s="19" t="n">
        <f aca="false">'DATOS MENSUALES'!F555</f>
        <v>0.330530999792</v>
      </c>
      <c r="L63" s="19" t="n">
        <f aca="false">'DATOS MENSUALES'!F556</f>
        <v>0.182811653136</v>
      </c>
      <c r="M63" s="19" t="n">
        <f aca="false">'DATOS MENSUALES'!F557</f>
        <v>0.2696533244</v>
      </c>
      <c r="N63" s="19" t="n">
        <f aca="false">SUM(B63:M63)</f>
        <v>11.228795314635</v>
      </c>
      <c r="O63" s="45"/>
      <c r="P63" s="44" t="n">
        <f aca="false">(B63-B$6)^3</f>
        <v>-0.419098078808916</v>
      </c>
      <c r="Q63" s="44" t="n">
        <f aca="false">(C63-C$6)^3</f>
        <v>-0.594991857104764</v>
      </c>
      <c r="R63" s="44" t="n">
        <f aca="false">(D63-D$6)^3</f>
        <v>-1.34330827001312</v>
      </c>
      <c r="S63" s="44" t="n">
        <f aca="false">(E63-E$6)^3</f>
        <v>-1.97629254991257</v>
      </c>
      <c r="T63" s="44" t="n">
        <f aca="false">(F63-F$6)^3</f>
        <v>-1.08296737030667</v>
      </c>
      <c r="U63" s="44" t="n">
        <f aca="false">(G63-G$6)^3</f>
        <v>-3.41101013864288</v>
      </c>
      <c r="V63" s="44" t="n">
        <f aca="false">(H63-H$6)^3</f>
        <v>-0.170998834367165</v>
      </c>
      <c r="W63" s="44" t="n">
        <f aca="false">(I63-I$6)^3</f>
        <v>-0.838628866957117</v>
      </c>
      <c r="X63" s="44" t="n">
        <f aca="false">(J63-J$6)^3</f>
        <v>-0.27791920410167</v>
      </c>
      <c r="Y63" s="44" t="n">
        <f aca="false">(K63-K$6)^3</f>
        <v>-0.081597083311298</v>
      </c>
      <c r="Z63" s="44" t="n">
        <f aca="false">(L63-L$6)^3</f>
        <v>-0.0109001561006914</v>
      </c>
      <c r="AA63" s="44" t="n">
        <f aca="false">(M63-M$6)^3</f>
        <v>-0.000728912039919717</v>
      </c>
      <c r="AB63" s="44" t="n">
        <f aca="false">(N63-N$6)^3</f>
        <v>-824.26235320141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32231083884</v>
      </c>
      <c r="C64" s="19" t="n">
        <f aca="false">'DATOS MENSUALES'!F559</f>
        <v>0.210275987019</v>
      </c>
      <c r="D64" s="19" t="n">
        <f aca="false">'DATOS MENSUALES'!F560</f>
        <v>0.260377919545</v>
      </c>
      <c r="E64" s="19" t="n">
        <f aca="false">'DATOS MENSUALES'!F561</f>
        <v>0.75980504169</v>
      </c>
      <c r="F64" s="19" t="n">
        <f aca="false">'DATOS MENSUALES'!F562</f>
        <v>1.596960445617</v>
      </c>
      <c r="G64" s="19" t="n">
        <f aca="false">'DATOS MENSUALES'!F563</f>
        <v>1.54653629508</v>
      </c>
      <c r="H64" s="19" t="n">
        <f aca="false">'DATOS MENSUALES'!F564</f>
        <v>2.468755987621</v>
      </c>
      <c r="I64" s="19" t="n">
        <f aca="false">'DATOS MENSUALES'!F565</f>
        <v>1.312420182409</v>
      </c>
      <c r="J64" s="19" t="n">
        <f aca="false">'DATOS MENSUALES'!F566</f>
        <v>0.791680750686</v>
      </c>
      <c r="K64" s="19" t="n">
        <f aca="false">'DATOS MENSUALES'!F567</f>
        <v>1.625695014384</v>
      </c>
      <c r="L64" s="19" t="n">
        <f aca="false">'DATOS MENSUALES'!F568</f>
        <v>0.752296751097</v>
      </c>
      <c r="M64" s="19" t="n">
        <f aca="false">'DATOS MENSUALES'!F569</f>
        <v>0.45903893166</v>
      </c>
      <c r="N64" s="19" t="n">
        <f aca="false">SUM(B64:M64)</f>
        <v>12.116074390692</v>
      </c>
      <c r="O64" s="45"/>
      <c r="P64" s="44" t="n">
        <f aca="false">(B64-B$6)^3</f>
        <v>-0.119219071301382</v>
      </c>
      <c r="Q64" s="44" t="n">
        <f aca="false">(C64-C$6)^3</f>
        <v>-0.818187683813269</v>
      </c>
      <c r="R64" s="44" t="n">
        <f aca="false">(D64-D$6)^3</f>
        <v>-4.56703558727662</v>
      </c>
      <c r="S64" s="44" t="n">
        <f aca="false">(E64-E$6)^3</f>
        <v>-3.63674671273783</v>
      </c>
      <c r="T64" s="44" t="n">
        <f aca="false">(F64-F$6)^3</f>
        <v>-2.76680538076071</v>
      </c>
      <c r="U64" s="44" t="n">
        <f aca="false">(G64-G$6)^3</f>
        <v>-3.81929621204412</v>
      </c>
      <c r="V64" s="44" t="n">
        <f aca="false">(H64-H$6)^3</f>
        <v>-0.039597524587982</v>
      </c>
      <c r="W64" s="44" t="n">
        <f aca="false">(I64-I$6)^3</f>
        <v>-1.81222904431389</v>
      </c>
      <c r="X64" s="44" t="n">
        <f aca="false">(J64-J$6)^3</f>
        <v>-0.269530856654957</v>
      </c>
      <c r="Y64" s="44" t="n">
        <f aca="false">(K64-K$6)^3</f>
        <v>0.639231058221624</v>
      </c>
      <c r="Z64" s="44" t="n">
        <f aca="false">(L64-L$6)^3</f>
        <v>0.0420577888279861</v>
      </c>
      <c r="AA64" s="44" t="n">
        <f aca="false">(M64-M$6)^3</f>
        <v>0.00098178850005263</v>
      </c>
      <c r="AB64" s="44" t="n">
        <f aca="false">(N64-N$6)^3</f>
        <v>-611.70321136609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49553055008</v>
      </c>
      <c r="C65" s="19" t="n">
        <f aca="false">'DATOS MENSUALES'!F571</f>
        <v>1.039264570267</v>
      </c>
      <c r="D65" s="19" t="n">
        <f aca="false">'DATOS MENSUALES'!F572</f>
        <v>1.816115324619</v>
      </c>
      <c r="E65" s="19" t="n">
        <f aca="false">'DATOS MENSUALES'!F573</f>
        <v>4.465103071617</v>
      </c>
      <c r="F65" s="19" t="n">
        <f aca="false">'DATOS MENSUALES'!F574</f>
        <v>3.26479907318</v>
      </c>
      <c r="G65" s="19" t="n">
        <f aca="false">'DATOS MENSUALES'!F575</f>
        <v>1.822911069014</v>
      </c>
      <c r="H65" s="19" t="n">
        <f aca="false">'DATOS MENSUALES'!F576</f>
        <v>8.186488776414</v>
      </c>
      <c r="I65" s="19" t="n">
        <f aca="false">'DATOS MENSUALES'!F577</f>
        <v>4.922015494851</v>
      </c>
      <c r="J65" s="19" t="n">
        <f aca="false">'DATOS MENSUALES'!F578</f>
        <v>4.730745498815</v>
      </c>
      <c r="K65" s="19" t="n">
        <f aca="false">'DATOS MENSUALES'!F579</f>
        <v>2.12957340215</v>
      </c>
      <c r="L65" s="19" t="n">
        <f aca="false">'DATOS MENSUALES'!F580</f>
        <v>0.871390327158</v>
      </c>
      <c r="M65" s="19" t="n">
        <f aca="false">'DATOS MENSUALES'!F581</f>
        <v>0.357775727964</v>
      </c>
      <c r="N65" s="19" t="n">
        <f aca="false">SUM(B65:M65)</f>
        <v>35.101712886129</v>
      </c>
      <c r="O65" s="45"/>
      <c r="P65" s="44" t="n">
        <f aca="false">(B65-B$6)^3</f>
        <v>0.302286454080879</v>
      </c>
      <c r="Q65" s="44" t="n">
        <f aca="false">(C65-C$6)^3</f>
        <v>-0.00120154738537556</v>
      </c>
      <c r="R65" s="44" t="n">
        <f aca="false">(D65-D$6)^3</f>
        <v>-0.00110498996509082</v>
      </c>
      <c r="S65" s="44" t="n">
        <f aca="false">(E65-E$6)^3</f>
        <v>10.1827848235595</v>
      </c>
      <c r="T65" s="44" t="n">
        <f aca="false">(F65-F$6)^3</f>
        <v>0.0183936511693073</v>
      </c>
      <c r="U65" s="44" t="n">
        <f aca="false">(G65-G$6)^3</f>
        <v>-2.13051918986812</v>
      </c>
      <c r="V65" s="44" t="n">
        <f aca="false">(H65-H$6)^3</f>
        <v>155.45084733542</v>
      </c>
      <c r="W65" s="44" t="n">
        <f aca="false">(I65-I$6)^3</f>
        <v>13.6588832032276</v>
      </c>
      <c r="X65" s="44" t="n">
        <f aca="false">(J65-J$6)^3</f>
        <v>35.7123377487372</v>
      </c>
      <c r="Y65" s="44" t="n">
        <f aca="false">(K65-K$6)^3</f>
        <v>2.54501850320737</v>
      </c>
      <c r="Z65" s="44" t="n">
        <f aca="false">(L65-L$6)^3</f>
        <v>0.10175311114523</v>
      </c>
      <c r="AA65" s="44" t="n">
        <f aca="false">(M65-M$6)^3</f>
        <v>-6.58100839820888E-009</v>
      </c>
      <c r="AB65" s="44" t="n">
        <f aca="false">(N65-N$6)^3</f>
        <v>3046.6236920301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512555056442</v>
      </c>
      <c r="C66" s="19" t="n">
        <f aca="false">'DATOS MENSUALES'!F583</f>
        <v>0.311609161373</v>
      </c>
      <c r="D66" s="19" t="n">
        <f aca="false">'DATOS MENSUALES'!F584</f>
        <v>0.167795854155</v>
      </c>
      <c r="E66" s="19" t="n">
        <f aca="false">'DATOS MENSUALES'!F585</f>
        <v>0.07744994922</v>
      </c>
      <c r="F66" s="19" t="n">
        <f aca="false">'DATOS MENSUALES'!F586</f>
        <v>0.675465201225</v>
      </c>
      <c r="G66" s="19" t="n">
        <f aca="false">'DATOS MENSUALES'!F587</f>
        <v>0.375616309481</v>
      </c>
      <c r="H66" s="19" t="n">
        <f aca="false">'DATOS MENSUALES'!F588</f>
        <v>1.633530340618</v>
      </c>
      <c r="I66" s="19" t="n">
        <f aca="false">'DATOS MENSUALES'!F589</f>
        <v>1.714050262073</v>
      </c>
      <c r="J66" s="19" t="n">
        <f aca="false">'DATOS MENSUALES'!F590</f>
        <v>0.719858370994</v>
      </c>
      <c r="K66" s="19" t="n">
        <f aca="false">'DATOS MENSUALES'!F591</f>
        <v>0.39528621913</v>
      </c>
      <c r="L66" s="19" t="n">
        <f aca="false">'DATOS MENSUALES'!F592</f>
        <v>0.263142733335</v>
      </c>
      <c r="M66" s="19" t="n">
        <f aca="false">'DATOS MENSUALES'!F593</f>
        <v>0.179352086976</v>
      </c>
      <c r="N66" s="19" t="n">
        <f aca="false">SUM(B66:M66)</f>
        <v>7.025711545022</v>
      </c>
      <c r="O66" s="45"/>
      <c r="P66" s="44" t="n">
        <f aca="false">(B66-B$6)^3</f>
        <v>-0.0303264206017106</v>
      </c>
      <c r="Q66" s="44" t="n">
        <f aca="false">(C66-C$6)^3</f>
        <v>-0.580024684703701</v>
      </c>
      <c r="R66" s="44" t="n">
        <f aca="false">(D66-D$6)^3</f>
        <v>-5.37503966184429</v>
      </c>
      <c r="S66" s="44" t="n">
        <f aca="false">(E66-E$6)^3</f>
        <v>-10.9435766008091</v>
      </c>
      <c r="T66" s="44" t="n">
        <f aca="false">(F66-F$6)^3</f>
        <v>-12.5739660163759</v>
      </c>
      <c r="U66" s="44" t="n">
        <f aca="false">(G66-G$6)^3</f>
        <v>-20.4370512802078</v>
      </c>
      <c r="V66" s="44" t="n">
        <f aca="false">(H66-H$6)^3</f>
        <v>-1.62666992270134</v>
      </c>
      <c r="W66" s="44" t="n">
        <f aca="false">(I66-I$6)^3</f>
        <v>-0.54645846005845</v>
      </c>
      <c r="X66" s="44" t="n">
        <f aca="false">(J66-J$6)^3</f>
        <v>-0.369803342302342</v>
      </c>
      <c r="Y66" s="44" t="n">
        <f aca="false">(K66-K$6)^3</f>
        <v>-0.0502353173104297</v>
      </c>
      <c r="Z66" s="44" t="n">
        <f aca="false">(L66-L$6)^3</f>
        <v>-0.00282666619598239</v>
      </c>
      <c r="AA66" s="44" t="n">
        <f aca="false">(M66-M$6)^3</f>
        <v>-0.00586097628064398</v>
      </c>
      <c r="AB66" s="44" t="n">
        <f aca="false">(N66-N$6)^3</f>
        <v>-2503.9182746805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26171544614</v>
      </c>
      <c r="C67" s="19" t="n">
        <f aca="false">'DATOS MENSUALES'!F595</f>
        <v>0.943209650712</v>
      </c>
      <c r="D67" s="19" t="n">
        <f aca="false">'DATOS MENSUALES'!F596</f>
        <v>3.27404604478</v>
      </c>
      <c r="E67" s="19" t="n">
        <f aca="false">'DATOS MENSUALES'!F597</f>
        <v>1.641112050384</v>
      </c>
      <c r="F67" s="19" t="n">
        <f aca="false">'DATOS MENSUALES'!F598</f>
        <v>0.95425437173</v>
      </c>
      <c r="G67" s="19" t="n">
        <f aca="false">'DATOS MENSUALES'!F599</f>
        <v>0.47453048747</v>
      </c>
      <c r="H67" s="19" t="n">
        <f aca="false">'DATOS MENSUALES'!F600</f>
        <v>0.490787787264</v>
      </c>
      <c r="I67" s="19" t="n">
        <f aca="false">'DATOS MENSUALES'!F601</f>
        <v>0.60057330912</v>
      </c>
      <c r="J67" s="19" t="n">
        <f aca="false">'DATOS MENSUALES'!F602</f>
        <v>0.72354733633</v>
      </c>
      <c r="K67" s="19" t="n">
        <f aca="false">'DATOS MENSUALES'!F603</f>
        <v>0.367993905212</v>
      </c>
      <c r="L67" s="19" t="n">
        <f aca="false">'DATOS MENSUALES'!F604</f>
        <v>0.23541800249</v>
      </c>
      <c r="M67" s="19" t="n">
        <f aca="false">'DATOS MENSUALES'!F605</f>
        <v>0.164394051508</v>
      </c>
      <c r="N67" s="19" t="n">
        <f aca="false">SUM(B67:M67)</f>
        <v>9.996038541614</v>
      </c>
      <c r="O67" s="45"/>
      <c r="P67" s="44" t="n">
        <f aca="false">(B67-B$6)^3</f>
        <v>-0.340404176805318</v>
      </c>
      <c r="Q67" s="44" t="n">
        <f aca="false">(C67-C$6)^3</f>
        <v>-0.00828734521882924</v>
      </c>
      <c r="R67" s="44" t="n">
        <f aca="false">(D67-D$6)^3</f>
        <v>2.48531873577963</v>
      </c>
      <c r="S67" s="44" t="n">
        <f aca="false">(E67-E$6)^3</f>
        <v>-0.282957930235917</v>
      </c>
      <c r="T67" s="44" t="n">
        <f aca="false">(F67-F$6)^3</f>
        <v>-8.57200189882782</v>
      </c>
      <c r="U67" s="44" t="n">
        <f aca="false">(G67-G$6)^3</f>
        <v>-18.298178046935</v>
      </c>
      <c r="V67" s="44" t="n">
        <f aca="false">(H67-H$6)^3</f>
        <v>-12.4680027247275</v>
      </c>
      <c r="W67" s="44" t="n">
        <f aca="false">(I67-I$6)^3</f>
        <v>-7.20063857345265</v>
      </c>
      <c r="X67" s="44" t="n">
        <f aca="false">(J67-J$6)^3</f>
        <v>-0.364130869148945</v>
      </c>
      <c r="Y67" s="44" t="n">
        <f aca="false">(K67-K$6)^3</f>
        <v>-0.0622274230750316</v>
      </c>
      <c r="Z67" s="44" t="n">
        <f aca="false">(L67-L$6)^3</f>
        <v>-0.00483681787327971</v>
      </c>
      <c r="AA67" s="44" t="n">
        <f aca="false">(M67-M$6)^3</f>
        <v>-0.00744407686623908</v>
      </c>
      <c r="AB67" s="44" t="n">
        <f aca="false">(N67-N$6)^3</f>
        <v>-1194.0009541815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020992225792</v>
      </c>
      <c r="C68" s="19" t="n">
        <f aca="false">'DATOS MENSUALES'!F607</f>
        <v>0.986903510981</v>
      </c>
      <c r="D68" s="19" t="n">
        <f aca="false">'DATOS MENSUALES'!F608</f>
        <v>1.060270399308</v>
      </c>
      <c r="E68" s="19" t="n">
        <f aca="false">'DATOS MENSUALES'!F609</f>
        <v>0.82192318279</v>
      </c>
      <c r="F68" s="19" t="n">
        <f aca="false">'DATOS MENSUALES'!F610</f>
        <v>2.344647313216</v>
      </c>
      <c r="G68" s="19" t="n">
        <f aca="false">'DATOS MENSUALES'!F611</f>
        <v>2.89554903768</v>
      </c>
      <c r="H68" s="19" t="n">
        <f aca="false">'DATOS MENSUALES'!F612</f>
        <v>6.476939718884</v>
      </c>
      <c r="I68" s="19" t="n">
        <f aca="false">'DATOS MENSUALES'!F613</f>
        <v>2.177170489248</v>
      </c>
      <c r="J68" s="19" t="n">
        <f aca="false">'DATOS MENSUALES'!F614</f>
        <v>0.963107150562</v>
      </c>
      <c r="K68" s="19" t="n">
        <f aca="false">'DATOS MENSUALES'!F615</f>
        <v>0.408283878216</v>
      </c>
      <c r="L68" s="19" t="n">
        <f aca="false">'DATOS MENSUALES'!F616</f>
        <v>0.20106163449</v>
      </c>
      <c r="M68" s="19" t="n">
        <f aca="false">'DATOS MENSUALES'!F617</f>
        <v>0.40864006323</v>
      </c>
      <c r="N68" s="19" t="n">
        <f aca="false">SUM(B68:M68)</f>
        <v>19.765488604397</v>
      </c>
      <c r="O68" s="45"/>
      <c r="P68" s="44" t="n">
        <f aca="false">(B68-B$6)^3</f>
        <v>0.00759785556463026</v>
      </c>
      <c r="Q68" s="44" t="n">
        <f aca="false">(C68-C$6)^3</f>
        <v>-0.00399489703932279</v>
      </c>
      <c r="R68" s="44" t="n">
        <f aca="false">(D68-D$6)^3</f>
        <v>-0.634346381248914</v>
      </c>
      <c r="S68" s="44" t="n">
        <f aca="false">(E68-E$6)^3</f>
        <v>-3.21360332450643</v>
      </c>
      <c r="T68" s="44" t="n">
        <f aca="false">(F68-F$6)^3</f>
        <v>-0.282534027903924</v>
      </c>
      <c r="U68" s="44" t="n">
        <f aca="false">(G68-G$6)^3</f>
        <v>-0.00981614038297067</v>
      </c>
      <c r="V68" s="44" t="n">
        <f aca="false">(H68-H$6)^3</f>
        <v>49.3234368495551</v>
      </c>
      <c r="W68" s="44" t="n">
        <f aca="false">(I68-I$6)^3</f>
        <v>-0.0445269870828524</v>
      </c>
      <c r="X68" s="44" t="n">
        <f aca="false">(J68-J$6)^3</f>
        <v>-0.10685368177734</v>
      </c>
      <c r="Y68" s="44" t="n">
        <f aca="false">(K68-K$6)^3</f>
        <v>-0.0451113743691493</v>
      </c>
      <c r="Z68" s="44" t="n">
        <f aca="false">(L68-L$6)^3</f>
        <v>-0.00842405137012718</v>
      </c>
      <c r="AA68" s="44" t="n">
        <f aca="false">(M68-M$6)^3</f>
        <v>0.000117579567609836</v>
      </c>
      <c r="AB68" s="44" t="n">
        <f aca="false">(N68-N$6)^3</f>
        <v>-0.59143034226903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68749437103</v>
      </c>
      <c r="C69" s="19" t="n">
        <f aca="false">'DATOS MENSUALES'!F619</f>
        <v>1.44169095687</v>
      </c>
      <c r="D69" s="19" t="n">
        <f aca="false">'DATOS MENSUALES'!F620</f>
        <v>0.477251782126</v>
      </c>
      <c r="E69" s="19" t="n">
        <f aca="false">'DATOS MENSUALES'!F621</f>
        <v>0.086382549554</v>
      </c>
      <c r="F69" s="19" t="n">
        <f aca="false">'DATOS MENSUALES'!F622</f>
        <v>0.07174020126</v>
      </c>
      <c r="G69" s="19" t="n">
        <f aca="false">'DATOS MENSUALES'!F623</f>
        <v>0.146268133263</v>
      </c>
      <c r="H69" s="19" t="n">
        <f aca="false">'DATOS MENSUALES'!F624</f>
        <v>0.173500804212</v>
      </c>
      <c r="I69" s="19" t="n">
        <f aca="false">'DATOS MENSUALES'!F625</f>
        <v>0.222405647608</v>
      </c>
      <c r="J69" s="19" t="n">
        <f aca="false">'DATOS MENSUALES'!F626</f>
        <v>0.326775707073</v>
      </c>
      <c r="K69" s="19" t="n">
        <f aca="false">'DATOS MENSUALES'!F627</f>
        <v>0.198563846312</v>
      </c>
      <c r="L69" s="19" t="n">
        <f aca="false">'DATOS MENSUALES'!F628</f>
        <v>0.11809155964</v>
      </c>
      <c r="M69" s="19" t="n">
        <f aca="false">'DATOS MENSUALES'!F629</f>
        <v>0.088877416919</v>
      </c>
      <c r="N69" s="19" t="n">
        <f aca="false">SUM(B69:M69)</f>
        <v>4.039042975867</v>
      </c>
      <c r="O69" s="45"/>
      <c r="P69" s="44" t="n">
        <f aca="false">(B69-B$6)^3</f>
        <v>-0.00256611066588287</v>
      </c>
      <c r="Q69" s="44" t="n">
        <f aca="false">(C69-C$6)^3</f>
        <v>0.0259645418913225</v>
      </c>
      <c r="R69" s="44" t="n">
        <f aca="false">(D69-D$6)^3</f>
        <v>-2.99998652400728</v>
      </c>
      <c r="S69" s="44" t="n">
        <f aca="false">(E69-E$6)^3</f>
        <v>-10.812016709077</v>
      </c>
      <c r="T69" s="44" t="n">
        <f aca="false">(F69-F$6)^3</f>
        <v>-25.1302764142629</v>
      </c>
      <c r="U69" s="44" t="n">
        <f aca="false">(G69-G$6)^3</f>
        <v>-26.023696866517</v>
      </c>
      <c r="V69" s="44" t="n">
        <f aca="false">(H69-H$6)^3</f>
        <v>-18.318308934456</v>
      </c>
      <c r="W69" s="44" t="n">
        <f aca="false">(I69-I$6)^3</f>
        <v>-12.3136450360526</v>
      </c>
      <c r="X69" s="44" t="n">
        <f aca="false">(J69-J$6)^3</f>
        <v>-1.37081556124314</v>
      </c>
      <c r="Y69" s="44" t="n">
        <f aca="false">(K69-K$6)^3</f>
        <v>-0.181035788658133</v>
      </c>
      <c r="Z69" s="44" t="n">
        <f aca="false">(L69-L$6)^3</f>
        <v>-0.0235025744352364</v>
      </c>
      <c r="AA69" s="44" t="n">
        <f aca="false">(M69-M$6)^3</f>
        <v>-0.0198523828609094</v>
      </c>
      <c r="AB69" s="44" t="n">
        <f aca="false">(N69-N$6)^3</f>
        <v>-4546.1175703741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549047761248</v>
      </c>
      <c r="C70" s="19" t="n">
        <f aca="false">'DATOS MENSUALES'!F631</f>
        <v>0.211420794746</v>
      </c>
      <c r="D70" s="19" t="n">
        <f aca="false">'DATOS MENSUALES'!F632</f>
        <v>0.680493662648</v>
      </c>
      <c r="E70" s="19" t="n">
        <f aca="false">'DATOS MENSUALES'!F633</f>
        <v>0.1281624143</v>
      </c>
      <c r="F70" s="19" t="n">
        <f aca="false">'DATOS MENSUALES'!F634</f>
        <v>0.077428233477</v>
      </c>
      <c r="G70" s="19" t="n">
        <f aca="false">'DATOS MENSUALES'!F635</f>
        <v>0.07995022104</v>
      </c>
      <c r="H70" s="19" t="n">
        <f aca="false">'DATOS MENSUALES'!F636</f>
        <v>0.12768399195</v>
      </c>
      <c r="I70" s="19" t="n">
        <f aca="false">'DATOS MENSUALES'!F637</f>
        <v>0.745511328352</v>
      </c>
      <c r="J70" s="19" t="n">
        <f aca="false">'DATOS MENSUALES'!F638</f>
        <v>0.239203452096</v>
      </c>
      <c r="K70" s="19" t="n">
        <f aca="false">'DATOS MENSUALES'!F639</f>
        <v>0.117962627225</v>
      </c>
      <c r="L70" s="19" t="n">
        <f aca="false">'DATOS MENSUALES'!F640</f>
        <v>0.05749927785</v>
      </c>
      <c r="M70" s="19" t="n">
        <f aca="false">'DATOS MENSUALES'!F641</f>
        <v>0.045780074784</v>
      </c>
      <c r="N70" s="19" t="n">
        <f aca="false">SUM(B70:M70)</f>
        <v>3.060143839716</v>
      </c>
      <c r="O70" s="45"/>
      <c r="P70" s="44" t="n">
        <f aca="false">(B70-B$6)^3</f>
        <v>-0.0208771656519896</v>
      </c>
      <c r="Q70" s="44" t="n">
        <f aca="false">(C70-C$6)^3</f>
        <v>-0.815186973435676</v>
      </c>
      <c r="R70" s="44" t="n">
        <f aca="false">(D70-D$6)^3</f>
        <v>-1.90204038794537</v>
      </c>
      <c r="S70" s="44" t="n">
        <f aca="false">(E70-E$6)^3</f>
        <v>-10.2106659244045</v>
      </c>
      <c r="T70" s="44" t="n">
        <f aca="false">(F70-F$6)^3</f>
        <v>-24.9841581477756</v>
      </c>
      <c r="U70" s="44" t="n">
        <f aca="false">(G70-G$6)^3</f>
        <v>-27.8102431336366</v>
      </c>
      <c r="V70" s="44" t="n">
        <f aca="false">(H70-H$6)^3</f>
        <v>-19.2901519441763</v>
      </c>
      <c r="W70" s="44" t="n">
        <f aca="false">(I70-I$6)^3</f>
        <v>-5.69791192786452</v>
      </c>
      <c r="X70" s="44" t="n">
        <f aca="false">(J70-J$6)^3</f>
        <v>-1.72124000303896</v>
      </c>
      <c r="Y70" s="44" t="n">
        <f aca="false">(K70-K$6)^3</f>
        <v>-0.269966633789317</v>
      </c>
      <c r="Z70" s="44" t="n">
        <f aca="false">(L70-L$6)^3</f>
        <v>-0.0417947322683329</v>
      </c>
      <c r="AA70" s="44" t="n">
        <f aca="false">(M70-M$6)^3</f>
        <v>-0.0309205980422529</v>
      </c>
      <c r="AB70" s="44" t="n">
        <f aca="false">(N70-N$6)^3</f>
        <v>-5400.5874928071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46509532855</v>
      </c>
      <c r="C71" s="19" t="n">
        <f aca="false">'DATOS MENSUALES'!F643</f>
        <v>0.178685953584</v>
      </c>
      <c r="D71" s="19" t="n">
        <f aca="false">'DATOS MENSUALES'!F644</f>
        <v>0.12906177024</v>
      </c>
      <c r="E71" s="19" t="n">
        <f aca="false">'DATOS MENSUALES'!F645</f>
        <v>2.462684631732</v>
      </c>
      <c r="F71" s="19" t="n">
        <f aca="false">'DATOS MENSUALES'!F646</f>
        <v>2.925507741408</v>
      </c>
      <c r="G71" s="19" t="n">
        <f aca="false">'DATOS MENSUALES'!F647</f>
        <v>1.491138141228</v>
      </c>
      <c r="H71" s="19" t="n">
        <f aca="false">'DATOS MENSUALES'!F648</f>
        <v>0.735958922622</v>
      </c>
      <c r="I71" s="19" t="n">
        <f aca="false">'DATOS MENSUALES'!F649</f>
        <v>1.29643384818</v>
      </c>
      <c r="J71" s="19" t="n">
        <f aca="false">'DATOS MENSUALES'!F650</f>
        <v>0.754310268505</v>
      </c>
      <c r="K71" s="19" t="n">
        <f aca="false">'DATOS MENSUALES'!F651</f>
        <v>0.427239974622</v>
      </c>
      <c r="L71" s="19" t="n">
        <f aca="false">'DATOS MENSUALES'!F652</f>
        <v>0.265529717176</v>
      </c>
      <c r="M71" s="19" t="n">
        <f aca="false">'DATOS MENSUALES'!F653</f>
        <v>0.23282170825</v>
      </c>
      <c r="N71" s="19" t="n">
        <f aca="false">SUM(B71:M71)</f>
        <v>11.364468006097</v>
      </c>
      <c r="O71" s="45"/>
      <c r="P71" s="44" t="n">
        <f aca="false">(B71-B$6)^3</f>
        <v>-0.0463866447738531</v>
      </c>
      <c r="Q71" s="44" t="n">
        <f aca="false">(C71-C$6)^3</f>
        <v>-0.903922883776163</v>
      </c>
      <c r="R71" s="44" t="n">
        <f aca="false">(D71-D$6)^3</f>
        <v>-5.73954466543531</v>
      </c>
      <c r="S71" s="44" t="n">
        <f aca="false">(E71-E$6)^3</f>
        <v>0.00449732752038909</v>
      </c>
      <c r="T71" s="44" t="n">
        <f aca="false">(F71-F$6)^3</f>
        <v>-0.000427306157322036</v>
      </c>
      <c r="U71" s="44" t="n">
        <f aca="false">(G71-G$6)^3</f>
        <v>-4.23993197522882</v>
      </c>
      <c r="V71" s="44" t="n">
        <f aca="false">(H71-H$6)^3</f>
        <v>-8.9166338095211</v>
      </c>
      <c r="W71" s="44" t="n">
        <f aca="false">(I71-I$6)^3</f>
        <v>-1.88445517389228</v>
      </c>
      <c r="X71" s="44" t="n">
        <f aca="false">(J71-J$6)^3</f>
        <v>-0.319068885593183</v>
      </c>
      <c r="Y71" s="44" t="n">
        <f aca="false">(K71-K$6)^3</f>
        <v>-0.0382817600651996</v>
      </c>
      <c r="Z71" s="44" t="n">
        <f aca="false">(L71-L$6)^3</f>
        <v>-0.00268590983931673</v>
      </c>
      <c r="AA71" s="44" t="n">
        <f aca="false">(M71-M$6)^3</f>
        <v>-0.00204007152135968</v>
      </c>
      <c r="AB71" s="44" t="n">
        <f aca="false">(N71-N$6)^3</f>
        <v>-788.99621444679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749921407022</v>
      </c>
      <c r="C72" s="19" t="n">
        <f aca="false">'DATOS MENSUALES'!F655</f>
        <v>1.030923699468</v>
      </c>
      <c r="D72" s="19" t="n">
        <f aca="false">'DATOS MENSUALES'!F656</f>
        <v>1.23563572992</v>
      </c>
      <c r="E72" s="19" t="n">
        <f aca="false">'DATOS MENSUALES'!F657</f>
        <v>0.292079641651</v>
      </c>
      <c r="F72" s="19" t="n">
        <f aca="false">'DATOS MENSUALES'!F658</f>
        <v>0.588437194268</v>
      </c>
      <c r="G72" s="19" t="n">
        <f aca="false">'DATOS MENSUALES'!F659</f>
        <v>0.250658428688</v>
      </c>
      <c r="H72" s="19" t="n">
        <f aca="false">'DATOS MENSUALES'!F660</f>
        <v>0.149985465834</v>
      </c>
      <c r="I72" s="19" t="n">
        <f aca="false">'DATOS MENSUALES'!F661</f>
        <v>0.16445536506</v>
      </c>
      <c r="J72" s="19" t="n">
        <f aca="false">'DATOS MENSUALES'!F662</f>
        <v>0.101091297589</v>
      </c>
      <c r="K72" s="19" t="n">
        <f aca="false">'DATOS MENSUALES'!F663</f>
        <v>0.061402704024</v>
      </c>
      <c r="L72" s="19" t="n">
        <f aca="false">'DATOS MENSUALES'!F664</f>
        <v>0.043870659952</v>
      </c>
      <c r="M72" s="19" t="n">
        <f aca="false">'DATOS MENSUALES'!F665</f>
        <v>0.037000619572</v>
      </c>
      <c r="N72" s="19" t="n">
        <f aca="false">SUM(B72:M72)</f>
        <v>5.705462213048</v>
      </c>
      <c r="O72" s="45"/>
      <c r="P72" s="44" t="n">
        <f aca="false">(B72-B$6)^3</f>
        <v>0.792789169699408</v>
      </c>
      <c r="Q72" s="44" t="n">
        <f aca="false">(C72-C$6)^3</f>
        <v>-0.00150712499273186</v>
      </c>
      <c r="R72" s="44" t="n">
        <f aca="false">(D72-D$6)^3</f>
        <v>-0.319821903263673</v>
      </c>
      <c r="S72" s="44" t="n">
        <f aca="false">(E72-E$6)^3</f>
        <v>-8.06668020919433</v>
      </c>
      <c r="T72" s="44" t="n">
        <f aca="false">(F72-F$6)^3</f>
        <v>-14.0392242348992</v>
      </c>
      <c r="U72" s="44" t="n">
        <f aca="false">(G72-G$6)^3</f>
        <v>-23.3692612297625</v>
      </c>
      <c r="V72" s="44" t="n">
        <f aca="false">(H72-H$6)^3</f>
        <v>-18.8129206961532</v>
      </c>
      <c r="W72" s="44" t="n">
        <f aca="false">(I72-I$6)^3</f>
        <v>-13.2641500820944</v>
      </c>
      <c r="X72" s="44" t="n">
        <f aca="false">(J72-J$6)^3</f>
        <v>-2.38754213473501</v>
      </c>
      <c r="Y72" s="44" t="n">
        <f aca="false">(K72-K$6)^3</f>
        <v>-0.347226891410176</v>
      </c>
      <c r="Z72" s="44" t="n">
        <f aca="false">(L72-L$6)^3</f>
        <v>-0.0469146688168083</v>
      </c>
      <c r="AA72" s="44" t="n">
        <f aca="false">(M72-M$6)^3</f>
        <v>-0.0335885544245326</v>
      </c>
      <c r="AB72" s="44" t="n">
        <f aca="false">(N72-N$6)^3</f>
        <v>-3307.5655611541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025448302269</v>
      </c>
      <c r="C73" s="19" t="n">
        <f aca="false">'DATOS MENSUALES'!F667</f>
        <v>0.16513901792</v>
      </c>
      <c r="D73" s="19" t="n">
        <f aca="false">'DATOS MENSUALES'!F668</f>
        <v>2.171874831489</v>
      </c>
      <c r="E73" s="19" t="n">
        <f aca="false">'DATOS MENSUALES'!F669</f>
        <v>0.34735039356</v>
      </c>
      <c r="F73" s="19" t="n">
        <f aca="false">'DATOS MENSUALES'!F670</f>
        <v>0.202763198012</v>
      </c>
      <c r="G73" s="19" t="n">
        <f aca="false">'DATOS MENSUALES'!F671</f>
        <v>0.151173822008</v>
      </c>
      <c r="H73" s="19" t="n">
        <f aca="false">'DATOS MENSUALES'!F672</f>
        <v>0.12813502065</v>
      </c>
      <c r="I73" s="19" t="n">
        <f aca="false">'DATOS MENSUALES'!F673</f>
        <v>0.118893571368</v>
      </c>
      <c r="J73" s="19" t="n">
        <f aca="false">'DATOS MENSUALES'!F674</f>
        <v>0.058002278415</v>
      </c>
      <c r="K73" s="19" t="n">
        <f aca="false">'DATOS MENSUALES'!F675</f>
        <v>0.02611236411</v>
      </c>
      <c r="L73" s="19" t="n">
        <f aca="false">'DATOS MENSUALES'!F676</f>
        <v>0.01246530093</v>
      </c>
      <c r="M73" s="19" t="n">
        <f aca="false">'DATOS MENSUALES'!F677</f>
        <v>0.00850348414</v>
      </c>
      <c r="N73" s="19" t="n">
        <f aca="false">SUM(B73:M73)</f>
        <v>3.415861584871</v>
      </c>
      <c r="O73" s="45"/>
      <c r="P73" s="44" t="n">
        <f aca="false">(B73-B$6)^3</f>
        <v>-0.509992203448469</v>
      </c>
      <c r="Q73" s="44" t="n">
        <f aca="false">(C73-C$6)^3</f>
        <v>-0.942451835748325</v>
      </c>
      <c r="R73" s="44" t="n">
        <f aca="false">(D73-D$6)^3</f>
        <v>0.0160746783861897</v>
      </c>
      <c r="S73" s="44" t="n">
        <f aca="false">(E73-E$6)^3</f>
        <v>-7.41796189753979</v>
      </c>
      <c r="T73" s="44" t="n">
        <f aca="false">(F73-F$6)^3</f>
        <v>-21.9065206767794</v>
      </c>
      <c r="U73" s="44" t="n">
        <f aca="false">(G73-G$6)^3</f>
        <v>-25.8946696196845</v>
      </c>
      <c r="V73" s="44" t="n">
        <f aca="false">(H73-H$6)^3</f>
        <v>-19.2804212723512</v>
      </c>
      <c r="W73" s="44" t="n">
        <f aca="false">(I73-I$6)^3</f>
        <v>-14.0448916257267</v>
      </c>
      <c r="X73" s="44" t="n">
        <f aca="false">(J73-J$6)^3</f>
        <v>-2.62598331967583</v>
      </c>
      <c r="Y73" s="44" t="n">
        <f aca="false">(K73-K$6)^3</f>
        <v>-0.402199023326006</v>
      </c>
      <c r="Z73" s="44" t="n">
        <f aca="false">(L73-L$6)^3</f>
        <v>-0.0602683020670716</v>
      </c>
      <c r="AA73" s="44" t="n">
        <f aca="false">(M73-M$6)^3</f>
        <v>-0.0432976169996637</v>
      </c>
      <c r="AB73" s="44" t="n">
        <f aca="false">(N73-N$6)^3</f>
        <v>-5078.7135913957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006122850118</v>
      </c>
      <c r="C74" s="48" t="n">
        <f aca="false">'DATOS MENSUALES'!F679</f>
        <v>0.059811861579</v>
      </c>
      <c r="D74" s="48" t="n">
        <f aca="false">'DATOS MENSUALES'!F680</f>
        <v>0.183831890654</v>
      </c>
      <c r="E74" s="48" t="n">
        <f aca="false">'DATOS MENSUALES'!F681</f>
        <v>4.200360542229</v>
      </c>
      <c r="F74" s="48" t="n">
        <f aca="false">'DATOS MENSUALES'!F682</f>
        <v>1.696512047366</v>
      </c>
      <c r="G74" s="48" t="n">
        <f aca="false">'DATOS MENSUALES'!F683</f>
        <v>0.758208823367</v>
      </c>
      <c r="H74" s="48" t="n">
        <f aca="false">'DATOS MENSUALES'!F684</f>
        <v>0.585066442005</v>
      </c>
      <c r="I74" s="48" t="n">
        <f aca="false">'DATOS MENSUALES'!F685</f>
        <v>1.513055520045</v>
      </c>
      <c r="J74" s="48" t="n">
        <f aca="false">'DATOS MENSUALES'!F686</f>
        <v>1.007798701924</v>
      </c>
      <c r="K74" s="48" t="n">
        <f aca="false">'DATOS MENSUALES'!F687</f>
        <v>0.834381728075</v>
      </c>
      <c r="L74" s="48" t="n">
        <f aca="false">'DATOS MENSUALES'!F688</f>
        <v>0.557248795706</v>
      </c>
      <c r="M74" s="48" t="n">
        <f aca="false">'DATOS MENSUALES'!F689</f>
        <v>0.30251101712</v>
      </c>
      <c r="N74" s="48" t="n">
        <f aca="false">SUM(B74:M74)</f>
        <v>11.704910220188</v>
      </c>
      <c r="O74" s="49"/>
      <c r="P74" s="44" t="n">
        <f aca="false">(B74-B$6)^3</f>
        <v>-0.54790238391792</v>
      </c>
      <c r="Q74" s="44" t="n">
        <f aca="false">(C74-C$6)^3</f>
        <v>-1.27999001079003</v>
      </c>
      <c r="R74" s="44" t="n">
        <f aca="false">(D74-D$6)^3</f>
        <v>-5.22876888278088</v>
      </c>
      <c r="S74" s="44" t="n">
        <f aca="false">(E74-E$6)^3</f>
        <v>6.88871249293575</v>
      </c>
      <c r="T74" s="44" t="n">
        <f aca="false">(F74-F$6)^3</f>
        <v>-2.21895571187909</v>
      </c>
      <c r="U74" s="44" t="n">
        <f aca="false">(G74-G$6)^3</f>
        <v>-13.0019977810136</v>
      </c>
      <c r="V74" s="44" t="n">
        <f aca="false">(H74-H$6)^3</f>
        <v>-11.0082185381141</v>
      </c>
      <c r="W74" s="44" t="n">
        <f aca="false">(I74-I$6)^3</f>
        <v>-1.05670002966255</v>
      </c>
      <c r="X74" s="44" t="n">
        <f aca="false">(J74-J$6)^3</f>
        <v>-0.0794171120771412</v>
      </c>
      <c r="Y74" s="44" t="n">
        <f aca="false">(K74-K$6)^3</f>
        <v>0.000344697985437089</v>
      </c>
      <c r="Z74" s="44" t="n">
        <f aca="false">(L74-L$6)^3</f>
        <v>0.00356153386956206</v>
      </c>
      <c r="AA74" s="44" t="n">
        <f aca="false">(M74-M$6)^3</f>
        <v>-0.000186548077587341</v>
      </c>
      <c r="AB74" s="44" t="n">
        <f aca="false">(N74-N$6)^3</f>
        <v>-704.9633592834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1298837958</v>
      </c>
      <c r="C75" s="48" t="n">
        <f aca="false">'DATOS MENSUALES'!F691</f>
        <v>2.5959717936</v>
      </c>
      <c r="D75" s="48" t="n">
        <f aca="false">'DATOS MENSUALES'!F692</f>
        <v>4.436110920366</v>
      </c>
      <c r="E75" s="48" t="n">
        <f aca="false">'DATOS MENSUALES'!F693</f>
        <v>2.644143685693</v>
      </c>
      <c r="F75" s="48" t="n">
        <f aca="false">'DATOS MENSUALES'!F694</f>
        <v>1.376388289024</v>
      </c>
      <c r="G75" s="48" t="n">
        <f aca="false">'DATOS MENSUALES'!F695</f>
        <v>0.943133100711</v>
      </c>
      <c r="H75" s="48" t="n">
        <f aca="false">'DATOS MENSUALES'!F696</f>
        <v>2.994201264348</v>
      </c>
      <c r="I75" s="48" t="n">
        <f aca="false">'DATOS MENSUALES'!F697</f>
        <v>3.364217889096</v>
      </c>
      <c r="J75" s="48" t="n">
        <f aca="false">'DATOS MENSUALES'!F698</f>
        <v>1.949666308888</v>
      </c>
      <c r="K75" s="48" t="n">
        <f aca="false">'DATOS MENSUALES'!F699</f>
        <v>0.904369220801</v>
      </c>
      <c r="L75" s="48" t="n">
        <f aca="false">'DATOS MENSUALES'!F700</f>
        <v>0.42190581558</v>
      </c>
      <c r="M75" s="48" t="n">
        <f aca="false">'DATOS MENSUALES'!F701</f>
        <v>0.42622191304</v>
      </c>
      <c r="N75" s="48" t="n">
        <f aca="false">SUM(B75:M75)</f>
        <v>22.269318580727</v>
      </c>
      <c r="O75" s="49"/>
      <c r="P75" s="44" t="n">
        <f aca="false">(B75-B$6)^3</f>
        <v>-0.228561792632987</v>
      </c>
      <c r="Q75" s="44" t="n">
        <f aca="false">(C75-C$6)^3</f>
        <v>3.05112162114061</v>
      </c>
      <c r="R75" s="44" t="n">
        <f aca="false">(D75-D$6)^3</f>
        <v>15.938544095099</v>
      </c>
      <c r="S75" s="44" t="n">
        <f aca="false">(E75-E$6)^3</f>
        <v>0.0416097562047071</v>
      </c>
      <c r="T75" s="44" t="n">
        <f aca="false">(F75-F$6)^3</f>
        <v>-4.28658032892044</v>
      </c>
      <c r="U75" s="44" t="n">
        <f aca="false">(G75-G$6)^3</f>
        <v>-10.1693836885928</v>
      </c>
      <c r="V75" s="44" t="n">
        <f aca="false">(H75-H$6)^3</f>
        <v>0.00629074545236024</v>
      </c>
      <c r="W75" s="44" t="n">
        <f aca="false">(I75-I$6)^3</f>
        <v>0.577195416927088</v>
      </c>
      <c r="X75" s="44" t="n">
        <f aca="false">(J75-J$6)^3</f>
        <v>0.134241098879834</v>
      </c>
      <c r="Y75" s="44" t="n">
        <f aca="false">(K75-K$6)^3</f>
        <v>0.00275004977776475</v>
      </c>
      <c r="Z75" s="44" t="n">
        <f aca="false">(L75-L$6)^3</f>
        <v>5.24180100323582E-006</v>
      </c>
      <c r="AA75" s="44" t="n">
        <f aca="false">(M75-M$6)^3</f>
        <v>0.000295038638258549</v>
      </c>
      <c r="AB75" s="44" t="n">
        <f aca="false">(N75-N$6)^3</f>
        <v>4.6110331793581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6896152339</v>
      </c>
      <c r="C76" s="48" t="n">
        <f aca="false">'DATOS MENSUALES'!F703</f>
        <v>0.257178173758</v>
      </c>
      <c r="D76" s="48" t="n">
        <f aca="false">'DATOS MENSUALES'!F704</f>
        <v>0.235168658312</v>
      </c>
      <c r="E76" s="48" t="n">
        <f aca="false">'DATOS MENSUALES'!F705</f>
        <v>0.422356168948</v>
      </c>
      <c r="F76" s="48" t="n">
        <f aca="false">'DATOS MENSUALES'!F706</f>
        <v>0.4291365267</v>
      </c>
      <c r="G76" s="48" t="n">
        <f aca="false">'DATOS MENSUALES'!F707</f>
        <v>0.502162344384</v>
      </c>
      <c r="H76" s="48" t="n">
        <f aca="false">'DATOS MENSUALES'!F708</f>
        <v>0.888281255407</v>
      </c>
      <c r="I76" s="48" t="n">
        <f aca="false">'DATOS MENSUALES'!F709</f>
        <v>0.843102341948</v>
      </c>
      <c r="J76" s="48" t="n">
        <f aca="false">'DATOS MENSUALES'!F710</f>
        <v>0.588102375168</v>
      </c>
      <c r="K76" s="48" t="n">
        <f aca="false">'DATOS MENSUALES'!F711</f>
        <v>0.598924122314</v>
      </c>
      <c r="L76" s="48" t="n">
        <f aca="false">'DATOS MENSUALES'!F712</f>
        <v>0.312866119982</v>
      </c>
      <c r="M76" s="48" t="n">
        <f aca="false">'DATOS MENSUALES'!F713</f>
        <v>0.40127677915</v>
      </c>
      <c r="N76" s="48" t="n">
        <f aca="false">SUM(B76:M76)</f>
        <v>5.747516389461</v>
      </c>
      <c r="O76" s="49"/>
      <c r="P76" s="44" t="n">
        <f aca="false">(B76-B$6)^3</f>
        <v>-0.17136049572832</v>
      </c>
      <c r="Q76" s="44" t="n">
        <f aca="false">(C76-C$6)^3</f>
        <v>-0.701168802452061</v>
      </c>
      <c r="R76" s="44" t="n">
        <f aca="false">(D76-D$6)^3</f>
        <v>-4.77839410149201</v>
      </c>
      <c r="S76" s="44" t="n">
        <f aca="false">(E76-E$6)^3</f>
        <v>-6.59458997145018</v>
      </c>
      <c r="T76" s="44" t="n">
        <f aca="false">(F76-F$6)^3</f>
        <v>-17.0081353938721</v>
      </c>
      <c r="U76" s="44" t="n">
        <f aca="false">(G76-G$6)^3</f>
        <v>-17.7285719708748</v>
      </c>
      <c r="V76" s="44" t="n">
        <f aca="false">(H76-H$6)^3</f>
        <v>-7.09248526299493</v>
      </c>
      <c r="W76" s="44" t="n">
        <f aca="false">(I76-I$6)^3</f>
        <v>-4.81402629804536</v>
      </c>
      <c r="X76" s="44" t="n">
        <f aca="false">(J76-J$6)^3</f>
        <v>-0.613115970284884</v>
      </c>
      <c r="Y76" s="44" t="n">
        <f aca="false">(K76-K$6)^3</f>
        <v>-0.0045201392949177</v>
      </c>
      <c r="Z76" s="44" t="n">
        <f aca="false">(L76-L$6)^3</f>
        <v>-0.000770303736963339</v>
      </c>
      <c r="AA76" s="44" t="n">
        <f aca="false">(M76-M$6)^3</f>
        <v>7.21319504320535E-005</v>
      </c>
      <c r="AB76" s="44" t="n">
        <f aca="false">(N76-N$6)^3</f>
        <v>-3279.6373594597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276096400369</v>
      </c>
      <c r="C77" s="48" t="n">
        <f aca="false">'DATOS MENSUALES'!F715</f>
        <v>1.059534164875</v>
      </c>
      <c r="D77" s="48" t="n">
        <f aca="false">'DATOS MENSUALES'!F716</f>
        <v>1.68018183872</v>
      </c>
      <c r="E77" s="48" t="n">
        <f aca="false">'DATOS MENSUALES'!F717</f>
        <v>0.494418153516</v>
      </c>
      <c r="F77" s="48" t="n">
        <f aca="false">'DATOS MENSUALES'!F718</f>
        <v>0.437075803064</v>
      </c>
      <c r="G77" s="48" t="n">
        <f aca="false">'DATOS MENSUALES'!F719</f>
        <v>0.455165767584</v>
      </c>
      <c r="H77" s="48" t="n">
        <f aca="false">'DATOS MENSUALES'!F720</f>
        <v>2.274853725</v>
      </c>
      <c r="I77" s="48" t="n">
        <f aca="false">'DATOS MENSUALES'!F721</f>
        <v>1.347387995734</v>
      </c>
      <c r="J77" s="48" t="n">
        <f aca="false">'DATOS MENSUALES'!F722</f>
        <v>0.6868480714</v>
      </c>
      <c r="K77" s="48" t="n">
        <f aca="false">'DATOS MENSUALES'!F723</f>
        <v>0.342137369735</v>
      </c>
      <c r="L77" s="48" t="n">
        <f aca="false">'DATOS MENSUALES'!F724</f>
        <v>0.18443458122</v>
      </c>
      <c r="M77" s="48" t="n">
        <f aca="false">'DATOS MENSUALES'!F725</f>
        <v>0.125492356352</v>
      </c>
      <c r="N77" s="48" t="n">
        <f aca="false">SUM(B77:M77)</f>
        <v>11.363626227569</v>
      </c>
      <c r="O77" s="49"/>
      <c r="P77" s="44" t="n">
        <f aca="false">(B77-B$6)^3</f>
        <v>3.05932995032502</v>
      </c>
      <c r="Q77" s="44" t="n">
        <f aca="false">(C77-C$6)^3</f>
        <v>-0.00063698654925374</v>
      </c>
      <c r="R77" s="44" t="n">
        <f aca="false">(D77-D$6)^3</f>
        <v>-0.0137063740085275</v>
      </c>
      <c r="S77" s="44" t="n">
        <f aca="false">(E77-E$6)^3</f>
        <v>-5.86318669003818</v>
      </c>
      <c r="T77" s="44" t="n">
        <f aca="false">(F77-F$6)^3</f>
        <v>-16.8510996405481</v>
      </c>
      <c r="U77" s="44" t="n">
        <f aca="false">(G77-G$6)^3</f>
        <v>-18.7045514572817</v>
      </c>
      <c r="V77" s="44" t="n">
        <f aca="false">(H77-H$6)^3</f>
        <v>-0.152912842094414</v>
      </c>
      <c r="W77" s="44" t="n">
        <f aca="false">(I77-I$6)^3</f>
        <v>-1.66072781299594</v>
      </c>
      <c r="X77" s="44" t="n">
        <f aca="false">(J77-J$6)^3</f>
        <v>-0.423207029668274</v>
      </c>
      <c r="Y77" s="44" t="n">
        <f aca="false">(K77-K$6)^3</f>
        <v>-0.0752204085382254</v>
      </c>
      <c r="Z77" s="44" t="n">
        <f aca="false">(L77-L$6)^3</f>
        <v>-0.0106625489017487</v>
      </c>
      <c r="AA77" s="44" t="n">
        <f aca="false">(M77-M$6)^3</f>
        <v>-0.0128387686495695</v>
      </c>
      <c r="AB77" s="44" t="n">
        <f aca="false">(N77-N$6)^3</f>
        <v>-789.21186071177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10133174224</v>
      </c>
      <c r="C78" s="48" t="n">
        <f aca="false">'DATOS MENSUALES'!F727</f>
        <v>3.829116161076</v>
      </c>
      <c r="D78" s="48" t="n">
        <f aca="false">'DATOS MENSUALES'!F728</f>
        <v>4.706315516608</v>
      </c>
      <c r="E78" s="48" t="n">
        <f aca="false">'DATOS MENSUALES'!F729</f>
        <v>8.342721667994</v>
      </c>
      <c r="F78" s="48" t="n">
        <f aca="false">'DATOS MENSUALES'!F730</f>
        <v>2.357833153972</v>
      </c>
      <c r="G78" s="48" t="n">
        <f aca="false">'DATOS MENSUALES'!F731</f>
        <v>7.411554962932</v>
      </c>
      <c r="H78" s="48" t="n">
        <f aca="false">'DATOS MENSUALES'!F732</f>
        <v>1.84646880978</v>
      </c>
      <c r="I78" s="48" t="n">
        <f aca="false">'DATOS MENSUALES'!F733</f>
        <v>0.956819953782</v>
      </c>
      <c r="J78" s="48" t="n">
        <f aca="false">'DATOS MENSUALES'!F734</f>
        <v>0.431407492348</v>
      </c>
      <c r="K78" s="48" t="n">
        <f aca="false">'DATOS MENSUALES'!F735</f>
        <v>0.239001072576</v>
      </c>
      <c r="L78" s="48" t="n">
        <f aca="false">'DATOS MENSUALES'!F736</f>
        <v>0.151556515762</v>
      </c>
      <c r="M78" s="48" t="n">
        <f aca="false">'DATOS MENSUALES'!F737</f>
        <v>0.090180365808</v>
      </c>
      <c r="N78" s="48" t="n">
        <f aca="false">SUM(B78:M78)</f>
        <v>30.573108846862</v>
      </c>
      <c r="O78" s="49"/>
      <c r="P78" s="44" t="n">
        <f aca="false">(B78-B$6)^3</f>
        <v>-0.231778815918595</v>
      </c>
      <c r="Q78" s="44" t="n">
        <f aca="false">(C78-C$6)^3</f>
        <v>19.3252115571585</v>
      </c>
      <c r="R78" s="44" t="n">
        <f aca="false">(D78-D$6)^3</f>
        <v>21.6433776403896</v>
      </c>
      <c r="S78" s="44" t="n">
        <f aca="false">(E78-E$6)^3</f>
        <v>220.90758169821</v>
      </c>
      <c r="T78" s="44" t="n">
        <f aca="false">(F78-F$6)^3</f>
        <v>-0.265841582778538</v>
      </c>
      <c r="U78" s="44" t="n">
        <f aca="false">(G78-G$6)^3</f>
        <v>79.6119404903349</v>
      </c>
      <c r="V78" s="44" t="n">
        <f aca="false">(H78-H$6)^3</f>
        <v>-0.893422131636</v>
      </c>
      <c r="W78" s="44" t="n">
        <f aca="false">(I78-I$6)^3</f>
        <v>-3.90541590851747</v>
      </c>
      <c r="X78" s="44" t="n">
        <f aca="false">(J78-J$6)^3</f>
        <v>-1.01880394874727</v>
      </c>
      <c r="Y78" s="44" t="n">
        <f aca="false">(K78-K$6)^3</f>
        <v>-0.144922635913733</v>
      </c>
      <c r="Z78" s="44" t="n">
        <f aca="false">(L78-L$6)^3</f>
        <v>-0.0161900948017012</v>
      </c>
      <c r="AA78" s="44" t="n">
        <f aca="false">(M78-M$6)^3</f>
        <v>-0.0195671723192263</v>
      </c>
      <c r="AB78" s="44" t="n">
        <f aca="false">(N78-N$6)^3</f>
        <v>990.49697169353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310827520934</v>
      </c>
      <c r="C79" s="48" t="n">
        <f aca="false">'DATOS MENSUALES'!F739</f>
        <v>0.175112600236</v>
      </c>
      <c r="D79" s="48" t="n">
        <f aca="false">'DATOS MENSUALES'!F740</f>
        <v>0.0990479367</v>
      </c>
      <c r="E79" s="48" t="n">
        <f aca="false">'DATOS MENSUALES'!F741</f>
        <v>0.1176470596</v>
      </c>
      <c r="F79" s="48" t="n">
        <f aca="false">'DATOS MENSUALES'!F742</f>
        <v>0.130267325457</v>
      </c>
      <c r="G79" s="48" t="n">
        <f aca="false">'DATOS MENSUALES'!F743</f>
        <v>0.2022438438</v>
      </c>
      <c r="H79" s="48" t="n">
        <f aca="false">'DATOS MENSUALES'!F744</f>
        <v>0.16550201688</v>
      </c>
      <c r="I79" s="48" t="n">
        <f aca="false">'DATOS MENSUALES'!F745</f>
        <v>0.20867861084</v>
      </c>
      <c r="J79" s="48" t="n">
        <f aca="false">'DATOS MENSUALES'!F746</f>
        <v>0.148962094902</v>
      </c>
      <c r="K79" s="48" t="n">
        <f aca="false">'DATOS MENSUALES'!F747</f>
        <v>0.095701645462</v>
      </c>
      <c r="L79" s="48" t="n">
        <f aca="false">'DATOS MENSUALES'!F748</f>
        <v>0.086659577942</v>
      </c>
      <c r="M79" s="48" t="n">
        <f aca="false">'DATOS MENSUALES'!F749</f>
        <v>0.080429260065</v>
      </c>
      <c r="N79" s="48" t="n">
        <f aca="false">SUM(B79:M79)</f>
        <v>1.821079492818</v>
      </c>
      <c r="O79" s="49"/>
      <c r="P79" s="44" t="n">
        <f aca="false">(B79-B$6)^3</f>
        <v>-0.135459131264759</v>
      </c>
      <c r="Q79" s="44" t="n">
        <f aca="false">(C79-C$6)^3</f>
        <v>-0.913981900109776</v>
      </c>
      <c r="R79" s="44" t="n">
        <f aca="false">(D79-D$6)^3</f>
        <v>-6.03305333506379</v>
      </c>
      <c r="S79" s="44" t="n">
        <f aca="false">(E79-E$6)^3</f>
        <v>-10.359859875497</v>
      </c>
      <c r="T79" s="44" t="n">
        <f aca="false">(F79-F$6)^3</f>
        <v>-23.6537657173762</v>
      </c>
      <c r="U79" s="44" t="n">
        <f aca="false">(G79-G$6)^3</f>
        <v>-24.576688753223</v>
      </c>
      <c r="V79" s="44" t="n">
        <f aca="false">(H79-H$6)^3</f>
        <v>-18.4855666326937</v>
      </c>
      <c r="W79" s="44" t="n">
        <f aca="false">(I79-I$6)^3</f>
        <v>-12.5345480152906</v>
      </c>
      <c r="X79" s="44" t="n">
        <f aca="false">(J79-J$6)^3</f>
        <v>-2.14007849395395</v>
      </c>
      <c r="Y79" s="44" t="n">
        <f aca="false">(K79-K$6)^3</f>
        <v>-0.298834304432215</v>
      </c>
      <c r="Z79" s="44" t="n">
        <f aca="false">(L79-L$6)^3</f>
        <v>-0.0321195729128611</v>
      </c>
      <c r="AA79" s="44" t="n">
        <f aca="false">(M79-M$6)^3</f>
        <v>-0.0217691585306848</v>
      </c>
      <c r="AB79" s="44" t="n">
        <f aca="false">(N79-N$6)^3</f>
        <v>-6627.5170121455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21044059248</v>
      </c>
      <c r="C80" s="48" t="n">
        <f aca="false">'DATOS MENSUALES'!F751</f>
        <v>0.826218004772</v>
      </c>
      <c r="D80" s="48" t="n">
        <f aca="false">'DATOS MENSUALES'!F752</f>
        <v>1.53969235824</v>
      </c>
      <c r="E80" s="48" t="n">
        <f aca="false">'DATOS MENSUALES'!F753</f>
        <v>1.933930121292</v>
      </c>
      <c r="F80" s="48" t="n">
        <f aca="false">'DATOS MENSUALES'!F754</f>
        <v>1.010928088686</v>
      </c>
      <c r="G80" s="48" t="n">
        <f aca="false">'DATOS MENSUALES'!F755</f>
        <v>0.815174168382</v>
      </c>
      <c r="H80" s="48" t="n">
        <f aca="false">'DATOS MENSUALES'!F756</f>
        <v>0.63206291893</v>
      </c>
      <c r="I80" s="48" t="n">
        <f aca="false">'DATOS MENSUALES'!F757</f>
        <v>0.29082169375</v>
      </c>
      <c r="J80" s="48" t="n">
        <f aca="false">'DATOS MENSUALES'!F758</f>
        <v>0.144631467318</v>
      </c>
      <c r="K80" s="48" t="n">
        <f aca="false">'DATOS MENSUALES'!F759</f>
        <v>0.068027899092</v>
      </c>
      <c r="L80" s="48" t="n">
        <f aca="false">'DATOS MENSUALES'!F760</f>
        <v>0.046805001363</v>
      </c>
      <c r="M80" s="48" t="n">
        <f aca="false">'DATOS MENSUALES'!F761</f>
        <v>0.081003246148</v>
      </c>
      <c r="N80" s="48" t="n">
        <f aca="false">SUM(B80:M80)</f>
        <v>7.710339027221</v>
      </c>
      <c r="O80" s="49"/>
      <c r="P80" s="44" t="n">
        <f aca="false">(B80-B$6)^3</f>
        <v>-0.127534802777</v>
      </c>
      <c r="Q80" s="44" t="n">
        <f aca="false">(C80-C$6)^3</f>
        <v>-0.0325711971752277</v>
      </c>
      <c r="R80" s="44" t="n">
        <f aca="false">(D80-D$6)^3</f>
        <v>-0.0547883633054436</v>
      </c>
      <c r="S80" s="44" t="n">
        <f aca="false">(E80-E$6)^3</f>
        <v>-0.048105759835829</v>
      </c>
      <c r="T80" s="44" t="n">
        <f aca="false">(F80-F$6)^3</f>
        <v>-7.8794125471541</v>
      </c>
      <c r="U80" s="44" t="n">
        <f aca="false">(G80-G$6)^3</f>
        <v>-12.0797622061795</v>
      </c>
      <c r="V80" s="44" t="n">
        <f aca="false">(H80-H$6)^3</f>
        <v>-10.325161160837</v>
      </c>
      <c r="W80" s="44" t="n">
        <f aca="false">(I80-I$6)^3</f>
        <v>-11.2512817892601</v>
      </c>
      <c r="X80" s="44" t="n">
        <f aca="false">(J80-J$6)^3</f>
        <v>-2.16172646521214</v>
      </c>
      <c r="Y80" s="44" t="n">
        <f aca="false">(K80-K$6)^3</f>
        <v>-0.337500268759667</v>
      </c>
      <c r="Z80" s="44" t="n">
        <f aca="false">(L80-L$6)^3</f>
        <v>-0.0457788750470482</v>
      </c>
      <c r="AA80" s="44" t="n">
        <f aca="false">(M80-M$6)^3</f>
        <v>-0.0216351834671323</v>
      </c>
      <c r="AB80" s="44" t="n">
        <f aca="false">(N80-N$6)^3</f>
        <v>-2143.9680766131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646091028012</v>
      </c>
      <c r="C81" s="48" t="n">
        <f aca="false">'DATOS MENSUALES'!F763</f>
        <v>0.369682747293</v>
      </c>
      <c r="D81" s="48" t="n">
        <f aca="false">'DATOS MENSUALES'!F764</f>
        <v>0.27251805993</v>
      </c>
      <c r="E81" s="48" t="n">
        <f aca="false">'DATOS MENSUALES'!F765</f>
        <v>2.559307323123</v>
      </c>
      <c r="F81" s="48" t="n">
        <f aca="false">'DATOS MENSUALES'!F766</f>
        <v>1.799317014585</v>
      </c>
      <c r="G81" s="48" t="n">
        <f aca="false">'DATOS MENSUALES'!F767</f>
        <v>2.28028445184</v>
      </c>
      <c r="H81" s="48" t="n">
        <f aca="false">'DATOS MENSUALES'!F768</f>
        <v>2.648256840944</v>
      </c>
      <c r="I81" s="48" t="n">
        <f aca="false">'DATOS MENSUALES'!F769</f>
        <v>1.648588532037</v>
      </c>
      <c r="J81" s="48" t="n">
        <f aca="false">'DATOS MENSUALES'!F770</f>
        <v>0.890199197756</v>
      </c>
      <c r="K81" s="48" t="n">
        <f aca="false">'DATOS MENSUALES'!F771</f>
        <v>0.37870912602</v>
      </c>
      <c r="L81" s="48" t="n">
        <f aca="false">'DATOS MENSUALES'!F772</f>
        <v>0.190029116408</v>
      </c>
      <c r="M81" s="48" t="n">
        <f aca="false">'DATOS MENSUALES'!F773</f>
        <v>0.100740025418</v>
      </c>
      <c r="N81" s="48" t="n">
        <f aca="false">SUM(B81:M81)</f>
        <v>13.783723463366</v>
      </c>
      <c r="O81" s="49"/>
      <c r="P81" s="44" t="n">
        <f aca="false">(B81-B$6)^3</f>
        <v>-0.00566928634705358</v>
      </c>
      <c r="Q81" s="44" t="n">
        <f aca="false">(C81-C$6)^3</f>
        <v>-0.467095911793546</v>
      </c>
      <c r="R81" s="44" t="n">
        <f aca="false">(D81-D$6)^3</f>
        <v>-4.46751348815696</v>
      </c>
      <c r="S81" s="44" t="n">
        <f aca="false">(E81-E$6)^3</f>
        <v>0.0179202177303954</v>
      </c>
      <c r="T81" s="44" t="n">
        <f aca="false">(F81-F$6)^3</f>
        <v>-1.73453661684247</v>
      </c>
      <c r="U81" s="44" t="n">
        <f aca="false">(G81-G$6)^3</f>
        <v>-0.570505572267734</v>
      </c>
      <c r="V81" s="44" t="n">
        <f aca="false">(H81-H$6)^3</f>
        <v>-0.00420004403343306</v>
      </c>
      <c r="W81" s="44" t="n">
        <f aca="false">(I81-I$6)^3</f>
        <v>-0.688513646034289</v>
      </c>
      <c r="X81" s="44" t="n">
        <f aca="false">(J81-J$6)^3</f>
        <v>-0.16406025481364</v>
      </c>
      <c r="Y81" s="44" t="n">
        <f aca="false">(K81-K$6)^3</f>
        <v>-0.0573147936592489</v>
      </c>
      <c r="Z81" s="44" t="n">
        <f aca="false">(L81-L$6)^3</f>
        <v>-0.00986997413778633</v>
      </c>
      <c r="AA81" s="44" t="n">
        <f aca="false">(M81-M$6)^3</f>
        <v>-0.0173558088850266</v>
      </c>
      <c r="AB81" s="44" t="n">
        <f aca="false">(N81-N$6)^3</f>
        <v>-317.3768801419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600736387341</v>
      </c>
      <c r="C82" s="48" t="n">
        <f aca="false">'DATOS MENSUALES'!F775</f>
        <v>0.270039212544</v>
      </c>
      <c r="D82" s="48" t="n">
        <f aca="false">'DATOS MENSUALES'!F776</f>
        <v>0.250545697335</v>
      </c>
      <c r="E82" s="48" t="n">
        <f aca="false">'DATOS MENSUALES'!F777</f>
        <v>0.153761347688</v>
      </c>
      <c r="F82" s="48" t="n">
        <f aca="false">'DATOS MENSUALES'!F778</f>
        <v>0.107143939318</v>
      </c>
      <c r="G82" s="48" t="n">
        <f aca="false">'DATOS MENSUALES'!F779</f>
        <v>0.20508870951</v>
      </c>
      <c r="H82" s="48" t="n">
        <f aca="false">'DATOS MENSUALES'!F780</f>
        <v>0.306427546152</v>
      </c>
      <c r="I82" s="48" t="n">
        <f aca="false">'DATOS MENSUALES'!F781</f>
        <v>0.222613396096</v>
      </c>
      <c r="J82" s="48" t="n">
        <f aca="false">'DATOS MENSUALES'!F782</f>
        <v>0.16329350718</v>
      </c>
      <c r="K82" s="48" t="n">
        <f aca="false">'DATOS MENSUALES'!F783</f>
        <v>0.113517923336</v>
      </c>
      <c r="L82" s="48" t="n">
        <f aca="false">'DATOS MENSUALES'!F784</f>
        <v>0.078020501321</v>
      </c>
      <c r="M82" s="48" t="n">
        <f aca="false">'DATOS MENSUALES'!F785</f>
        <v>0.048541621018</v>
      </c>
      <c r="N82" s="48" t="n">
        <f aca="false">SUM(B82:M82)</f>
        <v>2.519729788839</v>
      </c>
      <c r="O82" s="49"/>
      <c r="P82" s="44" t="n">
        <f aca="false">(B82-B$6)^3</f>
        <v>-0.0111890451293011</v>
      </c>
      <c r="Q82" s="44" t="n">
        <f aca="false">(C82-C$6)^3</f>
        <v>-0.671155757793576</v>
      </c>
      <c r="R82" s="44" t="n">
        <f aca="false">(D82-D$6)^3</f>
        <v>-4.64871269703191</v>
      </c>
      <c r="S82" s="44" t="n">
        <f aca="false">(E82-E$6)^3</f>
        <v>-9.85346611431897</v>
      </c>
      <c r="T82" s="44" t="n">
        <f aca="false">(F82-F$6)^3</f>
        <v>-24.2300010882432</v>
      </c>
      <c r="U82" s="44" t="n">
        <f aca="false">(G82-G$6)^3</f>
        <v>-24.5046155896681</v>
      </c>
      <c r="V82" s="44" t="n">
        <f aca="false">(H82-H$6)^3</f>
        <v>-15.6845640889851</v>
      </c>
      <c r="W82" s="44" t="n">
        <f aca="false">(I82-I$6)^3</f>
        <v>-12.3103219279117</v>
      </c>
      <c r="X82" s="44" t="n">
        <f aca="false">(J82-J$6)^3</f>
        <v>-2.06946983701197</v>
      </c>
      <c r="Y82" s="44" t="n">
        <f aca="false">(K82-K$6)^3</f>
        <v>-0.275574798377995</v>
      </c>
      <c r="Z82" s="44" t="n">
        <f aca="false">(L82-L$6)^3</f>
        <v>-0.034810186743496</v>
      </c>
      <c r="AA82" s="44" t="n">
        <f aca="false">(M82-M$6)^3</f>
        <v>-0.0301116037274163</v>
      </c>
      <c r="AB82" s="44" t="n">
        <f aca="false">(N82-N$6)^3</f>
        <v>-5915.1645137676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625229597516</v>
      </c>
      <c r="C83" s="48" t="n">
        <f aca="false">'DATOS MENSUALES'!F787</f>
        <v>0.826391427172</v>
      </c>
      <c r="D83" s="48" t="n">
        <f aca="false">'DATOS MENSUALES'!F788</f>
        <v>1.12131191744</v>
      </c>
      <c r="E83" s="48" t="n">
        <f aca="false">'DATOS MENSUALES'!F789</f>
        <v>0.42017948838</v>
      </c>
      <c r="F83" s="48" t="n">
        <f aca="false">'DATOS MENSUALES'!F790</f>
        <v>0.953760556413</v>
      </c>
      <c r="G83" s="48" t="n">
        <f aca="false">'DATOS MENSUALES'!F791</f>
        <v>2.518140092294</v>
      </c>
      <c r="H83" s="48" t="n">
        <f aca="false">'DATOS MENSUALES'!F792</f>
        <v>1.023533715192</v>
      </c>
      <c r="I83" s="48" t="n">
        <f aca="false">'DATOS MENSUALES'!F793</f>
        <v>0.585902513034</v>
      </c>
      <c r="J83" s="48" t="n">
        <f aca="false">'DATOS MENSUALES'!F794</f>
        <v>0.728036224706</v>
      </c>
      <c r="K83" s="48" t="n">
        <f aca="false">'DATOS MENSUALES'!F795</f>
        <v>0.326862868904</v>
      </c>
      <c r="L83" s="48" t="n">
        <f aca="false">'DATOS MENSUALES'!F796</f>
        <v>0.165910391076</v>
      </c>
      <c r="M83" s="48" t="n">
        <f aca="false">'DATOS MENSUALES'!F797</f>
        <v>0.101064165664</v>
      </c>
      <c r="N83" s="48" t="n">
        <f aca="false">SUM(B83:M83)</f>
        <v>10.396322957791</v>
      </c>
      <c r="O83" s="49"/>
      <c r="P83" s="44" t="n">
        <f aca="false">(B83-B$6)^3</f>
        <v>0.513592161198811</v>
      </c>
      <c r="Q83" s="44" t="n">
        <f aca="false">(C83-C$6)^3</f>
        <v>-0.0325181641498394</v>
      </c>
      <c r="R83" s="44" t="n">
        <f aca="false">(D83-D$6)^3</f>
        <v>-0.508527449260966</v>
      </c>
      <c r="S83" s="44" t="n">
        <f aca="false">(E83-E$6)^3</f>
        <v>-6.61758029882816</v>
      </c>
      <c r="T83" s="44" t="n">
        <f aca="false">(F83-F$6)^3</f>
        <v>-8.57820837991834</v>
      </c>
      <c r="U83" s="44" t="n">
        <f aca="false">(G83-G$6)^3</f>
        <v>-0.206974480852461</v>
      </c>
      <c r="V83" s="44" t="n">
        <f aca="false">(H83-H$6)^3</f>
        <v>-5.69761256269734</v>
      </c>
      <c r="W83" s="44" t="n">
        <f aca="false">(I83-I$6)^3</f>
        <v>-7.36600636595593</v>
      </c>
      <c r="X83" s="44" t="n">
        <f aca="false">(J83-J$6)^3</f>
        <v>-0.357306977083296</v>
      </c>
      <c r="Y83" s="44" t="n">
        <f aca="false">(K83-K$6)^3</f>
        <v>-0.0836848574689295</v>
      </c>
      <c r="Z83" s="44" t="n">
        <f aca="false">(L83-L$6)^3</f>
        <v>-0.0135876465191544</v>
      </c>
      <c r="AA83" s="44" t="n">
        <f aca="false">(M83-M$6)^3</f>
        <v>-0.0172907049919295</v>
      </c>
      <c r="AB83" s="44" t="n">
        <f aca="false">(N83-N$6)^3</f>
        <v>-1063.8830920518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14.80308584944</v>
      </c>
      <c r="Q84" s="50" t="n">
        <f aca="false">SUM(Q18:Q83)</f>
        <v>385.114681444744</v>
      </c>
      <c r="R84" s="50" t="n">
        <f aca="false">SUM(R18:R83)</f>
        <v>2272.82185798028</v>
      </c>
      <c r="S84" s="50" t="n">
        <f aca="false">SUM(S18:S83)</f>
        <v>5442.88553939257</v>
      </c>
      <c r="T84" s="50" t="n">
        <f aca="false">SUM(T18:T83)</f>
        <v>33196.9514470089</v>
      </c>
      <c r="U84" s="50" t="n">
        <f aca="false">SUM(U18:U83)</f>
        <v>25447.3591432281</v>
      </c>
      <c r="V84" s="50" t="n">
        <f aca="false">SUM(V18:V83)</f>
        <v>6643.27963538277</v>
      </c>
      <c r="W84" s="50" t="n">
        <f aca="false">SUM(W18:W83)</f>
        <v>17258.6552694092</v>
      </c>
      <c r="X84" s="50" t="n">
        <f aca="false">SUM(X18:X83)</f>
        <v>852.340723716313</v>
      </c>
      <c r="Y84" s="50" t="n">
        <f aca="false">SUM(Y18:Y83)</f>
        <v>84.3071030721666</v>
      </c>
      <c r="Z84" s="50" t="n">
        <f aca="false">SUM(Z18:Z83)</f>
        <v>4.92128504280456</v>
      </c>
      <c r="AA84" s="50" t="n">
        <f aca="false">SUM(AA18:AA83)</f>
        <v>6.77940907302204</v>
      </c>
      <c r="AB84" s="50" t="n">
        <f aca="false">SUM(AB18:AB83)</f>
        <v>1875969.9243104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73 - Río Fuentepinilla desde cabecera hasta confluencia con río Duero, y río Cast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6122850118</v>
      </c>
      <c r="C4" s="19" t="n">
        <f aca="false">MIN(C18:C43)</f>
        <v>0.059811861579</v>
      </c>
      <c r="D4" s="19" t="n">
        <f aca="false">MIN(D18:D43)</f>
        <v>0.0990479367</v>
      </c>
      <c r="E4" s="19" t="n">
        <f aca="false">MIN(E18:E43)</f>
        <v>0.07744994922</v>
      </c>
      <c r="F4" s="19" t="n">
        <f aca="false">MIN(F18:F43)</f>
        <v>0.07174020126</v>
      </c>
      <c r="G4" s="19" t="n">
        <f aca="false">MIN(G18:G43)</f>
        <v>0.07995022104</v>
      </c>
      <c r="H4" s="19" t="n">
        <f aca="false">MIN(H18:H43)</f>
        <v>0.12768399195</v>
      </c>
      <c r="I4" s="19" t="n">
        <f aca="false">MIN(I18:I43)</f>
        <v>0.118893571368</v>
      </c>
      <c r="J4" s="19" t="n">
        <f aca="false">MIN(J18:J43)</f>
        <v>0.058002278415</v>
      </c>
      <c r="K4" s="19" t="n">
        <f aca="false">MIN(K18:K43)</f>
        <v>0.02611236411</v>
      </c>
      <c r="L4" s="19" t="n">
        <f aca="false">MIN(L18:L43)</f>
        <v>0.01246530093</v>
      </c>
      <c r="M4" s="19" t="n">
        <f aca="false">MIN(M18:M43)</f>
        <v>0.00850348414</v>
      </c>
      <c r="N4" s="19" t="n">
        <f aca="false">MIN(N18:N43)</f>
        <v>1.82107949281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276096400369</v>
      </c>
      <c r="C5" s="19" t="n">
        <f aca="false">MAX(C18:C43)</f>
        <v>3.829116161076</v>
      </c>
      <c r="D5" s="19" t="n">
        <f aca="false">MAX(D18:D43)</f>
        <v>10.36338602658</v>
      </c>
      <c r="E5" s="19" t="n">
        <f aca="false">MAX(E18:E43)</f>
        <v>8.342721667994</v>
      </c>
      <c r="F5" s="19" t="n">
        <f aca="false">MAX(F18:F43)</f>
        <v>3.835092313935</v>
      </c>
      <c r="G5" s="19" t="n">
        <f aca="false">MAX(G18:G43)</f>
        <v>7.411554962932</v>
      </c>
      <c r="H5" s="19" t="n">
        <f aca="false">MAX(H18:H43)</f>
        <v>8.186488776414</v>
      </c>
      <c r="I5" s="19" t="n">
        <f aca="false">MAX(I18:I43)</f>
        <v>4.922015494851</v>
      </c>
      <c r="J5" s="19" t="n">
        <f aca="false">MAX(J18:J43)</f>
        <v>4.730745498815</v>
      </c>
      <c r="K5" s="19" t="n">
        <f aca="false">MAX(K18:K43)</f>
        <v>2.12957340215</v>
      </c>
      <c r="L5" s="19" t="n">
        <f aca="false">MAX(L18:L43)</f>
        <v>0.871390327158</v>
      </c>
      <c r="M5" s="19" t="n">
        <f aca="false">MAX(M18:M43)</f>
        <v>0.45903893166</v>
      </c>
      <c r="N5" s="19" t="n">
        <f aca="false">MAX(N18:N43)</f>
        <v>35.10171288612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74814636689692</v>
      </c>
      <c r="C6" s="19" t="n">
        <f aca="false">AVERAGE(C18:C43)</f>
        <v>0.843360294527885</v>
      </c>
      <c r="D6" s="19" t="n">
        <f aca="false">AVERAGE(D18:D43)</f>
        <v>1.54493631529642</v>
      </c>
      <c r="E6" s="19" t="n">
        <f aca="false">AVERAGE(E18:E43)</f>
        <v>1.39766783745815</v>
      </c>
      <c r="F6" s="19" t="n">
        <f aca="false">AVERAGE(F18:F43)</f>
        <v>1.18235439662735</v>
      </c>
      <c r="G6" s="19" t="n">
        <f aca="false">AVERAGE(G18:G43)</f>
        <v>1.25707922104123</v>
      </c>
      <c r="H6" s="19" t="n">
        <f aca="false">AVERAGE(H18:H43)</f>
        <v>1.67521888371185</v>
      </c>
      <c r="I6" s="19" t="n">
        <f aca="false">AVERAGE(I18:I43)</f>
        <v>1.19340501039738</v>
      </c>
      <c r="J6" s="19" t="n">
        <f aca="false">AVERAGE(J18:J43)</f>
        <v>0.788493631056615</v>
      </c>
      <c r="K6" s="19" t="n">
        <f aca="false">AVERAGE(K18:K43)</f>
        <v>0.458539673851192</v>
      </c>
      <c r="L6" s="19" t="n">
        <f aca="false">AVERAGE(L18:L43)</f>
        <v>0.253059155017231</v>
      </c>
      <c r="M6" s="19" t="n">
        <f aca="false">AVERAGE(M18:M43)</f>
        <v>0.1901228377525</v>
      </c>
      <c r="N6" s="19" t="n">
        <f aca="false">SUM(B6:M6)</f>
        <v>11.359051893427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11109781875</v>
      </c>
      <c r="C7" s="19" t="n">
        <f aca="false">PERCENTILE(C18:C43,0.1)</f>
        <v>0.170125809078</v>
      </c>
      <c r="D7" s="19" t="n">
        <f aca="false">PERCENTILE(D18:D43,0.1)</f>
        <v>0.1758138724045</v>
      </c>
      <c r="E7" s="19" t="n">
        <f aca="false">PERCENTILE(E18:E43,0.1)</f>
        <v>0.12290473695</v>
      </c>
      <c r="F7" s="19" t="n">
        <f aca="false">PERCENTILE(F18:F43,0.1)</f>
        <v>0.1187056323875</v>
      </c>
      <c r="G7" s="19" t="n">
        <f aca="false">PERCENTILE(G18:G43,0.1)</f>
        <v>0.176708832904</v>
      </c>
      <c r="H7" s="19" t="n">
        <f aca="false">PERCENTILE(H18:H43,0.1)</f>
        <v>0.157743741357</v>
      </c>
      <c r="I7" s="19" t="n">
        <f aca="false">PERCENTILE(I18:I43,0.1)</f>
        <v>0.215542129224</v>
      </c>
      <c r="J7" s="19" t="n">
        <f aca="false">PERCENTILE(J18:J43,0.1)</f>
        <v>0.14679678111</v>
      </c>
      <c r="K7" s="19" t="n">
        <f aca="false">PERCENTILE(K18:K43,0.1)</f>
        <v>0.081864772277</v>
      </c>
      <c r="L7" s="19" t="n">
        <f aca="false">PERCENTILE(L18:L43,0.1)</f>
        <v>0.0521521396065</v>
      </c>
      <c r="M7" s="19" t="n">
        <f aca="false">PERCENTILE(M18:M43,0.1)</f>
        <v>0.047160847901</v>
      </c>
      <c r="N7" s="19" t="n">
        <f aca="false">PERCENTILE(N18:N43,0.1)</f>
        <v>3.23800271229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79510513034</v>
      </c>
      <c r="C8" s="19" t="n">
        <f aca="false">PERCENTILE(C18:C43,0.25)</f>
        <v>0.222860139499</v>
      </c>
      <c r="D8" s="19" t="n">
        <f aca="false">PERCENTILE(D18:D43,0.25)</f>
        <v>0.26341295464125</v>
      </c>
      <c r="E8" s="19" t="n">
        <f aca="false">PERCENTILE(E18:E43,0.25)</f>
        <v>0.350742212063</v>
      </c>
      <c r="F8" s="19" t="n">
        <f aca="false">PERCENTILE(F18:F43,0.25)</f>
        <v>0.44008116130675</v>
      </c>
      <c r="G8" s="19" t="n">
        <f aca="false">PERCENTILE(G18:G43,0.25)</f>
        <v>0.35840169521525</v>
      </c>
      <c r="H8" s="19" t="n">
        <f aca="false">PERCENTILE(H18:H43,0.25)</f>
        <v>0.35251760643</v>
      </c>
      <c r="I8" s="19" t="n">
        <f aca="false">PERCENTILE(I18:I43,0.25)</f>
        <v>0.364591898571</v>
      </c>
      <c r="J8" s="19" t="n">
        <f aca="false">PERCENTILE(J18:J43,0.25)</f>
        <v>0.26109651584025</v>
      </c>
      <c r="K8" s="19" t="n">
        <f aca="false">PERCENTILE(K18:K43,0.25)</f>
        <v>0.13811293199675</v>
      </c>
      <c r="L8" s="19" t="n">
        <f aca="false">PERCENTILE(L18:L43,0.25)</f>
        <v>0.0945175733665</v>
      </c>
      <c r="M8" s="19" t="n">
        <f aca="false">PERCENTILE(M18:M43,0.25)</f>
        <v>0.08619194448125</v>
      </c>
      <c r="N8" s="19" t="n">
        <f aca="false">PERCENTILE(N18:N43,0.25)</f>
        <v>6.06706517835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26637571566</v>
      </c>
      <c r="C9" s="19" t="n">
        <f aca="false">PERCENTILE(C18:C43,0.5)</f>
        <v>0.3753482410815</v>
      </c>
      <c r="D9" s="19" t="n">
        <f aca="false">PERCENTILE(D18:D43,0.5)</f>
        <v>0.784738973703</v>
      </c>
      <c r="E9" s="19" t="n">
        <f aca="false">PERCENTILE(E18:E43,0.5)</f>
        <v>0.625711995326</v>
      </c>
      <c r="F9" s="19" t="n">
        <f aca="false">PERCENTILE(F18:F43,0.5)</f>
        <v>0.814612878819</v>
      </c>
      <c r="G9" s="19" t="n">
        <f aca="false">PERCENTILE(G18:G43,0.5)</f>
        <v>0.7866914958745</v>
      </c>
      <c r="H9" s="19" t="n">
        <f aca="false">PERCENTILE(H18:H43,0.5)</f>
        <v>0.9559074852995</v>
      </c>
      <c r="I9" s="19" t="n">
        <f aca="false">PERCENTILE(I18:I43,0.5)</f>
        <v>1.019309951401</v>
      </c>
      <c r="J9" s="19" t="n">
        <f aca="false">PERCENTILE(J18:J43,0.5)</f>
        <v>0.703353221197</v>
      </c>
      <c r="K9" s="19" t="n">
        <f aca="false">PERCENTILE(K18:K43,0.5)</f>
        <v>0.3582259647625</v>
      </c>
      <c r="L9" s="19" t="n">
        <f aca="false">PERCENTILE(L18:L43,0.5)</f>
        <v>0.195545375449</v>
      </c>
      <c r="M9" s="19" t="n">
        <f aca="false">PERCENTILE(M18:M43,0.5)</f>
        <v>0.138413356906</v>
      </c>
      <c r="N9" s="19" t="n">
        <f aca="false">PERCENTILE(N18:N43,0.5)</f>
        <v>10.19618074970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771435352755</v>
      </c>
      <c r="C10" s="19" t="n">
        <f aca="false">PERCENTILE(C18:C43,0.75)</f>
        <v>1.03717935256725</v>
      </c>
      <c r="D10" s="19" t="n">
        <f aca="false">PERCENTILE(D18:D43,0.75)</f>
        <v>1.6450594686</v>
      </c>
      <c r="E10" s="19" t="n">
        <f aca="false">PERCENTILE(E18:E43,0.75)</f>
        <v>1.860725603565</v>
      </c>
      <c r="F10" s="19" t="n">
        <f aca="false">PERCENTILE(F18:F43,0.75)</f>
        <v>1.77361577278025</v>
      </c>
      <c r="G10" s="19" t="n">
        <f aca="false">PERCENTILE(G18:G43,0.75)</f>
        <v>1.58989505803275</v>
      </c>
      <c r="H10" s="19" t="n">
        <f aca="false">PERCENTILE(H18:H43,0.75)</f>
        <v>2.2697781988205</v>
      </c>
      <c r="I10" s="19" t="n">
        <f aca="false">PERCENTILE(I18:I43,0.75)</f>
        <v>1.56970190001375</v>
      </c>
      <c r="J10" s="19" t="n">
        <f aca="false">PERCENTILE(J18:J43,0.75)</f>
        <v>0.8655695859885</v>
      </c>
      <c r="K10" s="19" t="n">
        <f aca="false">PERCENTILE(K18:K43,0.75)</f>
        <v>0.486627873972</v>
      </c>
      <c r="L10" s="19" t="n">
        <f aca="false">PERCENTILE(L18:L43,0.75)</f>
        <v>0.267139945219</v>
      </c>
      <c r="M10" s="19" t="n">
        <f aca="false">PERCENTILE(M18:M43,0.75)</f>
        <v>0.29429659394</v>
      </c>
      <c r="N10" s="19" t="n">
        <f aca="false">PERCENTILE(N18:N43,0.75)</f>
        <v>13.01489431586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60380073798</v>
      </c>
      <c r="C11" s="19" t="n">
        <f aca="false">PERCENTILE(C18:C43,0.9)</f>
        <v>2.011728380294</v>
      </c>
      <c r="D11" s="19" t="n">
        <f aca="false">PERCENTILE(D18:D43,0.9)</f>
        <v>3.855078482573</v>
      </c>
      <c r="E11" s="19" t="n">
        <f aca="false">PERCENTILE(E18:E43,0.9)</f>
        <v>3.422252113961</v>
      </c>
      <c r="F11" s="19" t="n">
        <f aca="false">PERCENTILE(F18:F43,0.9)</f>
        <v>2.64167044769</v>
      </c>
      <c r="G11" s="19" t="n">
        <f aca="false">PERCENTILE(G18:G43,0.9)</f>
        <v>2.541789395256</v>
      </c>
      <c r="H11" s="19" t="n">
        <f aca="false">PERCENTILE(H18:H43,0.9)</f>
        <v>3.096129136296</v>
      </c>
      <c r="I11" s="19" t="n">
        <f aca="false">PERCENTILE(I18:I43,0.9)</f>
        <v>1.9878957172335</v>
      </c>
      <c r="J11" s="19" t="n">
        <f aca="false">PERCENTILE(J18:J43,0.9)</f>
        <v>1.061237441726</v>
      </c>
      <c r="K11" s="19" t="n">
        <f aca="false">PERCENTILE(K18:K43,0.9)</f>
        <v>0.869375474438</v>
      </c>
      <c r="L11" s="19" t="n">
        <f aca="false">PERCENTILE(L18:L43,0.9)</f>
        <v>0.576189012818</v>
      </c>
      <c r="M11" s="19" t="n">
        <f aca="false">PERCENTILE(M18:M43,0.9)</f>
        <v>0.40495842119</v>
      </c>
      <c r="N11" s="19" t="n">
        <f aca="false">PERCENTILE(N18:N43,0.9)</f>
        <v>21.01740359256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92458663823833</v>
      </c>
      <c r="C12" s="19" t="n">
        <f aca="false">STDEV(C18:C43)</f>
        <v>0.914826419298807</v>
      </c>
      <c r="D12" s="19" t="n">
        <f aca="false">STDEV(D18:D43)</f>
        <v>2.18659103023705</v>
      </c>
      <c r="E12" s="19" t="n">
        <f aca="false">STDEV(E18:E43)</f>
        <v>1.8708265933021</v>
      </c>
      <c r="F12" s="19" t="n">
        <f aca="false">STDEV(F18:F43)</f>
        <v>1.0607513724187</v>
      </c>
      <c r="G12" s="19" t="n">
        <f aca="false">STDEV(G18:G43)</f>
        <v>1.51107821845521</v>
      </c>
      <c r="H12" s="19" t="n">
        <f aca="false">STDEV(H18:H43)</f>
        <v>1.93770440251304</v>
      </c>
      <c r="I12" s="19" t="n">
        <f aca="false">STDEV(I18:I43)</f>
        <v>1.07088042373566</v>
      </c>
      <c r="J12" s="19" t="n">
        <f aca="false">STDEV(J18:J43)</f>
        <v>0.904477998268509</v>
      </c>
      <c r="K12" s="19" t="n">
        <f aca="false">STDEV(K18:K43)</f>
        <v>0.477391429908567</v>
      </c>
      <c r="L12" s="19" t="n">
        <f aca="false">STDEV(L18:L43)</f>
        <v>0.219452664401519</v>
      </c>
      <c r="M12" s="19" t="n">
        <f aca="false">STDEV(M18:M43)</f>
        <v>0.13953659491143</v>
      </c>
      <c r="N12" s="19" t="n">
        <f aca="false">STDEV(N18:N43)</f>
        <v>8.143553319998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1.08</v>
      </c>
      <c r="D13" s="19" t="n">
        <f aca="false">ROUND(D12/D6,2)</f>
        <v>1.42</v>
      </c>
      <c r="E13" s="19" t="n">
        <f aca="false">ROUND(E12/E6,2)</f>
        <v>1.34</v>
      </c>
      <c r="F13" s="19" t="n">
        <f aca="false">ROUND(F12/F6,2)</f>
        <v>0.9</v>
      </c>
      <c r="G13" s="19" t="n">
        <f aca="false">ROUND(G12/G6,2)</f>
        <v>1.2</v>
      </c>
      <c r="H13" s="19" t="n">
        <f aca="false">ROUND(H12/H6,2)</f>
        <v>1.16</v>
      </c>
      <c r="I13" s="19" t="n">
        <f aca="false">ROUND(I12/I6,2)</f>
        <v>0.9</v>
      </c>
      <c r="J13" s="19" t="n">
        <f aca="false">ROUND(J12/J6,2)</f>
        <v>1.15</v>
      </c>
      <c r="K13" s="19" t="n">
        <f aca="false">ROUND(K12/K6,2)</f>
        <v>1.04</v>
      </c>
      <c r="L13" s="19" t="n">
        <f aca="false">ROUND(L12/L6,2)</f>
        <v>0.87</v>
      </c>
      <c r="M13" s="19" t="n">
        <f aca="false">ROUND(M12/M6,2)</f>
        <v>0.73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7827257527907</v>
      </c>
      <c r="C14" s="38" t="n">
        <f aca="false">26*Q44/(25*24*C12^3)</f>
        <v>1.90322047002709</v>
      </c>
      <c r="D14" s="38" t="n">
        <f aca="false">26*R44/(25*24*D12^3)</f>
        <v>2.99553485113955</v>
      </c>
      <c r="E14" s="38" t="n">
        <f aca="false">26*S44/(25*24*E12^3)</f>
        <v>2.45848044007614</v>
      </c>
      <c r="F14" s="38" t="n">
        <f aca="false">26*T44/(25*24*F12^3)</f>
        <v>1.03402855017636</v>
      </c>
      <c r="G14" s="38" t="n">
        <f aca="false">26*U44/(25*24*G12^3)</f>
        <v>2.9127547255233</v>
      </c>
      <c r="H14" s="38" t="n">
        <f aca="false">26*V44/(25*24*H12^3)</f>
        <v>2.17205519222328</v>
      </c>
      <c r="I14" s="38" t="n">
        <f aca="false">26*W44/(25*24*I12^3)</f>
        <v>1.98839397101333</v>
      </c>
      <c r="J14" s="38" t="n">
        <f aca="false">26*X44/(25*24*J12^3)</f>
        <v>3.56480745288251</v>
      </c>
      <c r="K14" s="38" t="n">
        <f aca="false">26*Y44/(25*24*K12^3)</f>
        <v>2.38625706489839</v>
      </c>
      <c r="L14" s="38" t="n">
        <f aca="false">26*Z44/(25*24*L12^3)</f>
        <v>1.52943685377239</v>
      </c>
      <c r="M14" s="38" t="n">
        <f aca="false">26*AA44/(25*24*M12^3)</f>
        <v>0.646708583018849</v>
      </c>
      <c r="N14" s="38" t="n">
        <f aca="false">26*AB44/(25*24*N12^3)</f>
        <v>1.521650013411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9948322307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748143138852</v>
      </c>
      <c r="C18" s="19" t="n">
        <f aca="false">'DATOS MENSUALES'!F487</f>
        <v>1.544610251668</v>
      </c>
      <c r="D18" s="19" t="n">
        <f aca="false">'DATOS MENSUALES'!F488</f>
        <v>0.753359064134</v>
      </c>
      <c r="E18" s="19" t="n">
        <f aca="false">'DATOS MENSUALES'!F489</f>
        <v>0.360917667572</v>
      </c>
      <c r="F18" s="19" t="n">
        <f aca="false">'DATOS MENSUALES'!F490</f>
        <v>0.45367546976</v>
      </c>
      <c r="G18" s="19" t="n">
        <f aca="false">'DATOS MENSUALES'!F491</f>
        <v>1.02108344539</v>
      </c>
      <c r="H18" s="19" t="n">
        <f aca="false">'DATOS MENSUALES'!F492</f>
        <v>1.510648152255</v>
      </c>
      <c r="I18" s="19" t="n">
        <f aca="false">'DATOS MENSUALES'!F493</f>
        <v>1.155153706304</v>
      </c>
      <c r="J18" s="19" t="n">
        <f aca="false">'DATOS MENSUALES'!F494</f>
        <v>0.624733076772</v>
      </c>
      <c r="K18" s="19" t="n">
        <f aca="false">'DATOS MENSUALES'!F495</f>
        <v>0.348458024313</v>
      </c>
      <c r="L18" s="19" t="n">
        <f aca="false">'DATOS MENSUALES'!F496</f>
        <v>0.2459430215</v>
      </c>
      <c r="M18" s="19" t="n">
        <f aca="false">'DATOS MENSUALES'!F497</f>
        <v>0.242798581288</v>
      </c>
      <c r="N18" s="19" t="n">
        <f aca="false">SUM(B18:M18)</f>
        <v>9.009523599808</v>
      </c>
      <c r="O18" s="45"/>
      <c r="P18" s="44" t="n">
        <f aca="false">(B18-B$6)^3</f>
        <v>0.00520726826629207</v>
      </c>
      <c r="Q18" s="44" t="n">
        <f aca="false">(C18-C$6)^3</f>
        <v>0.344840719973883</v>
      </c>
      <c r="R18" s="44" t="n">
        <f aca="false">(D18-D$6)^3</f>
        <v>-0.495997987174479</v>
      </c>
      <c r="S18" s="44" t="n">
        <f aca="false">(E18-E$6)^3</f>
        <v>-1.11435186847865</v>
      </c>
      <c r="T18" s="44" t="n">
        <f aca="false">(F18-F$6)^3</f>
        <v>-0.38690882014019</v>
      </c>
      <c r="U18" s="44" t="n">
        <f aca="false">(G18-G$6)^3</f>
        <v>-0.0131435501746471</v>
      </c>
      <c r="V18" s="44" t="n">
        <f aca="false">(H18-H$6)^3</f>
        <v>-0.00445715562701963</v>
      </c>
      <c r="W18" s="44" t="n">
        <f aca="false">(I18-I$6)^3</f>
        <v>-5.5967864730536E-005</v>
      </c>
      <c r="X18" s="44" t="n">
        <f aca="false">(J18-J$6)^3</f>
        <v>-0.00439165179883991</v>
      </c>
      <c r="Y18" s="44" t="n">
        <f aca="false">(K18-K$6)^3</f>
        <v>-0.00133396607877425</v>
      </c>
      <c r="Z18" s="44" t="n">
        <f aca="false">(L18-L$6)^3</f>
        <v>-3.60356420195263E-007</v>
      </c>
      <c r="AA18" s="44" t="n">
        <f aca="false">(M18-M$6)^3</f>
        <v>0.000146161174299111</v>
      </c>
      <c r="AB18" s="44" t="n">
        <f aca="false">(N18-N$6)^3</f>
        <v>-12.970061573109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62823529664</v>
      </c>
      <c r="C19" s="19" t="n">
        <f aca="false">'DATOS MENSUALES'!F499</f>
        <v>0.103543465695</v>
      </c>
      <c r="D19" s="19" t="n">
        <f aca="false">'DATOS MENSUALES'!F500</f>
        <v>10.36338602658</v>
      </c>
      <c r="E19" s="19" t="n">
        <f aca="false">'DATOS MENSUALES'!F501</f>
        <v>0.840731573475</v>
      </c>
      <c r="F19" s="19" t="n">
        <f aca="false">'DATOS MENSUALES'!F502</f>
        <v>0.502692666444</v>
      </c>
      <c r="G19" s="19" t="n">
        <f aca="false">'DATOS MENSUALES'!F503</f>
        <v>0.35266349046</v>
      </c>
      <c r="H19" s="19" t="n">
        <f aca="false">'DATOS MENSUALES'!F504</f>
        <v>0.24535333482</v>
      </c>
      <c r="I19" s="19" t="n">
        <f aca="false">'DATOS MENSUALES'!F505</f>
        <v>0.280471164408</v>
      </c>
      <c r="J19" s="19" t="n">
        <f aca="false">'DATOS MENSUALES'!F506</f>
        <v>0.195880354572</v>
      </c>
      <c r="K19" s="19" t="n">
        <f aca="false">'DATOS MENSUALES'!F507</f>
        <v>0.11397370761</v>
      </c>
      <c r="L19" s="19" t="n">
        <f aca="false">'DATOS MENSUALES'!F508</f>
        <v>0.06768485686</v>
      </c>
      <c r="M19" s="19" t="n">
        <f aca="false">'DATOS MENSUALES'!F509</f>
        <v>0.085296787002</v>
      </c>
      <c r="N19" s="19" t="n">
        <f aca="false">SUM(B19:M19)</f>
        <v>13.31450095759</v>
      </c>
      <c r="O19" s="45"/>
      <c r="P19" s="44" t="n">
        <f aca="false">(B19-B$6)^3</f>
        <v>-0.0699299995106557</v>
      </c>
      <c r="Q19" s="44" t="n">
        <f aca="false">(C19-C$6)^3</f>
        <v>-0.404923160885239</v>
      </c>
      <c r="R19" s="44" t="n">
        <f aca="false">(D19-D$6)^3</f>
        <v>685.767229550278</v>
      </c>
      <c r="S19" s="44" t="n">
        <f aca="false">(E19-E$6)^3</f>
        <v>-0.172749377681339</v>
      </c>
      <c r="T19" s="44" t="n">
        <f aca="false">(F19-F$6)^3</f>
        <v>-0.313962985501627</v>
      </c>
      <c r="U19" s="44" t="n">
        <f aca="false">(G19-G$6)^3</f>
        <v>-0.739782957840021</v>
      </c>
      <c r="V19" s="44" t="n">
        <f aca="false">(H19-H$6)^3</f>
        <v>-2.92338226033514</v>
      </c>
      <c r="W19" s="44" t="n">
        <f aca="false">(I19-I$6)^3</f>
        <v>-0.760883077189118</v>
      </c>
      <c r="X19" s="44" t="n">
        <f aca="false">(J19-J$6)^3</f>
        <v>-0.208120150188262</v>
      </c>
      <c r="Y19" s="44" t="n">
        <f aca="false">(K19-K$6)^3</f>
        <v>-0.0409088372925976</v>
      </c>
      <c r="Z19" s="44" t="n">
        <f aca="false">(L19-L$6)^3</f>
        <v>-0.00637013387073884</v>
      </c>
      <c r="AA19" s="44" t="n">
        <f aca="false">(M19-M$6)^3</f>
        <v>-0.00115188115468691</v>
      </c>
      <c r="AB19" s="44" t="n">
        <f aca="false">(N19-N$6)^3</f>
        <v>7.4772090611854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139759795352</v>
      </c>
      <c r="C20" s="19" t="n">
        <f aca="false">'DATOS MENSUALES'!F511</f>
        <v>0.38101373487</v>
      </c>
      <c r="D20" s="19" t="n">
        <f aca="false">'DATOS MENSUALES'!F512</f>
        <v>0.540592256117</v>
      </c>
      <c r="E20" s="19" t="n">
        <f aca="false">'DATOS MENSUALES'!F513</f>
        <v>0.472714095256</v>
      </c>
      <c r="F20" s="19" t="n">
        <f aca="false">'DATOS MENSUALES'!F514</f>
        <v>0.449097236035</v>
      </c>
      <c r="G20" s="19" t="n">
        <f aca="false">'DATOS MENSUALES'!F515</f>
        <v>0.55007557381</v>
      </c>
      <c r="H20" s="19" t="n">
        <f aca="false">'DATOS MENSUALES'!F516</f>
        <v>1.65880701504</v>
      </c>
      <c r="I20" s="19" t="n">
        <f aca="false">'DATOS MENSUALES'!F517</f>
        <v>1.08179994902</v>
      </c>
      <c r="J20" s="19" t="n">
        <f aca="false">'DATOS MENSUALES'!F518</f>
        <v>0.643156075</v>
      </c>
      <c r="K20" s="19" t="n">
        <f aca="false">'DATOS MENSUALES'!F519</f>
        <v>0.474756189204</v>
      </c>
      <c r="L20" s="19" t="n">
        <f aca="false">'DATOS MENSUALES'!F520</f>
        <v>0.59512922993</v>
      </c>
      <c r="M20" s="19" t="n">
        <f aca="false">'DATOS MENSUALES'!F521</f>
        <v>0.363415428681</v>
      </c>
      <c r="N20" s="19" t="n">
        <f aca="false">SUM(B20:M20)</f>
        <v>7.350316578315</v>
      </c>
      <c r="O20" s="45"/>
      <c r="P20" s="44" t="n">
        <f aca="false">(B20-B$6)^3</f>
        <v>-0.0823440109814213</v>
      </c>
      <c r="Q20" s="44" t="n">
        <f aca="false">(C20-C$6)^3</f>
        <v>-0.0988332077440604</v>
      </c>
      <c r="R20" s="44" t="n">
        <f aca="false">(D20-D$6)^3</f>
        <v>-1.01308887206482</v>
      </c>
      <c r="S20" s="44" t="n">
        <f aca="false">(E20-E$6)^3</f>
        <v>-0.791334392952954</v>
      </c>
      <c r="T20" s="44" t="n">
        <f aca="false">(F20-F$6)^3</f>
        <v>-0.394247491112833</v>
      </c>
      <c r="U20" s="44" t="n">
        <f aca="false">(G20-G$6)^3</f>
        <v>-0.353398712222864</v>
      </c>
      <c r="V20" s="44" t="n">
        <f aca="false">(H20-H$6)^3</f>
        <v>-4.42052752618741E-006</v>
      </c>
      <c r="W20" s="44" t="n">
        <f aca="false">(I20-I$6)^3</f>
        <v>-0.00139011801626184</v>
      </c>
      <c r="X20" s="44" t="n">
        <f aca="false">(J20-J$6)^3</f>
        <v>-0.00306996595241327</v>
      </c>
      <c r="Y20" s="44" t="n">
        <f aca="false">(K20-K$6)^3</f>
        <v>4.26454412806149E-006</v>
      </c>
      <c r="Z20" s="44" t="n">
        <f aca="false">(L20-L$6)^3</f>
        <v>0.0400262817648017</v>
      </c>
      <c r="AA20" s="44" t="n">
        <f aca="false">(M20-M$6)^3</f>
        <v>0.00520403231805108</v>
      </c>
      <c r="AB20" s="44" t="n">
        <f aca="false">(N20-N$6)^3</f>
        <v>-64.42021146071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71178462748</v>
      </c>
      <c r="C21" s="19" t="n">
        <f aca="false">'DATOS MENSUALES'!F523</f>
        <v>0.326677584596</v>
      </c>
      <c r="D21" s="19" t="n">
        <f aca="false">'DATOS MENSUALES'!F524</f>
        <v>1.228908218369</v>
      </c>
      <c r="E21" s="19" t="n">
        <f aca="false">'DATOS MENSUALES'!F525</f>
        <v>0.54538018393</v>
      </c>
      <c r="F21" s="19" t="n">
        <f aca="false">'DATOS MENSUALES'!F526</f>
        <v>0.526387054508</v>
      </c>
      <c r="G21" s="19" t="n">
        <f aca="false">'DATOS MENSUALES'!F527</f>
        <v>1.264962350421</v>
      </c>
      <c r="H21" s="19" t="n">
        <f aca="false">'DATOS MENSUALES'!F528</f>
        <v>0.75185249516</v>
      </c>
      <c r="I21" s="19" t="n">
        <f aca="false">'DATOS MENSUALES'!F529</f>
        <v>0.86878253408</v>
      </c>
      <c r="J21" s="19" t="n">
        <f aca="false">'DATOS MENSUALES'!F530</f>
        <v>1.114676181528</v>
      </c>
      <c r="K21" s="19" t="n">
        <f aca="false">'DATOS MENSUALES'!F531</f>
        <v>0.490585102228</v>
      </c>
      <c r="L21" s="19" t="n">
        <f aca="false">'DATOS MENSUALES'!F532</f>
        <v>0.204090200644</v>
      </c>
      <c r="M21" s="19" t="n">
        <f aca="false">'DATOS MENSUALES'!F533</f>
        <v>0.091050387948</v>
      </c>
      <c r="N21" s="19" t="n">
        <f aca="false">SUM(B21:M21)</f>
        <v>7.58453075616</v>
      </c>
      <c r="O21" s="45"/>
      <c r="P21" s="44" t="n">
        <f aca="false">(B21-B$6)^3</f>
        <v>-0.065761277681756</v>
      </c>
      <c r="Q21" s="44" t="n">
        <f aca="false">(C21-C$6)^3</f>
        <v>-0.137934144676811</v>
      </c>
      <c r="R21" s="44" t="n">
        <f aca="false">(D21-D$6)^3</f>
        <v>-0.031562913688763</v>
      </c>
      <c r="S21" s="44" t="n">
        <f aca="false">(E21-E$6)^3</f>
        <v>-0.61909684605898</v>
      </c>
      <c r="T21" s="44" t="n">
        <f aca="false">(F21-F$6)^3</f>
        <v>-0.282258256513723</v>
      </c>
      <c r="U21" s="44" t="n">
        <f aca="false">(G21-G$6)^3</f>
        <v>4.89887054415008E-007</v>
      </c>
      <c r="V21" s="44" t="n">
        <f aca="false">(H21-H$6)^3</f>
        <v>-0.787267249859083</v>
      </c>
      <c r="W21" s="44" t="n">
        <f aca="false">(I21-I$6)^3</f>
        <v>-0.0342086360902927</v>
      </c>
      <c r="X21" s="44" t="n">
        <f aca="false">(J21-J$6)^3</f>
        <v>0.0347042107993058</v>
      </c>
      <c r="Y21" s="44" t="n">
        <f aca="false">(K21-K$6)^3</f>
        <v>3.29077541860977E-005</v>
      </c>
      <c r="Z21" s="44" t="n">
        <f aca="false">(L21-L$6)^3</f>
        <v>-0.000117425520003607</v>
      </c>
      <c r="AA21" s="44" t="n">
        <f aca="false">(M21-M$6)^3</f>
        <v>-0.00097243080092733</v>
      </c>
      <c r="AB21" s="44" t="n">
        <f aca="false">(N21-N$6)^3</f>
        <v>-53.775639692138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204506663892</v>
      </c>
      <c r="C22" s="19" t="n">
        <f aca="false">'DATOS MENSUALES'!F535</f>
        <v>2.47884650892</v>
      </c>
      <c r="D22" s="19" t="n">
        <f aca="false">'DATOS MENSUALES'!F536</f>
        <v>0.6683316361</v>
      </c>
      <c r="E22" s="19" t="n">
        <f aca="false">'DATOS MENSUALES'!F537</f>
        <v>0.706043806722</v>
      </c>
      <c r="F22" s="19" t="n">
        <f aca="false">'DATOS MENSUALES'!F538</f>
        <v>3.835092313935</v>
      </c>
      <c r="G22" s="19" t="n">
        <f aca="false">'DATOS MENSUALES'!F539</f>
        <v>2.565438698218</v>
      </c>
      <c r="H22" s="19" t="n">
        <f aca="false">'DATOS MENSUALES'!F540</f>
        <v>3.198057008244</v>
      </c>
      <c r="I22" s="19" t="n">
        <f aca="false">'DATOS MENSUALES'!F541</f>
        <v>1.798620945219</v>
      </c>
      <c r="J22" s="19" t="n">
        <f aca="false">'DATOS MENSUALES'!F542</f>
        <v>0.990073228418</v>
      </c>
      <c r="K22" s="19" t="n">
        <f aca="false">'DATOS MENSUALES'!F543</f>
        <v>0.503980585284</v>
      </c>
      <c r="L22" s="19" t="n">
        <f aca="false">'DATOS MENSUALES'!F544</f>
        <v>0.2676766879</v>
      </c>
      <c r="M22" s="19" t="n">
        <f aca="false">'DATOS MENSUALES'!F545</f>
        <v>0.15133435746</v>
      </c>
      <c r="N22" s="19" t="n">
        <f aca="false">SUM(B22:M22)</f>
        <v>17.368002440312</v>
      </c>
      <c r="O22" s="45"/>
      <c r="P22" s="44" t="n">
        <f aca="false">(B22-B$6)^3</f>
        <v>-0.0507795897376635</v>
      </c>
      <c r="Q22" s="44" t="n">
        <f aca="false">(C22-C$6)^3</f>
        <v>4.37462331608378</v>
      </c>
      <c r="R22" s="44" t="n">
        <f aca="false">(D22-D$6)^3</f>
        <v>-0.67361438602405</v>
      </c>
      <c r="S22" s="44" t="n">
        <f aca="false">(E22-E$6)^3</f>
        <v>-0.330834066958762</v>
      </c>
      <c r="T22" s="44" t="n">
        <f aca="false">(F22-F$6)^3</f>
        <v>18.6673656881229</v>
      </c>
      <c r="U22" s="44" t="n">
        <f aca="false">(G22-G$6)^3</f>
        <v>2.23965566880247</v>
      </c>
      <c r="V22" s="44" t="n">
        <f aca="false">(H22-H$6)^3</f>
        <v>3.53151636219414</v>
      </c>
      <c r="W22" s="44" t="n">
        <f aca="false">(I22-I$6)^3</f>
        <v>0.221682322268856</v>
      </c>
      <c r="X22" s="44" t="n">
        <f aca="false">(J22-J$6)^3</f>
        <v>0.00819105270135795</v>
      </c>
      <c r="Y22" s="44" t="n">
        <f aca="false">(K22-K$6)^3</f>
        <v>9.38298670591277E-005</v>
      </c>
      <c r="Z22" s="44" t="n">
        <f aca="false">(L22-L$6)^3</f>
        <v>3.12336139746956E-006</v>
      </c>
      <c r="AA22" s="44" t="n">
        <f aca="false">(M22-M$6)^3</f>
        <v>-5.83590607598009E-005</v>
      </c>
      <c r="AB22" s="44" t="n">
        <f aca="false">(N22-N$6)^3</f>
        <v>216.96810180178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076050411761</v>
      </c>
      <c r="C23" s="19" t="n">
        <f aca="false">'DATOS MENSUALES'!F547</f>
        <v>0.304496662131</v>
      </c>
      <c r="D23" s="19" t="n">
        <f aca="false">'DATOS MENSUALES'!F548</f>
        <v>0.816118883272</v>
      </c>
      <c r="E23" s="19" t="n">
        <f aca="false">'DATOS MENSUALES'!F549</f>
        <v>1.042697961996</v>
      </c>
      <c r="F23" s="19" t="n">
        <f aca="false">'DATOS MENSUALES'!F550</f>
        <v>1.973903853651</v>
      </c>
      <c r="G23" s="19" t="n">
        <f aca="false">'DATOS MENSUALES'!F551</f>
        <v>1.604347979017</v>
      </c>
      <c r="H23" s="19" t="n">
        <f aca="false">'DATOS MENSUALES'!F552</f>
        <v>2.254551620282</v>
      </c>
      <c r="I23" s="19" t="n">
        <f aca="false">'DATOS MENSUALES'!F553</f>
        <v>1.58858402667</v>
      </c>
      <c r="J23" s="19" t="n">
        <f aca="false">'DATOS MENSUALES'!F554</f>
        <v>0.785047938527</v>
      </c>
      <c r="K23" s="19" t="n">
        <f aca="false">'DATOS MENSUALES'!F555</f>
        <v>0.330530999792</v>
      </c>
      <c r="L23" s="19" t="n">
        <f aca="false">'DATOS MENSUALES'!F556</f>
        <v>0.182811653136</v>
      </c>
      <c r="M23" s="19" t="n">
        <f aca="false">'DATOS MENSUALES'!F557</f>
        <v>0.2696533244</v>
      </c>
      <c r="N23" s="19" t="n">
        <f aca="false">SUM(B23:M23)</f>
        <v>11.228795314635</v>
      </c>
      <c r="O23" s="45"/>
      <c r="P23" s="44" t="n">
        <f aca="false">(B23-B$6)^3</f>
        <v>-0.124075457519358</v>
      </c>
      <c r="Q23" s="44" t="n">
        <f aca="false">(C23-C$6)^3</f>
        <v>-0.156471996110121</v>
      </c>
      <c r="R23" s="44" t="n">
        <f aca="false">(D23-D$6)^3</f>
        <v>-0.38712948956643</v>
      </c>
      <c r="S23" s="44" t="n">
        <f aca="false">(E23-E$6)^3</f>
        <v>-0.0447274866318009</v>
      </c>
      <c r="T23" s="44" t="n">
        <f aca="false">(F23-F$6)^3</f>
        <v>0.495945742041802</v>
      </c>
      <c r="U23" s="44" t="n">
        <f aca="false">(G23-G$6)^3</f>
        <v>0.0418790808490402</v>
      </c>
      <c r="V23" s="44" t="n">
        <f aca="false">(H23-H$6)^3</f>
        <v>0.19443937216795</v>
      </c>
      <c r="W23" s="44" t="n">
        <f aca="false">(I23-I$6)^3</f>
        <v>0.0617137060230299</v>
      </c>
      <c r="X23" s="44" t="n">
        <f aca="false">(J23-J$6)^3</f>
        <v>-4.09100079583307E-008</v>
      </c>
      <c r="Y23" s="44" t="n">
        <f aca="false">(K23-K$6)^3</f>
        <v>-0.00209757837624997</v>
      </c>
      <c r="Z23" s="44" t="n">
        <f aca="false">(L23-L$6)^3</f>
        <v>-0.000346651156823414</v>
      </c>
      <c r="AA23" s="44" t="n">
        <f aca="false">(M23-M$6)^3</f>
        <v>0.00050303814640033</v>
      </c>
      <c r="AB23" s="44" t="n">
        <f aca="false">(N23-N$6)^3</f>
        <v>-0.0022100342364149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32231083884</v>
      </c>
      <c r="C24" s="19" t="n">
        <f aca="false">'DATOS MENSUALES'!F559</f>
        <v>0.210275987019</v>
      </c>
      <c r="D24" s="19" t="n">
        <f aca="false">'DATOS MENSUALES'!F560</f>
        <v>0.260377919545</v>
      </c>
      <c r="E24" s="19" t="n">
        <f aca="false">'DATOS MENSUALES'!F561</f>
        <v>0.75980504169</v>
      </c>
      <c r="F24" s="19" t="n">
        <f aca="false">'DATOS MENSUALES'!F562</f>
        <v>1.596960445617</v>
      </c>
      <c r="G24" s="19" t="n">
        <f aca="false">'DATOS MENSUALES'!F563</f>
        <v>1.54653629508</v>
      </c>
      <c r="H24" s="19" t="n">
        <f aca="false">'DATOS MENSUALES'!F564</f>
        <v>2.468755987621</v>
      </c>
      <c r="I24" s="19" t="n">
        <f aca="false">'DATOS MENSUALES'!F565</f>
        <v>1.312420182409</v>
      </c>
      <c r="J24" s="19" t="n">
        <f aca="false">'DATOS MENSUALES'!F566</f>
        <v>0.791680750686</v>
      </c>
      <c r="K24" s="19" t="n">
        <f aca="false">'DATOS MENSUALES'!F567</f>
        <v>1.625695014384</v>
      </c>
      <c r="L24" s="19" t="n">
        <f aca="false">'DATOS MENSUALES'!F568</f>
        <v>0.752296751097</v>
      </c>
      <c r="M24" s="19" t="n">
        <f aca="false">'DATOS MENSUALES'!F569</f>
        <v>0.45903893166</v>
      </c>
      <c r="N24" s="19" t="n">
        <f aca="false">SUM(B24:M24)</f>
        <v>12.116074390692</v>
      </c>
      <c r="O24" s="45"/>
      <c r="P24" s="44" t="n">
        <f aca="false">(B24-B$6)^3</f>
        <v>-0.0142752609858519</v>
      </c>
      <c r="Q24" s="44" t="n">
        <f aca="false">(C24-C$6)^3</f>
        <v>-0.25373749377251</v>
      </c>
      <c r="R24" s="44" t="n">
        <f aca="false">(D24-D$6)^3</f>
        <v>-2.11963731276799</v>
      </c>
      <c r="S24" s="44" t="n">
        <f aca="false">(E24-E$6)^3</f>
        <v>-0.259526563550427</v>
      </c>
      <c r="T24" s="44" t="n">
        <f aca="false">(F24-F$6)^3</f>
        <v>0.0712700235213504</v>
      </c>
      <c r="U24" s="44" t="n">
        <f aca="false">(G24-G$6)^3</f>
        <v>0.0242522760686254</v>
      </c>
      <c r="V24" s="44" t="n">
        <f aca="false">(H24-H$6)^3</f>
        <v>0.499691215218816</v>
      </c>
      <c r="W24" s="44" t="n">
        <f aca="false">(I24-I$6)^3</f>
        <v>0.00168580363475075</v>
      </c>
      <c r="X24" s="44" t="n">
        <f aca="false">(J24-J$6)^3</f>
        <v>3.23739055556858E-008</v>
      </c>
      <c r="Y24" s="44" t="n">
        <f aca="false">(K24-K$6)^3</f>
        <v>1.58995921717392</v>
      </c>
      <c r="Z24" s="44" t="n">
        <f aca="false">(L24-L$6)^3</f>
        <v>0.124429068506279</v>
      </c>
      <c r="AA24" s="44" t="n">
        <f aca="false">(M24-M$6)^3</f>
        <v>0.0194469000945986</v>
      </c>
      <c r="AB24" s="44" t="n">
        <f aca="false">(N24-N$6)^3</f>
        <v>0.43383677025419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49553055008</v>
      </c>
      <c r="C25" s="19" t="n">
        <f aca="false">'DATOS MENSUALES'!F571</f>
        <v>1.039264570267</v>
      </c>
      <c r="D25" s="19" t="n">
        <f aca="false">'DATOS MENSUALES'!F572</f>
        <v>1.816115324619</v>
      </c>
      <c r="E25" s="19" t="n">
        <f aca="false">'DATOS MENSUALES'!F573</f>
        <v>4.465103071617</v>
      </c>
      <c r="F25" s="19" t="n">
        <f aca="false">'DATOS MENSUALES'!F574</f>
        <v>3.26479907318</v>
      </c>
      <c r="G25" s="19" t="n">
        <f aca="false">'DATOS MENSUALES'!F575</f>
        <v>1.822911069014</v>
      </c>
      <c r="H25" s="19" t="n">
        <f aca="false">'DATOS MENSUALES'!F576</f>
        <v>8.186488776414</v>
      </c>
      <c r="I25" s="19" t="n">
        <f aca="false">'DATOS MENSUALES'!F577</f>
        <v>4.922015494851</v>
      </c>
      <c r="J25" s="19" t="n">
        <f aca="false">'DATOS MENSUALES'!F578</f>
        <v>4.730745498815</v>
      </c>
      <c r="K25" s="19" t="n">
        <f aca="false">'DATOS MENSUALES'!F579</f>
        <v>2.12957340215</v>
      </c>
      <c r="L25" s="19" t="n">
        <f aca="false">'DATOS MENSUALES'!F580</f>
        <v>0.871390327158</v>
      </c>
      <c r="M25" s="19" t="n">
        <f aca="false">'DATOS MENSUALES'!F581</f>
        <v>0.357775727964</v>
      </c>
      <c r="N25" s="19" t="n">
        <f aca="false">SUM(B25:M25)</f>
        <v>35.101712886129</v>
      </c>
      <c r="O25" s="45"/>
      <c r="P25" s="44" t="n">
        <f aca="false">(B25-B$6)^3</f>
        <v>0.78050726223587</v>
      </c>
      <c r="Q25" s="44" t="n">
        <f aca="false">(C25-C$6)^3</f>
        <v>0.0075185093574273</v>
      </c>
      <c r="R25" s="44" t="n">
        <f aca="false">(D25-D$6)^3</f>
        <v>0.0199419769287608</v>
      </c>
      <c r="S25" s="44" t="n">
        <f aca="false">(E25-E$6)^3</f>
        <v>28.8619855819994</v>
      </c>
      <c r="T25" s="44" t="n">
        <f aca="false">(F25-F$6)^3</f>
        <v>9.03067925352978</v>
      </c>
      <c r="U25" s="44" t="n">
        <f aca="false">(G25-G$6)^3</f>
        <v>0.181159938473866</v>
      </c>
      <c r="V25" s="44" t="n">
        <f aca="false">(H25-H$6)^3</f>
        <v>276.055937035782</v>
      </c>
      <c r="W25" s="44" t="n">
        <f aca="false">(I25-I$6)^3</f>
        <v>51.8371420299125</v>
      </c>
      <c r="X25" s="44" t="n">
        <f aca="false">(J25-J$6)^3</f>
        <v>61.2679152325585</v>
      </c>
      <c r="Y25" s="44" t="n">
        <f aca="false">(K25-K$6)^3</f>
        <v>4.66611724931919</v>
      </c>
      <c r="Z25" s="44" t="n">
        <f aca="false">(L25-L$6)^3</f>
        <v>0.23640868313982</v>
      </c>
      <c r="AA25" s="44" t="n">
        <f aca="false">(M25-M$6)^3</f>
        <v>0.00471230220270999</v>
      </c>
      <c r="AB25" s="44" t="n">
        <f aca="false">(N25-N$6)^3</f>
        <v>13384.0692357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512555056442</v>
      </c>
      <c r="C26" s="19" t="n">
        <f aca="false">'DATOS MENSUALES'!F583</f>
        <v>0.311609161373</v>
      </c>
      <c r="D26" s="19" t="n">
        <f aca="false">'DATOS MENSUALES'!F584</f>
        <v>0.167795854155</v>
      </c>
      <c r="E26" s="19" t="n">
        <f aca="false">'DATOS MENSUALES'!F585</f>
        <v>0.07744994922</v>
      </c>
      <c r="F26" s="19" t="n">
        <f aca="false">'DATOS MENSUALES'!F586</f>
        <v>0.675465201225</v>
      </c>
      <c r="G26" s="19" t="n">
        <f aca="false">'DATOS MENSUALES'!F587</f>
        <v>0.375616309481</v>
      </c>
      <c r="H26" s="19" t="n">
        <f aca="false">'DATOS MENSUALES'!F588</f>
        <v>1.633530340618</v>
      </c>
      <c r="I26" s="19" t="n">
        <f aca="false">'DATOS MENSUALES'!F589</f>
        <v>1.714050262073</v>
      </c>
      <c r="J26" s="19" t="n">
        <f aca="false">'DATOS MENSUALES'!F590</f>
        <v>0.719858370994</v>
      </c>
      <c r="K26" s="19" t="n">
        <f aca="false">'DATOS MENSUALES'!F591</f>
        <v>0.39528621913</v>
      </c>
      <c r="L26" s="19" t="n">
        <f aca="false">'DATOS MENSUALES'!F592</f>
        <v>0.263142733335</v>
      </c>
      <c r="M26" s="19" t="n">
        <f aca="false">'DATOS MENSUALES'!F593</f>
        <v>0.179352086976</v>
      </c>
      <c r="N26" s="19" t="n">
        <f aca="false">SUM(B26:M26)</f>
        <v>7.025711545022</v>
      </c>
      <c r="O26" s="45"/>
      <c r="P26" s="44" t="n">
        <f aca="false">(B26-B$6)^3</f>
        <v>-0.000241334029941728</v>
      </c>
      <c r="Q26" s="44" t="n">
        <f aca="false">(C26-C$6)^3</f>
        <v>-0.150357560962462</v>
      </c>
      <c r="R26" s="44" t="n">
        <f aca="false">(D26-D$6)^3</f>
        <v>-2.61176871183552</v>
      </c>
      <c r="S26" s="44" t="n">
        <f aca="false">(E26-E$6)^3</f>
        <v>-2.30110713341095</v>
      </c>
      <c r="T26" s="44" t="n">
        <f aca="false">(F26-F$6)^3</f>
        <v>-0.130238415039892</v>
      </c>
      <c r="U26" s="44" t="n">
        <f aca="false">(G26-G$6)^3</f>
        <v>-0.684876289158535</v>
      </c>
      <c r="V26" s="44" t="n">
        <f aca="false">(H26-H$6)^3</f>
        <v>-7.24519625205847E-005</v>
      </c>
      <c r="W26" s="44" t="n">
        <f aca="false">(I26-I$6)^3</f>
        <v>0.14113207793348</v>
      </c>
      <c r="X26" s="44" t="n">
        <f aca="false">(J26-J$6)^3</f>
        <v>-0.000323326909242014</v>
      </c>
      <c r="Y26" s="44" t="n">
        <f aca="false">(K26-K$6)^3</f>
        <v>-0.000253077042873876</v>
      </c>
      <c r="Z26" s="44" t="n">
        <f aca="false">(L26-L$6)^3</f>
        <v>1.02528363920937E-006</v>
      </c>
      <c r="AA26" s="44" t="n">
        <f aca="false">(M26-M$6)^3</f>
        <v>-1.24950480544291E-006</v>
      </c>
      <c r="AB26" s="44" t="n">
        <f aca="false">(N26-N$6)^3</f>
        <v>-81.370765553408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26171544614</v>
      </c>
      <c r="C27" s="19" t="n">
        <f aca="false">'DATOS MENSUALES'!F595</f>
        <v>0.943209650712</v>
      </c>
      <c r="D27" s="19" t="n">
        <f aca="false">'DATOS MENSUALES'!F596</f>
        <v>3.27404604478</v>
      </c>
      <c r="E27" s="19" t="n">
        <f aca="false">'DATOS MENSUALES'!F597</f>
        <v>1.641112050384</v>
      </c>
      <c r="F27" s="19" t="n">
        <f aca="false">'DATOS MENSUALES'!F598</f>
        <v>0.95425437173</v>
      </c>
      <c r="G27" s="19" t="n">
        <f aca="false">'DATOS MENSUALES'!F599</f>
        <v>0.47453048747</v>
      </c>
      <c r="H27" s="19" t="n">
        <f aca="false">'DATOS MENSUALES'!F600</f>
        <v>0.490787787264</v>
      </c>
      <c r="I27" s="19" t="n">
        <f aca="false">'DATOS MENSUALES'!F601</f>
        <v>0.60057330912</v>
      </c>
      <c r="J27" s="19" t="n">
        <f aca="false">'DATOS MENSUALES'!F602</f>
        <v>0.72354733633</v>
      </c>
      <c r="K27" s="19" t="n">
        <f aca="false">'DATOS MENSUALES'!F603</f>
        <v>0.367993905212</v>
      </c>
      <c r="L27" s="19" t="n">
        <f aca="false">'DATOS MENSUALES'!F604</f>
        <v>0.23541800249</v>
      </c>
      <c r="M27" s="19" t="n">
        <f aca="false">'DATOS MENSUALES'!F605</f>
        <v>0.164394051508</v>
      </c>
      <c r="N27" s="19" t="n">
        <f aca="false">SUM(B27:M27)</f>
        <v>9.996038541614</v>
      </c>
      <c r="O27" s="45"/>
      <c r="P27" s="44" t="n">
        <f aca="false">(B27-B$6)^3</f>
        <v>-0.0903031615564507</v>
      </c>
      <c r="Q27" s="44" t="n">
        <f aca="false">(C27-C$6)^3</f>
        <v>0.000995487490172597</v>
      </c>
      <c r="R27" s="44" t="n">
        <f aca="false">(D27-D$6)^3</f>
        <v>5.16972764090705</v>
      </c>
      <c r="S27" s="44" t="n">
        <f aca="false">(E27-E$6)^3</f>
        <v>0.0144277419248443</v>
      </c>
      <c r="T27" s="44" t="n">
        <f aca="false">(F27-F$6)^3</f>
        <v>-0.0118679579271981</v>
      </c>
      <c r="U27" s="44" t="n">
        <f aca="false">(G27-G$6)^3</f>
        <v>-0.479219165811085</v>
      </c>
      <c r="V27" s="44" t="n">
        <f aca="false">(H27-H$6)^3</f>
        <v>-1.6616111696245</v>
      </c>
      <c r="W27" s="44" t="n">
        <f aca="false">(I27-I$6)^3</f>
        <v>-0.208350361151921</v>
      </c>
      <c r="X27" s="44" t="n">
        <f aca="false">(J27-J$6)^3</f>
        <v>-0.000273944847934945</v>
      </c>
      <c r="Y27" s="44" t="n">
        <f aca="false">(K27-K$6)^3</f>
        <v>-0.000742342763616912</v>
      </c>
      <c r="Z27" s="44" t="n">
        <f aca="false">(L27-L$6)^3</f>
        <v>-5.49010770860832E-006</v>
      </c>
      <c r="AA27" s="44" t="n">
        <f aca="false">(M27-M$6)^3</f>
        <v>-1.70316959924941E-005</v>
      </c>
      <c r="AB27" s="44" t="n">
        <f aca="false">(N27-N$6)^3</f>
        <v>-2.5322135614845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020992225792</v>
      </c>
      <c r="C28" s="19" t="n">
        <f aca="false">'DATOS MENSUALES'!F607</f>
        <v>0.986903510981</v>
      </c>
      <c r="D28" s="19" t="n">
        <f aca="false">'DATOS MENSUALES'!F608</f>
        <v>1.060270399308</v>
      </c>
      <c r="E28" s="19" t="n">
        <f aca="false">'DATOS MENSUALES'!F609</f>
        <v>0.82192318279</v>
      </c>
      <c r="F28" s="19" t="n">
        <f aca="false">'DATOS MENSUALES'!F610</f>
        <v>2.344647313216</v>
      </c>
      <c r="G28" s="19" t="n">
        <f aca="false">'DATOS MENSUALES'!F611</f>
        <v>2.89554903768</v>
      </c>
      <c r="H28" s="19" t="n">
        <f aca="false">'DATOS MENSUALES'!F612</f>
        <v>6.476939718884</v>
      </c>
      <c r="I28" s="19" t="n">
        <f aca="false">'DATOS MENSUALES'!F613</f>
        <v>2.177170489248</v>
      </c>
      <c r="J28" s="19" t="n">
        <f aca="false">'DATOS MENSUALES'!F614</f>
        <v>0.963107150562</v>
      </c>
      <c r="K28" s="19" t="n">
        <f aca="false">'DATOS MENSUALES'!F615</f>
        <v>0.408283878216</v>
      </c>
      <c r="L28" s="19" t="n">
        <f aca="false">'DATOS MENSUALES'!F616</f>
        <v>0.20106163449</v>
      </c>
      <c r="M28" s="19" t="n">
        <f aca="false">'DATOS MENSUALES'!F617</f>
        <v>0.40864006323</v>
      </c>
      <c r="N28" s="19" t="n">
        <f aca="false">SUM(B28:M28)</f>
        <v>19.765488604397</v>
      </c>
      <c r="O28" s="45"/>
      <c r="P28" s="44" t="n">
        <f aca="false">(B28-B$6)^3</f>
        <v>0.0888225541449206</v>
      </c>
      <c r="Q28" s="44" t="n">
        <f aca="false">(C28-C$6)^3</f>
        <v>0.00295765845112912</v>
      </c>
      <c r="R28" s="44" t="n">
        <f aca="false">(D28-D$6)^3</f>
        <v>-0.113848532623487</v>
      </c>
      <c r="S28" s="44" t="n">
        <f aca="false">(E28-E$6)^3</f>
        <v>-0.190848936292635</v>
      </c>
      <c r="T28" s="44" t="n">
        <f aca="false">(F28-F$6)^3</f>
        <v>1.57017035372337</v>
      </c>
      <c r="U28" s="44" t="n">
        <f aca="false">(G28-G$6)^3</f>
        <v>4.39860877290074</v>
      </c>
      <c r="V28" s="44" t="n">
        <f aca="false">(H28-H$6)^3</f>
        <v>110.710986774536</v>
      </c>
      <c r="W28" s="44" t="n">
        <f aca="false">(I28-I$6)^3</f>
        <v>0.952082836817546</v>
      </c>
      <c r="X28" s="44" t="n">
        <f aca="false">(J28-J$6)^3</f>
        <v>0.0053239454645954</v>
      </c>
      <c r="Y28" s="44" t="n">
        <f aca="false">(K28-K$6)^3</f>
        <v>-0.000126928298712058</v>
      </c>
      <c r="Z28" s="44" t="n">
        <f aca="false">(L28-L$6)^3</f>
        <v>-0.000140587887475935</v>
      </c>
      <c r="AA28" s="44" t="n">
        <f aca="false">(M28-M$6)^3</f>
        <v>0.0104341489686627</v>
      </c>
      <c r="AB28" s="44" t="n">
        <f aca="false">(N28-N$6)^3</f>
        <v>594.06756731215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68749437103</v>
      </c>
      <c r="C29" s="19" t="n">
        <f aca="false">'DATOS MENSUALES'!F619</f>
        <v>1.44169095687</v>
      </c>
      <c r="D29" s="19" t="n">
        <f aca="false">'DATOS MENSUALES'!F620</f>
        <v>0.477251782126</v>
      </c>
      <c r="E29" s="19" t="n">
        <f aca="false">'DATOS MENSUALES'!F621</f>
        <v>0.086382549554</v>
      </c>
      <c r="F29" s="19" t="n">
        <f aca="false">'DATOS MENSUALES'!F622</f>
        <v>0.07174020126</v>
      </c>
      <c r="G29" s="19" t="n">
        <f aca="false">'DATOS MENSUALES'!F623</f>
        <v>0.146268133263</v>
      </c>
      <c r="H29" s="19" t="n">
        <f aca="false">'DATOS MENSUALES'!F624</f>
        <v>0.173500804212</v>
      </c>
      <c r="I29" s="19" t="n">
        <f aca="false">'DATOS MENSUALES'!F625</f>
        <v>0.222405647608</v>
      </c>
      <c r="J29" s="19" t="n">
        <f aca="false">'DATOS MENSUALES'!F626</f>
        <v>0.326775707073</v>
      </c>
      <c r="K29" s="19" t="n">
        <f aca="false">'DATOS MENSUALES'!F627</f>
        <v>0.198563846312</v>
      </c>
      <c r="L29" s="19" t="n">
        <f aca="false">'DATOS MENSUALES'!F628</f>
        <v>0.11809155964</v>
      </c>
      <c r="M29" s="19" t="n">
        <f aca="false">'DATOS MENSUALES'!F629</f>
        <v>0.088877416919</v>
      </c>
      <c r="N29" s="19" t="n">
        <f aca="false">SUM(B29:M29)</f>
        <v>4.039042975867</v>
      </c>
      <c r="O29" s="45"/>
      <c r="P29" s="44" t="n">
        <f aca="false">(B29-B$6)^3</f>
        <v>0.00143066332178594</v>
      </c>
      <c r="Q29" s="44" t="n">
        <f aca="false">(C29-C$6)^3</f>
        <v>0.21420212671635</v>
      </c>
      <c r="R29" s="44" t="n">
        <f aca="false">(D29-D$6)^3</f>
        <v>-1.21710726371745</v>
      </c>
      <c r="S29" s="44" t="n">
        <f aca="false">(E29-E$6)^3</f>
        <v>-2.25471454206264</v>
      </c>
      <c r="T29" s="44" t="n">
        <f aca="false">(F29-F$6)^3</f>
        <v>-1.36990250676373</v>
      </c>
      <c r="U29" s="44" t="n">
        <f aca="false">(G29-G$6)^3</f>
        <v>-1.37063121497333</v>
      </c>
      <c r="V29" s="44" t="n">
        <f aca="false">(H29-H$6)^3</f>
        <v>-3.38661032478264</v>
      </c>
      <c r="W29" s="44" t="n">
        <f aca="false">(I29-I$6)^3</f>
        <v>-0.915496808636302</v>
      </c>
      <c r="X29" s="44" t="n">
        <f aca="false">(J29-J$6)^3</f>
        <v>-0.0984306159575268</v>
      </c>
      <c r="Y29" s="44" t="n">
        <f aca="false">(K29-K$6)^3</f>
        <v>-0.0175710982806942</v>
      </c>
      <c r="Z29" s="44" t="n">
        <f aca="false">(L29-L$6)^3</f>
        <v>-0.00245860370249019</v>
      </c>
      <c r="AA29" s="44" t="n">
        <f aca="false">(M29-M$6)^3</f>
        <v>-0.00103782987865945</v>
      </c>
      <c r="AB29" s="44" t="n">
        <f aca="false">(N29-N$6)^3</f>
        <v>-392.22460147462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549047761248</v>
      </c>
      <c r="C30" s="19" t="n">
        <f aca="false">'DATOS MENSUALES'!F631</f>
        <v>0.211420794746</v>
      </c>
      <c r="D30" s="19" t="n">
        <f aca="false">'DATOS MENSUALES'!F632</f>
        <v>0.680493662648</v>
      </c>
      <c r="E30" s="19" t="n">
        <f aca="false">'DATOS MENSUALES'!F633</f>
        <v>0.1281624143</v>
      </c>
      <c r="F30" s="19" t="n">
        <f aca="false">'DATOS MENSUALES'!F634</f>
        <v>0.077428233477</v>
      </c>
      <c r="G30" s="19" t="n">
        <f aca="false">'DATOS MENSUALES'!F635</f>
        <v>0.07995022104</v>
      </c>
      <c r="H30" s="19" t="n">
        <f aca="false">'DATOS MENSUALES'!F636</f>
        <v>0.12768399195</v>
      </c>
      <c r="I30" s="19" t="n">
        <f aca="false">'DATOS MENSUALES'!F637</f>
        <v>0.745511328352</v>
      </c>
      <c r="J30" s="19" t="n">
        <f aca="false">'DATOS MENSUALES'!F638</f>
        <v>0.239203452096</v>
      </c>
      <c r="K30" s="19" t="n">
        <f aca="false">'DATOS MENSUALES'!F639</f>
        <v>0.117962627225</v>
      </c>
      <c r="L30" s="19" t="n">
        <f aca="false">'DATOS MENSUALES'!F640</f>
        <v>0.05749927785</v>
      </c>
      <c r="M30" s="19" t="n">
        <f aca="false">'DATOS MENSUALES'!F641</f>
        <v>0.045780074784</v>
      </c>
      <c r="N30" s="19" t="n">
        <f aca="false">SUM(B30:M30)</f>
        <v>3.060143839716</v>
      </c>
      <c r="O30" s="45"/>
      <c r="P30" s="44" t="n">
        <f aca="false">(B30-B$6)^3</f>
        <v>-1.7107449796773E-005</v>
      </c>
      <c r="Q30" s="44" t="n">
        <f aca="false">(C30-C$6)^3</f>
        <v>-0.252363479222301</v>
      </c>
      <c r="R30" s="44" t="n">
        <f aca="false">(D30-D$6)^3</f>
        <v>-0.645964367261069</v>
      </c>
      <c r="S30" s="44" t="n">
        <f aca="false">(E30-E$6)^3</f>
        <v>-2.0459908228642</v>
      </c>
      <c r="T30" s="44" t="n">
        <f aca="false">(F30-F$6)^3</f>
        <v>-1.34896217315454</v>
      </c>
      <c r="U30" s="44" t="n">
        <f aca="false">(G30-G$6)^3</f>
        <v>-1.63106841408963</v>
      </c>
      <c r="V30" s="44" t="n">
        <f aca="false">(H30-H$6)^3</f>
        <v>-3.70613597432125</v>
      </c>
      <c r="W30" s="44" t="n">
        <f aca="false">(I30-I$6)^3</f>
        <v>-0.089851391874423</v>
      </c>
      <c r="X30" s="44" t="n">
        <f aca="false">(J30-J$6)^3</f>
        <v>-0.165731668394866</v>
      </c>
      <c r="Y30" s="44" t="n">
        <f aca="false">(K30-K$6)^3</f>
        <v>-0.0395044596045751</v>
      </c>
      <c r="Z30" s="44" t="n">
        <f aca="false">(L30-L$6)^3</f>
        <v>-0.00747892653888111</v>
      </c>
      <c r="AA30" s="44" t="n">
        <f aca="false">(M30-M$6)^3</f>
        <v>-0.00300735739316197</v>
      </c>
      <c r="AB30" s="44" t="n">
        <f aca="false">(N30-N$6)^3</f>
        <v>-571.56135714868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46509532855</v>
      </c>
      <c r="C31" s="19" t="n">
        <f aca="false">'DATOS MENSUALES'!F643</f>
        <v>0.178685953584</v>
      </c>
      <c r="D31" s="19" t="n">
        <f aca="false">'DATOS MENSUALES'!F644</f>
        <v>0.12906177024</v>
      </c>
      <c r="E31" s="19" t="n">
        <f aca="false">'DATOS MENSUALES'!F645</f>
        <v>2.462684631732</v>
      </c>
      <c r="F31" s="19" t="n">
        <f aca="false">'DATOS MENSUALES'!F646</f>
        <v>2.925507741408</v>
      </c>
      <c r="G31" s="19" t="n">
        <f aca="false">'DATOS MENSUALES'!F647</f>
        <v>1.491138141228</v>
      </c>
      <c r="H31" s="19" t="n">
        <f aca="false">'DATOS MENSUALES'!F648</f>
        <v>0.735958922622</v>
      </c>
      <c r="I31" s="19" t="n">
        <f aca="false">'DATOS MENSUALES'!F649</f>
        <v>1.29643384818</v>
      </c>
      <c r="J31" s="19" t="n">
        <f aca="false">'DATOS MENSUALES'!F650</f>
        <v>0.754310268505</v>
      </c>
      <c r="K31" s="19" t="n">
        <f aca="false">'DATOS MENSUALES'!F651</f>
        <v>0.427239974622</v>
      </c>
      <c r="L31" s="19" t="n">
        <f aca="false">'DATOS MENSUALES'!F652</f>
        <v>0.265529717176</v>
      </c>
      <c r="M31" s="19" t="n">
        <f aca="false">'DATOS MENSUALES'!F653</f>
        <v>0.23282170825</v>
      </c>
      <c r="N31" s="19" t="n">
        <f aca="false">SUM(B31:M31)</f>
        <v>11.364468006097</v>
      </c>
      <c r="O31" s="45"/>
      <c r="P31" s="44" t="n">
        <f aca="false">(B31-B$6)^3</f>
        <v>-0.00132083686336945</v>
      </c>
      <c r="Q31" s="44" t="n">
        <f aca="false">(C31-C$6)^3</f>
        <v>-0.293647792814563</v>
      </c>
      <c r="R31" s="44" t="n">
        <f aca="false">(D31-D$6)^3</f>
        <v>-2.83840473029501</v>
      </c>
      <c r="S31" s="44" t="n">
        <f aca="false">(E31-E$6)^3</f>
        <v>1.20800677135691</v>
      </c>
      <c r="T31" s="44" t="n">
        <f aca="false">(F31-F$6)^3</f>
        <v>5.29671713683412</v>
      </c>
      <c r="U31" s="44" t="n">
        <f aca="false">(G31-G$6)^3</f>
        <v>0.0128225851384998</v>
      </c>
      <c r="V31" s="44" t="n">
        <f aca="false">(H31-H$6)^3</f>
        <v>-0.828623848846076</v>
      </c>
      <c r="W31" s="44" t="n">
        <f aca="false">(I31-I$6)^3</f>
        <v>0.00109364507710115</v>
      </c>
      <c r="X31" s="44" t="n">
        <f aca="false">(J31-J$6)^3</f>
        <v>-3.99433369201695E-005</v>
      </c>
      <c r="Y31" s="44" t="n">
        <f aca="false">(K31-K$6)^3</f>
        <v>-3.06634130220368E-005</v>
      </c>
      <c r="Z31" s="44" t="n">
        <f aca="false">(L31-L$6)^3</f>
        <v>1.93935848340626E-006</v>
      </c>
      <c r="AA31" s="44" t="n">
        <f aca="false">(M31-M$6)^3</f>
        <v>7.78483049315859E-005</v>
      </c>
      <c r="AB31" s="44" t="n">
        <f aca="false">(N31-N$6)^3</f>
        <v>1.58877746324581E-00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749921407022</v>
      </c>
      <c r="C32" s="19" t="n">
        <f aca="false">'DATOS MENSUALES'!F655</f>
        <v>1.030923699468</v>
      </c>
      <c r="D32" s="19" t="n">
        <f aca="false">'DATOS MENSUALES'!F656</f>
        <v>1.23563572992</v>
      </c>
      <c r="E32" s="19" t="n">
        <f aca="false">'DATOS MENSUALES'!F657</f>
        <v>0.292079641651</v>
      </c>
      <c r="F32" s="19" t="n">
        <f aca="false">'DATOS MENSUALES'!F658</f>
        <v>0.588437194268</v>
      </c>
      <c r="G32" s="19" t="n">
        <f aca="false">'DATOS MENSUALES'!F659</f>
        <v>0.250658428688</v>
      </c>
      <c r="H32" s="19" t="n">
        <f aca="false">'DATOS MENSUALES'!F660</f>
        <v>0.149985465834</v>
      </c>
      <c r="I32" s="19" t="n">
        <f aca="false">'DATOS MENSUALES'!F661</f>
        <v>0.16445536506</v>
      </c>
      <c r="J32" s="19" t="n">
        <f aca="false">'DATOS MENSUALES'!F662</f>
        <v>0.101091297589</v>
      </c>
      <c r="K32" s="19" t="n">
        <f aca="false">'DATOS MENSUALES'!F663</f>
        <v>0.061402704024</v>
      </c>
      <c r="L32" s="19" t="n">
        <f aca="false">'DATOS MENSUALES'!F664</f>
        <v>0.043870659952</v>
      </c>
      <c r="M32" s="19" t="n">
        <f aca="false">'DATOS MENSUALES'!F665</f>
        <v>0.037000619572</v>
      </c>
      <c r="N32" s="19" t="n">
        <f aca="false">SUM(B32:M32)</f>
        <v>5.705462213048</v>
      </c>
      <c r="O32" s="45"/>
      <c r="P32" s="44" t="n">
        <f aca="false">(B32-B$6)^3</f>
        <v>1.62267664455601</v>
      </c>
      <c r="Q32" s="44" t="n">
        <f aca="false">(C32-C$6)^3</f>
        <v>0.00659848637638756</v>
      </c>
      <c r="R32" s="44" t="n">
        <f aca="false">(D32-D$6)^3</f>
        <v>-0.0295898133600411</v>
      </c>
      <c r="S32" s="44" t="n">
        <f aca="false">(E32-E$6)^3</f>
        <v>-1.35138837746462</v>
      </c>
      <c r="T32" s="44" t="n">
        <f aca="false">(F32-F$6)^3</f>
        <v>-0.20949695425083</v>
      </c>
      <c r="U32" s="44" t="n">
        <f aca="false">(G32-G$6)^3</f>
        <v>-1.0193863214903</v>
      </c>
      <c r="V32" s="44" t="n">
        <f aca="false">(H32-H$6)^3</f>
        <v>-3.54820690163308</v>
      </c>
      <c r="W32" s="44" t="n">
        <f aca="false">(I32-I$6)^3</f>
        <v>-1.08938744408329</v>
      </c>
      <c r="X32" s="44" t="n">
        <f aca="false">(J32-J$6)^3</f>
        <v>-0.324812703456901</v>
      </c>
      <c r="Y32" s="44" t="n">
        <f aca="false">(K32-K$6)^3</f>
        <v>-0.0626355583790852</v>
      </c>
      <c r="Z32" s="44" t="n">
        <f aca="false">(L32-L$6)^3</f>
        <v>-0.00915405224308463</v>
      </c>
      <c r="AA32" s="44" t="n">
        <f aca="false">(M32-M$6)^3</f>
        <v>-0.00359016687420077</v>
      </c>
      <c r="AB32" s="44" t="n">
        <f aca="false">(N32-N$6)^3</f>
        <v>-180.70611817639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025448302269</v>
      </c>
      <c r="C33" s="19" t="n">
        <f aca="false">'DATOS MENSUALES'!F667</f>
        <v>0.16513901792</v>
      </c>
      <c r="D33" s="19" t="n">
        <f aca="false">'DATOS MENSUALES'!F668</f>
        <v>2.171874831489</v>
      </c>
      <c r="E33" s="19" t="n">
        <f aca="false">'DATOS MENSUALES'!F669</f>
        <v>0.34735039356</v>
      </c>
      <c r="F33" s="19" t="n">
        <f aca="false">'DATOS MENSUALES'!F670</f>
        <v>0.202763198012</v>
      </c>
      <c r="G33" s="19" t="n">
        <f aca="false">'DATOS MENSUALES'!F671</f>
        <v>0.151173822008</v>
      </c>
      <c r="H33" s="19" t="n">
        <f aca="false">'DATOS MENSUALES'!F672</f>
        <v>0.12813502065</v>
      </c>
      <c r="I33" s="19" t="n">
        <f aca="false">'DATOS MENSUALES'!F673</f>
        <v>0.118893571368</v>
      </c>
      <c r="J33" s="19" t="n">
        <f aca="false">'DATOS MENSUALES'!F674</f>
        <v>0.058002278415</v>
      </c>
      <c r="K33" s="19" t="n">
        <f aca="false">'DATOS MENSUALES'!F675</f>
        <v>0.02611236411</v>
      </c>
      <c r="L33" s="19" t="n">
        <f aca="false">'DATOS MENSUALES'!F676</f>
        <v>0.01246530093</v>
      </c>
      <c r="M33" s="19" t="n">
        <f aca="false">'DATOS MENSUALES'!F677</f>
        <v>0.00850348414</v>
      </c>
      <c r="N33" s="19" t="n">
        <f aca="false">SUM(B33:M33)</f>
        <v>3.415861584871</v>
      </c>
      <c r="O33" s="45"/>
      <c r="P33" s="44" t="n">
        <f aca="false">(B33-B$6)^3</f>
        <v>-0.165800610760251</v>
      </c>
      <c r="Q33" s="44" t="n">
        <f aca="false">(C33-C$6)^3</f>
        <v>-0.311971003550919</v>
      </c>
      <c r="R33" s="44" t="n">
        <f aca="false">(D33-D$6)^3</f>
        <v>0.246419376907249</v>
      </c>
      <c r="S33" s="44" t="n">
        <f aca="false">(E33-E$6)^3</f>
        <v>-1.15867526315261</v>
      </c>
      <c r="T33" s="44" t="n">
        <f aca="false">(F33-F$6)^3</f>
        <v>-0.940014652710819</v>
      </c>
      <c r="U33" s="44" t="n">
        <f aca="false">(G33-G$6)^3</f>
        <v>-1.35255188776851</v>
      </c>
      <c r="V33" s="44" t="n">
        <f aca="false">(H33-H$6)^3</f>
        <v>-3.70289646114394</v>
      </c>
      <c r="W33" s="44" t="n">
        <f aca="false">(I33-I$6)^3</f>
        <v>-1.24060386484951</v>
      </c>
      <c r="X33" s="44" t="n">
        <f aca="false">(J33-J$6)^3</f>
        <v>-0.389803054312823</v>
      </c>
      <c r="Y33" s="44" t="n">
        <f aca="false">(K33-K$6)^3</f>
        <v>-0.0808610434787698</v>
      </c>
      <c r="Z33" s="44" t="n">
        <f aca="false">(L33-L$6)^3</f>
        <v>-0.013926872112831</v>
      </c>
      <c r="AA33" s="44" t="n">
        <f aca="false">(M33-M$6)^3</f>
        <v>-0.00599082146288194</v>
      </c>
      <c r="AB33" s="44" t="n">
        <f aca="false">(N33-N$6)^3</f>
        <v>-501.16981208360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006122850118</v>
      </c>
      <c r="C34" s="48" t="n">
        <f aca="false">'DATOS MENSUALES'!F679</f>
        <v>0.059811861579</v>
      </c>
      <c r="D34" s="48" t="n">
        <f aca="false">'DATOS MENSUALES'!F680</f>
        <v>0.183831890654</v>
      </c>
      <c r="E34" s="48" t="n">
        <f aca="false">'DATOS MENSUALES'!F681</f>
        <v>4.200360542229</v>
      </c>
      <c r="F34" s="48" t="n">
        <f aca="false">'DATOS MENSUALES'!F682</f>
        <v>1.696512047366</v>
      </c>
      <c r="G34" s="48" t="n">
        <f aca="false">'DATOS MENSUALES'!F683</f>
        <v>0.758208823367</v>
      </c>
      <c r="H34" s="48" t="n">
        <f aca="false">'DATOS MENSUALES'!F684</f>
        <v>0.585066442005</v>
      </c>
      <c r="I34" s="48" t="n">
        <f aca="false">'DATOS MENSUALES'!F685</f>
        <v>1.513055520045</v>
      </c>
      <c r="J34" s="48" t="n">
        <f aca="false">'DATOS MENSUALES'!F686</f>
        <v>1.007798701924</v>
      </c>
      <c r="K34" s="48" t="n">
        <f aca="false">'DATOS MENSUALES'!F687</f>
        <v>0.834381728075</v>
      </c>
      <c r="L34" s="48" t="n">
        <f aca="false">'DATOS MENSUALES'!F688</f>
        <v>0.557248795706</v>
      </c>
      <c r="M34" s="48" t="n">
        <f aca="false">'DATOS MENSUALES'!F689</f>
        <v>0.30251101712</v>
      </c>
      <c r="N34" s="48" t="n">
        <f aca="false">SUM(B34:M34)</f>
        <v>11.704910220188</v>
      </c>
      <c r="O34" s="49"/>
      <c r="P34" s="44" t="n">
        <f aca="false">(B34-B$6)^3</f>
        <v>-0.183920808664782</v>
      </c>
      <c r="Q34" s="44" t="n">
        <f aca="false">(C34-C$6)^3</f>
        <v>-0.481058108318718</v>
      </c>
      <c r="R34" s="44" t="n">
        <f aca="false">(D34-D$6)^3</f>
        <v>-2.52158920939847</v>
      </c>
      <c r="S34" s="44" t="n">
        <f aca="false">(E34-E$6)^3</f>
        <v>22.0153933412697</v>
      </c>
      <c r="T34" s="44" t="n">
        <f aca="false">(F34-F$6)^3</f>
        <v>0.135921734412057</v>
      </c>
      <c r="U34" s="44" t="n">
        <f aca="false">(G34-G$6)^3</f>
        <v>-0.12415471081642</v>
      </c>
      <c r="V34" s="44" t="n">
        <f aca="false">(H34-H$6)^3</f>
        <v>-1.29557242396906</v>
      </c>
      <c r="W34" s="44" t="n">
        <f aca="false">(I34-I$6)^3</f>
        <v>0.0326607537788256</v>
      </c>
      <c r="X34" s="44" t="n">
        <f aca="false">(J34-J$6)^3</f>
        <v>0.0105474146858341</v>
      </c>
      <c r="Y34" s="44" t="n">
        <f aca="false">(K34-K$6)^3</f>
        <v>0.0530904149099622</v>
      </c>
      <c r="Z34" s="44" t="n">
        <f aca="false">(L34-L$6)^3</f>
        <v>0.0281470743072949</v>
      </c>
      <c r="AA34" s="44" t="n">
        <f aca="false">(M34-M$6)^3</f>
        <v>0.00141958665401225</v>
      </c>
      <c r="AB34" s="44" t="n">
        <f aca="false">(N34-N$6)^3</f>
        <v>0.04137087517055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1298837958</v>
      </c>
      <c r="C35" s="48" t="n">
        <f aca="false">'DATOS MENSUALES'!F691</f>
        <v>2.5959717936</v>
      </c>
      <c r="D35" s="48" t="n">
        <f aca="false">'DATOS MENSUALES'!F692</f>
        <v>4.436110920366</v>
      </c>
      <c r="E35" s="48" t="n">
        <f aca="false">'DATOS MENSUALES'!F693</f>
        <v>2.644143685693</v>
      </c>
      <c r="F35" s="48" t="n">
        <f aca="false">'DATOS MENSUALES'!F694</f>
        <v>1.376388289024</v>
      </c>
      <c r="G35" s="48" t="n">
        <f aca="false">'DATOS MENSUALES'!F695</f>
        <v>0.943133100711</v>
      </c>
      <c r="H35" s="48" t="n">
        <f aca="false">'DATOS MENSUALES'!F696</f>
        <v>2.994201264348</v>
      </c>
      <c r="I35" s="48" t="n">
        <f aca="false">'DATOS MENSUALES'!F697</f>
        <v>3.364217889096</v>
      </c>
      <c r="J35" s="48" t="n">
        <f aca="false">'DATOS MENSUALES'!F698</f>
        <v>1.949666308888</v>
      </c>
      <c r="K35" s="48" t="n">
        <f aca="false">'DATOS MENSUALES'!F699</f>
        <v>0.904369220801</v>
      </c>
      <c r="L35" s="48" t="n">
        <f aca="false">'DATOS MENSUALES'!F700</f>
        <v>0.42190581558</v>
      </c>
      <c r="M35" s="48" t="n">
        <f aca="false">'DATOS MENSUALES'!F701</f>
        <v>0.42622191304</v>
      </c>
      <c r="N35" s="48" t="n">
        <f aca="false">SUM(B35:M35)</f>
        <v>22.269318580727</v>
      </c>
      <c r="O35" s="49"/>
      <c r="P35" s="44" t="n">
        <f aca="false">(B35-B$6)^3</f>
        <v>-0.0473696568874417</v>
      </c>
      <c r="Q35" s="44" t="n">
        <f aca="false">(C35-C$6)^3</f>
        <v>5.38340397015416</v>
      </c>
      <c r="R35" s="44" t="n">
        <f aca="false">(D35-D$6)^3</f>
        <v>24.167012220599</v>
      </c>
      <c r="S35" s="44" t="n">
        <f aca="false">(E35-E$6)^3</f>
        <v>1.93665206850336</v>
      </c>
      <c r="T35" s="44" t="n">
        <f aca="false">(F35-F$6)^3</f>
        <v>0.00730521139130055</v>
      </c>
      <c r="U35" s="44" t="n">
        <f aca="false">(G35-G$6)^3</f>
        <v>-0.0309432097747256</v>
      </c>
      <c r="V35" s="44" t="n">
        <f aca="false">(H35-H$6)^3</f>
        <v>2.29465279978222</v>
      </c>
      <c r="W35" s="44" t="n">
        <f aca="false">(I35-I$6)^3</f>
        <v>10.2298005956731</v>
      </c>
      <c r="X35" s="44" t="n">
        <f aca="false">(J35-J$6)^3</f>
        <v>1.56563465308544</v>
      </c>
      <c r="Y35" s="44" t="n">
        <f aca="false">(K35-K$6)^3</f>
        <v>0.0886148573528277</v>
      </c>
      <c r="Z35" s="44" t="n">
        <f aca="false">(L35-L$6)^3</f>
        <v>0.00481368233447668</v>
      </c>
      <c r="AA35" s="44" t="n">
        <f aca="false">(M35-M$6)^3</f>
        <v>0.0131608172422764</v>
      </c>
      <c r="AB35" s="44" t="n">
        <f aca="false">(N35-N$6)^3</f>
        <v>1298.6918031755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6896152339</v>
      </c>
      <c r="C36" s="48" t="n">
        <f aca="false">'DATOS MENSUALES'!F703</f>
        <v>0.257178173758</v>
      </c>
      <c r="D36" s="48" t="n">
        <f aca="false">'DATOS MENSUALES'!F704</f>
        <v>0.235168658312</v>
      </c>
      <c r="E36" s="48" t="n">
        <f aca="false">'DATOS MENSUALES'!F705</f>
        <v>0.422356168948</v>
      </c>
      <c r="F36" s="48" t="n">
        <f aca="false">'DATOS MENSUALES'!F706</f>
        <v>0.4291365267</v>
      </c>
      <c r="G36" s="48" t="n">
        <f aca="false">'DATOS MENSUALES'!F707</f>
        <v>0.502162344384</v>
      </c>
      <c r="H36" s="48" t="n">
        <f aca="false">'DATOS MENSUALES'!F708</f>
        <v>0.888281255407</v>
      </c>
      <c r="I36" s="48" t="n">
        <f aca="false">'DATOS MENSUALES'!F709</f>
        <v>0.843102341948</v>
      </c>
      <c r="J36" s="48" t="n">
        <f aca="false">'DATOS MENSUALES'!F710</f>
        <v>0.588102375168</v>
      </c>
      <c r="K36" s="48" t="n">
        <f aca="false">'DATOS MENSUALES'!F711</f>
        <v>0.598924122314</v>
      </c>
      <c r="L36" s="48" t="n">
        <f aca="false">'DATOS MENSUALES'!F712</f>
        <v>0.312866119982</v>
      </c>
      <c r="M36" s="48" t="n">
        <f aca="false">'DATOS MENSUALES'!F713</f>
        <v>0.40127677915</v>
      </c>
      <c r="N36" s="48" t="n">
        <f aca="false">SUM(B36:M36)</f>
        <v>5.747516389461</v>
      </c>
      <c r="O36" s="49"/>
      <c r="P36" s="44" t="n">
        <f aca="false">(B36-B$6)^3</f>
        <v>-0.0286113741541159</v>
      </c>
      <c r="Q36" s="44" t="n">
        <f aca="false">(C36-C$6)^3</f>
        <v>-0.201417732947026</v>
      </c>
      <c r="R36" s="44" t="n">
        <f aca="false">(D36-D$6)^3</f>
        <v>-2.24689504059464</v>
      </c>
      <c r="S36" s="44" t="n">
        <f aca="false">(E36-E$6)^3</f>
        <v>-0.927748498789155</v>
      </c>
      <c r="T36" s="44" t="n">
        <f aca="false">(F36-F$6)^3</f>
        <v>-0.427328486867888</v>
      </c>
      <c r="U36" s="44" t="n">
        <f aca="false">(G36-G$6)^3</f>
        <v>-0.430226743499035</v>
      </c>
      <c r="V36" s="44" t="n">
        <f aca="false">(H36-H$6)^3</f>
        <v>-0.48732751890122</v>
      </c>
      <c r="W36" s="44" t="n">
        <f aca="false">(I36-I$6)^3</f>
        <v>-0.0429863268714756</v>
      </c>
      <c r="X36" s="44" t="n">
        <f aca="false">(J36-J$6)^3</f>
        <v>-0.00804704261522997</v>
      </c>
      <c r="Y36" s="44" t="n">
        <f aca="false">(K36-K$6)^3</f>
        <v>0.00276666770269545</v>
      </c>
      <c r="Z36" s="44" t="n">
        <f aca="false">(L36-L$6)^3</f>
        <v>0.000213921921681004</v>
      </c>
      <c r="AA36" s="44" t="n">
        <f aca="false">(M36-M$6)^3</f>
        <v>0.00941450687932718</v>
      </c>
      <c r="AB36" s="44" t="n">
        <f aca="false">(N36-N$6)^3</f>
        <v>-176.70349728808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276096400369</v>
      </c>
      <c r="C37" s="48" t="n">
        <f aca="false">'DATOS MENSUALES'!F715</f>
        <v>1.059534164875</v>
      </c>
      <c r="D37" s="48" t="n">
        <f aca="false">'DATOS MENSUALES'!F716</f>
        <v>1.68018183872</v>
      </c>
      <c r="E37" s="48" t="n">
        <f aca="false">'DATOS MENSUALES'!F717</f>
        <v>0.494418153516</v>
      </c>
      <c r="F37" s="48" t="n">
        <f aca="false">'DATOS MENSUALES'!F718</f>
        <v>0.437075803064</v>
      </c>
      <c r="G37" s="48" t="n">
        <f aca="false">'DATOS MENSUALES'!F719</f>
        <v>0.455165767584</v>
      </c>
      <c r="H37" s="48" t="n">
        <f aca="false">'DATOS MENSUALES'!F720</f>
        <v>2.274853725</v>
      </c>
      <c r="I37" s="48" t="n">
        <f aca="false">'DATOS MENSUALES'!F721</f>
        <v>1.347387995734</v>
      </c>
      <c r="J37" s="48" t="n">
        <f aca="false">'DATOS MENSUALES'!F722</f>
        <v>0.6868480714</v>
      </c>
      <c r="K37" s="48" t="n">
        <f aca="false">'DATOS MENSUALES'!F723</f>
        <v>0.342137369735</v>
      </c>
      <c r="L37" s="48" t="n">
        <f aca="false">'DATOS MENSUALES'!F724</f>
        <v>0.18443458122</v>
      </c>
      <c r="M37" s="48" t="n">
        <f aca="false">'DATOS MENSUALES'!F725</f>
        <v>0.125492356352</v>
      </c>
      <c r="N37" s="48" t="n">
        <f aca="false">SUM(B37:M37)</f>
        <v>11.363626227569</v>
      </c>
      <c r="O37" s="49"/>
      <c r="P37" s="44" t="n">
        <f aca="false">(B37-B$6)^3</f>
        <v>4.92412127208789</v>
      </c>
      <c r="Q37" s="44" t="n">
        <f aca="false">(C37-C$6)^3</f>
        <v>0.010102051879623</v>
      </c>
      <c r="R37" s="44" t="n">
        <f aca="false">(D37-D$6)^3</f>
        <v>0.00247382342209402</v>
      </c>
      <c r="S37" s="44" t="n">
        <f aca="false">(E37-E$6)^3</f>
        <v>-0.736925279500999</v>
      </c>
      <c r="T37" s="44" t="n">
        <f aca="false">(F37-F$6)^3</f>
        <v>-0.413957677667236</v>
      </c>
      <c r="U37" s="44" t="n">
        <f aca="false">(G37-G$6)^3</f>
        <v>-0.515682624773537</v>
      </c>
      <c r="V37" s="44" t="n">
        <f aca="false">(H37-H$6)^3</f>
        <v>0.215605868556108</v>
      </c>
      <c r="W37" s="44" t="n">
        <f aca="false">(I37-I$6)^3</f>
        <v>0.00365105357447301</v>
      </c>
      <c r="X37" s="44" t="n">
        <f aca="false">(J37-J$6)^3</f>
        <v>-0.00105018360562951</v>
      </c>
      <c r="Y37" s="44" t="n">
        <f aca="false">(K37-K$6)^3</f>
        <v>-0.00157719260098827</v>
      </c>
      <c r="Z37" s="44" t="n">
        <f aca="false">(L37-L$6)^3</f>
        <v>-0.000323175910212044</v>
      </c>
      <c r="AA37" s="44" t="n">
        <f aca="false">(M37-M$6)^3</f>
        <v>-0.00026996792737489</v>
      </c>
      <c r="AB37" s="44" t="n">
        <f aca="false">(N37-N$6)^3</f>
        <v>9.5715804956231E-00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10133174224</v>
      </c>
      <c r="C38" s="48" t="n">
        <f aca="false">'DATOS MENSUALES'!F727</f>
        <v>3.829116161076</v>
      </c>
      <c r="D38" s="48" t="n">
        <f aca="false">'DATOS MENSUALES'!F728</f>
        <v>4.706315516608</v>
      </c>
      <c r="E38" s="48" t="n">
        <f aca="false">'DATOS MENSUALES'!F729</f>
        <v>8.342721667994</v>
      </c>
      <c r="F38" s="48" t="n">
        <f aca="false">'DATOS MENSUALES'!F730</f>
        <v>2.357833153972</v>
      </c>
      <c r="G38" s="48" t="n">
        <f aca="false">'DATOS MENSUALES'!F731</f>
        <v>7.411554962932</v>
      </c>
      <c r="H38" s="48" t="n">
        <f aca="false">'DATOS MENSUALES'!F732</f>
        <v>1.84646880978</v>
      </c>
      <c r="I38" s="48" t="n">
        <f aca="false">'DATOS MENSUALES'!F733</f>
        <v>0.956819953782</v>
      </c>
      <c r="J38" s="48" t="n">
        <f aca="false">'DATOS MENSUALES'!F734</f>
        <v>0.431407492348</v>
      </c>
      <c r="K38" s="48" t="n">
        <f aca="false">'DATOS MENSUALES'!F735</f>
        <v>0.239001072576</v>
      </c>
      <c r="L38" s="48" t="n">
        <f aca="false">'DATOS MENSUALES'!F736</f>
        <v>0.151556515762</v>
      </c>
      <c r="M38" s="48" t="n">
        <f aca="false">'DATOS MENSUALES'!F737</f>
        <v>0.090180365808</v>
      </c>
      <c r="N38" s="48" t="n">
        <f aca="false">SUM(B38:M38)</f>
        <v>30.573108846862</v>
      </c>
      <c r="O38" s="49"/>
      <c r="P38" s="44" t="n">
        <f aca="false">(B38-B$6)^3</f>
        <v>-0.0484999245841008</v>
      </c>
      <c r="Q38" s="44" t="n">
        <f aca="false">(C38-C$6)^3</f>
        <v>26.617231564771</v>
      </c>
      <c r="R38" s="44" t="n">
        <f aca="false">(D38-D$6)^3</f>
        <v>31.5958304932947</v>
      </c>
      <c r="S38" s="44" t="n">
        <f aca="false">(E38-E$6)^3</f>
        <v>334.986147914118</v>
      </c>
      <c r="T38" s="44" t="n">
        <f aca="false">(F38-F$6)^3</f>
        <v>1.62421813614692</v>
      </c>
      <c r="U38" s="44" t="n">
        <f aca="false">(G38-G$6)^3</f>
        <v>233.116595927948</v>
      </c>
      <c r="V38" s="44" t="n">
        <f aca="false">(H38-H$6)^3</f>
        <v>0.00502216732362708</v>
      </c>
      <c r="W38" s="44" t="n">
        <f aca="false">(I38-I$6)^3</f>
        <v>-0.0132422544822114</v>
      </c>
      <c r="X38" s="44" t="n">
        <f aca="false">(J38-J$6)^3</f>
        <v>-0.0455322358241505</v>
      </c>
      <c r="Y38" s="44" t="n">
        <f aca="false">(K38-K$6)^3</f>
        <v>-0.0105811453135283</v>
      </c>
      <c r="Z38" s="44" t="n">
        <f aca="false">(L38-L$6)^3</f>
        <v>-0.00104575994792267</v>
      </c>
      <c r="AA38" s="44" t="n">
        <f aca="false">(M38-M$6)^3</f>
        <v>-0.000998275150987763</v>
      </c>
      <c r="AB38" s="44" t="n">
        <f aca="false">(N38-N$6)^3</f>
        <v>7093.4452503612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310827520934</v>
      </c>
      <c r="C39" s="48" t="n">
        <f aca="false">'DATOS MENSUALES'!F739</f>
        <v>0.175112600236</v>
      </c>
      <c r="D39" s="48" t="n">
        <f aca="false">'DATOS MENSUALES'!F740</f>
        <v>0.0990479367</v>
      </c>
      <c r="E39" s="48" t="n">
        <f aca="false">'DATOS MENSUALES'!F741</f>
        <v>0.1176470596</v>
      </c>
      <c r="F39" s="48" t="n">
        <f aca="false">'DATOS MENSUALES'!F742</f>
        <v>0.130267325457</v>
      </c>
      <c r="G39" s="48" t="n">
        <f aca="false">'DATOS MENSUALES'!F743</f>
        <v>0.2022438438</v>
      </c>
      <c r="H39" s="48" t="n">
        <f aca="false">'DATOS MENSUALES'!F744</f>
        <v>0.16550201688</v>
      </c>
      <c r="I39" s="48" t="n">
        <f aca="false">'DATOS MENSUALES'!F745</f>
        <v>0.20867861084</v>
      </c>
      <c r="J39" s="48" t="n">
        <f aca="false">'DATOS MENSUALES'!F746</f>
        <v>0.148962094902</v>
      </c>
      <c r="K39" s="48" t="n">
        <f aca="false">'DATOS MENSUALES'!F747</f>
        <v>0.095701645462</v>
      </c>
      <c r="L39" s="48" t="n">
        <f aca="false">'DATOS MENSUALES'!F748</f>
        <v>0.086659577942</v>
      </c>
      <c r="M39" s="48" t="n">
        <f aca="false">'DATOS MENSUALES'!F749</f>
        <v>0.080429260065</v>
      </c>
      <c r="N39" s="48" t="n">
        <f aca="false">SUM(B39:M39)</f>
        <v>1.821079492818</v>
      </c>
      <c r="O39" s="49"/>
      <c r="P39" s="44" t="n">
        <f aca="false">(B39-B$6)^3</f>
        <v>-0.018397050190599</v>
      </c>
      <c r="Q39" s="44" t="n">
        <f aca="false">(C39-C$6)^3</f>
        <v>-0.298409336378637</v>
      </c>
      <c r="R39" s="44" t="n">
        <f aca="false">(D39-D$6)^3</f>
        <v>-3.02276441711117</v>
      </c>
      <c r="S39" s="44" t="n">
        <f aca="false">(E39-E$6)^3</f>
        <v>-2.09725412898621</v>
      </c>
      <c r="T39" s="44" t="n">
        <f aca="false">(F39-F$6)^3</f>
        <v>-1.16454171796504</v>
      </c>
      <c r="U39" s="44" t="n">
        <f aca="false">(G39-G$6)^3</f>
        <v>-1.17369177303087</v>
      </c>
      <c r="V39" s="44" t="n">
        <f aca="false">(H39-H$6)^3</f>
        <v>-3.44101464731187</v>
      </c>
      <c r="W39" s="44" t="n">
        <f aca="false">(I39-I$6)^3</f>
        <v>-0.954875484214242</v>
      </c>
      <c r="X39" s="44" t="n">
        <f aca="false">(J39-J$6)^3</f>
        <v>-0.261568772884062</v>
      </c>
      <c r="Y39" s="44" t="n">
        <f aca="false">(K39-K$6)^3</f>
        <v>-0.0477681470538973</v>
      </c>
      <c r="Z39" s="44" t="n">
        <f aca="false">(L39-L$6)^3</f>
        <v>-0.00460740781304823</v>
      </c>
      <c r="AA39" s="44" t="n">
        <f aca="false">(M39-M$6)^3</f>
        <v>-0.00131990782651393</v>
      </c>
      <c r="AB39" s="44" t="n">
        <f aca="false">(N39-N$6)^3</f>
        <v>-867.69717645897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21044059248</v>
      </c>
      <c r="C40" s="48" t="n">
        <f aca="false">'DATOS MENSUALES'!F751</f>
        <v>0.826218004772</v>
      </c>
      <c r="D40" s="48" t="n">
        <f aca="false">'DATOS MENSUALES'!F752</f>
        <v>1.53969235824</v>
      </c>
      <c r="E40" s="48" t="n">
        <f aca="false">'DATOS MENSUALES'!F753</f>
        <v>1.933930121292</v>
      </c>
      <c r="F40" s="48" t="n">
        <f aca="false">'DATOS MENSUALES'!F754</f>
        <v>1.010928088686</v>
      </c>
      <c r="G40" s="48" t="n">
        <f aca="false">'DATOS MENSUALES'!F755</f>
        <v>0.815174168382</v>
      </c>
      <c r="H40" s="48" t="n">
        <f aca="false">'DATOS MENSUALES'!F756</f>
        <v>0.63206291893</v>
      </c>
      <c r="I40" s="48" t="n">
        <f aca="false">'DATOS MENSUALES'!F757</f>
        <v>0.29082169375</v>
      </c>
      <c r="J40" s="48" t="n">
        <f aca="false">'DATOS MENSUALES'!F758</f>
        <v>0.144631467318</v>
      </c>
      <c r="K40" s="48" t="n">
        <f aca="false">'DATOS MENSUALES'!F759</f>
        <v>0.068027899092</v>
      </c>
      <c r="L40" s="48" t="n">
        <f aca="false">'DATOS MENSUALES'!F760</f>
        <v>0.046805001363</v>
      </c>
      <c r="M40" s="48" t="n">
        <f aca="false">'DATOS MENSUALES'!F761</f>
        <v>0.081003246148</v>
      </c>
      <c r="N40" s="48" t="n">
        <f aca="false">SUM(B40:M40)</f>
        <v>7.710339027221</v>
      </c>
      <c r="O40" s="49"/>
      <c r="P40" s="44" t="n">
        <f aca="false">(B40-B$6)^3</f>
        <v>-0.0163426998182583</v>
      </c>
      <c r="Q40" s="44" t="n">
        <f aca="false">(C40-C$6)^3</f>
        <v>-5.03740066430978E-006</v>
      </c>
      <c r="R40" s="44" t="n">
        <f aca="false">(D40-D$6)^3</f>
        <v>-1.44204024027696E-007</v>
      </c>
      <c r="S40" s="44" t="n">
        <f aca="false">(E40-E$6)^3</f>
        <v>0.154216825925867</v>
      </c>
      <c r="T40" s="44" t="n">
        <f aca="false">(F40-F$6)^3</f>
        <v>-0.00503770132084569</v>
      </c>
      <c r="U40" s="44" t="n">
        <f aca="false">(G40-G$6)^3</f>
        <v>-0.0862952520761846</v>
      </c>
      <c r="V40" s="44" t="n">
        <f aca="false">(H40-H$6)^3</f>
        <v>-1.13513558151266</v>
      </c>
      <c r="W40" s="44" t="n">
        <f aca="false">(I40-I$6)^3</f>
        <v>-0.735295495210205</v>
      </c>
      <c r="X40" s="44" t="n">
        <f aca="false">(J40-J$6)^3</f>
        <v>-0.266918523724025</v>
      </c>
      <c r="Y40" s="44" t="n">
        <f aca="false">(K40-K$6)^3</f>
        <v>-0.059552829395343</v>
      </c>
      <c r="Z40" s="44" t="n">
        <f aca="false">(L40-L$6)^3</f>
        <v>-0.00877421172897104</v>
      </c>
      <c r="AA40" s="44" t="n">
        <f aca="false">(M40-M$6)^3</f>
        <v>-0.00129929628207327</v>
      </c>
      <c r="AB40" s="44" t="n">
        <f aca="false">(N40-N$6)^3</f>
        <v>-48.575699618987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646091028012</v>
      </c>
      <c r="C41" s="48" t="n">
        <f aca="false">'DATOS MENSUALES'!F763</f>
        <v>0.369682747293</v>
      </c>
      <c r="D41" s="48" t="n">
        <f aca="false">'DATOS MENSUALES'!F764</f>
        <v>0.27251805993</v>
      </c>
      <c r="E41" s="48" t="n">
        <f aca="false">'DATOS MENSUALES'!F765</f>
        <v>2.559307323123</v>
      </c>
      <c r="F41" s="48" t="n">
        <f aca="false">'DATOS MENSUALES'!F766</f>
        <v>1.799317014585</v>
      </c>
      <c r="G41" s="48" t="n">
        <f aca="false">'DATOS MENSUALES'!F767</f>
        <v>2.28028445184</v>
      </c>
      <c r="H41" s="48" t="n">
        <f aca="false">'DATOS MENSUALES'!F768</f>
        <v>2.648256840944</v>
      </c>
      <c r="I41" s="48" t="n">
        <f aca="false">'DATOS MENSUALES'!F769</f>
        <v>1.648588532037</v>
      </c>
      <c r="J41" s="48" t="n">
        <f aca="false">'DATOS MENSUALES'!F770</f>
        <v>0.890199197756</v>
      </c>
      <c r="K41" s="48" t="n">
        <f aca="false">'DATOS MENSUALES'!F771</f>
        <v>0.37870912602</v>
      </c>
      <c r="L41" s="48" t="n">
        <f aca="false">'DATOS MENSUALES'!F772</f>
        <v>0.190029116408</v>
      </c>
      <c r="M41" s="48" t="n">
        <f aca="false">'DATOS MENSUALES'!F773</f>
        <v>0.100740025418</v>
      </c>
      <c r="N41" s="48" t="n">
        <f aca="false">SUM(B41:M41)</f>
        <v>13.783723463366</v>
      </c>
      <c r="O41" s="49"/>
      <c r="P41" s="44" t="n">
        <f aca="false">(B41-B$6)^3</f>
        <v>0.000362107158612121</v>
      </c>
      <c r="Q41" s="44" t="n">
        <f aca="false">(C41-C$6)^3</f>
        <v>-0.106279229627675</v>
      </c>
      <c r="R41" s="44" t="n">
        <f aca="false">(D41-D$6)^3</f>
        <v>-2.06010650710723</v>
      </c>
      <c r="S41" s="44" t="n">
        <f aca="false">(E41-E$6)^3</f>
        <v>1.56752363407674</v>
      </c>
      <c r="T41" s="44" t="n">
        <f aca="false">(F41-F$6)^3</f>
        <v>0.234842422789611</v>
      </c>
      <c r="U41" s="44" t="n">
        <f aca="false">(G41-G$6)^3</f>
        <v>1.07124363622176</v>
      </c>
      <c r="V41" s="44" t="n">
        <f aca="false">(H41-H$6)^3</f>
        <v>0.921275126842928</v>
      </c>
      <c r="W41" s="44" t="n">
        <f aca="false">(I41-I$6)^3</f>
        <v>0.0943104016819674</v>
      </c>
      <c r="X41" s="44" t="n">
        <f aca="false">(J41-J$6)^3</f>
        <v>0.00105204464973285</v>
      </c>
      <c r="Y41" s="44" t="n">
        <f aca="false">(K41-K$6)^3</f>
        <v>-0.00050875340486224</v>
      </c>
      <c r="Z41" s="44" t="n">
        <f aca="false">(L41-L$6)^3</f>
        <v>-0.000250404840285325</v>
      </c>
      <c r="AA41" s="44" t="n">
        <f aca="false">(M41-M$6)^3</f>
        <v>-0.000714104953194745</v>
      </c>
      <c r="AB41" s="44" t="n">
        <f aca="false">(N41-N$6)^3</f>
        <v>14.254722287600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600736387341</v>
      </c>
      <c r="C42" s="48" t="n">
        <f aca="false">'DATOS MENSUALES'!F775</f>
        <v>0.270039212544</v>
      </c>
      <c r="D42" s="48" t="n">
        <f aca="false">'DATOS MENSUALES'!F776</f>
        <v>0.250545697335</v>
      </c>
      <c r="E42" s="48" t="n">
        <f aca="false">'DATOS MENSUALES'!F777</f>
        <v>0.153761347688</v>
      </c>
      <c r="F42" s="48" t="n">
        <f aca="false">'DATOS MENSUALES'!F778</f>
        <v>0.107143939318</v>
      </c>
      <c r="G42" s="48" t="n">
        <f aca="false">'DATOS MENSUALES'!F779</f>
        <v>0.20508870951</v>
      </c>
      <c r="H42" s="48" t="n">
        <f aca="false">'DATOS MENSUALES'!F780</f>
        <v>0.306427546152</v>
      </c>
      <c r="I42" s="48" t="n">
        <f aca="false">'DATOS MENSUALES'!F781</f>
        <v>0.222613396096</v>
      </c>
      <c r="J42" s="48" t="n">
        <f aca="false">'DATOS MENSUALES'!F782</f>
        <v>0.16329350718</v>
      </c>
      <c r="K42" s="48" t="n">
        <f aca="false">'DATOS MENSUALES'!F783</f>
        <v>0.113517923336</v>
      </c>
      <c r="L42" s="48" t="n">
        <f aca="false">'DATOS MENSUALES'!F784</f>
        <v>0.078020501321</v>
      </c>
      <c r="M42" s="48" t="n">
        <f aca="false">'DATOS MENSUALES'!F785</f>
        <v>0.048541621018</v>
      </c>
      <c r="N42" s="48" t="n">
        <f aca="false">SUM(B42:M42)</f>
        <v>2.519729788839</v>
      </c>
      <c r="O42" s="49"/>
      <c r="P42" s="44" t="n">
        <f aca="false">(B42-B$6)^3</f>
        <v>1.7417787432659E-005</v>
      </c>
      <c r="Q42" s="44" t="n">
        <f aca="false">(C42-C$6)^3</f>
        <v>-0.18844895583113</v>
      </c>
      <c r="R42" s="44" t="n">
        <f aca="false">(D42-D$6)^3</f>
        <v>-2.16868297071501</v>
      </c>
      <c r="S42" s="44" t="n">
        <f aca="false">(E42-E$6)^3</f>
        <v>-1.92470068529123</v>
      </c>
      <c r="T42" s="44" t="n">
        <f aca="false">(F42-F$6)^3</f>
        <v>-1.24302664703626</v>
      </c>
      <c r="U42" s="44" t="n">
        <f aca="false">(G42-G$6)^3</f>
        <v>-1.16422110550511</v>
      </c>
      <c r="V42" s="44" t="n">
        <f aca="false">(H42-H$6)^3</f>
        <v>-2.56455338678725</v>
      </c>
      <c r="W42" s="44" t="n">
        <f aca="false">(I42-I$6)^3</f>
        <v>-0.914909313745405</v>
      </c>
      <c r="X42" s="44" t="n">
        <f aca="false">(J42-J$6)^3</f>
        <v>-0.24437522026886</v>
      </c>
      <c r="Y42" s="44" t="n">
        <f aca="false">(K42-K$6)^3</f>
        <v>-0.0410713920548655</v>
      </c>
      <c r="Z42" s="44" t="n">
        <f aca="false">(L42-L$6)^3</f>
        <v>-0.00536292709280578</v>
      </c>
      <c r="AA42" s="44" t="n">
        <f aca="false">(M42-M$6)^3</f>
        <v>-0.0028380296008918</v>
      </c>
      <c r="AB42" s="44" t="n">
        <f aca="false">(N42-N$6)^3</f>
        <v>-690.64819255574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625229597516</v>
      </c>
      <c r="C43" s="48" t="n">
        <f aca="false">'DATOS MENSUALES'!F787</f>
        <v>0.826391427172</v>
      </c>
      <c r="D43" s="48" t="n">
        <f aca="false">'DATOS MENSUALES'!F788</f>
        <v>1.12131191744</v>
      </c>
      <c r="E43" s="48" t="n">
        <f aca="false">'DATOS MENSUALES'!F789</f>
        <v>0.42017948838</v>
      </c>
      <c r="F43" s="48" t="n">
        <f aca="false">'DATOS MENSUALES'!F790</f>
        <v>0.953760556413</v>
      </c>
      <c r="G43" s="48" t="n">
        <f aca="false">'DATOS MENSUALES'!F791</f>
        <v>2.518140092294</v>
      </c>
      <c r="H43" s="48" t="n">
        <f aca="false">'DATOS MENSUALES'!F792</f>
        <v>1.023533715192</v>
      </c>
      <c r="I43" s="48" t="n">
        <f aca="false">'DATOS MENSUALES'!F793</f>
        <v>0.585902513034</v>
      </c>
      <c r="J43" s="48" t="n">
        <f aca="false">'DATOS MENSUALES'!F794</f>
        <v>0.728036224706</v>
      </c>
      <c r="K43" s="48" t="n">
        <f aca="false">'DATOS MENSUALES'!F795</f>
        <v>0.326862868904</v>
      </c>
      <c r="L43" s="48" t="n">
        <f aca="false">'DATOS MENSUALES'!F796</f>
        <v>0.165910391076</v>
      </c>
      <c r="M43" s="48" t="n">
        <f aca="false">'DATOS MENSUALES'!F797</f>
        <v>0.101064165664</v>
      </c>
      <c r="N43" s="48" t="n">
        <f aca="false">SUM(B43:M43)</f>
        <v>10.396322957791</v>
      </c>
      <c r="O43" s="49"/>
      <c r="P43" s="44" t="n">
        <f aca="false">(B43-B$6)^3</f>
        <v>1.1589980254108</v>
      </c>
      <c r="Q43" s="44" t="n">
        <f aca="false">(C43-C$6)^3</f>
        <v>-4.88605739869495E-006</v>
      </c>
      <c r="R43" s="44" t="n">
        <f aca="false">(D43-D$6)^3</f>
        <v>-0.0760226306440263</v>
      </c>
      <c r="S43" s="44" t="n">
        <f aca="false">(E43-E$6)^3</f>
        <v>-0.93397396218714</v>
      </c>
      <c r="T43" s="44" t="n">
        <f aca="false">(F43-F$6)^3</f>
        <v>-0.0119452039885241</v>
      </c>
      <c r="U43" s="44" t="n">
        <f aca="false">(G43-G$6)^3</f>
        <v>2.00543297298938</v>
      </c>
      <c r="V43" s="44" t="n">
        <f aca="false">(H43-H$6)^3</f>
        <v>-0.276766493480668</v>
      </c>
      <c r="W43" s="44" t="n">
        <f aca="false">(I43-I$6)^3</f>
        <v>-0.224204436889064</v>
      </c>
      <c r="X43" s="44" t="n">
        <f aca="false">(J43-J$6)^3</f>
        <v>-0.000220977743987987</v>
      </c>
      <c r="Y43" s="44" t="n">
        <f aca="false">(K43-K$6)^3</f>
        <v>-0.00228311527863698</v>
      </c>
      <c r="Z43" s="44" t="n">
        <f aca="false">(L43-L$6)^3</f>
        <v>-0.000661886762221143</v>
      </c>
      <c r="AA43" s="44" t="n">
        <f aca="false">(M43-M$6)^3</f>
        <v>-0.000706364144165529</v>
      </c>
      <c r="AB43" s="44" t="n">
        <f aca="false">(N43-N$6)^3</f>
        <v>-0.89230242918878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.5741530535938</v>
      </c>
      <c r="Q44" s="50" t="n">
        <f aca="false">SUM(Q18:Q43)</f>
        <v>33.6266107649537</v>
      </c>
      <c r="R44" s="50" t="n">
        <f aca="false">SUM(R18:R43)</f>
        <v>722.694859782183</v>
      </c>
      <c r="S44" s="50" t="n">
        <f aca="false">SUM(S18:S43)</f>
        <v>371.48840564686</v>
      </c>
      <c r="T44" s="50" t="n">
        <f aca="false">SUM(T18:T43)</f>
        <v>28.480738054552</v>
      </c>
      <c r="U44" s="50" t="n">
        <f aca="false">SUM(U18:U43)</f>
        <v>231.922377416275</v>
      </c>
      <c r="V44" s="50" t="n">
        <f aca="false">SUM(V18:V43)</f>
        <v>364.679488451779</v>
      </c>
      <c r="W44" s="50" t="n">
        <f aca="false">SUM(W18:W43)</f>
        <v>56.3512142452072</v>
      </c>
      <c r="X44" s="50" t="n">
        <f aca="false">SUM(X18:X43)</f>
        <v>60.870658563587</v>
      </c>
      <c r="Y44" s="50" t="n">
        <f aca="false">SUM(Y18:Y43)</f>
        <v>5.99127128051288</v>
      </c>
      <c r="Z44" s="50" t="n">
        <f aca="false">SUM(Z18:Z43)</f>
        <v>0.37301992238595</v>
      </c>
      <c r="AA44" s="50" t="n">
        <f aca="false">SUM(AA18:AA43)</f>
        <v>0.0405462682739912</v>
      </c>
      <c r="AB44" s="50" t="n">
        <f aca="false">SUM(AB18:AB43)</f>
        <v>18964.199238580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73 - Río Fuentepinilla desde cabecera hasta confluencia con río Duero, y río Castr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824401204980439</v>
      </c>
      <c r="C5" s="51" t="n">
        <f aca="false">'ANUAL (Acum. S.LARGA)'!C6</f>
        <v>1.14557608374217</v>
      </c>
      <c r="D5" s="51" t="n">
        <f aca="false">'ANUAL (Acum. S.LARGA)'!D6</f>
        <v>1.91949919290299</v>
      </c>
      <c r="E5" s="51" t="n">
        <f aca="false">'ANUAL (Acum. S.LARGA)'!E6</f>
        <v>2.29762095847506</v>
      </c>
      <c r="F5" s="51" t="n">
        <f aca="false">'ANUAL (Acum. S.LARGA)'!F6</f>
        <v>3.00082821642752</v>
      </c>
      <c r="G5" s="51" t="n">
        <f aca="false">'ANUAL (Acum. S.LARGA)'!G6</f>
        <v>3.10966395240029</v>
      </c>
      <c r="H5" s="51" t="n">
        <f aca="false">'ANUAL (Acum. S.LARGA)'!H6</f>
        <v>2.80960026939212</v>
      </c>
      <c r="I5" s="51" t="n">
        <f aca="false">'ANUAL (Acum. S.LARGA)'!I6</f>
        <v>2.53160916330012</v>
      </c>
      <c r="J5" s="51" t="n">
        <f aca="false">'ANUAL (Acum. S.LARGA)'!J6</f>
        <v>1.43763659300224</v>
      </c>
      <c r="K5" s="51" t="n">
        <f aca="false">'ANUAL (Acum. S.LARGA)'!K6</f>
        <v>0.764266408944515</v>
      </c>
      <c r="L5" s="51" t="n">
        <f aca="false">'ANUAL (Acum. S.LARGA)'!L6</f>
        <v>0.404534734666788</v>
      </c>
      <c r="M5" s="51" t="n">
        <f aca="false">'ANUAL (Acum. S.LARGA)'!M6</f>
        <v>0.359649704498015</v>
      </c>
      <c r="N5" s="51" t="n">
        <f aca="false">'ANUAL (Acum. S.LARGA)'!N6</f>
        <v>20.604886482732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574814636689692</v>
      </c>
      <c r="C6" s="51" t="n">
        <f aca="false">'ANUAL (Acum. S.CORTA)'!C6</f>
        <v>0.843360294527885</v>
      </c>
      <c r="D6" s="51" t="n">
        <f aca="false">'ANUAL (Acum. S.CORTA)'!D6</f>
        <v>1.54493631529642</v>
      </c>
      <c r="E6" s="51" t="n">
        <f aca="false">'ANUAL (Acum. S.CORTA)'!E6</f>
        <v>1.39766783745815</v>
      </c>
      <c r="F6" s="51" t="n">
        <f aca="false">'ANUAL (Acum. S.CORTA)'!F6</f>
        <v>1.18235439662735</v>
      </c>
      <c r="G6" s="51" t="n">
        <f aca="false">'ANUAL (Acum. S.CORTA)'!G6</f>
        <v>1.25707922104123</v>
      </c>
      <c r="H6" s="51" t="n">
        <f aca="false">'ANUAL (Acum. S.CORTA)'!H6</f>
        <v>1.67521888371185</v>
      </c>
      <c r="I6" s="51" t="n">
        <f aca="false">'ANUAL (Acum. S.CORTA)'!I6</f>
        <v>1.19340501039738</v>
      </c>
      <c r="J6" s="51" t="n">
        <f aca="false">'ANUAL (Acum. S.CORTA)'!J6</f>
        <v>0.788493631056615</v>
      </c>
      <c r="K6" s="51" t="n">
        <f aca="false">'ANUAL (Acum. S.CORTA)'!K6</f>
        <v>0.458539673851192</v>
      </c>
      <c r="L6" s="51" t="n">
        <f aca="false">'ANUAL (Acum. S.CORTA)'!L6</f>
        <v>0.253059155017231</v>
      </c>
      <c r="M6" s="51" t="n">
        <f aca="false">'ANUAL (Acum. S.CORTA)'!M6</f>
        <v>0.1901228377525</v>
      </c>
      <c r="N6" s="51" t="n">
        <f aca="false">'ANUAL (Acum. S.CORTA)'!N6</f>
        <v>11.359051893427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30.2748912523325</v>
      </c>
      <c r="C7" s="52" t="n">
        <f aca="false">(C5-C6)/C5*100</f>
        <v>26.3811189412279</v>
      </c>
      <c r="D7" s="52" t="n">
        <f aca="false">(D5-D6)/D5*100</f>
        <v>19.5135730711137</v>
      </c>
      <c r="E7" s="52" t="n">
        <f aca="false">(E5-E6)/E5*100</f>
        <v>39.1689115516342</v>
      </c>
      <c r="F7" s="52" t="n">
        <f aca="false">(F5-F6)/F5*100</f>
        <v>60.5990642798294</v>
      </c>
      <c r="G7" s="52" t="n">
        <f aca="false">(G5-G6)/G5*100</f>
        <v>59.5750781986936</v>
      </c>
      <c r="H7" s="52" t="n">
        <f aca="false">(H5-H6)/H5*100</f>
        <v>40.3751878172231</v>
      </c>
      <c r="I7" s="52" t="n">
        <f aca="false">(I5-I6)/I5*100</f>
        <v>52.8598241901723</v>
      </c>
      <c r="J7" s="52" t="n">
        <f aca="false">(J5-J6)/J5*100</f>
        <v>45.1534807270042</v>
      </c>
      <c r="K7" s="52" t="n">
        <f aca="false">(K5-K6)/K5*100</f>
        <v>40.0026393303802</v>
      </c>
      <c r="L7" s="52" t="n">
        <f aca="false">(L5-L6)/L5*100</f>
        <v>37.4443939342629</v>
      </c>
      <c r="M7" s="52" t="n">
        <f aca="false">(M5-M6)/M5*100</f>
        <v>47.1366623203915</v>
      </c>
      <c r="N7" s="52" t="n">
        <f aca="false">(N5-N6)/N5*100</f>
        <v>44.872048176791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774937132681613</v>
      </c>
      <c r="C10" s="51" t="n">
        <f aca="false">0.94*C5</f>
        <v>1.07684151871764</v>
      </c>
      <c r="D10" s="51" t="n">
        <f aca="false">0.94*D5</f>
        <v>1.80432924132881</v>
      </c>
      <c r="E10" s="51" t="n">
        <f aca="false">0.94*E5</f>
        <v>2.15976370096656</v>
      </c>
      <c r="F10" s="51" t="n">
        <f aca="false">0.94*F5</f>
        <v>2.82077852344186</v>
      </c>
      <c r="G10" s="51" t="n">
        <f aca="false">0.94*G5</f>
        <v>2.92308411525627</v>
      </c>
      <c r="H10" s="51" t="n">
        <f aca="false">0.94*H5</f>
        <v>2.64102425322859</v>
      </c>
      <c r="I10" s="51" t="n">
        <f aca="false">0.94*I5</f>
        <v>2.37971261350211</v>
      </c>
      <c r="J10" s="51" t="n">
        <f aca="false">0.94*J5</f>
        <v>1.35137839742211</v>
      </c>
      <c r="K10" s="51" t="n">
        <f aca="false">0.94*K5</f>
        <v>0.718410424407844</v>
      </c>
      <c r="L10" s="51" t="n">
        <f aca="false">0.94*L5</f>
        <v>0.380262650586781</v>
      </c>
      <c r="M10" s="51" t="n">
        <f aca="false">0.94*M5</f>
        <v>0.338070722228134</v>
      </c>
      <c r="N10" s="51" t="n">
        <f aca="false">SUM(B10:M10)</f>
        <v>19.3685932937683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540325758488311</v>
      </c>
      <c r="C11" s="51" t="n">
        <f aca="false">0.94*C6</f>
        <v>0.792758676856212</v>
      </c>
      <c r="D11" s="51" t="n">
        <f aca="false">0.94*D6</f>
        <v>1.45224013637864</v>
      </c>
      <c r="E11" s="51" t="n">
        <f aca="false">0.94*E6</f>
        <v>1.31380776721066</v>
      </c>
      <c r="F11" s="51" t="n">
        <f aca="false">0.94*F6</f>
        <v>1.11141313282971</v>
      </c>
      <c r="G11" s="51" t="n">
        <f aca="false">0.94*G6</f>
        <v>1.18165446777876</v>
      </c>
      <c r="H11" s="51" t="n">
        <f aca="false">0.94*H6</f>
        <v>1.57470575068914</v>
      </c>
      <c r="I11" s="51" t="n">
        <f aca="false">0.94*I6</f>
        <v>1.12180070977354</v>
      </c>
      <c r="J11" s="51" t="n">
        <f aca="false">0.94*J6</f>
        <v>0.741184013193218</v>
      </c>
      <c r="K11" s="51" t="n">
        <f aca="false">0.94*K6</f>
        <v>0.431027293420121</v>
      </c>
      <c r="L11" s="51" t="n">
        <f aca="false">0.94*L6</f>
        <v>0.237875605716197</v>
      </c>
      <c r="M11" s="51" t="n">
        <f aca="false">0.94*M6</f>
        <v>0.17871546748735</v>
      </c>
      <c r="N11" s="51" t="n">
        <f aca="false">SUM(B11:M11)</f>
        <v>10.677508779821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006122850118</v>
      </c>
      <c r="C14" s="51" t="n">
        <f aca="false">'ANUAL (Acum. S.LARGA)'!C4</f>
        <v>0.059811861579</v>
      </c>
      <c r="D14" s="51" t="n">
        <f aca="false">'ANUAL (Acum. S.LARGA)'!D4</f>
        <v>0.0990479367</v>
      </c>
      <c r="E14" s="51" t="n">
        <f aca="false">'ANUAL (Acum. S.LARGA)'!E4</f>
        <v>0.07744994922</v>
      </c>
      <c r="F14" s="51" t="n">
        <f aca="false">'ANUAL (Acum. S.LARGA)'!F4</f>
        <v>0.07174020126</v>
      </c>
      <c r="G14" s="51" t="n">
        <f aca="false">'ANUAL (Acum. S.LARGA)'!G4</f>
        <v>0.07995022104</v>
      </c>
      <c r="H14" s="51" t="n">
        <f aca="false">'ANUAL (Acum. S.LARGA)'!H4</f>
        <v>0.12768399195</v>
      </c>
      <c r="I14" s="51" t="n">
        <f aca="false">'ANUAL (Acum. S.LARGA)'!I4</f>
        <v>0.118893571368</v>
      </c>
      <c r="J14" s="51" t="n">
        <f aca="false">'ANUAL (Acum. S.LARGA)'!J4</f>
        <v>0.058002278415</v>
      </c>
      <c r="K14" s="51" t="n">
        <f aca="false">'ANUAL (Acum. S.LARGA)'!K4</f>
        <v>0.02611236411</v>
      </c>
      <c r="L14" s="51" t="n">
        <f aca="false">'ANUAL (Acum. S.LARGA)'!L4</f>
        <v>0.01246530093</v>
      </c>
      <c r="M14" s="51" t="n">
        <f aca="false">'ANUAL (Acum. S.LARGA)'!M4</f>
        <v>0.00850348414</v>
      </c>
      <c r="N14" s="51" t="n">
        <f aca="false">'ANUAL (Acum. S.LARGA)'!N4</f>
        <v>1.82107949281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006122850118</v>
      </c>
      <c r="C15" s="51" t="n">
        <f aca="false">'ANUAL (Acum. S.CORTA)'!C4</f>
        <v>0.059811861579</v>
      </c>
      <c r="D15" s="51" t="n">
        <f aca="false">'ANUAL (Acum. S.CORTA)'!D4</f>
        <v>0.0990479367</v>
      </c>
      <c r="E15" s="51" t="n">
        <f aca="false">'ANUAL (Acum. S.CORTA)'!E4</f>
        <v>0.07744994922</v>
      </c>
      <c r="F15" s="51" t="n">
        <f aca="false">'ANUAL (Acum. S.CORTA)'!F4</f>
        <v>0.07174020126</v>
      </c>
      <c r="G15" s="51" t="n">
        <f aca="false">'ANUAL (Acum. S.CORTA)'!G4</f>
        <v>0.07995022104</v>
      </c>
      <c r="H15" s="51" t="n">
        <f aca="false">'ANUAL (Acum. S.CORTA)'!H4</f>
        <v>0.12768399195</v>
      </c>
      <c r="I15" s="51" t="n">
        <f aca="false">'ANUAL (Acum. S.CORTA)'!I4</f>
        <v>0.118893571368</v>
      </c>
      <c r="J15" s="51" t="n">
        <f aca="false">'ANUAL (Acum. S.CORTA)'!J4</f>
        <v>0.058002278415</v>
      </c>
      <c r="K15" s="51" t="n">
        <f aca="false">'ANUAL (Acum. S.CORTA)'!K4</f>
        <v>0.02611236411</v>
      </c>
      <c r="L15" s="51" t="n">
        <f aca="false">'ANUAL (Acum. S.CORTA)'!L4</f>
        <v>0.01246530093</v>
      </c>
      <c r="M15" s="51" t="n">
        <f aca="false">'ANUAL (Acum. S.CORTA)'!M4</f>
        <v>0.00850348414</v>
      </c>
      <c r="N15" s="51" t="n">
        <f aca="false">'ANUAL (Acum. S.CORTA)'!N4</f>
        <v>1.82107949281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1.366731279064</v>
      </c>
      <c r="C18" s="51" t="n">
        <f aca="false">'ANUAL (Acum. S.LARGA)'!C5</f>
        <v>8.03090480058</v>
      </c>
      <c r="D18" s="51" t="n">
        <f aca="false">'ANUAL (Acum. S.LARGA)'!D5</f>
        <v>10.79962966212</v>
      </c>
      <c r="E18" s="51" t="n">
        <f aca="false">'ANUAL (Acum. S.LARGA)'!E5</f>
        <v>15.31557648396</v>
      </c>
      <c r="F18" s="51" t="n">
        <f aca="false">'ANUAL (Acum. S.LARGA)'!F5</f>
        <v>33.457021630695</v>
      </c>
      <c r="G18" s="51" t="n">
        <f aca="false">'ANUAL (Acum. S.LARGA)'!G5</f>
        <v>29.88465687934</v>
      </c>
      <c r="H18" s="51" t="n">
        <f aca="false">'ANUAL (Acum. S.LARGA)'!H5</f>
        <v>21.003565548498</v>
      </c>
      <c r="I18" s="51" t="n">
        <f aca="false">'ANUAL (Acum. S.LARGA)'!I5</f>
        <v>27.53175752177</v>
      </c>
      <c r="J18" s="51" t="n">
        <f aca="false">'ANUAL (Acum. S.LARGA)'!J5</f>
        <v>10.56026759184</v>
      </c>
      <c r="K18" s="51" t="n">
        <f aca="false">'ANUAL (Acum. S.LARGA)'!K5</f>
        <v>5.03847556959</v>
      </c>
      <c r="L18" s="51" t="n">
        <f aca="false">'ANUAL (Acum. S.LARGA)'!L5</f>
        <v>1.97212236468</v>
      </c>
      <c r="M18" s="51" t="n">
        <f aca="false">'ANUAL (Acum. S.LARGA)'!M5</f>
        <v>1.932142817124</v>
      </c>
      <c r="N18" s="51" t="n">
        <f aca="false">'ANUAL (Acum. S.LARGA)'!N5</f>
        <v>140.89789002832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276096400369</v>
      </c>
      <c r="C19" s="51" t="n">
        <f aca="false">'ANUAL (Acum. S.CORTA)'!C5</f>
        <v>3.829116161076</v>
      </c>
      <c r="D19" s="51" t="n">
        <f aca="false">'ANUAL (Acum. S.CORTA)'!D5</f>
        <v>10.36338602658</v>
      </c>
      <c r="E19" s="51" t="n">
        <f aca="false">'ANUAL (Acum. S.CORTA)'!E5</f>
        <v>8.342721667994</v>
      </c>
      <c r="F19" s="51" t="n">
        <f aca="false">'ANUAL (Acum. S.CORTA)'!F5</f>
        <v>3.835092313935</v>
      </c>
      <c r="G19" s="51" t="n">
        <f aca="false">'ANUAL (Acum. S.CORTA)'!G5</f>
        <v>7.411554962932</v>
      </c>
      <c r="H19" s="51" t="n">
        <f aca="false">'ANUAL (Acum. S.CORTA)'!H5</f>
        <v>8.186488776414</v>
      </c>
      <c r="I19" s="51" t="n">
        <f aca="false">'ANUAL (Acum. S.CORTA)'!I5</f>
        <v>4.922015494851</v>
      </c>
      <c r="J19" s="51" t="n">
        <f aca="false">'ANUAL (Acum. S.CORTA)'!J5</f>
        <v>4.730745498815</v>
      </c>
      <c r="K19" s="51" t="n">
        <f aca="false">'ANUAL (Acum. S.CORTA)'!K5</f>
        <v>2.12957340215</v>
      </c>
      <c r="L19" s="51" t="n">
        <f aca="false">'ANUAL (Acum. S.CORTA)'!L5</f>
        <v>0.871390327158</v>
      </c>
      <c r="M19" s="51" t="n">
        <f aca="false">'ANUAL (Acum. S.CORTA)'!M5</f>
        <v>0.45903893166</v>
      </c>
      <c r="N19" s="51" t="n">
        <f aca="false">'ANUAL (Acum. S.CORTA)'!N5</f>
        <v>35.10171288612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69434777009</v>
      </c>
      <c r="C22" s="51" t="n">
        <f aca="false">'ANUAL (Acum. S.LARGA)'!C9</f>
        <v>0.826304715972</v>
      </c>
      <c r="D22" s="51" t="n">
        <f aca="false">'ANUAL (Acum. S.LARGA)'!D9</f>
        <v>0.9949909172425</v>
      </c>
      <c r="E22" s="51" t="n">
        <f aca="false">'ANUAL (Acum. S.LARGA)'!E9</f>
        <v>0.968826539927</v>
      </c>
      <c r="F22" s="51" t="n">
        <f aca="false">'ANUAL (Acum. S.LARGA)'!F9</f>
        <v>1.2745569883355</v>
      </c>
      <c r="G22" s="51" t="n">
        <f aca="false">'ANUAL (Acum. S.LARGA)'!G9</f>
        <v>1.6862003403205</v>
      </c>
      <c r="H22" s="51" t="n">
        <f aca="false">'ANUAL (Acum. S.LARGA)'!H9</f>
        <v>2.173953734955</v>
      </c>
      <c r="I22" s="51" t="n">
        <f aca="false">'ANUAL (Acum. S.LARGA)'!I9</f>
        <v>1.6221062516115</v>
      </c>
      <c r="J22" s="51" t="n">
        <f aca="false">'ANUAL (Acum. S.LARGA)'!J9</f>
        <v>0.9986311062665</v>
      </c>
      <c r="K22" s="51" t="n">
        <f aca="false">'ANUAL (Acum. S.LARGA)'!K9</f>
        <v>0.5531063169765</v>
      </c>
      <c r="L22" s="51" t="n">
        <f aca="false">'ANUAL (Acum. S.LARGA)'!L9</f>
        <v>0.308216978739</v>
      </c>
      <c r="M22" s="51" t="n">
        <f aca="false">'ANUAL (Acum. S.LARGA)'!M9</f>
        <v>0.257545980441</v>
      </c>
      <c r="N22" s="51" t="n">
        <f aca="false">'ANUAL (Acum. S.LARGA)'!N9</f>
        <v>13.657474026408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326637571566</v>
      </c>
      <c r="C23" s="51" t="n">
        <f aca="false">'ANUAL (Acum. S.CORTA)'!C9</f>
        <v>0.3753482410815</v>
      </c>
      <c r="D23" s="51" t="n">
        <f aca="false">'ANUAL (Acum. S.CORTA)'!D9</f>
        <v>0.784738973703</v>
      </c>
      <c r="E23" s="51" t="n">
        <f aca="false">'ANUAL (Acum. S.CORTA)'!E9</f>
        <v>0.625711995326</v>
      </c>
      <c r="F23" s="51" t="n">
        <f aca="false">'ANUAL (Acum. S.CORTA)'!F9</f>
        <v>0.814612878819</v>
      </c>
      <c r="G23" s="51" t="n">
        <f aca="false">'ANUAL (Acum. S.CORTA)'!G9</f>
        <v>0.7866914958745</v>
      </c>
      <c r="H23" s="51" t="n">
        <f aca="false">'ANUAL (Acum. S.CORTA)'!H9</f>
        <v>0.9559074852995</v>
      </c>
      <c r="I23" s="51" t="n">
        <f aca="false">'ANUAL (Acum. S.CORTA)'!I9</f>
        <v>1.019309951401</v>
      </c>
      <c r="J23" s="51" t="n">
        <f aca="false">'ANUAL (Acum. S.CORTA)'!J9</f>
        <v>0.703353221197</v>
      </c>
      <c r="K23" s="51" t="n">
        <f aca="false">'ANUAL (Acum. S.CORTA)'!K9</f>
        <v>0.3582259647625</v>
      </c>
      <c r="L23" s="51" t="n">
        <f aca="false">'ANUAL (Acum. S.CORTA)'!L9</f>
        <v>0.195545375449</v>
      </c>
      <c r="M23" s="51" t="n">
        <f aca="false">'ANUAL (Acum. S.CORTA)'!M9</f>
        <v>0.138413356906</v>
      </c>
      <c r="N23" s="51" t="n">
        <f aca="false">'ANUAL (Acum. S.CORTA)'!N9</f>
        <v>10.196180749702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49037322137266</v>
      </c>
      <c r="C26" s="51" t="n">
        <f aca="false">'ANUAL (Acum. S.LARGA)'!C12</f>
        <v>1.28563853719005</v>
      </c>
      <c r="D26" s="51" t="n">
        <f aca="false">'ANUAL (Acum. S.LARGA)'!D12</f>
        <v>2.49160880052749</v>
      </c>
      <c r="E26" s="51" t="n">
        <f aca="false">'ANUAL (Acum. S.LARGA)'!E12</f>
        <v>3.24472841157272</v>
      </c>
      <c r="F26" s="51" t="n">
        <f aca="false">'ANUAL (Acum. S.LARGA)'!F12</f>
        <v>5.05223240959248</v>
      </c>
      <c r="G26" s="51" t="n">
        <f aca="false">'ANUAL (Acum. S.LARGA)'!G12</f>
        <v>4.68650962786003</v>
      </c>
      <c r="H26" s="51" t="n">
        <f aca="false">'ANUAL (Acum. S.LARGA)'!H12</f>
        <v>3.19450201143156</v>
      </c>
      <c r="I26" s="51" t="n">
        <f aca="false">'ANUAL (Acum. S.LARGA)'!I12</f>
        <v>3.80163209012902</v>
      </c>
      <c r="J26" s="51" t="n">
        <f aca="false">'ANUAL (Acum. S.LARGA)'!J12</f>
        <v>1.56500279676736</v>
      </c>
      <c r="K26" s="51" t="n">
        <f aca="false">'ANUAL (Acum. S.LARGA)'!K12</f>
        <v>0.74456300551384</v>
      </c>
      <c r="L26" s="51" t="n">
        <f aca="false">'ANUAL (Acum. S.LARGA)'!L12</f>
        <v>0.334418643436302</v>
      </c>
      <c r="M26" s="51" t="n">
        <f aca="false">'ANUAL (Acum. S.LARGA)'!M12</f>
        <v>0.352405585178636</v>
      </c>
      <c r="N26" s="51" t="n">
        <f aca="false">'ANUAL (Acum. S.LARGA)'!N12</f>
        <v>20.587107340452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592458663823833</v>
      </c>
      <c r="C27" s="51" t="n">
        <f aca="false">'ANUAL (Acum. S.CORTA)'!C12</f>
        <v>0.914826419298807</v>
      </c>
      <c r="D27" s="51" t="n">
        <f aca="false">'ANUAL (Acum. S.CORTA)'!D12</f>
        <v>2.18659103023705</v>
      </c>
      <c r="E27" s="51" t="n">
        <f aca="false">'ANUAL (Acum. S.CORTA)'!E12</f>
        <v>1.8708265933021</v>
      </c>
      <c r="F27" s="51" t="n">
        <f aca="false">'ANUAL (Acum. S.CORTA)'!F12</f>
        <v>1.0607513724187</v>
      </c>
      <c r="G27" s="51" t="n">
        <f aca="false">'ANUAL (Acum. S.CORTA)'!G12</f>
        <v>1.51107821845521</v>
      </c>
      <c r="H27" s="51" t="n">
        <f aca="false">'ANUAL (Acum. S.CORTA)'!H12</f>
        <v>1.93770440251304</v>
      </c>
      <c r="I27" s="51" t="n">
        <f aca="false">'ANUAL (Acum. S.CORTA)'!I12</f>
        <v>1.07088042373566</v>
      </c>
      <c r="J27" s="51" t="n">
        <f aca="false">'ANUAL (Acum. S.CORTA)'!J12</f>
        <v>0.904477998268509</v>
      </c>
      <c r="K27" s="51" t="n">
        <f aca="false">'ANUAL (Acum. S.CORTA)'!K12</f>
        <v>0.477391429908567</v>
      </c>
      <c r="L27" s="51" t="n">
        <f aca="false">'ANUAL (Acum. S.CORTA)'!L12</f>
        <v>0.219452664401519</v>
      </c>
      <c r="M27" s="51" t="n">
        <f aca="false">'ANUAL (Acum. S.CORTA)'!M12</f>
        <v>0.13953659491143</v>
      </c>
      <c r="N27" s="51" t="n">
        <f aca="false">'ANUAL (Acum. S.CORTA)'!N12</f>
        <v>8.1435533199985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81</v>
      </c>
      <c r="C30" s="51" t="n">
        <f aca="false">'ANUAL (Acum. S.LARGA)'!C13</f>
        <v>1.12</v>
      </c>
      <c r="D30" s="51" t="n">
        <f aca="false">'ANUAL (Acum. S.LARGA)'!D13</f>
        <v>1.3</v>
      </c>
      <c r="E30" s="51" t="n">
        <f aca="false">'ANUAL (Acum. S.LARGA)'!E13</f>
        <v>1.41</v>
      </c>
      <c r="F30" s="51" t="n">
        <f aca="false">'ANUAL (Acum. S.LARGA)'!F13</f>
        <v>1.68</v>
      </c>
      <c r="G30" s="51" t="n">
        <f aca="false">'ANUAL (Acum. S.LARGA)'!G13</f>
        <v>1.51</v>
      </c>
      <c r="H30" s="51" t="n">
        <f aca="false">'ANUAL (Acum. S.LARGA)'!H13</f>
        <v>1.14</v>
      </c>
      <c r="I30" s="51" t="n">
        <f aca="false">'ANUAL (Acum. S.LARGA)'!I13</f>
        <v>1.5</v>
      </c>
      <c r="J30" s="51" t="n">
        <f aca="false">'ANUAL (Acum. S.LARGA)'!J13</f>
        <v>1.09</v>
      </c>
      <c r="K30" s="51" t="n">
        <f aca="false">'ANUAL (Acum. S.LARGA)'!K13</f>
        <v>0.97</v>
      </c>
      <c r="L30" s="51" t="n">
        <f aca="false">'ANUAL (Acum. S.LARGA)'!L13</f>
        <v>0.83</v>
      </c>
      <c r="M30" s="51" t="n">
        <f aca="false">'ANUAL (Acum. S.LARGA)'!M13</f>
        <v>0.98</v>
      </c>
      <c r="N30" s="51" t="n">
        <f aca="false">'ANUAL (Acum. S.LARGA)'!N13</f>
        <v>1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1.03</v>
      </c>
      <c r="C31" s="51" t="n">
        <f aca="false">'ANUAL (Acum. S.CORTA)'!C13</f>
        <v>1.08</v>
      </c>
      <c r="D31" s="51" t="n">
        <f aca="false">'ANUAL (Acum. S.CORTA)'!D13</f>
        <v>1.42</v>
      </c>
      <c r="E31" s="51" t="n">
        <f aca="false">'ANUAL (Acum. S.CORTA)'!E13</f>
        <v>1.34</v>
      </c>
      <c r="F31" s="51" t="n">
        <f aca="false">'ANUAL (Acum. S.CORTA)'!F13</f>
        <v>0.9</v>
      </c>
      <c r="G31" s="51" t="n">
        <f aca="false">'ANUAL (Acum. S.CORTA)'!G13</f>
        <v>1.2</v>
      </c>
      <c r="H31" s="51" t="n">
        <f aca="false">'ANUAL (Acum. S.CORTA)'!H13</f>
        <v>1.16</v>
      </c>
      <c r="I31" s="51" t="n">
        <f aca="false">'ANUAL (Acum. S.CORTA)'!I13</f>
        <v>0.9</v>
      </c>
      <c r="J31" s="51" t="n">
        <f aca="false">'ANUAL (Acum. S.CORTA)'!J13</f>
        <v>1.15</v>
      </c>
      <c r="K31" s="51" t="n">
        <f aca="false">'ANUAL (Acum. S.CORTA)'!K13</f>
        <v>1.04</v>
      </c>
      <c r="L31" s="51" t="n">
        <f aca="false">'ANUAL (Acum. S.CORTA)'!L13</f>
        <v>0.87</v>
      </c>
      <c r="M31" s="51" t="n">
        <f aca="false">'ANUAL (Acum. S.CORTA)'!M13</f>
        <v>0.73</v>
      </c>
      <c r="N31" s="51" t="n">
        <f aca="false">'ANUAL (Acum. S.CORTA)'!N13</f>
        <v>0.7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5.82198893020787</v>
      </c>
      <c r="C34" s="51" t="n">
        <f aca="false">'ANUAL (Acum. S.LARGA)'!C14</f>
        <v>2.87530575887166</v>
      </c>
      <c r="D34" s="51" t="n">
        <f aca="false">'ANUAL (Acum. S.LARGA)'!D14</f>
        <v>2.33118335668647</v>
      </c>
      <c r="E34" s="51" t="n">
        <f aca="false">'ANUAL (Acum. S.LARGA)'!E14</f>
        <v>2.52781188606881</v>
      </c>
      <c r="F34" s="51" t="n">
        <f aca="false">'ANUAL (Acum. S.LARGA)'!F14</f>
        <v>4.0841233163416</v>
      </c>
      <c r="G34" s="51" t="n">
        <f aca="false">'ANUAL (Acum. S.LARGA)'!G14</f>
        <v>3.92233590373941</v>
      </c>
      <c r="H34" s="51" t="n">
        <f aca="false">'ANUAL (Acum. S.LARGA)'!H14</f>
        <v>3.2331335237398</v>
      </c>
      <c r="I34" s="51" t="n">
        <f aca="false">'ANUAL (Acum. S.LARGA)'!I14</f>
        <v>4.98364735896849</v>
      </c>
      <c r="J34" s="51" t="n">
        <f aca="false">'ANUAL (Acum. S.LARGA)'!J14</f>
        <v>3.52791806241493</v>
      </c>
      <c r="K34" s="51" t="n">
        <f aca="false">'ANUAL (Acum. S.LARGA)'!K14</f>
        <v>3.24048793967865</v>
      </c>
      <c r="L34" s="51" t="n">
        <f aca="false">'ANUAL (Acum. S.LARGA)'!L14</f>
        <v>2.08764996566547</v>
      </c>
      <c r="M34" s="51" t="n">
        <f aca="false">'ANUAL (Acum. S.LARGA)'!M14</f>
        <v>2.45761640157536</v>
      </c>
      <c r="N34" s="51" t="n">
        <f aca="false">'ANUAL (Acum. S.LARGA)'!N14</f>
        <v>3.41106888284024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7827257527907</v>
      </c>
      <c r="C35" s="51" t="n">
        <f aca="false">'ANUAL (Acum. S.CORTA)'!C14</f>
        <v>1.90322047002709</v>
      </c>
      <c r="D35" s="51" t="n">
        <f aca="false">'ANUAL (Acum. S.CORTA)'!D14</f>
        <v>2.99553485113955</v>
      </c>
      <c r="E35" s="51" t="n">
        <f aca="false">'ANUAL (Acum. S.CORTA)'!E14</f>
        <v>2.45848044007614</v>
      </c>
      <c r="F35" s="51" t="n">
        <f aca="false">'ANUAL (Acum. S.CORTA)'!F14</f>
        <v>1.03402855017636</v>
      </c>
      <c r="G35" s="51" t="n">
        <f aca="false">'ANUAL (Acum. S.CORTA)'!G14</f>
        <v>2.9127547255233</v>
      </c>
      <c r="H35" s="51" t="n">
        <f aca="false">'ANUAL (Acum. S.CORTA)'!H14</f>
        <v>2.17205519222328</v>
      </c>
      <c r="I35" s="51" t="n">
        <f aca="false">'ANUAL (Acum. S.CORTA)'!I14</f>
        <v>1.98839397101333</v>
      </c>
      <c r="J35" s="51" t="n">
        <f aca="false">'ANUAL (Acum. S.CORTA)'!J14</f>
        <v>3.56480745288251</v>
      </c>
      <c r="K35" s="51" t="n">
        <f aca="false">'ANUAL (Acum. S.CORTA)'!K14</f>
        <v>2.38625706489839</v>
      </c>
      <c r="L35" s="51" t="n">
        <f aca="false">'ANUAL (Acum. S.CORTA)'!L14</f>
        <v>1.52943685377239</v>
      </c>
      <c r="M35" s="51" t="n">
        <f aca="false">'ANUAL (Acum. S.CORTA)'!M14</f>
        <v>0.646708583018849</v>
      </c>
      <c r="N35" s="51" t="n">
        <f aca="false">'ANUAL (Acum. S.CORTA)'!N14</f>
        <v>1.52165001341166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66523232344783</v>
      </c>
      <c r="C38" s="38" t="n">
        <f aca="false">'ANUAL (Acum. S.LARGA)'!N15</f>
        <v>0.3064241571678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67699998414259</v>
      </c>
      <c r="C39" s="38" t="n">
        <f aca="false">'ANUAL (Acum. S.CORTA)'!N15</f>
        <v>-0.1799483223075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73 - Río Fuentepinilla desde cabecera hasta confluencia con río Duero, y río Cast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06122850118</v>
      </c>
      <c r="C4" s="19" t="n">
        <f aca="false">MIN(C18:C83)</f>
        <v>0.059811861579</v>
      </c>
      <c r="D4" s="19" t="n">
        <f aca="false">MIN(D18:D83)</f>
        <v>0.0990479367</v>
      </c>
      <c r="E4" s="19" t="n">
        <f aca="false">MIN(E18:E83)</f>
        <v>0.07744994922</v>
      </c>
      <c r="F4" s="19" t="n">
        <f aca="false">MIN(F18:F83)</f>
        <v>0.07174020126</v>
      </c>
      <c r="G4" s="19" t="n">
        <f aca="false">MIN(G18:G83)</f>
        <v>0.07995022104</v>
      </c>
      <c r="H4" s="19" t="n">
        <f aca="false">MIN(H18:H83)</f>
        <v>0.12768399195</v>
      </c>
      <c r="I4" s="19" t="n">
        <f aca="false">MIN(I18:I83)</f>
        <v>0.118893571368</v>
      </c>
      <c r="J4" s="19" t="n">
        <f aca="false">MIN(J18:J83)</f>
        <v>0.058002278415</v>
      </c>
      <c r="K4" s="19" t="n">
        <f aca="false">MIN(K18:K83)</f>
        <v>0.02611236411</v>
      </c>
      <c r="L4" s="19" t="n">
        <f aca="false">MIN(L18:L83)</f>
        <v>0.01246530093</v>
      </c>
      <c r="M4" s="19" t="n">
        <f aca="false">MIN(M18:M83)</f>
        <v>0.00850348414</v>
      </c>
      <c r="N4" s="19" t="n">
        <f aca="false">MIN(N18:N83)</f>
        <v>1.82107949281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1.366731279064</v>
      </c>
      <c r="C5" s="19" t="n">
        <f aca="false">MAX(C18:C83)</f>
        <v>8.03090480058</v>
      </c>
      <c r="D5" s="19" t="n">
        <f aca="false">MAX(D18:D83)</f>
        <v>10.79962966212</v>
      </c>
      <c r="E5" s="19" t="n">
        <f aca="false">MAX(E18:E83)</f>
        <v>15.31557648396</v>
      </c>
      <c r="F5" s="19" t="n">
        <f aca="false">MAX(F18:F83)</f>
        <v>33.457021630695</v>
      </c>
      <c r="G5" s="19" t="n">
        <f aca="false">MAX(G18:G83)</f>
        <v>29.88465687934</v>
      </c>
      <c r="H5" s="19" t="n">
        <f aca="false">MAX(H18:H83)</f>
        <v>21.003565548498</v>
      </c>
      <c r="I5" s="19" t="n">
        <f aca="false">MAX(I18:I83)</f>
        <v>27.53175752177</v>
      </c>
      <c r="J5" s="19" t="n">
        <f aca="false">MAX(J18:J83)</f>
        <v>10.56026759184</v>
      </c>
      <c r="K5" s="19" t="n">
        <f aca="false">MAX(K18:K83)</f>
        <v>5.03847556959</v>
      </c>
      <c r="L5" s="19" t="n">
        <f aca="false">MAX(L18:L83)</f>
        <v>1.97212236468</v>
      </c>
      <c r="M5" s="19" t="n">
        <f aca="false">MAX(M18:M83)</f>
        <v>1.932142817124</v>
      </c>
      <c r="N5" s="19" t="n">
        <f aca="false">MAX(N18:N83)</f>
        <v>140.89789002832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824401204980439</v>
      </c>
      <c r="C6" s="19" t="n">
        <f aca="false">AVERAGE(C18:C83)</f>
        <v>1.14557608374217</v>
      </c>
      <c r="D6" s="19" t="n">
        <f aca="false">AVERAGE(D18:D83)</f>
        <v>1.91949919290299</v>
      </c>
      <c r="E6" s="19" t="n">
        <f aca="false">AVERAGE(E18:E83)</f>
        <v>2.29762095847506</v>
      </c>
      <c r="F6" s="19" t="n">
        <f aca="false">AVERAGE(F18:F83)</f>
        <v>3.00082821642752</v>
      </c>
      <c r="G6" s="19" t="n">
        <f aca="false">AVERAGE(G18:G83)</f>
        <v>3.10966395240029</v>
      </c>
      <c r="H6" s="19" t="n">
        <f aca="false">AVERAGE(H18:H83)</f>
        <v>2.80960026939212</v>
      </c>
      <c r="I6" s="19" t="n">
        <f aca="false">AVERAGE(I18:I83)</f>
        <v>2.53160916330012</v>
      </c>
      <c r="J6" s="19" t="n">
        <f aca="false">AVERAGE(J18:J83)</f>
        <v>1.43763659300224</v>
      </c>
      <c r="K6" s="19" t="n">
        <f aca="false">AVERAGE(K18:K83)</f>
        <v>0.764266408944515</v>
      </c>
      <c r="L6" s="19" t="n">
        <f aca="false">AVERAGE(L18:L83)</f>
        <v>0.404534734666788</v>
      </c>
      <c r="M6" s="19" t="n">
        <f aca="false">AVERAGE(M18:M83)</f>
        <v>0.359649704498015</v>
      </c>
      <c r="N6" s="19" t="n">
        <f aca="false">SUM(B6:M6)</f>
        <v>20.604886482732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32965669983</v>
      </c>
      <c r="C7" s="19" t="n">
        <f aca="false">PERCENTILE(C18:C83,0.1)</f>
        <v>0.186973508343</v>
      </c>
      <c r="D7" s="19" t="n">
        <f aca="false">PERCENTILE(D18:D83,0.1)</f>
        <v>0.2035788998155</v>
      </c>
      <c r="E7" s="19" t="n">
        <f aca="false">PERCENTILE(E18:E83,0.1)</f>
        <v>0.1775757917745</v>
      </c>
      <c r="F7" s="19" t="n">
        <f aca="false">PERCENTILE(F18:F83,0.1)</f>
        <v>0.240847222537</v>
      </c>
      <c r="G7" s="19" t="n">
        <f aca="false">PERCENTILE(G18:G83,0.1)</f>
        <v>0.301660959574</v>
      </c>
      <c r="H7" s="19" t="n">
        <f aca="false">PERCENTILE(H18:H83,0.1)</f>
        <v>0.275890440486</v>
      </c>
      <c r="I7" s="19" t="n">
        <f aca="false">PERCENTILE(I18:I83,0.1)</f>
        <v>0.285646429079</v>
      </c>
      <c r="J7" s="19" t="n">
        <f aca="false">PERCENTILE(J18:J83,0.1)</f>
        <v>0.217541903334</v>
      </c>
      <c r="K7" s="19" t="n">
        <f aca="false">PERCENTILE(K18:K83,0.1)</f>
        <v>0.129467122828</v>
      </c>
      <c r="L7" s="19" t="n">
        <f aca="false">PERCENTILE(L18:L83,0.1)</f>
        <v>0.0845940303015</v>
      </c>
      <c r="M7" s="19" t="n">
        <f aca="false">PERCENTILE(M18:M83,0.1)</f>
        <v>0.0870871019605</v>
      </c>
      <c r="N7" s="19" t="n">
        <f aca="false">PERCENTILE(N18:N83,0.1)</f>
        <v>5.51726151439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304910042535</v>
      </c>
      <c r="C8" s="19" t="n">
        <f aca="false">PERCENTILE(C18:C83,0.25)</f>
        <v>0.29312364929325</v>
      </c>
      <c r="D8" s="19" t="n">
        <f aca="false">PERCENTILE(D18:D83,0.25)</f>
        <v>0.4343303506495</v>
      </c>
      <c r="E8" s="19" t="n">
        <f aca="false">PERCENTILE(E18:E83,0.25)</f>
        <v>0.387574245837</v>
      </c>
      <c r="F8" s="19" t="n">
        <f aca="false">PERCENTILE(F18:F83,0.25)</f>
        <v>0.576964927172</v>
      </c>
      <c r="G8" s="19" t="n">
        <f aca="false">PERCENTILE(G18:G83,0.25)</f>
        <v>0.72337073124575</v>
      </c>
      <c r="H8" s="19" t="n">
        <f aca="false">PERCENTILE(H18:H83,0.25)</f>
        <v>0.7399323157565</v>
      </c>
      <c r="I8" s="19" t="n">
        <f aca="false">PERCENTILE(I18:I83,0.25)</f>
        <v>0.7522826880765</v>
      </c>
      <c r="J8" s="19" t="n">
        <f aca="false">PERCENTILE(J18:J83,0.25)</f>
        <v>0.658323420937</v>
      </c>
      <c r="K8" s="19" t="n">
        <f aca="false">PERCENTILE(K18:K83,0.25)</f>
        <v>0.34735024235025</v>
      </c>
      <c r="L8" s="19" t="n">
        <f aca="false">PERCENTILE(L18:L83,0.25)</f>
        <v>0.190353607326</v>
      </c>
      <c r="M8" s="19" t="n">
        <f aca="false">PERCENTILE(M18:M83,0.25)</f>
        <v>0.14525578210275</v>
      </c>
      <c r="N8" s="19" t="n">
        <f aca="false">PERCENTILE(N18:N83,0.25)</f>
        <v>8.814904459909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69434777009</v>
      </c>
      <c r="C9" s="19" t="n">
        <f aca="false">PERCENTILE(C18:C83,0.5)</f>
        <v>0.826304715972</v>
      </c>
      <c r="D9" s="19" t="n">
        <f aca="false">PERCENTILE(D18:D83,0.5)</f>
        <v>0.9949909172425</v>
      </c>
      <c r="E9" s="19" t="n">
        <f aca="false">PERCENTILE(E18:E83,0.5)</f>
        <v>0.968826539927</v>
      </c>
      <c r="F9" s="19" t="n">
        <f aca="false">PERCENTILE(F18:F83,0.5)</f>
        <v>1.2745569883355</v>
      </c>
      <c r="G9" s="19" t="n">
        <f aca="false">PERCENTILE(G18:G83,0.5)</f>
        <v>1.6862003403205</v>
      </c>
      <c r="H9" s="19" t="n">
        <f aca="false">PERCENTILE(H18:H83,0.5)</f>
        <v>2.173953734955</v>
      </c>
      <c r="I9" s="19" t="n">
        <f aca="false">PERCENTILE(I18:I83,0.5)</f>
        <v>1.6221062516115</v>
      </c>
      <c r="J9" s="19" t="n">
        <f aca="false">PERCENTILE(J18:J83,0.5)</f>
        <v>0.9986311062665</v>
      </c>
      <c r="K9" s="19" t="n">
        <f aca="false">PERCENTILE(K18:K83,0.5)</f>
        <v>0.5531063169765</v>
      </c>
      <c r="L9" s="19" t="n">
        <f aca="false">PERCENTILE(L18:L83,0.5)</f>
        <v>0.308216978739</v>
      </c>
      <c r="M9" s="19" t="n">
        <f aca="false">PERCENTILE(M18:M83,0.5)</f>
        <v>0.257545980441</v>
      </c>
      <c r="N9" s="19" t="n">
        <f aca="false">PERCENTILE(N18:N83,0.5)</f>
        <v>13.657474026408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73338078366775</v>
      </c>
      <c r="C10" s="19" t="n">
        <f aca="false">PERCENTILE(C18:C83,0.75)</f>
        <v>1.436082215383</v>
      </c>
      <c r="D10" s="19" t="n">
        <f aca="false">PERCENTILE(D18:D83,0.75)</f>
        <v>2.00077452798525</v>
      </c>
      <c r="E10" s="19" t="n">
        <f aca="false">PERCENTILE(E18:E83,0.75)</f>
        <v>2.67714196865125</v>
      </c>
      <c r="F10" s="19" t="n">
        <f aca="false">PERCENTILE(F18:F83,0.75)</f>
        <v>3.1810647447465</v>
      </c>
      <c r="G10" s="19" t="n">
        <f aca="false">PERCENTILE(G18:G83,0.75)</f>
        <v>3.400599247944</v>
      </c>
      <c r="H10" s="19" t="n">
        <f aca="false">PERCENTILE(H18:H83,0.75)</f>
        <v>3.19753084735825</v>
      </c>
      <c r="I10" s="19" t="n">
        <f aca="false">PERCENTILE(I18:I83,0.75)</f>
        <v>2.87743002805675</v>
      </c>
      <c r="J10" s="19" t="n">
        <f aca="false">PERCENTILE(J18:J83,0.75)</f>
        <v>1.82743263567075</v>
      </c>
      <c r="K10" s="19" t="n">
        <f aca="false">PERCENTILE(K18:K83,0.75)</f>
        <v>1.00459548724975</v>
      </c>
      <c r="L10" s="19" t="n">
        <f aca="false">PERCENTILE(L18:L83,0.75)</f>
        <v>0.534063385287</v>
      </c>
      <c r="M10" s="19" t="n">
        <f aca="false">PERCENTILE(M18:M83,0.75)</f>
        <v>0.4273116078475</v>
      </c>
      <c r="N10" s="19" t="n">
        <f aca="false">PERCENTILE(N18:N83,0.75)</f>
        <v>27.38134042492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6112756449335</v>
      </c>
      <c r="C11" s="19" t="n">
        <f aca="false">PERCENTILE(C18:C83,0.9)</f>
        <v>2.64547361565</v>
      </c>
      <c r="D11" s="19" t="n">
        <f aca="false">PERCENTILE(D18:D83,0.9)</f>
        <v>4.6789583341685</v>
      </c>
      <c r="E11" s="19" t="n">
        <f aca="false">PERCENTILE(E18:E83,0.9)</f>
        <v>6.083767260364</v>
      </c>
      <c r="F11" s="19" t="n">
        <f aca="false">PERCENTILE(F18:F83,0.9)</f>
        <v>7.548509271748</v>
      </c>
      <c r="G11" s="19" t="n">
        <f aca="false">PERCENTILE(G18:G83,0.9)</f>
        <v>6.3721913676355</v>
      </c>
      <c r="H11" s="19" t="n">
        <f aca="false">PERCENTILE(H18:H83,0.9)</f>
        <v>6.529932639212</v>
      </c>
      <c r="I11" s="19" t="n">
        <f aca="false">PERCENTILE(I18:I83,0.9)</f>
        <v>4.820998375423</v>
      </c>
      <c r="J11" s="19" t="n">
        <f aca="false">PERCENTILE(J18:J83,0.9)</f>
        <v>2.91715536187</v>
      </c>
      <c r="K11" s="19" t="n">
        <f aca="false">PERCENTILE(K18:K83,0.9)</f>
        <v>1.5612724940715</v>
      </c>
      <c r="L11" s="19" t="n">
        <f aca="false">PERCENTILE(L18:L83,0.9)</f>
        <v>0.8429382441675</v>
      </c>
      <c r="M11" s="19" t="n">
        <f aca="false">PERCENTILE(M18:M83,0.9)</f>
        <v>0.6727070758805</v>
      </c>
      <c r="N11" s="19" t="n">
        <f aca="false">PERCENTILE(N18:N83,0.9)</f>
        <v>41.515614308361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49037322137266</v>
      </c>
      <c r="C12" s="19" t="n">
        <f aca="false">STDEV(C18:C83)</f>
        <v>1.28563853719005</v>
      </c>
      <c r="D12" s="19" t="n">
        <f aca="false">STDEV(D18:D83)</f>
        <v>2.49160880052749</v>
      </c>
      <c r="E12" s="19" t="n">
        <f aca="false">STDEV(E18:E83)</f>
        <v>3.24472841157272</v>
      </c>
      <c r="F12" s="19" t="n">
        <f aca="false">STDEV(F18:F83)</f>
        <v>5.05223240959248</v>
      </c>
      <c r="G12" s="19" t="n">
        <f aca="false">STDEV(G18:G83)</f>
        <v>4.68650962786003</v>
      </c>
      <c r="H12" s="19" t="n">
        <f aca="false">STDEV(H18:H83)</f>
        <v>3.19450201143156</v>
      </c>
      <c r="I12" s="19" t="n">
        <f aca="false">STDEV(I18:I83)</f>
        <v>3.80163209012902</v>
      </c>
      <c r="J12" s="19" t="n">
        <f aca="false">STDEV(J18:J83)</f>
        <v>1.56500279676736</v>
      </c>
      <c r="K12" s="19" t="n">
        <f aca="false">STDEV(K18:K83)</f>
        <v>0.74456300551384</v>
      </c>
      <c r="L12" s="19" t="n">
        <f aca="false">STDEV(L18:L83)</f>
        <v>0.334418643436302</v>
      </c>
      <c r="M12" s="19" t="n">
        <f aca="false">STDEV(M18:M83)</f>
        <v>0.352405585178636</v>
      </c>
      <c r="N12" s="19" t="n">
        <f aca="false">STDEV(N18:N83)</f>
        <v>20.58710734045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81</v>
      </c>
      <c r="C13" s="19" t="n">
        <f aca="false">ROUND(C12/C6,2)</f>
        <v>1.12</v>
      </c>
      <c r="D13" s="19" t="n">
        <f aca="false">ROUND(D12/D6,2)</f>
        <v>1.3</v>
      </c>
      <c r="E13" s="19" t="n">
        <f aca="false">ROUND(E12/E6,2)</f>
        <v>1.41</v>
      </c>
      <c r="F13" s="19" t="n">
        <f aca="false">ROUND(F12/F6,2)</f>
        <v>1.68</v>
      </c>
      <c r="G13" s="19" t="n">
        <f aca="false">ROUND(G12/G6,2)</f>
        <v>1.51</v>
      </c>
      <c r="H13" s="19" t="n">
        <f aca="false">ROUND(H12/H6,2)</f>
        <v>1.14</v>
      </c>
      <c r="I13" s="19" t="n">
        <f aca="false">ROUND(I12/I6,2)</f>
        <v>1.5</v>
      </c>
      <c r="J13" s="19" t="n">
        <f aca="false">ROUND(J12/J6,2)</f>
        <v>1.09</v>
      </c>
      <c r="K13" s="19" t="n">
        <f aca="false">ROUND(K12/K6,2)</f>
        <v>0.97</v>
      </c>
      <c r="L13" s="19" t="n">
        <f aca="false">ROUND(L12/L6,2)</f>
        <v>0.83</v>
      </c>
      <c r="M13" s="19" t="n">
        <f aca="false">ROUND(M12/M6,2)</f>
        <v>0.98</v>
      </c>
      <c r="N13" s="19" t="n">
        <f aca="false">ROUND(N12/N6,2)</f>
        <v>1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5.82198893020787</v>
      </c>
      <c r="C14" s="38" t="n">
        <f aca="false">66*Q84/(65*64*C12^3)</f>
        <v>2.87530575887166</v>
      </c>
      <c r="D14" s="38" t="n">
        <f aca="false">66*R84/(65*64*D12^3)</f>
        <v>2.33118335668647</v>
      </c>
      <c r="E14" s="38" t="n">
        <f aca="false">66*S84/(65*64*E12^3)</f>
        <v>2.52781188606881</v>
      </c>
      <c r="F14" s="38" t="n">
        <f aca="false">66*T84/(65*64*F12^3)</f>
        <v>4.0841233163416</v>
      </c>
      <c r="G14" s="38" t="n">
        <f aca="false">66*U84/(65*64*G12^3)</f>
        <v>3.92233590373941</v>
      </c>
      <c r="H14" s="38" t="n">
        <f aca="false">66*V84/(65*64*H12^3)</f>
        <v>3.2331335237398</v>
      </c>
      <c r="I14" s="38" t="n">
        <f aca="false">66*W84/(65*64*I12^3)</f>
        <v>4.98364735896849</v>
      </c>
      <c r="J14" s="38" t="n">
        <f aca="false">66*X84/(65*64*J12^3)</f>
        <v>3.52791806241493</v>
      </c>
      <c r="K14" s="38" t="n">
        <f aca="false">66*Y84/(65*64*K12^3)</f>
        <v>3.24048793967865</v>
      </c>
      <c r="L14" s="38" t="n">
        <f aca="false">66*Z84/(65*64*L12^3)</f>
        <v>2.08764996566547</v>
      </c>
      <c r="M14" s="38" t="n">
        <f aca="false">66*AA84/(65*64*M12^3)</f>
        <v>2.45761640157536</v>
      </c>
      <c r="N14" s="38" t="n">
        <f aca="false">66*AB84/(65*64*N12^3)</f>
        <v>3.4110688828402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3064241571678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469969411515</v>
      </c>
      <c r="C18" s="19" t="n">
        <f aca="false">'DATOS MENSUALES'!E7</f>
        <v>1.526049983457</v>
      </c>
      <c r="D18" s="19" t="n">
        <f aca="false">'DATOS MENSUALES'!E8</f>
        <v>0.815622153136</v>
      </c>
      <c r="E18" s="19" t="n">
        <f aca="false">'DATOS MENSUALES'!E9</f>
        <v>6.499754222128</v>
      </c>
      <c r="F18" s="19" t="n">
        <f aca="false">'DATOS MENSUALES'!E10</f>
        <v>33.457021630695</v>
      </c>
      <c r="G18" s="19" t="n">
        <f aca="false">'DATOS MENSUALES'!E11</f>
        <v>29.88465687934</v>
      </c>
      <c r="H18" s="19" t="n">
        <f aca="false">'DATOS MENSUALES'!E12</f>
        <v>21.003565548498</v>
      </c>
      <c r="I18" s="19" t="n">
        <f aca="false">'DATOS MENSUALES'!E13</f>
        <v>27.53175752177</v>
      </c>
      <c r="J18" s="19" t="n">
        <f aca="false">'DATOS MENSUALES'!E14</f>
        <v>10.56026759184</v>
      </c>
      <c r="K18" s="19" t="n">
        <f aca="false">'DATOS MENSUALES'!E15</f>
        <v>5.03847556959</v>
      </c>
      <c r="L18" s="19" t="n">
        <f aca="false">'DATOS MENSUALES'!E16</f>
        <v>1.97212236468</v>
      </c>
      <c r="M18" s="19" t="n">
        <f aca="false">'DATOS MENSUALES'!E17</f>
        <v>1.138627151676</v>
      </c>
      <c r="N18" s="19" t="n">
        <f aca="false">SUM(B18:M18)</f>
        <v>140.897890028325</v>
      </c>
      <c r="O18" s="19"/>
      <c r="P18" s="44" t="n">
        <f aca="false">(B18-B$6)^3</f>
        <v>0.269045914285591</v>
      </c>
      <c r="Q18" s="44" t="n">
        <f aca="false">(C18-C$6)^3</f>
        <v>0.0550775494851659</v>
      </c>
      <c r="R18" s="44" t="n">
        <f aca="false">(D18-D$6)^3</f>
        <v>-1.34512331637491</v>
      </c>
      <c r="S18" s="44" t="n">
        <f aca="false">(E18-E$6)^3</f>
        <v>74.2009496624757</v>
      </c>
      <c r="T18" s="44" t="n">
        <f aca="false">(F18-F$6)^3</f>
        <v>28250.5472768527</v>
      </c>
      <c r="U18" s="44" t="n">
        <f aca="false">(G18-G$6)^3</f>
        <v>19194.999022335</v>
      </c>
      <c r="V18" s="44" t="n">
        <f aca="false">(H18-H$6)^3</f>
        <v>6022.57316534827</v>
      </c>
      <c r="W18" s="44" t="n">
        <f aca="false">(I18-I$6)^3</f>
        <v>15625.2781737818</v>
      </c>
      <c r="X18" s="44" t="n">
        <f aca="false">(J18-J$6)^3</f>
        <v>759.207212657564</v>
      </c>
      <c r="Y18" s="44" t="n">
        <f aca="false">(K18-K$6)^3</f>
        <v>78.0849456451701</v>
      </c>
      <c r="Z18" s="44" t="n">
        <f aca="false">(L18-L$6)^3</f>
        <v>3.85208164360121</v>
      </c>
      <c r="AA18" s="44" t="n">
        <f aca="false">(M18-M$6)^3</f>
        <v>0.472688082257463</v>
      </c>
      <c r="AB18" s="44" t="n">
        <f aca="false">(N18-N$6)^3</f>
        <v>1740688.6847122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588388902921</v>
      </c>
      <c r="C19" s="19" t="n">
        <f aca="false">'DATOS MENSUALES'!E19</f>
        <v>1.419255990922</v>
      </c>
      <c r="D19" s="19" t="n">
        <f aca="false">'DATOS MENSUALES'!E20</f>
        <v>0.7396477896</v>
      </c>
      <c r="E19" s="19" t="n">
        <f aca="false">'DATOS MENSUALES'!E21</f>
        <v>0.98519416395</v>
      </c>
      <c r="F19" s="19" t="n">
        <f aca="false">'DATOS MENSUALES'!E22</f>
        <v>1.15011892485</v>
      </c>
      <c r="G19" s="19" t="n">
        <f aca="false">'DATOS MENSUALES'!E23</f>
        <v>3.482076335241</v>
      </c>
      <c r="H19" s="19" t="n">
        <f aca="false">'DATOS MENSUALES'!E24</f>
        <v>6.58292555954</v>
      </c>
      <c r="I19" s="19" t="n">
        <f aca="false">'DATOS MENSUALES'!E25</f>
        <v>4.268191478291</v>
      </c>
      <c r="J19" s="19" t="n">
        <f aca="false">'DATOS MENSUALES'!E26</f>
        <v>3.28779365994</v>
      </c>
      <c r="K19" s="19" t="n">
        <f aca="false">'DATOS MENSUALES'!E27</f>
        <v>1.729912943936</v>
      </c>
      <c r="L19" s="19" t="n">
        <f aca="false">'DATOS MENSUALES'!E28</f>
        <v>1.294880615364</v>
      </c>
      <c r="M19" s="19" t="n">
        <f aca="false">'DATOS MENSUALES'!E29</f>
        <v>1.932142817124</v>
      </c>
      <c r="N19" s="19" t="n">
        <f aca="false">SUM(B19:M19)</f>
        <v>27.460529181679</v>
      </c>
      <c r="O19" s="45"/>
      <c r="P19" s="44" t="n">
        <f aca="false">(B19-B$6)^3</f>
        <v>-0.0131463116336587</v>
      </c>
      <c r="Q19" s="44" t="n">
        <f aca="false">(C19-C$6)^3</f>
        <v>0.0204988143231409</v>
      </c>
      <c r="R19" s="44" t="n">
        <f aca="false">(D19-D$6)^3</f>
        <v>-1.64241136004061</v>
      </c>
      <c r="S19" s="44" t="n">
        <f aca="false">(E19-E$6)^3</f>
        <v>-2.26060802561902</v>
      </c>
      <c r="T19" s="44" t="n">
        <f aca="false">(F19-F$6)^3</f>
        <v>-6.33891044380368</v>
      </c>
      <c r="U19" s="44" t="n">
        <f aca="false">(G19-G$6)^3</f>
        <v>0.0516502394177388</v>
      </c>
      <c r="V19" s="44" t="n">
        <f aca="false">(H19-H$6)^3</f>
        <v>53.7245441467401</v>
      </c>
      <c r="W19" s="44" t="n">
        <f aca="false">(I19-I$6)^3</f>
        <v>5.23704278325833</v>
      </c>
      <c r="X19" s="44" t="n">
        <f aca="false">(J19-J$6)^3</f>
        <v>6.33323782170593</v>
      </c>
      <c r="Y19" s="44" t="n">
        <f aca="false">(K19-K$6)^3</f>
        <v>0.900439544044291</v>
      </c>
      <c r="Z19" s="44" t="n">
        <f aca="false">(L19-L$6)^3</f>
        <v>0.705791235763494</v>
      </c>
      <c r="AA19" s="44" t="n">
        <f aca="false">(M19-M$6)^3</f>
        <v>3.88835811095735</v>
      </c>
      <c r="AB19" s="44" t="n">
        <f aca="false">(N19-N$6)^3</f>
        <v>322.21408811670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4.331916096144</v>
      </c>
      <c r="C20" s="19" t="n">
        <f aca="false">'DATOS MENSUALES'!E31</f>
        <v>2.6949754377</v>
      </c>
      <c r="D20" s="19" t="n">
        <f aca="false">'DATOS MENSUALES'!E32</f>
        <v>4.709430916002</v>
      </c>
      <c r="E20" s="19" t="n">
        <f aca="false">'DATOS MENSUALES'!E33</f>
        <v>11.499302424012</v>
      </c>
      <c r="F20" s="19" t="n">
        <f aca="false">'DATOS MENSUALES'!E34</f>
        <v>4.081808750754</v>
      </c>
      <c r="G20" s="19" t="n">
        <f aca="false">'DATOS MENSUALES'!E35</f>
        <v>2.764551968826</v>
      </c>
      <c r="H20" s="19" t="n">
        <f aca="false">'DATOS MENSUALES'!E36</f>
        <v>7.391700673518</v>
      </c>
      <c r="I20" s="19" t="n">
        <f aca="false">'DATOS MENSUALES'!E37</f>
        <v>3.636589977818</v>
      </c>
      <c r="J20" s="19" t="n">
        <f aca="false">'DATOS MENSUALES'!E38</f>
        <v>1.534170739848</v>
      </c>
      <c r="K20" s="19" t="n">
        <f aca="false">'DATOS MENSUALES'!E39</f>
        <v>1.250564956992</v>
      </c>
      <c r="L20" s="19" t="n">
        <f aca="false">'DATOS MENSUALES'!E40</f>
        <v>0.75446205384</v>
      </c>
      <c r="M20" s="19" t="n">
        <f aca="false">'DATOS MENSUALES'!E41</f>
        <v>0.691278682081</v>
      </c>
      <c r="N20" s="19" t="n">
        <f aca="false">SUM(B20:M20)</f>
        <v>45.340752677535</v>
      </c>
      <c r="O20" s="45"/>
      <c r="P20" s="44" t="n">
        <f aca="false">(B20-B$6)^3</f>
        <v>43.1517656473403</v>
      </c>
      <c r="Q20" s="44" t="n">
        <f aca="false">(C20-C$6)^3</f>
        <v>3.71954752104124</v>
      </c>
      <c r="R20" s="44" t="n">
        <f aca="false">(D20-D$6)^3</f>
        <v>21.7160446163435</v>
      </c>
      <c r="S20" s="44" t="n">
        <f aca="false">(E20-E$6)^3</f>
        <v>779.115035768101</v>
      </c>
      <c r="T20" s="44" t="n">
        <f aca="false">(F20-F$6)^3</f>
        <v>1.26314620174808</v>
      </c>
      <c r="U20" s="44" t="n">
        <f aca="false">(G20-G$6)^3</f>
        <v>-0.0411036245154253</v>
      </c>
      <c r="V20" s="44" t="n">
        <f aca="false">(H20-H$6)^3</f>
        <v>96.2041493773081</v>
      </c>
      <c r="W20" s="44" t="n">
        <f aca="false">(I20-I$6)^3</f>
        <v>1.34916234836027</v>
      </c>
      <c r="X20" s="44" t="n">
        <f aca="false">(J20-J$6)^3</f>
        <v>0.000899586414492084</v>
      </c>
      <c r="Y20" s="44" t="n">
        <f aca="false">(K20-K$6)^3</f>
        <v>0.115002933543387</v>
      </c>
      <c r="Z20" s="44" t="n">
        <f aca="false">(L20-L$6)^3</f>
        <v>0.0428482953423992</v>
      </c>
      <c r="AA20" s="44" t="n">
        <f aca="false">(M20-M$6)^3</f>
        <v>0.0364718183312501</v>
      </c>
      <c r="AB20" s="44" t="n">
        <f aca="false">(N20-N$6)^3</f>
        <v>15134.963187548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1.2550260564</v>
      </c>
      <c r="C21" s="19" t="n">
        <f aca="false">'DATOS MENSUALES'!E43</f>
        <v>1.717760925666</v>
      </c>
      <c r="D21" s="19" t="n">
        <f aca="false">'DATOS MENSUALES'!E44</f>
        <v>1.56148783625</v>
      </c>
      <c r="E21" s="19" t="n">
        <f aca="false">'DATOS MENSUALES'!E45</f>
        <v>1.505717533782</v>
      </c>
      <c r="F21" s="19" t="n">
        <f aca="false">'DATOS MENSUALES'!E46</f>
        <v>0.794078222748</v>
      </c>
      <c r="G21" s="19" t="n">
        <f aca="false">'DATOS MENSUALES'!E47</f>
        <v>1.63182280334</v>
      </c>
      <c r="H21" s="19" t="n">
        <f aca="false">'DATOS MENSUALES'!E48</f>
        <v>4.396208766975</v>
      </c>
      <c r="I21" s="19" t="n">
        <f aca="false">'DATOS MENSUALES'!E49</f>
        <v>2.896294276096</v>
      </c>
      <c r="J21" s="19" t="n">
        <f aca="false">'DATOS MENSUALES'!E50</f>
        <v>2.119547741385</v>
      </c>
      <c r="K21" s="19" t="n">
        <f aca="false">'DATOS MENSUALES'!E51</f>
        <v>1.280740277022</v>
      </c>
      <c r="L21" s="19" t="n">
        <f aca="false">'DATOS MENSUALES'!E52</f>
        <v>0.836903157903</v>
      </c>
      <c r="M21" s="19" t="n">
        <f aca="false">'DATOS MENSUALES'!E53</f>
        <v>1.569071601928</v>
      </c>
      <c r="N21" s="19" t="n">
        <f aca="false">SUM(B21:M21)</f>
        <v>21.564659199495</v>
      </c>
      <c r="O21" s="45"/>
      <c r="P21" s="44" t="n">
        <f aca="false">(B21-B$6)^3</f>
        <v>0.0798541089930894</v>
      </c>
      <c r="Q21" s="44" t="n">
        <f aca="false">(C21-C$6)^3</f>
        <v>0.187330738596115</v>
      </c>
      <c r="R21" s="44" t="n">
        <f aca="false">(D21-D$6)^3</f>
        <v>-0.0458870786807386</v>
      </c>
      <c r="S21" s="44" t="n">
        <f aca="false">(E21-E$6)^3</f>
        <v>-0.496611375519556</v>
      </c>
      <c r="T21" s="44" t="n">
        <f aca="false">(F21-F$6)^3</f>
        <v>-10.7463109277094</v>
      </c>
      <c r="U21" s="44" t="n">
        <f aca="false">(G21-G$6)^3</f>
        <v>-3.22762644187331</v>
      </c>
      <c r="V21" s="44" t="n">
        <f aca="false">(H21-H$6)^3</f>
        <v>3.99401165512462</v>
      </c>
      <c r="W21" s="44" t="n">
        <f aca="false">(I21-I$6)^3</f>
        <v>0.0485013809990472</v>
      </c>
      <c r="X21" s="44" t="n">
        <f aca="false">(J21-J$6)^3</f>
        <v>0.317090603092816</v>
      </c>
      <c r="Y21" s="44" t="n">
        <f aca="false">(K21-K$6)^3</f>
        <v>0.137766954367802</v>
      </c>
      <c r="Z21" s="44" t="n">
        <f aca="false">(L21-L$6)^3</f>
        <v>0.0808280138175553</v>
      </c>
      <c r="AA21" s="44" t="n">
        <f aca="false">(M21-M$6)^3</f>
        <v>1.76902301304389</v>
      </c>
      <c r="AB21" s="44" t="n">
        <f aca="false">(N21-N$6)^3</f>
        <v>0.88410775606797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1.787762114446</v>
      </c>
      <c r="C22" s="19" t="n">
        <f aca="false">'DATOS MENSUALES'!E55</f>
        <v>1.769056222856</v>
      </c>
      <c r="D22" s="19" t="n">
        <f aca="false">'DATOS MENSUALES'!E56</f>
        <v>3.850376024313</v>
      </c>
      <c r="E22" s="19" t="n">
        <f aca="false">'DATOS MENSUALES'!E57</f>
        <v>0.713397829872</v>
      </c>
      <c r="F22" s="19" t="n">
        <f aca="false">'DATOS MENSUALES'!E58</f>
        <v>2.929861759446</v>
      </c>
      <c r="G22" s="19" t="n">
        <f aca="false">'DATOS MENSUALES'!E59</f>
        <v>2.543053236408</v>
      </c>
      <c r="H22" s="19" t="n">
        <f aca="false">'DATOS MENSUALES'!E60</f>
        <v>2.256711261651</v>
      </c>
      <c r="I22" s="19" t="n">
        <f aca="false">'DATOS MENSUALES'!E61</f>
        <v>1.46535967192</v>
      </c>
      <c r="J22" s="19" t="n">
        <f aca="false">'DATOS MENSUALES'!E62</f>
        <v>1.180125349326</v>
      </c>
      <c r="K22" s="19" t="n">
        <f aca="false">'DATOS MENSUALES'!E63</f>
        <v>0.735441646335</v>
      </c>
      <c r="L22" s="19" t="n">
        <f aca="false">'DATOS MENSUALES'!E64</f>
        <v>0.720058031164</v>
      </c>
      <c r="M22" s="19" t="n">
        <f aca="false">'DATOS MENSUALES'!E65</f>
        <v>0.4767818704</v>
      </c>
      <c r="N22" s="19" t="n">
        <f aca="false">SUM(B22:M22)</f>
        <v>20.427985018137</v>
      </c>
      <c r="O22" s="45"/>
      <c r="P22" s="44" t="n">
        <f aca="false">(B22-B$6)^3</f>
        <v>0.894060812106064</v>
      </c>
      <c r="Q22" s="44" t="n">
        <f aca="false">(C22-C$6)^3</f>
        <v>0.242363865720267</v>
      </c>
      <c r="R22" s="44" t="n">
        <f aca="false">(D22-D$6)^3</f>
        <v>7.19885978017656</v>
      </c>
      <c r="S22" s="44" t="n">
        <f aca="false">(E22-E$6)^3</f>
        <v>-3.9760244670768</v>
      </c>
      <c r="T22" s="44" t="n">
        <f aca="false">(F22-F$6)^3</f>
        <v>-0.000357403968547268</v>
      </c>
      <c r="U22" s="44" t="n">
        <f aca="false">(G22-G$6)^3</f>
        <v>-0.181909069134949</v>
      </c>
      <c r="V22" s="44" t="n">
        <f aca="false">(H22-H$6)^3</f>
        <v>-0.169010570141234</v>
      </c>
      <c r="W22" s="44" t="n">
        <f aca="false">(I22-I$6)^3</f>
        <v>-1.21220622815832</v>
      </c>
      <c r="X22" s="44" t="n">
        <f aca="false">(J22-J$6)^3</f>
        <v>-0.0170760960506846</v>
      </c>
      <c r="Y22" s="44" t="n">
        <f aca="false">(K22-K$6)^3</f>
        <v>-2.3949542291035E-005</v>
      </c>
      <c r="Z22" s="44" t="n">
        <f aca="false">(L22-L$6)^3</f>
        <v>0.0314119062061734</v>
      </c>
      <c r="AA22" s="44" t="n">
        <f aca="false">(M22-M$6)^3</f>
        <v>0.00160704679061226</v>
      </c>
      <c r="AB22" s="44" t="n">
        <f aca="false">(N22-N$6)^3</f>
        <v>-0.0055359771075567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60527860125</v>
      </c>
      <c r="C23" s="19" t="n">
        <f aca="false">'DATOS MENSUALES'!E67</f>
        <v>0.98759342448</v>
      </c>
      <c r="D23" s="19" t="n">
        <f aca="false">'DATOS MENSUALES'!E68</f>
        <v>10.79962966212</v>
      </c>
      <c r="E23" s="19" t="n">
        <f aca="false">'DATOS MENSUALES'!E69</f>
        <v>2.9356004038</v>
      </c>
      <c r="F23" s="19" t="n">
        <f aca="false">'DATOS MENSUALES'!E70</f>
        <v>2.026354611615</v>
      </c>
      <c r="G23" s="19" t="n">
        <f aca="false">'DATOS MENSUALES'!E71</f>
        <v>2.13864646086</v>
      </c>
      <c r="H23" s="19" t="n">
        <f aca="false">'DATOS MENSUALES'!E72</f>
        <v>8.07561030404</v>
      </c>
      <c r="I23" s="19" t="n">
        <f aca="false">'DATOS MENSUALES'!E73</f>
        <v>14.310901662616</v>
      </c>
      <c r="J23" s="19" t="n">
        <f aca="false">'DATOS MENSUALES'!E74</f>
        <v>5.003166404425</v>
      </c>
      <c r="K23" s="19" t="n">
        <f aca="false">'DATOS MENSUALES'!E75</f>
        <v>2.0846398134</v>
      </c>
      <c r="L23" s="19" t="n">
        <f aca="false">'DATOS MENSUALES'!E76</f>
        <v>0.935152058126</v>
      </c>
      <c r="M23" s="19" t="n">
        <f aca="false">'DATOS MENSUALES'!E77</f>
        <v>0.481680643367</v>
      </c>
      <c r="N23" s="19" t="n">
        <f aca="false">SUM(B23:M23)</f>
        <v>50.384254050099</v>
      </c>
      <c r="O23" s="45"/>
      <c r="P23" s="44" t="n">
        <f aca="false">(B23-B$6)^3</f>
        <v>-0.0105211094702</v>
      </c>
      <c r="Q23" s="44" t="n">
        <f aca="false">(C23-C$6)^3</f>
        <v>-0.00394301345998934</v>
      </c>
      <c r="R23" s="44" t="n">
        <f aca="false">(D23-D$6)^3</f>
        <v>700.257936668953</v>
      </c>
      <c r="S23" s="44" t="n">
        <f aca="false">(E23-E$6)^3</f>
        <v>0.25966897283718</v>
      </c>
      <c r="T23" s="44" t="n">
        <f aca="false">(F23-F$6)^3</f>
        <v>-0.925358972072619</v>
      </c>
      <c r="U23" s="44" t="n">
        <f aca="false">(G23-G$6)^3</f>
        <v>-0.915548087115259</v>
      </c>
      <c r="V23" s="44" t="n">
        <f aca="false">(H23-H$6)^3</f>
        <v>146.030995902706</v>
      </c>
      <c r="W23" s="44" t="n">
        <f aca="false">(I23-I$6)^3</f>
        <v>1634.39723347554</v>
      </c>
      <c r="X23" s="44" t="n">
        <f aca="false">(J23-J$6)^3</f>
        <v>45.328590604975</v>
      </c>
      <c r="Y23" s="44" t="n">
        <f aca="false">(K23-K$6)^3</f>
        <v>2.30192041196809</v>
      </c>
      <c r="Z23" s="44" t="n">
        <f aca="false">(L23-L$6)^3</f>
        <v>0.149397824644656</v>
      </c>
      <c r="AA23" s="44" t="n">
        <f aca="false">(M23-M$6)^3</f>
        <v>0.00181722983274771</v>
      </c>
      <c r="AB23" s="44" t="n">
        <f aca="false">(N23-N$6)^3</f>
        <v>26408.6627721264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96772134028</v>
      </c>
      <c r="C24" s="19" t="n">
        <f aca="false">'DATOS MENSUALES'!E79</f>
        <v>0.736821668055</v>
      </c>
      <c r="D24" s="19" t="n">
        <f aca="false">'DATOS MENSUALES'!E80</f>
        <v>0.81816881595</v>
      </c>
      <c r="E24" s="19" t="n">
        <f aca="false">'DATOS MENSUALES'!E81</f>
        <v>0.926409610138</v>
      </c>
      <c r="F24" s="19" t="n">
        <f aca="false">'DATOS MENSUALES'!E82</f>
        <v>17.409430682151</v>
      </c>
      <c r="G24" s="19" t="n">
        <f aca="false">'DATOS MENSUALES'!E83</f>
        <v>20.68221315215</v>
      </c>
      <c r="H24" s="19" t="n">
        <f aca="false">'DATOS MENSUALES'!E84</f>
        <v>8.741797877365</v>
      </c>
      <c r="I24" s="19" t="n">
        <f aca="false">'DATOS MENSUALES'!E85</f>
        <v>7.447302398763</v>
      </c>
      <c r="J24" s="19" t="n">
        <f aca="false">'DATOS MENSUALES'!E86</f>
        <v>3.1865129501</v>
      </c>
      <c r="K24" s="19" t="n">
        <f aca="false">'DATOS MENSUALES'!E87</f>
        <v>1.38420491934</v>
      </c>
      <c r="L24" s="19" t="n">
        <f aca="false">'DATOS MENSUALES'!E88</f>
        <v>0.894636382068</v>
      </c>
      <c r="M24" s="19" t="n">
        <f aca="false">'DATOS MENSUALES'!E89</f>
        <v>1.134293579068</v>
      </c>
      <c r="N24" s="19" t="n">
        <f aca="false">SUM(B24:M24)</f>
        <v>63.758564169176</v>
      </c>
      <c r="O24" s="45"/>
      <c r="P24" s="44" t="n">
        <f aca="false">(B24-B$6)^3</f>
        <v>-0.0781990838124715</v>
      </c>
      <c r="Q24" s="44" t="n">
        <f aca="false">(C24-C$6)^3</f>
        <v>-0.0682947582192835</v>
      </c>
      <c r="R24" s="44" t="n">
        <f aca="false">(D24-D$6)^3</f>
        <v>-1.33583511137334</v>
      </c>
      <c r="S24" s="44" t="n">
        <f aca="false">(E24-E$6)^3</f>
        <v>-2.57817977172828</v>
      </c>
      <c r="T24" s="44" t="n">
        <f aca="false">(F24-F$6)^3</f>
        <v>2991.33861941826</v>
      </c>
      <c r="U24" s="44" t="n">
        <f aca="false">(G24-G$6)^3</f>
        <v>5426.30628690969</v>
      </c>
      <c r="V24" s="44" t="n">
        <f aca="false">(H24-H$6)^3</f>
        <v>208.759778920893</v>
      </c>
      <c r="W24" s="44" t="n">
        <f aca="false">(I24-I$6)^3</f>
        <v>118.783007896582</v>
      </c>
      <c r="X24" s="44" t="n">
        <f aca="false">(J24-J$6)^3</f>
        <v>5.34905815792717</v>
      </c>
      <c r="Y24" s="44" t="n">
        <f aca="false">(K24-K$6)^3</f>
        <v>0.238257097220447</v>
      </c>
      <c r="Z24" s="44" t="n">
        <f aca="false">(L24-L$6)^3</f>
        <v>0.117722231812469</v>
      </c>
      <c r="AA24" s="44" t="n">
        <f aca="false">(M24-M$6)^3</f>
        <v>0.464842976314499</v>
      </c>
      <c r="AB24" s="44" t="n">
        <f aca="false">(N24-N$6)^3</f>
        <v>80362.500327322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605621589339</v>
      </c>
      <c r="C25" s="19" t="n">
        <f aca="false">'DATOS MENSUALES'!E91</f>
        <v>0.71521738288</v>
      </c>
      <c r="D25" s="19" t="n">
        <f aca="false">'DATOS MENSUALES'!E92</f>
        <v>2.006840005035</v>
      </c>
      <c r="E25" s="19" t="n">
        <f aca="false">'DATOS MENSUALES'!E93</f>
        <v>15.31557648396</v>
      </c>
      <c r="F25" s="19" t="n">
        <f aca="false">'DATOS MENSUALES'!E94</f>
        <v>4.141477507482</v>
      </c>
      <c r="G25" s="19" t="n">
        <f aca="false">'DATOS MENSUALES'!E95</f>
        <v>2.900881747344</v>
      </c>
      <c r="H25" s="19" t="n">
        <f aca="false">'DATOS MENSUALES'!E96</f>
        <v>2.469137401134</v>
      </c>
      <c r="I25" s="19" t="n">
        <f aca="false">'DATOS MENSUALES'!E97</f>
        <v>2.496304691944</v>
      </c>
      <c r="J25" s="19" t="n">
        <f aca="false">'DATOS MENSUALES'!E98</f>
        <v>1.349490175552</v>
      </c>
      <c r="K25" s="19" t="n">
        <f aca="false">'DATOS MENSUALES'!E99</f>
        <v>0.700141193856</v>
      </c>
      <c r="L25" s="19" t="n">
        <f aca="false">'DATOS MENSUALES'!E100</f>
        <v>0.358184861811</v>
      </c>
      <c r="M25" s="19" t="n">
        <f aca="false">'DATOS MENSUALES'!E101</f>
        <v>0.206660946492</v>
      </c>
      <c r="N25" s="19" t="n">
        <f aca="false">SUM(B25:M25)</f>
        <v>33.265533986829</v>
      </c>
      <c r="O25" s="45"/>
      <c r="P25" s="44" t="n">
        <f aca="false">(B25-B$6)^3</f>
        <v>-0.0104717813366407</v>
      </c>
      <c r="Q25" s="44" t="n">
        <f aca="false">(C25-C$6)^3</f>
        <v>-0.0797061373939346</v>
      </c>
      <c r="R25" s="44" t="n">
        <f aca="false">(D25-D$6)^3</f>
        <v>0.000666272176577319</v>
      </c>
      <c r="S25" s="44" t="n">
        <f aca="false">(E25-E$6)^3</f>
        <v>2206.11603084466</v>
      </c>
      <c r="T25" s="44" t="n">
        <f aca="false">(F25-F$6)^3</f>
        <v>1.4840768980367</v>
      </c>
      <c r="U25" s="44" t="n">
        <f aca="false">(G25-G$6)^3</f>
        <v>-0.00910081822837781</v>
      </c>
      <c r="V25" s="44" t="n">
        <f aca="false">(H25-H$6)^3</f>
        <v>-0.0394647413430494</v>
      </c>
      <c r="W25" s="44" t="n">
        <f aca="false">(I25-I$6)^3</f>
        <v>-4.40036942537982E-005</v>
      </c>
      <c r="X25" s="44" t="n">
        <f aca="false">(J25-J$6)^3</f>
        <v>-0.00068487923299335</v>
      </c>
      <c r="Y25" s="44" t="n">
        <f aca="false">(K25-K$6)^3</f>
        <v>-0.000263685655304029</v>
      </c>
      <c r="Z25" s="44" t="n">
        <f aca="false">(L25-L$6)^3</f>
        <v>-9.95739284369327E-005</v>
      </c>
      <c r="AA25" s="44" t="n">
        <f aca="false">(M25-M$6)^3</f>
        <v>-0.00358078756649654</v>
      </c>
      <c r="AB25" s="44" t="n">
        <f aca="false">(N25-N$6)^3</f>
        <v>2029.4004492466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38821073951</v>
      </c>
      <c r="C26" s="19" t="n">
        <f aca="false">'DATOS MENSUALES'!E103</f>
        <v>0.200947862478</v>
      </c>
      <c r="D26" s="19" t="n">
        <f aca="false">'DATOS MENSUALES'!E104</f>
        <v>0.967570454136</v>
      </c>
      <c r="E26" s="19" t="n">
        <f aca="false">'DATOS MENSUALES'!E105</f>
        <v>0.341602968034</v>
      </c>
      <c r="F26" s="19" t="n">
        <f aca="false">'DATOS MENSUALES'!E106</f>
        <v>0.278931247062</v>
      </c>
      <c r="G26" s="19" t="n">
        <f aca="false">'DATOS MENSUALES'!E107</f>
        <v>0.41205861752</v>
      </c>
      <c r="H26" s="19" t="n">
        <f aca="false">'DATOS MENSUALES'!E108</f>
        <v>0.403639903046</v>
      </c>
      <c r="I26" s="19" t="n">
        <f aca="false">'DATOS MENSUALES'!E109</f>
        <v>0.539651016873</v>
      </c>
      <c r="J26" s="19" t="n">
        <f aca="false">'DATOS MENSUALES'!E110</f>
        <v>0.426234598576</v>
      </c>
      <c r="K26" s="19" t="n">
        <f aca="false">'DATOS MENSUALES'!E111</f>
        <v>0.288434255745</v>
      </c>
      <c r="L26" s="19" t="n">
        <f aca="false">'DATOS MENSUALES'!E112</f>
        <v>0.178309990798</v>
      </c>
      <c r="M26" s="19" t="n">
        <f aca="false">'DATOS MENSUALES'!E113</f>
        <v>1.13053768416</v>
      </c>
      <c r="N26" s="19" t="n">
        <f aca="false">SUM(B26:M26)</f>
        <v>5.506739672379</v>
      </c>
      <c r="O26" s="45"/>
      <c r="P26" s="44" t="n">
        <f aca="false">(B26-B$6)^3</f>
        <v>-0.11449399884262</v>
      </c>
      <c r="Q26" s="44" t="n">
        <f aca="false">(C26-C$6)^3</f>
        <v>-0.84291299368399</v>
      </c>
      <c r="R26" s="44" t="n">
        <f aca="false">(D26-D$6)^3</f>
        <v>-0.862607669481293</v>
      </c>
      <c r="S26" s="44" t="n">
        <f aca="false">(E26-E$6)^3</f>
        <v>-7.48373730872755</v>
      </c>
      <c r="T26" s="44" t="n">
        <f aca="false">(F26-F$6)^3</f>
        <v>-20.1657809849887</v>
      </c>
      <c r="U26" s="44" t="n">
        <f aca="false">(G26-G$6)^3</f>
        <v>-19.6306751089103</v>
      </c>
      <c r="V26" s="44" t="n">
        <f aca="false">(H26-H$6)^3</f>
        <v>-13.927251129171</v>
      </c>
      <c r="W26" s="44" t="n">
        <f aca="false">(I26-I$6)^3</f>
        <v>-7.90388526550078</v>
      </c>
      <c r="X26" s="44" t="n">
        <f aca="false">(J26-J$6)^3</f>
        <v>-1.03459748203114</v>
      </c>
      <c r="Y26" s="44" t="n">
        <f aca="false">(K26-K$6)^3</f>
        <v>-0.107736126055671</v>
      </c>
      <c r="Z26" s="44" t="n">
        <f aca="false">(L26-L$6)^3</f>
        <v>-0.0115776473105272</v>
      </c>
      <c r="AA26" s="44" t="n">
        <f aca="false">(M26-M$6)^3</f>
        <v>0.458114271578154</v>
      </c>
      <c r="AB26" s="44" t="n">
        <f aca="false">(N26-N$6)^3</f>
        <v>-3441.683518253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654790134414</v>
      </c>
      <c r="C27" s="19" t="n">
        <f aca="false">'DATOS MENSUALES'!E115</f>
        <v>1.932351843422</v>
      </c>
      <c r="D27" s="19" t="n">
        <f aca="false">'DATOS MENSUALES'!E116</f>
        <v>0.901594895458</v>
      </c>
      <c r="E27" s="19" t="n">
        <f aca="false">'DATOS MENSUALES'!E117</f>
        <v>0.358844271081</v>
      </c>
      <c r="F27" s="19" t="n">
        <f aca="false">'DATOS MENSUALES'!E118</f>
        <v>1.172725687647</v>
      </c>
      <c r="G27" s="19" t="n">
        <f aca="false">'DATOS MENSUALES'!E119</f>
        <v>0.711758033872</v>
      </c>
      <c r="H27" s="19" t="n">
        <f aca="false">'DATOS MENSUALES'!E120</f>
        <v>0.610866814272</v>
      </c>
      <c r="I27" s="19" t="n">
        <f aca="false">'DATOS MENSUALES'!E121</f>
        <v>1.509239083288</v>
      </c>
      <c r="J27" s="19" t="n">
        <f aca="false">'DATOS MENSUALES'!E122</f>
        <v>0.7988750599</v>
      </c>
      <c r="K27" s="19" t="n">
        <f aca="false">'DATOS MENSUALES'!E123</f>
        <v>0.425885837748</v>
      </c>
      <c r="L27" s="19" t="n">
        <f aca="false">'DATOS MENSUALES'!E124</f>
        <v>0.228202289955</v>
      </c>
      <c r="M27" s="19" t="n">
        <f aca="false">'DATOS MENSUALES'!E125</f>
        <v>0.155409932964</v>
      </c>
      <c r="N27" s="19" t="n">
        <f aca="false">SUM(B27:M27)</f>
        <v>9.460543884021</v>
      </c>
      <c r="O27" s="45"/>
      <c r="P27" s="44" t="n">
        <f aca="false">(B27-B$6)^3</f>
        <v>-0.00487935690499164</v>
      </c>
      <c r="Q27" s="44" t="n">
        <f aca="false">(C27-C$6)^3</f>
        <v>0.487026859200006</v>
      </c>
      <c r="R27" s="44" t="n">
        <f aca="false">(D27-D$6)^3</f>
        <v>-1.05468032340678</v>
      </c>
      <c r="S27" s="44" t="n">
        <f aca="false">(E27-E$6)^3</f>
        <v>-7.2875805297917</v>
      </c>
      <c r="T27" s="44" t="n">
        <f aca="false">(F27-F$6)^3</f>
        <v>-6.10944343524724</v>
      </c>
      <c r="U27" s="44" t="n">
        <f aca="false">(G27-G$6)^3</f>
        <v>-13.7878458362618</v>
      </c>
      <c r="V27" s="44" t="n">
        <f aca="false">(H27-H$6)^3</f>
        <v>-10.6296203536096</v>
      </c>
      <c r="W27" s="44" t="n">
        <f aca="false">(I27-I$6)^3</f>
        <v>-1.06862269592178</v>
      </c>
      <c r="X27" s="44" t="n">
        <f aca="false">(J27-J$6)^3</f>
        <v>-0.260625114872968</v>
      </c>
      <c r="Y27" s="44" t="n">
        <f aca="false">(K27-K$6)^3</f>
        <v>-0.0387450528445616</v>
      </c>
      <c r="Z27" s="44" t="n">
        <f aca="false">(L27-L$6)^3</f>
        <v>-0.00548272781320746</v>
      </c>
      <c r="AA27" s="44" t="n">
        <f aca="false">(M27-M$6)^3</f>
        <v>-0.00851963419438106</v>
      </c>
      <c r="AB27" s="44" t="n">
        <f aca="false">(N27-N$6)^3</f>
        <v>-1384.0869186108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6217346317</v>
      </c>
      <c r="C28" s="19" t="n">
        <f aca="false">'DATOS MENSUALES'!E127</f>
        <v>0.894166268828</v>
      </c>
      <c r="D28" s="19" t="n">
        <f aca="false">'DATOS MENSUALES'!E128</f>
        <v>0.492860592564</v>
      </c>
      <c r="E28" s="19" t="n">
        <f aca="false">'DATOS MENSUALES'!E129</f>
        <v>2.847488725449</v>
      </c>
      <c r="F28" s="19" t="n">
        <f aca="false">'DATOS MENSUALES'!E130</f>
        <v>4.685023408</v>
      </c>
      <c r="G28" s="19" t="n">
        <f aca="false">'DATOS MENSUALES'!E131</f>
        <v>6.614573119625</v>
      </c>
      <c r="H28" s="19" t="n">
        <f aca="false">'DATOS MENSUALES'!E132</f>
        <v>3.206897941965</v>
      </c>
      <c r="I28" s="19" t="n">
        <f aca="false">'DATOS MENSUALES'!E133</f>
        <v>2.61901916742</v>
      </c>
      <c r="J28" s="19" t="n">
        <f aca="false">'DATOS MENSUALES'!E134</f>
        <v>2.069599043736</v>
      </c>
      <c r="K28" s="19" t="n">
        <f aca="false">'DATOS MENSUALES'!E135</f>
        <v>1.126419571862</v>
      </c>
      <c r="L28" s="19" t="n">
        <f aca="false">'DATOS MENSUALES'!E136</f>
        <v>0.493599380193</v>
      </c>
      <c r="M28" s="19" t="n">
        <f aca="false">'DATOS MENSUALES'!E137</f>
        <v>0.269084325242</v>
      </c>
      <c r="N28" s="19" t="n">
        <f aca="false">SUM(B28:M28)</f>
        <v>25.480905008054</v>
      </c>
      <c r="O28" s="45"/>
      <c r="P28" s="44" t="n">
        <f aca="false">(B28-B$6)^3</f>
        <v>-0.29041705046427</v>
      </c>
      <c r="Q28" s="44" t="n">
        <f aca="false">(C28-C$6)^3</f>
        <v>-0.0158908337820926</v>
      </c>
      <c r="R28" s="44" t="n">
        <f aca="false">(D28-D$6)^3</f>
        <v>-2.90363425626204</v>
      </c>
      <c r="S28" s="44" t="n">
        <f aca="false">(E28-E$6)^3</f>
        <v>0.166255027377734</v>
      </c>
      <c r="T28" s="44" t="n">
        <f aca="false">(F28-F$6)^3</f>
        <v>4.77724230206332</v>
      </c>
      <c r="U28" s="44" t="n">
        <f aca="false">(G28-G$6)^3</f>
        <v>43.0556650630085</v>
      </c>
      <c r="V28" s="44" t="n">
        <f aca="false">(H28-H$6)^3</f>
        <v>0.0627116261892651</v>
      </c>
      <c r="W28" s="44" t="n">
        <f aca="false">(I28-I$6)^3</f>
        <v>0.000667856907454898</v>
      </c>
      <c r="X28" s="44" t="n">
        <f aca="false">(J28-J$6)^3</f>
        <v>0.252390976438848</v>
      </c>
      <c r="Y28" s="44" t="n">
        <f aca="false">(K28-K$6)^3</f>
        <v>0.0474981667240126</v>
      </c>
      <c r="Z28" s="44" t="n">
        <f aca="false">(L28-L$6)^3</f>
        <v>0.000706506287714299</v>
      </c>
      <c r="AA28" s="44" t="n">
        <f aca="false">(M28-M$6)^3</f>
        <v>-0.000742825203146587</v>
      </c>
      <c r="AB28" s="44" t="n">
        <f aca="false">(N28-N$6)^3</f>
        <v>115.9300547204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80744541513</v>
      </c>
      <c r="C29" s="19" t="n">
        <f aca="false">'DATOS MENSUALES'!E139</f>
        <v>1.177358185808</v>
      </c>
      <c r="D29" s="19" t="n">
        <f aca="false">'DATOS MENSUALES'!E140</f>
        <v>0.995827788105</v>
      </c>
      <c r="E29" s="19" t="n">
        <f aca="false">'DATOS MENSUALES'!E141</f>
        <v>0.3297465843</v>
      </c>
      <c r="F29" s="19" t="n">
        <f aca="false">'DATOS MENSUALES'!E142</f>
        <v>0.396178869936</v>
      </c>
      <c r="G29" s="19" t="n">
        <f aca="false">'DATOS MENSUALES'!E143</f>
        <v>2.501130051668</v>
      </c>
      <c r="H29" s="19" t="n">
        <f aca="false">'DATOS MENSUALES'!E144</f>
        <v>2.055161796354</v>
      </c>
      <c r="I29" s="19" t="n">
        <f aca="false">'DATOS MENSUALES'!E145</f>
        <v>1.695521995473</v>
      </c>
      <c r="J29" s="19" t="n">
        <f aca="false">'DATOS MENSUALES'!E146</f>
        <v>0.842714539695</v>
      </c>
      <c r="K29" s="19" t="n">
        <f aca="false">'DATOS MENSUALES'!E147</f>
        <v>1.496849973759</v>
      </c>
      <c r="L29" s="19" t="n">
        <f aca="false">'DATOS MENSUALES'!E148</f>
        <v>0.70772284742</v>
      </c>
      <c r="M29" s="19" t="n">
        <f aca="false">'DATOS MENSUALES'!E149</f>
        <v>0.42767483945</v>
      </c>
      <c r="N29" s="19" t="n">
        <f aca="false">SUM(B29:M29)</f>
        <v>12.906632013481</v>
      </c>
      <c r="O29" s="45"/>
      <c r="P29" s="44" t="n">
        <f aca="false">(B29-B$6)^3</f>
        <v>-0.160684559419346</v>
      </c>
      <c r="Q29" s="44" t="n">
        <f aca="false">(C29-C$6)^3</f>
        <v>3.21031652334854E-005</v>
      </c>
      <c r="R29" s="44" t="n">
        <f aca="false">(D29-D$6)^3</f>
        <v>-0.788047683179098</v>
      </c>
      <c r="S29" s="44" t="n">
        <f aca="false">(E29-E$6)^3</f>
        <v>-7.62065166966902</v>
      </c>
      <c r="T29" s="44" t="n">
        <f aca="false">(F29-F$6)^3</f>
        <v>-17.670457455448</v>
      </c>
      <c r="U29" s="44" t="n">
        <f aca="false">(G29-G$6)^3</f>
        <v>-0.225348323724275</v>
      </c>
      <c r="V29" s="44" t="n">
        <f aca="false">(H29-H$6)^3</f>
        <v>-0.429409335786486</v>
      </c>
      <c r="W29" s="44" t="n">
        <f aca="false">(I29-I$6)^3</f>
        <v>-0.584459838794135</v>
      </c>
      <c r="X29" s="44" t="n">
        <f aca="false">(J29-J$6)^3</f>
        <v>-0.210562100610917</v>
      </c>
      <c r="Y29" s="44" t="n">
        <f aca="false">(K29-K$6)^3</f>
        <v>0.393161980141374</v>
      </c>
      <c r="Z29" s="44" t="n">
        <f aca="false">(L29-L$6)^3</f>
        <v>0.0278699705041804</v>
      </c>
      <c r="AA29" s="44" t="n">
        <f aca="false">(M29-M$6)^3</f>
        <v>0.000314780800950039</v>
      </c>
      <c r="AB29" s="44" t="n">
        <f aca="false">(N29-N$6)^3</f>
        <v>-456.222592823275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473774225468</v>
      </c>
      <c r="C30" s="19" t="n">
        <f aca="false">'DATOS MENSUALES'!E151</f>
        <v>1.345514540064</v>
      </c>
      <c r="D30" s="19" t="n">
        <f aca="false">'DATOS MENSUALES'!E152</f>
        <v>1.982578096836</v>
      </c>
      <c r="E30" s="19" t="n">
        <f aca="false">'DATOS MENSUALES'!E153</f>
        <v>0.75534719337</v>
      </c>
      <c r="F30" s="19" t="n">
        <f aca="false">'DATOS MENSUALES'!E154</f>
        <v>0.57314083814</v>
      </c>
      <c r="G30" s="19" t="n">
        <f aca="false">'DATOS MENSUALES'!E155</f>
        <v>0.615257089484</v>
      </c>
      <c r="H30" s="19" t="n">
        <f aca="false">'DATOS MENSUALES'!E156</f>
        <v>2.20561363155</v>
      </c>
      <c r="I30" s="19" t="n">
        <f aca="false">'DATOS MENSUALES'!E157</f>
        <v>0.742401901941</v>
      </c>
      <c r="J30" s="19" t="n">
        <f aca="false">'DATOS MENSUALES'!E158</f>
        <v>0.81889854262</v>
      </c>
      <c r="K30" s="19" t="n">
        <f aca="false">'DATOS MENSUALES'!E159</f>
        <v>0.536812304928</v>
      </c>
      <c r="L30" s="19" t="n">
        <f aca="false">'DATOS MENSUALES'!E160</f>
        <v>0.261347854376</v>
      </c>
      <c r="M30" s="19" t="n">
        <f aca="false">'DATOS MENSUALES'!E161</f>
        <v>0.142963693816</v>
      </c>
      <c r="N30" s="19" t="n">
        <f aca="false">SUM(B30:M30)</f>
        <v>10.453649912593</v>
      </c>
      <c r="O30" s="45"/>
      <c r="P30" s="44" t="n">
        <f aca="false">(B30-B$6)^3</f>
        <v>-0.0431058279757636</v>
      </c>
      <c r="Q30" s="44" t="n">
        <f aca="false">(C30-C$6)^3</f>
        <v>0.00799261703096149</v>
      </c>
      <c r="R30" s="44" t="n">
        <f aca="false">(D30-D$6)^3</f>
        <v>0.000250987686303645</v>
      </c>
      <c r="S30" s="44" t="n">
        <f aca="false">(E30-E$6)^3</f>
        <v>-3.66846528116069</v>
      </c>
      <c r="T30" s="44" t="n">
        <f aca="false">(F30-F$6)^3</f>
        <v>-14.3079785762993</v>
      </c>
      <c r="U30" s="44" t="n">
        <f aca="false">(G30-G$6)^3</f>
        <v>-15.5203631285775</v>
      </c>
      <c r="V30" s="44" t="n">
        <f aca="false">(H30-H$6)^3</f>
        <v>-0.220334240136559</v>
      </c>
      <c r="W30" s="44" t="n">
        <f aca="false">(I30-I$6)^3</f>
        <v>-5.72772233255765</v>
      </c>
      <c r="X30" s="44" t="n">
        <f aca="false">(J30-J$6)^3</f>
        <v>-0.236875679772444</v>
      </c>
      <c r="Y30" s="44" t="n">
        <f aca="false">(K30-K$6)^3</f>
        <v>-0.0117674221005638</v>
      </c>
      <c r="Z30" s="44" t="n">
        <f aca="false">(L30-L$6)^3</f>
        <v>-0.0029356865342259</v>
      </c>
      <c r="AA30" s="44" t="n">
        <f aca="false">(M30-M$6)^3</f>
        <v>-0.0101740208216892</v>
      </c>
      <c r="AB30" s="44" t="n">
        <f aca="false">(N30-N$6)^3</f>
        <v>-1046.0606052046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1.49353672446</v>
      </c>
      <c r="C31" s="19" t="n">
        <f aca="false">'DATOS MENSUALES'!E163</f>
        <v>0.444922410582</v>
      </c>
      <c r="D31" s="19" t="n">
        <f aca="false">'DATOS MENSUALES'!E164</f>
        <v>0.828425477376</v>
      </c>
      <c r="E31" s="19" t="n">
        <f aca="false">'DATOS MENSUALES'!E165</f>
        <v>0.334212613977</v>
      </c>
      <c r="F31" s="19" t="n">
        <f aca="false">'DATOS MENSUALES'!E166</f>
        <v>0.993306581666</v>
      </c>
      <c r="G31" s="19" t="n">
        <f aca="false">'DATOS MENSUALES'!E167</f>
        <v>3.448546969344</v>
      </c>
      <c r="H31" s="19" t="n">
        <f aca="false">'DATOS MENSUALES'!E168</f>
        <v>1.61258868549</v>
      </c>
      <c r="I31" s="19" t="n">
        <f aca="false">'DATOS MENSUALES'!E169</f>
        <v>3.137516978522</v>
      </c>
      <c r="J31" s="19" t="n">
        <f aca="false">'DATOS MENSUALES'!E170</f>
        <v>1.996579258368</v>
      </c>
      <c r="K31" s="19" t="n">
        <f aca="false">'DATOS MENSUALES'!E171</f>
        <v>0.959608607287</v>
      </c>
      <c r="L31" s="19" t="n">
        <f aca="false">'DATOS MENSUALES'!E172</f>
        <v>0.454662128598</v>
      </c>
      <c r="M31" s="19" t="n">
        <f aca="false">'DATOS MENSUALES'!E173</f>
        <v>0.24600763564</v>
      </c>
      <c r="N31" s="19" t="n">
        <f aca="false">SUM(B31:M31)</f>
        <v>15.94991407131</v>
      </c>
      <c r="O31" s="45"/>
      <c r="P31" s="44" t="n">
        <f aca="false">(B31-B$6)^3</f>
        <v>0.299600305563481</v>
      </c>
      <c r="Q31" s="44" t="n">
        <f aca="false">(C31-C$6)^3</f>
        <v>-0.343961797130813</v>
      </c>
      <c r="R31" s="44" t="n">
        <f aca="false">(D31-D$6)^3</f>
        <v>-1.29885981535934</v>
      </c>
      <c r="S31" s="44" t="n">
        <f aca="false">(E31-E$6)^3</f>
        <v>-7.56888483512119</v>
      </c>
      <c r="T31" s="44" t="n">
        <f aca="false">(F31-F$6)^3</f>
        <v>-8.0905994926115</v>
      </c>
      <c r="U31" s="44" t="n">
        <f aca="false">(G31-G$6)^3</f>
        <v>0.0389179014866452</v>
      </c>
      <c r="V31" s="44" t="n">
        <f aca="false">(H31-H$6)^3</f>
        <v>-1.71512216603951</v>
      </c>
      <c r="W31" s="44" t="n">
        <f aca="false">(I31-I$6)^3</f>
        <v>0.222443470741107</v>
      </c>
      <c r="X31" s="44" t="n">
        <f aca="false">(J31-J$6)^3</f>
        <v>0.174623136561019</v>
      </c>
      <c r="Y31" s="44" t="n">
        <f aca="false">(K31-K$6)^3</f>
        <v>0.00745397981931807</v>
      </c>
      <c r="Z31" s="44" t="n">
        <f aca="false">(L31-L$6)^3</f>
        <v>0.000125957890933651</v>
      </c>
      <c r="AA31" s="44" t="n">
        <f aca="false">(M31-M$6)^3</f>
        <v>-0.00146763275000827</v>
      </c>
      <c r="AB31" s="44" t="n">
        <f aca="false">(N31-N$6)^3</f>
        <v>-100.86751793288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308704501182</v>
      </c>
      <c r="C32" s="19" t="n">
        <f aca="false">'DATOS MENSUALES'!E175</f>
        <v>3.291810991424</v>
      </c>
      <c r="D32" s="19" t="n">
        <f aca="false">'DATOS MENSUALES'!E176</f>
        <v>0.97975836088</v>
      </c>
      <c r="E32" s="19" t="n">
        <f aca="false">'DATOS MENSUALES'!E177</f>
        <v>15.07458727116</v>
      </c>
      <c r="F32" s="19" t="n">
        <f aca="false">'DATOS MENSUALES'!E178</f>
        <v>8.085795880896</v>
      </c>
      <c r="G32" s="19" t="n">
        <f aca="false">'DATOS MENSUALES'!E179</f>
        <v>3.186158286926</v>
      </c>
      <c r="H32" s="19" t="n">
        <f aca="false">'DATOS MENSUALES'!E180</f>
        <v>2.989764241076</v>
      </c>
      <c r="I32" s="19" t="n">
        <f aca="false">'DATOS MENSUALES'!E181</f>
        <v>1.679446196064</v>
      </c>
      <c r="J32" s="19" t="n">
        <f aca="false">'DATOS MENSUALES'!E182</f>
        <v>2.038037407426</v>
      </c>
      <c r="K32" s="19" t="n">
        <f aca="false">'DATOS MENSUALES'!E183</f>
        <v>0.86306382864</v>
      </c>
      <c r="L32" s="19" t="n">
        <f aca="false">'DATOS MENSUALES'!E184</f>
        <v>0.438752604906</v>
      </c>
      <c r="M32" s="19" t="n">
        <f aca="false">'DATOS MENSUALES'!E185</f>
        <v>0.27443596422</v>
      </c>
      <c r="N32" s="19" t="n">
        <f aca="false">SUM(B32:M32)</f>
        <v>39.2103155348</v>
      </c>
      <c r="O32" s="45"/>
      <c r="P32" s="44" t="n">
        <f aca="false">(B32-B$6)^3</f>
        <v>-0.137145975070103</v>
      </c>
      <c r="Q32" s="44" t="n">
        <f aca="false">(C32-C$6)^3</f>
        <v>9.88625396358924</v>
      </c>
      <c r="R32" s="44" t="n">
        <f aca="false">(D32-D$6)^3</f>
        <v>-0.829897186922994</v>
      </c>
      <c r="S32" s="44" t="n">
        <f aca="false">(E32-E$6)^3</f>
        <v>2085.85084293921</v>
      </c>
      <c r="T32" s="44" t="n">
        <f aca="false">(F32-F$6)^3</f>
        <v>131.481480819609</v>
      </c>
      <c r="U32" s="44" t="n">
        <f aca="false">(G32-G$6)^3</f>
        <v>0.000447597665050517</v>
      </c>
      <c r="V32" s="44" t="n">
        <f aca="false">(H32-H$6)^3</f>
        <v>0.00584795257090678</v>
      </c>
      <c r="W32" s="44" t="n">
        <f aca="false">(I32-I$6)^3</f>
        <v>-0.618825171593103</v>
      </c>
      <c r="X32" s="44" t="n">
        <f aca="false">(J32-J$6)^3</f>
        <v>0.216433168816014</v>
      </c>
      <c r="Y32" s="44" t="n">
        <f aca="false">(K32-K$6)^3</f>
        <v>0.000964354711510286</v>
      </c>
      <c r="Z32" s="44" t="n">
        <f aca="false">(L32-L$6)^3</f>
        <v>4.00644260103261E-005</v>
      </c>
      <c r="AA32" s="44" t="n">
        <f aca="false">(M32-M$6)^3</f>
        <v>-0.000618769479941827</v>
      </c>
      <c r="AB32" s="44" t="n">
        <f aca="false">(N32-N$6)^3</f>
        <v>6440.49234940312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576709092708</v>
      </c>
      <c r="C33" s="19" t="n">
        <f aca="false">'DATOS MENSUALES'!E187</f>
        <v>0.645660774256</v>
      </c>
      <c r="D33" s="19" t="n">
        <f aca="false">'DATOS MENSUALES'!E188</f>
        <v>8.3844696294</v>
      </c>
      <c r="E33" s="19" t="n">
        <f aca="false">'DATOS MENSUALES'!E189</f>
        <v>5.359817340528</v>
      </c>
      <c r="F33" s="19" t="n">
        <f aca="false">'DATOS MENSUALES'!E190</f>
        <v>1.940285092165</v>
      </c>
      <c r="G33" s="19" t="n">
        <f aca="false">'DATOS MENSUALES'!E191</f>
        <v>11.915307403902</v>
      </c>
      <c r="H33" s="19" t="n">
        <f aca="false">'DATOS MENSUALES'!E192</f>
        <v>8.064419820512</v>
      </c>
      <c r="I33" s="19" t="n">
        <f aca="false">'DATOS MENSUALES'!E193</f>
        <v>4.935283814344</v>
      </c>
      <c r="J33" s="19" t="n">
        <f aca="false">'DATOS MENSUALES'!E194</f>
        <v>2.406314083698</v>
      </c>
      <c r="K33" s="19" t="n">
        <f aca="false">'DATOS MENSUALES'!E195</f>
        <v>1.164115688534</v>
      </c>
      <c r="L33" s="19" t="n">
        <f aca="false">'DATOS MENSUALES'!E196</f>
        <v>0.475467220432</v>
      </c>
      <c r="M33" s="19" t="n">
        <f aca="false">'DATOS MENSUALES'!E197</f>
        <v>0.460180004841</v>
      </c>
      <c r="N33" s="19" t="n">
        <f aca="false">SUM(B33:M33)</f>
        <v>46.32802996532</v>
      </c>
      <c r="O33" s="45"/>
      <c r="P33" s="44" t="n">
        <f aca="false">(B33-B$6)^3</f>
        <v>-0.0151962535177966</v>
      </c>
      <c r="Q33" s="44" t="n">
        <f aca="false">(C33-C$6)^3</f>
        <v>-0.124936492872742</v>
      </c>
      <c r="R33" s="44" t="n">
        <f aca="false">(D33-D$6)^3</f>
        <v>270.208887713484</v>
      </c>
      <c r="S33" s="44" t="n">
        <f aca="false">(E33-E$6)^3</f>
        <v>28.7143584247523</v>
      </c>
      <c r="T33" s="44" t="n">
        <f aca="false">(F33-F$6)^3</f>
        <v>-1.19284770147331</v>
      </c>
      <c r="U33" s="44" t="n">
        <f aca="false">(G33-G$6)^3</f>
        <v>682.783927634198</v>
      </c>
      <c r="V33" s="44" t="n">
        <f aca="false">(H33-H$6)^3</f>
        <v>145.102007587324</v>
      </c>
      <c r="W33" s="44" t="n">
        <f aca="false">(I33-I$6)^3</f>
        <v>13.8875952416914</v>
      </c>
      <c r="X33" s="44" t="n">
        <f aca="false">(J33-J$6)^3</f>
        <v>0.908945040353608</v>
      </c>
      <c r="Y33" s="44" t="n">
        <f aca="false">(K33-K$6)^3</f>
        <v>0.0639276814594995</v>
      </c>
      <c r="Z33" s="44" t="n">
        <f aca="false">(L33-L$6)^3</f>
        <v>0.000356890952810177</v>
      </c>
      <c r="AA33" s="44" t="n">
        <f aca="false">(M33-M$6)^3</f>
        <v>0.00101599352495592</v>
      </c>
      <c r="AB33" s="44" t="n">
        <f aca="false">(N33-N$6)^3</f>
        <v>17020.4924252019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52579307136</v>
      </c>
      <c r="C34" s="19" t="n">
        <f aca="false">'DATOS MENSUALES'!E199</f>
        <v>0.268817093516</v>
      </c>
      <c r="D34" s="19" t="n">
        <f aca="false">'DATOS MENSUALES'!E200</f>
        <v>0.203881598723</v>
      </c>
      <c r="E34" s="19" t="n">
        <f aca="false">'DATOS MENSUALES'!E201</f>
        <v>0.199584698445</v>
      </c>
      <c r="F34" s="19" t="n">
        <f aca="false">'DATOS MENSUALES'!E202</f>
        <v>1.901916156952</v>
      </c>
      <c r="G34" s="19" t="n">
        <f aca="false">'DATOS MENSUALES'!E203</f>
        <v>1.541501531815</v>
      </c>
      <c r="H34" s="19" t="n">
        <f aca="false">'DATOS MENSUALES'!E204</f>
        <v>1.168060934144</v>
      </c>
      <c r="I34" s="19" t="n">
        <f aca="false">'DATOS MENSUALES'!E205</f>
        <v>2.22456612791</v>
      </c>
      <c r="J34" s="19" t="n">
        <f aca="false">'DATOS MENSUALES'!E206</f>
        <v>1.895493325596</v>
      </c>
      <c r="K34" s="19" t="n">
        <f aca="false">'DATOS MENSUALES'!E207</f>
        <v>1.0579307556</v>
      </c>
      <c r="L34" s="19" t="n">
        <f aca="false">'DATOS MENSUALES'!E208</f>
        <v>0.599654833407</v>
      </c>
      <c r="M34" s="19" t="n">
        <f aca="false">'DATOS MENSUALES'!E209</f>
        <v>0.416633209335</v>
      </c>
      <c r="N34" s="19" t="n">
        <f aca="false">SUM(B34:M34)</f>
        <v>11.830619572579</v>
      </c>
      <c r="O34" s="45"/>
      <c r="P34" s="44" t="n">
        <f aca="false">(B34-B$6)^3</f>
        <v>-0.105035057978532</v>
      </c>
      <c r="Q34" s="44" t="n">
        <f aca="false">(C34-C$6)^3</f>
        <v>-0.673970182990491</v>
      </c>
      <c r="R34" s="44" t="n">
        <f aca="false">(D34-D$6)^3</f>
        <v>-5.04965228798077</v>
      </c>
      <c r="S34" s="44" t="n">
        <f aca="false">(E34-E$6)^3</f>
        <v>-9.2350440071554</v>
      </c>
      <c r="T34" s="44" t="n">
        <f aca="false">(F34-F$6)^3</f>
        <v>-1.32705468053655</v>
      </c>
      <c r="U34" s="44" t="n">
        <f aca="false">(G34-G$6)^3</f>
        <v>-3.85632054954515</v>
      </c>
      <c r="V34" s="44" t="n">
        <f aca="false">(H34-H$6)^3</f>
        <v>-4.42337625009837</v>
      </c>
      <c r="W34" s="44" t="n">
        <f aca="false">(I34-I$6)^3</f>
        <v>-0.0289466128332636</v>
      </c>
      <c r="X34" s="44" t="n">
        <f aca="false">(J34-J$6)^3</f>
        <v>0.0959817831665556</v>
      </c>
      <c r="Y34" s="44" t="n">
        <f aca="false">(K34-K$6)^3</f>
        <v>0.0253252457336386</v>
      </c>
      <c r="Z34" s="44" t="n">
        <f aca="false">(L34-L$6)^3</f>
        <v>0.0074285837033908</v>
      </c>
      <c r="AA34" s="44" t="n">
        <f aca="false">(M34-M$6)^3</f>
        <v>0.000185032268169062</v>
      </c>
      <c r="AB34" s="44" t="n">
        <f aca="false">(N34-N$6)^3</f>
        <v>-675.511153393066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606885019732</v>
      </c>
      <c r="C35" s="19" t="n">
        <f aca="false">'DATOS MENSUALES'!E211</f>
        <v>0.477746230536</v>
      </c>
      <c r="D35" s="19" t="n">
        <f aca="false">'DATOS MENSUALES'!E212</f>
        <v>0.420023206824</v>
      </c>
      <c r="E35" s="19" t="n">
        <f aca="false">'DATOS MENSUALES'!E213</f>
        <v>0.376705831656</v>
      </c>
      <c r="F35" s="19" t="n">
        <f aca="false">'DATOS MENSUALES'!E214</f>
        <v>0.976627118233</v>
      </c>
      <c r="G35" s="19" t="n">
        <f aca="false">'DATOS MENSUALES'!E215</f>
        <v>1.684473347861</v>
      </c>
      <c r="H35" s="19" t="n">
        <f aca="false">'DATOS MENSUALES'!E216</f>
        <v>1.04974123836</v>
      </c>
      <c r="I35" s="19" t="n">
        <f aca="false">'DATOS MENSUALES'!E217</f>
        <v>0.77259676725</v>
      </c>
      <c r="J35" s="19" t="n">
        <f aca="false">'DATOS MENSUALES'!E218</f>
        <v>1.327150505524</v>
      </c>
      <c r="K35" s="19" t="n">
        <f aca="false">'DATOS MENSUALES'!E219</f>
        <v>0.541299933226</v>
      </c>
      <c r="L35" s="19" t="n">
        <f aca="false">'DATOS MENSUALES'!E220</f>
        <v>0.303567837496</v>
      </c>
      <c r="M35" s="19" t="n">
        <f aca="false">'DATOS MENSUALES'!E221</f>
        <v>0.213214376578</v>
      </c>
      <c r="N35" s="19" t="n">
        <f aca="false">SUM(B35:M35)</f>
        <v>8.750031413276</v>
      </c>
      <c r="O35" s="45"/>
      <c r="P35" s="44" t="n">
        <f aca="false">(B35-B$6)^3</f>
        <v>-0.0102914065361616</v>
      </c>
      <c r="Q35" s="44" t="n">
        <f aca="false">(C35-C$6)^3</f>
        <v>-0.297849919261942</v>
      </c>
      <c r="R35" s="44" t="n">
        <f aca="false">(D35-D$6)^3</f>
        <v>-3.37146414154691</v>
      </c>
      <c r="S35" s="44" t="n">
        <f aca="false">(E35-E$6)^3</f>
        <v>-7.0880133950366</v>
      </c>
      <c r="T35" s="44" t="n">
        <f aca="false">(F35-F$6)^3</f>
        <v>-8.29394151167463</v>
      </c>
      <c r="U35" s="44" t="n">
        <f aca="false">(G35-G$6)^3</f>
        <v>-2.89480191934584</v>
      </c>
      <c r="V35" s="44" t="n">
        <f aca="false">(H35-H$6)^3</f>
        <v>-5.45046610849797</v>
      </c>
      <c r="W35" s="44" t="n">
        <f aca="false">(I35-I$6)^3</f>
        <v>-5.44260354296034</v>
      </c>
      <c r="X35" s="44" t="n">
        <f aca="false">(J35-J$6)^3</f>
        <v>-0.00134872306305549</v>
      </c>
      <c r="Y35" s="44" t="n">
        <f aca="false">(K35-K$6)^3</f>
        <v>-0.0110845663648545</v>
      </c>
      <c r="Z35" s="44" t="n">
        <f aca="false">(L35-L$6)^3</f>
        <v>-0.00102928828610793</v>
      </c>
      <c r="AA35" s="44" t="n">
        <f aca="false">(M35-M$6)^3</f>
        <v>-0.0031400574378826</v>
      </c>
      <c r="AB35" s="44" t="n">
        <f aca="false">(N35-N$6)^3</f>
        <v>-1666.0527460605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3025441565</v>
      </c>
      <c r="C36" s="19" t="n">
        <f aca="false">'DATOS MENSUALES'!E223</f>
        <v>0.16395247473</v>
      </c>
      <c r="D36" s="19" t="n">
        <f aca="false">'DATOS MENSUALES'!E224</f>
        <v>3.234367720213</v>
      </c>
      <c r="E36" s="19" t="n">
        <f aca="false">'DATOS MENSUALES'!E225</f>
        <v>1.643627762948</v>
      </c>
      <c r="F36" s="19" t="n">
        <f aca="false">'DATOS MENSUALES'!E226</f>
        <v>0.81977125348</v>
      </c>
      <c r="G36" s="19" t="n">
        <f aca="false">'DATOS MENSUALES'!E227</f>
        <v>1.99656792552</v>
      </c>
      <c r="H36" s="19" t="n">
        <f aca="false">'DATOS MENSUALES'!E228</f>
        <v>2.14229383836</v>
      </c>
      <c r="I36" s="19" t="n">
        <f aca="false">'DATOS MENSUALES'!E229</f>
        <v>2.288406227646</v>
      </c>
      <c r="J36" s="19" t="n">
        <f aca="false">'DATOS MENSUALES'!E230</f>
        <v>1.39386444804</v>
      </c>
      <c r="K36" s="19" t="n">
        <f aca="false">'DATOS MENSUALES'!E231</f>
        <v>0.73170832989</v>
      </c>
      <c r="L36" s="19" t="n">
        <f aca="false">'DATOS MENSUALES'!E232</f>
        <v>0.371446049577</v>
      </c>
      <c r="M36" s="19" t="n">
        <f aca="false">'DATOS MENSUALES'!E233</f>
        <v>0.766214539902</v>
      </c>
      <c r="N36" s="19" t="n">
        <f aca="false">SUM(B36:M36)</f>
        <v>15.782474985956</v>
      </c>
      <c r="O36" s="45"/>
      <c r="P36" s="44" t="n">
        <f aca="false">(B36-B$6)^3</f>
        <v>-0.209740000080693</v>
      </c>
      <c r="Q36" s="44" t="n">
        <f aca="false">(C36-C$6)^3</f>
        <v>-0.94587769671816</v>
      </c>
      <c r="R36" s="44" t="n">
        <f aca="false">(D36-D$6)^3</f>
        <v>2.2732489056003</v>
      </c>
      <c r="S36" s="44" t="n">
        <f aca="false">(E36-E$6)^3</f>
        <v>-0.279717532944998</v>
      </c>
      <c r="T36" s="44" t="n">
        <f aca="false">(F36-F$6)^3</f>
        <v>-10.3753086396123</v>
      </c>
      <c r="U36" s="44" t="n">
        <f aca="false">(G36-G$6)^3</f>
        <v>-1.37910679315775</v>
      </c>
      <c r="V36" s="44" t="n">
        <f aca="false">(H36-H$6)^3</f>
        <v>-0.297150134308977</v>
      </c>
      <c r="W36" s="44" t="n">
        <f aca="false">(I36-I$6)^3</f>
        <v>-0.0143848864729974</v>
      </c>
      <c r="X36" s="44" t="n">
        <f aca="false">(J36-J$6)^3</f>
        <v>-8.38674592761509E-005</v>
      </c>
      <c r="Y36" s="44" t="n">
        <f aca="false">(K36-K$6)^3</f>
        <v>-3.45124920846216E-005</v>
      </c>
      <c r="Z36" s="44" t="n">
        <f aca="false">(L36-L$6)^3</f>
        <v>-3.62275135253191E-005</v>
      </c>
      <c r="AA36" s="44" t="n">
        <f aca="false">(M36-M$6)^3</f>
        <v>0.0672031203957012</v>
      </c>
      <c r="AB36" s="44" t="n">
        <f aca="false">(N36-N$6)^3</f>
        <v>-112.14832667661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597321692351</v>
      </c>
      <c r="C37" s="19" t="n">
        <f aca="false">'DATOS MENSUALES'!E235</f>
        <v>2.155111362288</v>
      </c>
      <c r="D37" s="19" t="n">
        <f aca="false">'DATOS MENSUALES'!E236</f>
        <v>10.706271139872</v>
      </c>
      <c r="E37" s="19" t="n">
        <f aca="false">'DATOS MENSUALES'!E237</f>
        <v>6.55209712822</v>
      </c>
      <c r="F37" s="19" t="n">
        <f aca="false">'DATOS MENSUALES'!E238</f>
        <v>11.505682755002</v>
      </c>
      <c r="G37" s="19" t="n">
        <f aca="false">'DATOS MENSUALES'!E239</f>
        <v>10.414647827892</v>
      </c>
      <c r="H37" s="19" t="n">
        <f aca="false">'DATOS MENSUALES'!E240</f>
        <v>4.870291097136</v>
      </c>
      <c r="I37" s="19" t="n">
        <f aca="false">'DATOS MENSUALES'!E241</f>
        <v>3.619662018714</v>
      </c>
      <c r="J37" s="19" t="n">
        <f aca="false">'DATOS MENSUALES'!E242</f>
        <v>1.623250565895</v>
      </c>
      <c r="K37" s="19" t="n">
        <f aca="false">'DATOS MENSUALES'!E243</f>
        <v>0.757370312046</v>
      </c>
      <c r="L37" s="19" t="n">
        <f aca="false">'DATOS MENSUALES'!E244</f>
        <v>0.382612981103</v>
      </c>
      <c r="M37" s="19" t="n">
        <f aca="false">'DATOS MENSUALES'!E245</f>
        <v>0.351988476945</v>
      </c>
      <c r="N37" s="19" t="n">
        <f aca="false">SUM(B37:M37)</f>
        <v>54.536307357464</v>
      </c>
      <c r="O37" s="45"/>
      <c r="P37" s="44" t="n">
        <f aca="false">(B37-B$6)^3</f>
        <v>0.461747398354946</v>
      </c>
      <c r="Q37" s="44" t="n">
        <f aca="false">(C37-C$6)^3</f>
        <v>1.02887946721052</v>
      </c>
      <c r="R37" s="44" t="n">
        <f aca="false">(D37-D$6)^3</f>
        <v>678.403475913795</v>
      </c>
      <c r="S37" s="44" t="n">
        <f aca="false">(E37-E$6)^3</f>
        <v>77.0084329979576</v>
      </c>
      <c r="T37" s="44" t="n">
        <f aca="false">(F37-F$6)^3</f>
        <v>615.177822297316</v>
      </c>
      <c r="U37" s="44" t="n">
        <f aca="false">(G37-G$6)^3</f>
        <v>389.814316273081</v>
      </c>
      <c r="V37" s="44" t="n">
        <f aca="false">(H37-H$6)^3</f>
        <v>8.75061373953303</v>
      </c>
      <c r="W37" s="44" t="n">
        <f aca="false">(I37-I$6)^3</f>
        <v>1.28810118295591</v>
      </c>
      <c r="X37" s="44" t="n">
        <f aca="false">(J37-J$6)^3</f>
        <v>0.00639487411251452</v>
      </c>
      <c r="Y37" s="44" t="n">
        <f aca="false">(K37-K$6)^3</f>
        <v>-3.27951835303418E-007</v>
      </c>
      <c r="Z37" s="44" t="n">
        <f aca="false">(L37-L$6)^3</f>
        <v>-1.05347897808712E-005</v>
      </c>
      <c r="AA37" s="44" t="n">
        <f aca="false">(M37-M$6)^3</f>
        <v>-4.49671212859182E-007</v>
      </c>
      <c r="AB37" s="44" t="n">
        <f aca="false">(N37-N$6)^3</f>
        <v>39066.646986870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11.366731279064</v>
      </c>
      <c r="C38" s="19" t="n">
        <f aca="false">'DATOS MENSUALES'!E247</f>
        <v>8.03090480058</v>
      </c>
      <c r="D38" s="19" t="n">
        <f aca="false">'DATOS MENSUALES'!E248</f>
        <v>4.360873940901</v>
      </c>
      <c r="E38" s="19" t="n">
        <f aca="false">'DATOS MENSUALES'!E249</f>
        <v>2.688141396304</v>
      </c>
      <c r="F38" s="19" t="n">
        <f aca="false">'DATOS MENSUALES'!E250</f>
        <v>3.418064653781</v>
      </c>
      <c r="G38" s="19" t="n">
        <f aca="false">'DATOS MENSUALES'!E251</f>
        <v>1.872691805556</v>
      </c>
      <c r="H38" s="19" t="n">
        <f aca="false">'DATOS MENSUALES'!E252</f>
        <v>2.31120569475</v>
      </c>
      <c r="I38" s="19" t="n">
        <f aca="false">'DATOS MENSUALES'!E253</f>
        <v>1.74674397166</v>
      </c>
      <c r="J38" s="19" t="n">
        <f aca="false">'DATOS MENSUALES'!E254</f>
        <v>1.008437137009</v>
      </c>
      <c r="K38" s="19" t="n">
        <f aca="false">'DATOS MENSUALES'!E255</f>
        <v>0.555749795335</v>
      </c>
      <c r="L38" s="19" t="n">
        <f aca="false">'DATOS MENSUALES'!E256</f>
        <v>0.3344402815</v>
      </c>
      <c r="M38" s="19" t="n">
        <f aca="false">'DATOS MENSUALES'!E257</f>
        <v>0.65413546968</v>
      </c>
      <c r="N38" s="19" t="n">
        <f aca="false">SUM(B38:M38)</f>
        <v>38.34812022612</v>
      </c>
      <c r="O38" s="45"/>
      <c r="P38" s="44" t="n">
        <f aca="false">(B38-B$6)^3</f>
        <v>1171.68219065957</v>
      </c>
      <c r="Q38" s="44" t="n">
        <f aca="false">(C38-C$6)^3</f>
        <v>326.417953071582</v>
      </c>
      <c r="R38" s="44" t="n">
        <f aca="false">(D38-D$6)^3</f>
        <v>14.5513519359438</v>
      </c>
      <c r="S38" s="44" t="n">
        <f aca="false">(E38-E$6)^3</f>
        <v>0.0595567928232832</v>
      </c>
      <c r="T38" s="44" t="n">
        <f aca="false">(F38-F$6)^3</f>
        <v>0.0726351245122784</v>
      </c>
      <c r="U38" s="44" t="n">
        <f aca="false">(G38-G$6)^3</f>
        <v>-1.8926911957727</v>
      </c>
      <c r="V38" s="44" t="n">
        <f aca="false">(H38-H$6)^3</f>
        <v>-0.123799792929652</v>
      </c>
      <c r="W38" s="44" t="n">
        <f aca="false">(I38-I$6)^3</f>
        <v>-0.483487450950959</v>
      </c>
      <c r="X38" s="44" t="n">
        <f aca="false">(J38-J$6)^3</f>
        <v>-0.0790637644496181</v>
      </c>
      <c r="Y38" s="44" t="n">
        <f aca="false">(K38-K$6)^3</f>
        <v>-0.00906613099060884</v>
      </c>
      <c r="Z38" s="44" t="n">
        <f aca="false">(L38-L$6)^3</f>
        <v>-0.000344390335888587</v>
      </c>
      <c r="AA38" s="44" t="n">
        <f aca="false">(M38-M$6)^3</f>
        <v>0.0255383550360453</v>
      </c>
      <c r="AB38" s="44" t="n">
        <f aca="false">(N38-N$6)^3</f>
        <v>5585.966431422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781576085706</v>
      </c>
      <c r="C39" s="19" t="n">
        <f aca="false">'DATOS MENSUALES'!E259</f>
        <v>4.11965572473</v>
      </c>
      <c r="D39" s="19" t="n">
        <f aca="false">'DATOS MENSUALES'!E260</f>
        <v>4.663741962646</v>
      </c>
      <c r="E39" s="19" t="n">
        <f aca="false">'DATOS MENSUALES'!E261</f>
        <v>3.826545561306</v>
      </c>
      <c r="F39" s="19" t="n">
        <f aca="false">'DATOS MENSUALES'!E262</f>
        <v>2.531532589706</v>
      </c>
      <c r="G39" s="19" t="n">
        <f aca="false">'DATOS MENSUALES'!E263</f>
        <v>5.198335357897</v>
      </c>
      <c r="H39" s="19" t="n">
        <f aca="false">'DATOS MENSUALES'!E264</f>
        <v>4.383895819472</v>
      </c>
      <c r="I39" s="19" t="n">
        <f aca="false">'DATOS MENSUALES'!E265</f>
        <v>3.290628725748</v>
      </c>
      <c r="J39" s="19" t="n">
        <f aca="false">'DATOS MENSUALES'!E266</f>
        <v>1.560117262406</v>
      </c>
      <c r="K39" s="19" t="n">
        <f aca="false">'DATOS MENSUALES'!E267</f>
        <v>0.682903263804</v>
      </c>
      <c r="L39" s="19" t="n">
        <f aca="false">'DATOS MENSUALES'!E268</f>
        <v>0.327777579672</v>
      </c>
      <c r="M39" s="19" t="n">
        <f aca="false">'DATOS MENSUALES'!E269</f>
        <v>0.224183249444</v>
      </c>
      <c r="N39" s="19" t="n">
        <f aca="false">SUM(B39:M39)</f>
        <v>31.590893182537</v>
      </c>
      <c r="O39" s="45"/>
      <c r="P39" s="44" t="n">
        <f aca="false">(B39-B$6)^3</f>
        <v>-7.85408765084851E-005</v>
      </c>
      <c r="Q39" s="44" t="n">
        <f aca="false">(C39-C$6)^3</f>
        <v>26.3061796767911</v>
      </c>
      <c r="R39" s="44" t="n">
        <f aca="false">(D39-D$6)^3</f>
        <v>20.6665310997441</v>
      </c>
      <c r="S39" s="44" t="n">
        <f aca="false">(E39-E$6)^3</f>
        <v>3.5740301152961</v>
      </c>
      <c r="T39" s="44" t="n">
        <f aca="false">(F39-F$6)^3</f>
        <v>-0.103356911038698</v>
      </c>
      <c r="U39" s="44" t="n">
        <f aca="false">(G39-G$6)^3</f>
        <v>9.11192976427961</v>
      </c>
      <c r="V39" s="44" t="n">
        <f aca="false">(H39-H$6)^3</f>
        <v>3.9017442911809</v>
      </c>
      <c r="W39" s="44" t="n">
        <f aca="false">(I39-I$6)^3</f>
        <v>0.437279288535</v>
      </c>
      <c r="X39" s="44" t="n">
        <f aca="false">(J39-J$6)^3</f>
        <v>0.00183739552303763</v>
      </c>
      <c r="Y39" s="44" t="n">
        <f aca="false">(K39-K$6)^3</f>
        <v>-0.000538620879167823</v>
      </c>
      <c r="Z39" s="44" t="n">
        <f aca="false">(L39-L$6)^3</f>
        <v>-0.000452227124494729</v>
      </c>
      <c r="AA39" s="44" t="n">
        <f aca="false">(M39-M$6)^3</f>
        <v>-0.00248596665159827</v>
      </c>
      <c r="AB39" s="44" t="n">
        <f aca="false">(N39-N$6)^3</f>
        <v>1325.92689109992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15446063457</v>
      </c>
      <c r="C40" s="19" t="n">
        <f aca="false">'DATOS MENSUALES'!E271</f>
        <v>0.207189859646</v>
      </c>
      <c r="D40" s="19" t="n">
        <f aca="false">'DATOS MENSUALES'!E272</f>
        <v>0.193763452362</v>
      </c>
      <c r="E40" s="19" t="n">
        <f aca="false">'DATOS MENSUALES'!E273</f>
        <v>0.952458915904</v>
      </c>
      <c r="F40" s="19" t="n">
        <f aca="false">'DATOS MENSUALES'!E274</f>
        <v>0.751568615405</v>
      </c>
      <c r="G40" s="19" t="n">
        <f aca="false">'DATOS MENSUALES'!E275</f>
        <v>4.63393048087</v>
      </c>
      <c r="H40" s="19" t="n">
        <f aca="false">'DATOS MENSUALES'!E276</f>
        <v>4.039060902912</v>
      </c>
      <c r="I40" s="19" t="n">
        <f aca="false">'DATOS MENSUALES'!E277</f>
        <v>1.917806420205</v>
      </c>
      <c r="J40" s="19" t="n">
        <f aca="false">'DATOS MENSUALES'!E278</f>
        <v>2.64779777364</v>
      </c>
      <c r="K40" s="19" t="n">
        <f aca="false">'DATOS MENSUALES'!E279</f>
        <v>1.15703418992</v>
      </c>
      <c r="L40" s="19" t="n">
        <f aca="false">'DATOS MENSUALES'!E280</f>
        <v>0.53833103529</v>
      </c>
      <c r="M40" s="19" t="n">
        <f aca="false">'DATOS MENSUALES'!E281</f>
        <v>0.304292322599</v>
      </c>
      <c r="N40" s="19" t="n">
        <f aca="false">SUM(B40:M40)</f>
        <v>17.497694603323</v>
      </c>
      <c r="O40" s="45"/>
      <c r="P40" s="44" t="n">
        <f aca="false">(B40-B$6)^3</f>
        <v>-0.3006829732706</v>
      </c>
      <c r="Q40" s="44" t="n">
        <f aca="false">(C40-C$6)^3</f>
        <v>-0.826313542680329</v>
      </c>
      <c r="R40" s="44" t="n">
        <f aca="false">(D40-D$6)^3</f>
        <v>-5.13952379054077</v>
      </c>
      <c r="S40" s="44" t="n">
        <f aca="false">(E40-E$6)^3</f>
        <v>-2.43401814814079</v>
      </c>
      <c r="T40" s="44" t="n">
        <f aca="false">(F40-F$6)^3</f>
        <v>-11.3793838904104</v>
      </c>
      <c r="U40" s="44" t="n">
        <f aca="false">(G40-G$6)^3</f>
        <v>3.54146324668325</v>
      </c>
      <c r="V40" s="44" t="n">
        <f aca="false">(H40-H$6)^3</f>
        <v>1.85842005068054</v>
      </c>
      <c r="W40" s="44" t="n">
        <f aca="false">(I40-I$6)^3</f>
        <v>-0.231252520472738</v>
      </c>
      <c r="X40" s="44" t="n">
        <f aca="false">(J40-J$6)^3</f>
        <v>1.7722690480239</v>
      </c>
      <c r="Y40" s="44" t="n">
        <f aca="false">(K40-K$6)^3</f>
        <v>0.0605909225774967</v>
      </c>
      <c r="Z40" s="44" t="n">
        <f aca="false">(L40-L$6)^3</f>
        <v>0.00239514779388032</v>
      </c>
      <c r="AA40" s="44" t="n">
        <f aca="false">(M40-M$6)^3</f>
        <v>-0.000169639360479617</v>
      </c>
      <c r="AB40" s="44" t="n">
        <f aca="false">(N40-N$6)^3</f>
        <v>-29.998823280459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31200770064</v>
      </c>
      <c r="C41" s="19" t="n">
        <f aca="false">'DATOS MENSUALES'!E283</f>
        <v>2.79168510609</v>
      </c>
      <c r="D41" s="19" t="n">
        <f aca="false">'DATOS MENSUALES'!E284</f>
        <v>1.014133013537</v>
      </c>
      <c r="E41" s="19" t="n">
        <f aca="false">'DATOS MENSUALES'!E285</f>
        <v>0.686926785195</v>
      </c>
      <c r="F41" s="19" t="n">
        <f aca="false">'DATOS MENSUALES'!E286</f>
        <v>4.979459168365</v>
      </c>
      <c r="G41" s="19" t="n">
        <f aca="false">'DATOS MENSUALES'!E287</f>
        <v>4.371083456863</v>
      </c>
      <c r="H41" s="19" t="n">
        <f aca="false">'DATOS MENSUALES'!E288</f>
        <v>2.651816219838</v>
      </c>
      <c r="I41" s="19" t="n">
        <f aca="false">'DATOS MENSUALES'!E289</f>
        <v>1.595623971186</v>
      </c>
      <c r="J41" s="19" t="n">
        <f aca="false">'DATOS MENSUALES'!E290</f>
        <v>1.007188984115</v>
      </c>
      <c r="K41" s="19" t="n">
        <f aca="false">'DATOS MENSUALES'!E291</f>
        <v>0.68010999462</v>
      </c>
      <c r="L41" s="19" t="n">
        <f aca="false">'DATOS MENSUALES'!E292</f>
        <v>0.318781919706</v>
      </c>
      <c r="M41" s="19" t="n">
        <f aca="false">'DATOS MENSUALES'!E293</f>
        <v>0.244897702896</v>
      </c>
      <c r="N41" s="19" t="n">
        <f aca="false">SUM(B41:M41)</f>
        <v>20.572907092475</v>
      </c>
      <c r="O41" s="45"/>
      <c r="P41" s="44" t="n">
        <f aca="false">(B41-B$6)^3</f>
        <v>-0.208739376691668</v>
      </c>
      <c r="Q41" s="44" t="n">
        <f aca="false">(C41-C$6)^3</f>
        <v>4.46042032266776</v>
      </c>
      <c r="R41" s="44" t="n">
        <f aca="false">(D41-D$6)^3</f>
        <v>-0.742117719261874</v>
      </c>
      <c r="S41" s="44" t="n">
        <f aca="false">(E41-E$6)^3</f>
        <v>-4.17868142747594</v>
      </c>
      <c r="T41" s="44" t="n">
        <f aca="false">(F41-F$6)^3</f>
        <v>7.74630148265918</v>
      </c>
      <c r="U41" s="44" t="n">
        <f aca="false">(G41-G$6)^3</f>
        <v>2.00714443538854</v>
      </c>
      <c r="V41" s="44" t="n">
        <f aca="false">(H41-H$6)^3</f>
        <v>-0.00392816113393455</v>
      </c>
      <c r="W41" s="44" t="n">
        <f aca="false">(I41-I$6)^3</f>
        <v>-0.819986937226957</v>
      </c>
      <c r="X41" s="44" t="n">
        <f aca="false">(J41-J$6)^3</f>
        <v>-0.079755547195727</v>
      </c>
      <c r="Y41" s="44" t="n">
        <f aca="false">(K41-K$6)^3</f>
        <v>-0.000596021147539192</v>
      </c>
      <c r="Z41" s="44" t="n">
        <f aca="false">(L41-L$6)^3</f>
        <v>-0.000630587207161297</v>
      </c>
      <c r="AA41" s="44" t="n">
        <f aca="false">(M41-M$6)^3</f>
        <v>-0.00151105686691312</v>
      </c>
      <c r="AB41" s="44" t="n">
        <f aca="false">(N41-N$6)^3</f>
        <v>-3.27047276386495E-00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63016214466</v>
      </c>
      <c r="C42" s="19" t="n">
        <f aca="false">'DATOS MENSUALES'!E295</f>
        <v>0.336444102876</v>
      </c>
      <c r="D42" s="19" t="n">
        <f aca="false">'DATOS MENSUALES'!E296</f>
        <v>0.203276200908</v>
      </c>
      <c r="E42" s="19" t="n">
        <f aca="false">'DATOS MENSUALES'!E297</f>
        <v>0.155566885104</v>
      </c>
      <c r="F42" s="19" t="n">
        <f aca="false">'DATOS MENSUALES'!E298</f>
        <v>0.129089174745</v>
      </c>
      <c r="G42" s="19" t="n">
        <f aca="false">'DATOS MENSUALES'!E299</f>
        <v>1.65315401528</v>
      </c>
      <c r="H42" s="19" t="n">
        <f aca="false">'DATOS MENSUALES'!E300</f>
        <v>0.93265157007</v>
      </c>
      <c r="I42" s="19" t="n">
        <f aca="false">'DATOS MENSUALES'!E301</f>
        <v>0.570918659595</v>
      </c>
      <c r="J42" s="19" t="n">
        <f aca="false">'DATOS MENSUALES'!E302</f>
        <v>0.277333670236</v>
      </c>
      <c r="K42" s="19" t="n">
        <f aca="false">'DATOS MENSUALES'!E303</f>
        <v>0.140971618431</v>
      </c>
      <c r="L42" s="19" t="n">
        <f aca="false">'DATOS MENSUALES'!E304</f>
        <v>0.082528482661</v>
      </c>
      <c r="M42" s="19" t="n">
        <f aca="false">'DATOS MENSUALES'!E305</f>
        <v>0.41568683184</v>
      </c>
      <c r="N42" s="19" t="n">
        <f aca="false">SUM(B42:M42)</f>
        <v>5.527783356406</v>
      </c>
      <c r="O42" s="45"/>
      <c r="P42" s="44" t="n">
        <f aca="false">(B42-B$6)^3</f>
        <v>-0.00732840909752745</v>
      </c>
      <c r="Q42" s="44" t="n">
        <f aca="false">(C42-C$6)^3</f>
        <v>-0.529734308185897</v>
      </c>
      <c r="R42" s="44" t="n">
        <f aca="false">(D42-D$6)^3</f>
        <v>-5.05499985614555</v>
      </c>
      <c r="S42" s="44" t="n">
        <f aca="false">(E42-E$6)^3</f>
        <v>-9.8285915992727</v>
      </c>
      <c r="T42" s="44" t="n">
        <f aca="false">(F42-F$6)^3</f>
        <v>-23.6829019814935</v>
      </c>
      <c r="U42" s="44" t="n">
        <f aca="false">(G42-G$6)^3</f>
        <v>-3.08987105414637</v>
      </c>
      <c r="V42" s="44" t="n">
        <f aca="false">(H42-H$6)^3</f>
        <v>-6.61237093110144</v>
      </c>
      <c r="W42" s="44" t="n">
        <f aca="false">(I42-I$6)^3</f>
        <v>-7.53749672098677</v>
      </c>
      <c r="X42" s="44" t="n">
        <f aca="false">(J42-J$6)^3</f>
        <v>-1.56211915798303</v>
      </c>
      <c r="Y42" s="44" t="n">
        <f aca="false">(K42-K$6)^3</f>
        <v>-0.242147779686082</v>
      </c>
      <c r="Z42" s="44" t="n">
        <f aca="false">(L42-L$6)^3</f>
        <v>-0.0333881927366632</v>
      </c>
      <c r="AA42" s="44" t="n">
        <f aca="false">(M42-M$6)^3</f>
        <v>0.000175965525662411</v>
      </c>
      <c r="AB42" s="44" t="n">
        <f aca="false">(N42-N$6)^3</f>
        <v>-3427.3125887840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689093718115</v>
      </c>
      <c r="C43" s="19" t="n">
        <f aca="false">'DATOS MENSUALES'!E307</f>
        <v>1.289613463854</v>
      </c>
      <c r="D43" s="19" t="n">
        <f aca="false">'DATOS MENSUALES'!E308</f>
        <v>1.262225161988</v>
      </c>
      <c r="E43" s="19" t="n">
        <f aca="false">'DATOS MENSUALES'!E309</f>
        <v>5.6677802986</v>
      </c>
      <c r="F43" s="19" t="n">
        <f aca="false">'DATOS MENSUALES'!E310</f>
        <v>8.16514852335</v>
      </c>
      <c r="G43" s="19" t="n">
        <f aca="false">'DATOS MENSUALES'!E311</f>
        <v>2.579899006872</v>
      </c>
      <c r="H43" s="19" t="n">
        <f aca="false">'DATOS MENSUALES'!E312</f>
        <v>5.775133574682</v>
      </c>
      <c r="I43" s="19" t="n">
        <f aca="false">'DATOS MENSUALES'!E313</f>
        <v>2.514238027438</v>
      </c>
      <c r="J43" s="19" t="n">
        <f aca="false">'DATOS MENSUALES'!E314</f>
        <v>1.480924844009</v>
      </c>
      <c r="K43" s="19" t="n">
        <f aca="false">'DATOS MENSUALES'!E315</f>
        <v>0.660583511568</v>
      </c>
      <c r="L43" s="19" t="n">
        <f aca="false">'DATOS MENSUALES'!E316</f>
        <v>0.301246814589</v>
      </c>
      <c r="M43" s="19" t="n">
        <f aca="false">'DATOS MENSUALES'!E317</f>
        <v>0.167767100644</v>
      </c>
      <c r="N43" s="19" t="n">
        <f aca="false">SUM(B43:M43)</f>
        <v>30.553654045709</v>
      </c>
      <c r="O43" s="45"/>
      <c r="P43" s="44" t="n">
        <f aca="false">(B43-B$6)^3</f>
        <v>-0.00247722516545005</v>
      </c>
      <c r="Q43" s="44" t="n">
        <f aca="false">(C43-C$6)^3</f>
        <v>0.00298830994567099</v>
      </c>
      <c r="R43" s="44" t="n">
        <f aca="false">(D43-D$6)^3</f>
        <v>-0.283948396540034</v>
      </c>
      <c r="S43" s="44" t="n">
        <f aca="false">(E43-E$6)^3</f>
        <v>38.2781820862844</v>
      </c>
      <c r="T43" s="44" t="n">
        <f aca="false">(F43-F$6)^3</f>
        <v>137.733477307628</v>
      </c>
      <c r="U43" s="44" t="n">
        <f aca="false">(G43-G$6)^3</f>
        <v>-0.148679007432163</v>
      </c>
      <c r="V43" s="44" t="n">
        <f aca="false">(H43-H$6)^3</f>
        <v>26.08004987541</v>
      </c>
      <c r="W43" s="44" t="n">
        <f aca="false">(I43-I$6)^3</f>
        <v>-5.24185074662714E-006</v>
      </c>
      <c r="X43" s="44" t="n">
        <f aca="false">(J43-J$6)^3</f>
        <v>8.1116670719803E-005</v>
      </c>
      <c r="Y43" s="44" t="n">
        <f aca="false">(K43-K$6)^3</f>
        <v>-0.00111460599505824</v>
      </c>
      <c r="Z43" s="44" t="n">
        <f aca="false">(L43-L$6)^3</f>
        <v>-0.00110191627165684</v>
      </c>
      <c r="AA43" s="44" t="n">
        <f aca="false">(M43-M$6)^3</f>
        <v>-0.00706491286215384</v>
      </c>
      <c r="AB43" s="44" t="n">
        <f aca="false">(N43-N$6)^3</f>
        <v>984.708877298138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844119266215</v>
      </c>
      <c r="C44" s="19" t="n">
        <f aca="false">'DATOS MENSUALES'!E319</f>
        <v>2.45455921362</v>
      </c>
      <c r="D44" s="19" t="n">
        <f aca="false">'DATOS MENSUALES'!E320</f>
        <v>1.0259188959</v>
      </c>
      <c r="E44" s="19" t="n">
        <f aca="false">'DATOS MENSUALES'!E321</f>
        <v>1.06783689091</v>
      </c>
      <c r="F44" s="19" t="n">
        <f aca="false">'DATOS MENSUALES'!E322</f>
        <v>1.572654799534</v>
      </c>
      <c r="G44" s="19" t="n">
        <f aca="false">'DATOS MENSUALES'!E323</f>
        <v>1.68792733278</v>
      </c>
      <c r="H44" s="19" t="n">
        <f aca="false">'DATOS MENSUALES'!E324</f>
        <v>1.159843848345</v>
      </c>
      <c r="I44" s="19" t="n">
        <f aca="false">'DATOS MENSUALES'!E325</f>
        <v>1.190312518511</v>
      </c>
      <c r="J44" s="19" t="n">
        <f aca="false">'DATOS MENSUALES'!E326</f>
        <v>0.71274809672</v>
      </c>
      <c r="K44" s="19" t="n">
        <f aca="false">'DATOS MENSUALES'!E327</f>
        <v>0.41487341472</v>
      </c>
      <c r="L44" s="19" t="n">
        <f aca="false">'DATOS MENSUALES'!E328</f>
        <v>0.242608947606</v>
      </c>
      <c r="M44" s="19" t="n">
        <f aca="false">'DATOS MENSUALES'!E329</f>
        <v>0.15782136459</v>
      </c>
      <c r="N44" s="19" t="n">
        <f aca="false">SUM(B44:M44)</f>
        <v>13.531224589451</v>
      </c>
      <c r="O44" s="45"/>
      <c r="P44" s="44" t="n">
        <f aca="false">(B44-B$6)^3</f>
        <v>1.06032825594067</v>
      </c>
      <c r="Q44" s="44" t="n">
        <f aca="false">(C44-C$6)^3</f>
        <v>2.24285991021622</v>
      </c>
      <c r="R44" s="44" t="n">
        <f aca="false">(D44-D$6)^3</f>
        <v>-0.713511131128427</v>
      </c>
      <c r="S44" s="44" t="n">
        <f aca="false">(E44-E$6)^3</f>
        <v>-1.85988711950042</v>
      </c>
      <c r="T44" s="44" t="n">
        <f aca="false">(F44-F$6)^3</f>
        <v>-2.9130157677035</v>
      </c>
      <c r="U44" s="44" t="n">
        <f aca="false">(G44-G$6)^3</f>
        <v>-2.87380601215565</v>
      </c>
      <c r="V44" s="44" t="n">
        <f aca="false">(H44-H$6)^3</f>
        <v>-4.49013586257491</v>
      </c>
      <c r="W44" s="44" t="n">
        <f aca="false">(I44-I$6)^3</f>
        <v>-2.41309552710666</v>
      </c>
      <c r="X44" s="44" t="n">
        <f aca="false">(J44-J$6)^3</f>
        <v>-0.380902324615622</v>
      </c>
      <c r="Y44" s="44" t="n">
        <f aca="false">(K44-K$6)^3</f>
        <v>-0.0426523120326664</v>
      </c>
      <c r="Z44" s="44" t="n">
        <f aca="false">(L44-L$6)^3</f>
        <v>-0.00424568774313555</v>
      </c>
      <c r="AA44" s="44" t="n">
        <f aca="false">(M44-M$6)^3</f>
        <v>-0.00822141259687704</v>
      </c>
      <c r="AB44" s="44" t="n">
        <f aca="false">(N44-N$6)^3</f>
        <v>-353.94264557222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451847010252</v>
      </c>
      <c r="C45" s="19" t="n">
        <f aca="false">'DATOS MENSUALES'!E331</f>
        <v>2.868283073331</v>
      </c>
      <c r="D45" s="19" t="n">
        <f aca="false">'DATOS MENSUALES'!E332</f>
        <v>0.99415404638</v>
      </c>
      <c r="E45" s="19" t="n">
        <f aca="false">'DATOS MENSUALES'!E333</f>
        <v>1.337971530085</v>
      </c>
      <c r="F45" s="19" t="n">
        <f aca="false">'DATOS MENSUALES'!E334</f>
        <v>4.025653963434</v>
      </c>
      <c r="G45" s="19" t="n">
        <f aca="false">'DATOS MENSUALES'!E335</f>
        <v>3.431069126808</v>
      </c>
      <c r="H45" s="19" t="n">
        <f aca="false">'DATOS MENSUALES'!E336</f>
        <v>5.61896253058</v>
      </c>
      <c r="I45" s="19" t="n">
        <f aca="false">'DATOS MENSUALES'!E337</f>
        <v>4.989268169832</v>
      </c>
      <c r="J45" s="19" t="n">
        <f aca="false">'DATOS MENSUALES'!E338</f>
        <v>2.318967599975</v>
      </c>
      <c r="K45" s="19" t="n">
        <f aca="false">'DATOS MENSUALES'!E339</f>
        <v>1.019591113904</v>
      </c>
      <c r="L45" s="19" t="n">
        <f aca="false">'DATOS MENSUALES'!E340</f>
        <v>0.521260435278</v>
      </c>
      <c r="M45" s="19" t="n">
        <f aca="false">'DATOS MENSUALES'!E341</f>
        <v>0.4586092335</v>
      </c>
      <c r="N45" s="19" t="n">
        <f aca="false">SUM(B45:M45)</f>
        <v>28.035637833359</v>
      </c>
      <c r="O45" s="45"/>
      <c r="P45" s="44" t="n">
        <f aca="false">(B45-B$6)^3</f>
        <v>-0.0517092659791973</v>
      </c>
      <c r="Q45" s="44" t="n">
        <f aca="false">(C45-C$6)^3</f>
        <v>5.11251090524506</v>
      </c>
      <c r="R45" s="44" t="n">
        <f aca="false">(D45-D$6)^3</f>
        <v>-0.792339403597292</v>
      </c>
      <c r="S45" s="44" t="n">
        <f aca="false">(E45-E$6)^3</f>
        <v>-0.883767093523061</v>
      </c>
      <c r="T45" s="44" t="n">
        <f aca="false">(F45-F$6)^3</f>
        <v>1.0763414947104</v>
      </c>
      <c r="U45" s="44" t="n">
        <f aca="false">(G45-G$6)^3</f>
        <v>0.0332015678870987</v>
      </c>
      <c r="V45" s="44" t="n">
        <f aca="false">(H45-H$6)^3</f>
        <v>22.1729374800094</v>
      </c>
      <c r="W45" s="44" t="n">
        <f aca="false">(I45-I$6)^3</f>
        <v>14.8444761632038</v>
      </c>
      <c r="X45" s="44" t="n">
        <f aca="false">(J45-J$6)^3</f>
        <v>0.684568874727138</v>
      </c>
      <c r="Y45" s="44" t="n">
        <f aca="false">(K45-K$6)^3</f>
        <v>0.0166447975106889</v>
      </c>
      <c r="Z45" s="44" t="n">
        <f aca="false">(L45-L$6)^3</f>
        <v>0.00159037473565662</v>
      </c>
      <c r="AA45" s="44" t="n">
        <f aca="false">(M45-M$6)^3</f>
        <v>0.000969109517635872</v>
      </c>
      <c r="AB45" s="44" t="n">
        <f aca="false">(N45-N$6)^3</f>
        <v>410.296854292391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32051253906</v>
      </c>
      <c r="C46" s="19" t="n">
        <f aca="false">'DATOS MENSUALES'!E343</f>
        <v>1.0668255852</v>
      </c>
      <c r="D46" s="19" t="n">
        <f aca="false">'DATOS MENSUALES'!E344</f>
        <v>4.694174705691</v>
      </c>
      <c r="E46" s="19" t="n">
        <f aca="false">'DATOS MENSUALES'!E345</f>
        <v>1.612352046604</v>
      </c>
      <c r="F46" s="19" t="n">
        <f aca="false">'DATOS MENSUALES'!E346</f>
        <v>0.81871885205</v>
      </c>
      <c r="G46" s="19" t="n">
        <f aca="false">'DATOS MENSUALES'!E347</f>
        <v>6.552842235495</v>
      </c>
      <c r="H46" s="19" t="n">
        <f aca="false">'DATOS MENSUALES'!E348</f>
        <v>3.1638714345</v>
      </c>
      <c r="I46" s="19" t="n">
        <f aca="false">'DATOS MENSUALES'!E349</f>
        <v>3.5016567425</v>
      </c>
      <c r="J46" s="19" t="n">
        <f aca="false">'DATOS MENSUALES'!E350</f>
        <v>1.50409748632</v>
      </c>
      <c r="K46" s="19" t="n">
        <f aca="false">'DATOS MENSUALES'!E351</f>
        <v>0.739099360218</v>
      </c>
      <c r="L46" s="19" t="n">
        <f aca="false">'DATOS MENSUALES'!E352</f>
        <v>0.32734746315</v>
      </c>
      <c r="M46" s="19" t="n">
        <f aca="false">'DATOS MENSUALES'!E353</f>
        <v>0.58286478432</v>
      </c>
      <c r="N46" s="19" t="n">
        <f aca="false">SUM(B46:M46)</f>
        <v>24.884363235108</v>
      </c>
      <c r="O46" s="45"/>
      <c r="P46" s="44" t="n">
        <f aca="false">(B46-B$6)^3</f>
        <v>-0.127939240827618</v>
      </c>
      <c r="Q46" s="44" t="n">
        <f aca="false">(C46-C$6)^3</f>
        <v>-0.000488382322154937</v>
      </c>
      <c r="R46" s="44" t="n">
        <f aca="false">(D46-D$6)^3</f>
        <v>21.3617389885109</v>
      </c>
      <c r="S46" s="44" t="n">
        <f aca="false">(E46-E$6)^3</f>
        <v>-0.321797814141977</v>
      </c>
      <c r="T46" s="44" t="n">
        <f aca="false">(F46-F$6)^3</f>
        <v>-10.3903347383828</v>
      </c>
      <c r="U46" s="44" t="n">
        <f aca="false">(G46-G$6)^3</f>
        <v>40.8205198719031</v>
      </c>
      <c r="V46" s="44" t="n">
        <f aca="false">(H46-H$6)^3</f>
        <v>0.0444638860893234</v>
      </c>
      <c r="W46" s="44" t="n">
        <f aca="false">(I46-I$6)^3</f>
        <v>0.912807308395205</v>
      </c>
      <c r="X46" s="44" t="n">
        <f aca="false">(J46-J$6)^3</f>
        <v>0.000293561111465408</v>
      </c>
      <c r="Y46" s="44" t="n">
        <f aca="false">(K46-K$6)^3</f>
        <v>-1.59403139195341E-005</v>
      </c>
      <c r="Z46" s="44" t="n">
        <f aca="false">(L46-L$6)^3</f>
        <v>-0.000459872106350285</v>
      </c>
      <c r="AA46" s="44" t="n">
        <f aca="false">(M46-M$6)^3</f>
        <v>0.0111216850708436</v>
      </c>
      <c r="AB46" s="44" t="n">
        <f aca="false">(N46-N$6)^3</f>
        <v>78.3740003374551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376226349352</v>
      </c>
      <c r="C47" s="19" t="n">
        <f aca="false">'DATOS MENSUALES'!E355</f>
        <v>0.508628574228</v>
      </c>
      <c r="D47" s="19" t="n">
        <f aca="false">'DATOS MENSUALES'!E356</f>
        <v>0.282106870844</v>
      </c>
      <c r="E47" s="19" t="n">
        <f aca="false">'DATOS MENSUALES'!E357</f>
        <v>3.396589419618</v>
      </c>
      <c r="F47" s="19" t="n">
        <f aca="false">'DATOS MENSUALES'!E358</f>
        <v>1.49097232095</v>
      </c>
      <c r="G47" s="19" t="n">
        <f aca="false">'DATOS MENSUALES'!E359</f>
        <v>0.931436011842</v>
      </c>
      <c r="H47" s="19" t="n">
        <f aca="false">'DATOS MENSUALES'!E360</f>
        <v>0.727920276732</v>
      </c>
      <c r="I47" s="19" t="n">
        <f aca="false">'DATOS MENSUALES'!E361</f>
        <v>0.693928590732</v>
      </c>
      <c r="J47" s="19" t="n">
        <f aca="false">'DATOS MENSUALES'!E362</f>
        <v>0.403187060199</v>
      </c>
      <c r="K47" s="19" t="n">
        <f aca="false">'DATOS MENSUALES'!E363</f>
        <v>0.243904546515</v>
      </c>
      <c r="L47" s="19" t="n">
        <f aca="false">'DATOS MENSUALES'!E364</f>
        <v>0.161613116798</v>
      </c>
      <c r="M47" s="19" t="n">
        <f aca="false">'DATOS MENSUALES'!E365</f>
        <v>0.09947425665</v>
      </c>
      <c r="N47" s="19" t="n">
        <f aca="false">SUM(B47:M47)</f>
        <v>9.31598739446</v>
      </c>
      <c r="O47" s="45"/>
      <c r="P47" s="44" t="n">
        <f aca="false">(B47-B$6)^3</f>
        <v>-0.0900207157696126</v>
      </c>
      <c r="Q47" s="44" t="n">
        <f aca="false">(C47-C$6)^3</f>
        <v>-0.258410961229302</v>
      </c>
      <c r="R47" s="44" t="n">
        <f aca="false">(D47-D$6)^3</f>
        <v>-4.38993660641985</v>
      </c>
      <c r="S47" s="44" t="n">
        <f aca="false">(E47-E$6)^3</f>
        <v>1.3272590242902</v>
      </c>
      <c r="T47" s="44" t="n">
        <f aca="false">(F47-F$6)^3</f>
        <v>-3.44196537590235</v>
      </c>
      <c r="U47" s="44" t="n">
        <f aca="false">(G47-G$6)^3</f>
        <v>-10.3349879254361</v>
      </c>
      <c r="V47" s="44" t="n">
        <f aca="false">(H47-H$6)^3</f>
        <v>-9.02073457709792</v>
      </c>
      <c r="W47" s="44" t="n">
        <f aca="false">(I47-I$6)^3</f>
        <v>-6.20597572316671</v>
      </c>
      <c r="X47" s="44" t="n">
        <f aca="false">(J47-J$6)^3</f>
        <v>-1.10694979302355</v>
      </c>
      <c r="Y47" s="44" t="n">
        <f aca="false">(K47-K$6)^3</f>
        <v>-0.140901747123499</v>
      </c>
      <c r="Z47" s="44" t="n">
        <f aca="false">(L47-L$6)^3</f>
        <v>-0.0143350263189205</v>
      </c>
      <c r="AA47" s="44" t="n">
        <f aca="false">(M47-M$6)^3</f>
        <v>-0.0176116048388971</v>
      </c>
      <c r="AB47" s="44" t="n">
        <f aca="false">(N47-N$6)^3</f>
        <v>-1438.6487498816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62811846655</v>
      </c>
      <c r="C48" s="19" t="n">
        <f aca="false">'DATOS MENSUALES'!E367</f>
        <v>0.882342423041</v>
      </c>
      <c r="D48" s="19" t="n">
        <f aca="false">'DATOS MENSUALES'!E368</f>
        <v>0.23663954704</v>
      </c>
      <c r="E48" s="19" t="n">
        <f aca="false">'DATOS MENSUALES'!E369</f>
        <v>0.993467637266</v>
      </c>
      <c r="F48" s="19" t="n">
        <f aca="false">'DATOS MENSUALES'!E370</f>
        <v>0.921649946277</v>
      </c>
      <c r="G48" s="19" t="n">
        <f aca="false">'DATOS MENSUALES'!E371</f>
        <v>1.064765882972</v>
      </c>
      <c r="H48" s="19" t="n">
        <f aca="false">'DATOS MENSUALES'!E372</f>
        <v>2.091208234334</v>
      </c>
      <c r="I48" s="19" t="n">
        <f aca="false">'DATOS MENSUALES'!E373</f>
        <v>5.05243738724</v>
      </c>
      <c r="J48" s="19" t="n">
        <f aca="false">'DATOS MENSUALES'!E374</f>
        <v>2.172791152143</v>
      </c>
      <c r="K48" s="19" t="n">
        <f aca="false">'DATOS MENSUALES'!E375</f>
        <v>1.225735638804</v>
      </c>
      <c r="L48" s="19" t="n">
        <f aca="false">'DATOS MENSUALES'!E376</f>
        <v>0.634677922125</v>
      </c>
      <c r="M48" s="19" t="n">
        <f aca="false">'DATOS MENSUALES'!E377</f>
        <v>0.358182804991</v>
      </c>
      <c r="N48" s="19" t="n">
        <f aca="false">SUM(B48:M48)</f>
        <v>15.696710422888</v>
      </c>
      <c r="O48" s="45"/>
      <c r="P48" s="44" t="n">
        <f aca="false">(B48-B$6)^3</f>
        <v>-0.441735803537677</v>
      </c>
      <c r="Q48" s="44" t="n">
        <f aca="false">(C48-C$6)^3</f>
        <v>-0.0182399763211623</v>
      </c>
      <c r="R48" s="44" t="n">
        <f aca="false">(D48-D$6)^3</f>
        <v>-4.76588643181132</v>
      </c>
      <c r="S48" s="44" t="n">
        <f aca="false">(E48-E$6)^3</f>
        <v>-2.2181246854756</v>
      </c>
      <c r="T48" s="44" t="n">
        <f aca="false">(F48-F$6)^3</f>
        <v>-8.98825081687996</v>
      </c>
      <c r="U48" s="44" t="n">
        <f aca="false">(G48-G$6)^3</f>
        <v>-8.55096236014312</v>
      </c>
      <c r="V48" s="44" t="n">
        <f aca="false">(H48-H$6)^3</f>
        <v>-0.370752873555623</v>
      </c>
      <c r="W48" s="44" t="n">
        <f aca="false">(I48-I$6)^3</f>
        <v>16.0187918463106</v>
      </c>
      <c r="X48" s="44" t="n">
        <f aca="false">(J48-J$6)^3</f>
        <v>0.397315917813344</v>
      </c>
      <c r="Y48" s="44" t="n">
        <f aca="false">(K48-K$6)^3</f>
        <v>0.0982716492045384</v>
      </c>
      <c r="Z48" s="44" t="n">
        <f aca="false">(L48-L$6)^3</f>
        <v>0.0121897379993812</v>
      </c>
      <c r="AA48" s="44" t="n">
        <f aca="false">(M48-M$6)^3</f>
        <v>-3.15646579790196E-009</v>
      </c>
      <c r="AB48" s="44" t="n">
        <f aca="false">(N48-N$6)^3</f>
        <v>-118.238904802067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58069685932</v>
      </c>
      <c r="C49" s="19" t="n">
        <f aca="false">'DATOS MENSUALES'!E379</f>
        <v>0.289332645014</v>
      </c>
      <c r="D49" s="19" t="n">
        <f aca="false">'DATOS MENSUALES'!E380</f>
        <v>0.596025946416</v>
      </c>
      <c r="E49" s="19" t="n">
        <f aca="false">'DATOS MENSUALES'!E381</f>
        <v>0.282306375372</v>
      </c>
      <c r="F49" s="19" t="n">
        <f aca="false">'DATOS MENSUALES'!E382</f>
        <v>4.826434179658</v>
      </c>
      <c r="G49" s="19" t="n">
        <f aca="false">'DATOS MENSUALES'!E383</f>
        <v>4.652395428848</v>
      </c>
      <c r="H49" s="19" t="n">
        <f aca="false">'DATOS MENSUALES'!E384</f>
        <v>1.498676038399</v>
      </c>
      <c r="I49" s="19" t="n">
        <f aca="false">'DATOS MENSUALES'!E385</f>
        <v>1.028727188811</v>
      </c>
      <c r="J49" s="19" t="n">
        <f aca="false">'DATOS MENSUALES'!E386</f>
        <v>0.720296934184</v>
      </c>
      <c r="K49" s="19" t="n">
        <f aca="false">'DATOS MENSUALES'!E387</f>
        <v>0.346980981696</v>
      </c>
      <c r="L49" s="19" t="n">
        <f aca="false">'DATOS MENSUALES'!E388</f>
        <v>0.201978332549</v>
      </c>
      <c r="M49" s="19" t="n">
        <f aca="false">'DATOS MENSUALES'!E389</f>
        <v>0.50710111639</v>
      </c>
      <c r="N49" s="19" t="n">
        <f aca="false">SUM(B49:M49)</f>
        <v>15.208324853269</v>
      </c>
      <c r="O49" s="45"/>
      <c r="P49" s="44" t="n">
        <f aca="false">(B49-B$6)^3</f>
        <v>-0.181640295003766</v>
      </c>
      <c r="Q49" s="44" t="n">
        <f aca="false">(C49-C$6)^3</f>
        <v>-0.627757297160073</v>
      </c>
      <c r="R49" s="44" t="n">
        <f aca="false">(D49-D$6)^3</f>
        <v>-2.31817116716306</v>
      </c>
      <c r="S49" s="44" t="n">
        <f aca="false">(E49-E$6)^3</f>
        <v>-8.18518580779849</v>
      </c>
      <c r="T49" s="44" t="n">
        <f aca="false">(F49-F$6)^3</f>
        <v>6.08444734444923</v>
      </c>
      <c r="U49" s="44" t="n">
        <f aca="false">(G49-G$6)^3</f>
        <v>3.67173239866139</v>
      </c>
      <c r="V49" s="44" t="n">
        <f aca="false">(H49-H$6)^3</f>
        <v>-2.25285257622888</v>
      </c>
      <c r="W49" s="44" t="n">
        <f aca="false">(I49-I$6)^3</f>
        <v>-3.39449072773491</v>
      </c>
      <c r="X49" s="44" t="n">
        <f aca="false">(J49-J$6)^3</f>
        <v>-0.369125905782631</v>
      </c>
      <c r="Y49" s="44" t="n">
        <f aca="false">(K49-K$6)^3</f>
        <v>-0.072660712917066</v>
      </c>
      <c r="Z49" s="44" t="n">
        <f aca="false">(L49-L$6)^3</f>
        <v>-0.00831070607578537</v>
      </c>
      <c r="AA49" s="44" t="n">
        <f aca="false">(M49-M$6)^3</f>
        <v>0.00320587663446616</v>
      </c>
      <c r="AB49" s="44" t="n">
        <f aca="false">(N49-N$6)^3</f>
        <v>-157.16340282754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27607128876</v>
      </c>
      <c r="C50" s="19" t="n">
        <f aca="false">'DATOS MENSUALES'!E391</f>
        <v>1.092769572411</v>
      </c>
      <c r="D50" s="19" t="n">
        <f aca="false">'DATOS MENSUALES'!E392</f>
        <v>1.254026094378</v>
      </c>
      <c r="E50" s="19" t="n">
        <f aca="false">'DATOS MENSUALES'!E393</f>
        <v>1.226385887286</v>
      </c>
      <c r="F50" s="19" t="n">
        <f aca="false">'DATOS MENSUALES'!E394</f>
        <v>0.741297767436</v>
      </c>
      <c r="G50" s="19" t="n">
        <f aca="false">'DATOS MENSUALES'!E395</f>
        <v>0.468579329412</v>
      </c>
      <c r="H50" s="19" t="n">
        <f aca="false">'DATOS MENSUALES'!E396</f>
        <v>0.339833723</v>
      </c>
      <c r="I50" s="19" t="n">
        <f aca="false">'DATOS MENSUALES'!E397</f>
        <v>0.594785304376</v>
      </c>
      <c r="J50" s="19" t="n">
        <f aca="false">'DATOS MENSUALES'!E398</f>
        <v>0.648815204116</v>
      </c>
      <c r="K50" s="19" t="n">
        <f aca="false">'DATOS MENSUALES'!E399</f>
        <v>0.408315925297</v>
      </c>
      <c r="L50" s="19" t="n">
        <f aca="false">'DATOS MENSUALES'!E400</f>
        <v>0.286774050144</v>
      </c>
      <c r="M50" s="19" t="n">
        <f aca="false">'DATOS MENSUALES'!E401</f>
        <v>0.175141787553</v>
      </c>
      <c r="N50" s="19" t="n">
        <f aca="false">SUM(B50:M50)</f>
        <v>7.864331774285</v>
      </c>
      <c r="O50" s="45"/>
      <c r="P50" s="44" t="n">
        <f aca="false">(B50-B$6)^3</f>
        <v>-0.00762142295102803</v>
      </c>
      <c r="Q50" s="44" t="n">
        <f aca="false">(C50-C$6)^3</f>
        <v>-0.000147252416364468</v>
      </c>
      <c r="R50" s="44" t="n">
        <f aca="false">(D50-D$6)^3</f>
        <v>-0.294707719616842</v>
      </c>
      <c r="S50" s="44" t="n">
        <f aca="false">(E50-E$6)^3</f>
        <v>-1.22928999743375</v>
      </c>
      <c r="T50" s="44" t="n">
        <f aca="false">(F50-F$6)^3</f>
        <v>-11.5359826585455</v>
      </c>
      <c r="U50" s="44" t="n">
        <f aca="false">(G50-G$6)^3</f>
        <v>-18.4224314835571</v>
      </c>
      <c r="V50" s="44" t="n">
        <f aca="false">(H50-H$6)^3</f>
        <v>-15.0649505724877</v>
      </c>
      <c r="W50" s="44" t="n">
        <f aca="false">(I50-I$6)^3</f>
        <v>-7.26558150571579</v>
      </c>
      <c r="X50" s="44" t="n">
        <f aca="false">(J50-J$6)^3</f>
        <v>-0.490835576998728</v>
      </c>
      <c r="Y50" s="44" t="n">
        <f aca="false">(K50-K$6)^3</f>
        <v>-0.0450991921051293</v>
      </c>
      <c r="Z50" s="44" t="n">
        <f aca="false">(L50-L$6)^3</f>
        <v>-0.00163305557443161</v>
      </c>
      <c r="AA50" s="44" t="n">
        <f aca="false">(M50-M$6)^3</f>
        <v>-0.00628123464405544</v>
      </c>
      <c r="AB50" s="44" t="n">
        <f aca="false">(N50-N$6)^3</f>
        <v>-2068.0689359508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250747135464</v>
      </c>
      <c r="C51" s="19" t="n">
        <f aca="false">'DATOS MENSUALES'!E403</f>
        <v>0.195261063102</v>
      </c>
      <c r="D51" s="19" t="n">
        <f aca="false">'DATOS MENSUALES'!E404</f>
        <v>0.273001588366</v>
      </c>
      <c r="E51" s="19" t="n">
        <f aca="false">'DATOS MENSUALES'!E405</f>
        <v>0.73046921038</v>
      </c>
      <c r="F51" s="19" t="n">
        <f aca="false">'DATOS MENSUALES'!E406</f>
        <v>0.63933783353</v>
      </c>
      <c r="G51" s="19" t="n">
        <f aca="false">'DATOS MENSUALES'!E407</f>
        <v>1.097269247382</v>
      </c>
      <c r="H51" s="19" t="n">
        <f aca="false">'DATOS MENSUALES'!E408</f>
        <v>0.610952517336</v>
      </c>
      <c r="I51" s="19" t="n">
        <f aca="false">'DATOS MENSUALES'!E409</f>
        <v>0.43610319683</v>
      </c>
      <c r="J51" s="19" t="n">
        <f aca="false">'DATOS MENSUALES'!E410</f>
        <v>0.749170788425</v>
      </c>
      <c r="K51" s="19" t="n">
        <f aca="false">'DATOS MENSUALES'!E411</f>
        <v>0.360715712392</v>
      </c>
      <c r="L51" s="19" t="n">
        <f aca="false">'DATOS MENSUALES'!E412</f>
        <v>0.19132708008</v>
      </c>
      <c r="M51" s="19" t="n">
        <f aca="false">'DATOS MENSUALES'!E413</f>
        <v>0.1091890436</v>
      </c>
      <c r="N51" s="19" t="n">
        <f aca="false">SUM(B51:M51)</f>
        <v>5.643544416887</v>
      </c>
      <c r="O51" s="45"/>
      <c r="P51" s="44" t="n">
        <f aca="false">(B51-B$6)^3</f>
        <v>-0.188777502650721</v>
      </c>
      <c r="Q51" s="44" t="n">
        <f aca="false">(C51-C$6)^3</f>
        <v>-0.858228201242824</v>
      </c>
      <c r="R51" s="44" t="n">
        <f aca="false">(D51-D$6)^3</f>
        <v>-4.46357986262393</v>
      </c>
      <c r="S51" s="44" t="n">
        <f aca="false">(E51-E$6)^3</f>
        <v>-3.84886921859027</v>
      </c>
      <c r="T51" s="44" t="n">
        <f aca="false">(F51-F$6)^3</f>
        <v>-13.1691742394561</v>
      </c>
      <c r="U51" s="44" t="n">
        <f aca="false">(G51-G$6)^3</f>
        <v>-8.14966013667697</v>
      </c>
      <c r="V51" s="44" t="n">
        <f aca="false">(H51-H$6)^3</f>
        <v>-10.6283774259739</v>
      </c>
      <c r="W51" s="44" t="n">
        <f aca="false">(I51-I$6)^3</f>
        <v>-9.20167108256211</v>
      </c>
      <c r="X51" s="44" t="n">
        <f aca="false">(J51-J$6)^3</f>
        <v>-0.326322577340636</v>
      </c>
      <c r="Y51" s="44" t="n">
        <f aca="false">(K51-K$6)^3</f>
        <v>-0.065719508045632</v>
      </c>
      <c r="Z51" s="44" t="n">
        <f aca="false">(L51-L$6)^3</f>
        <v>-0.00969188780575121</v>
      </c>
      <c r="AA51" s="44" t="n">
        <f aca="false">(M51-M$6)^3</f>
        <v>-0.0157115331724812</v>
      </c>
      <c r="AB51" s="44" t="n">
        <f aca="false">(N51-N$6)^3</f>
        <v>-3348.9730862880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07545623475</v>
      </c>
      <c r="C52" s="19" t="n">
        <f aca="false">'DATOS MENSUALES'!E415</f>
        <v>0.244066146705</v>
      </c>
      <c r="D52" s="19" t="n">
        <f aca="false">'DATOS MENSUALES'!E416</f>
        <v>0.126040255782</v>
      </c>
      <c r="E52" s="19" t="n">
        <f aca="false">'DATOS MENSUALES'!E417</f>
        <v>0.501822394468</v>
      </c>
      <c r="F52" s="19" t="n">
        <f aca="false">'DATOS MENSUALES'!E418</f>
        <v>0.545345645548</v>
      </c>
      <c r="G52" s="19" t="n">
        <f aca="false">'DATOS MENSUALES'!E419</f>
        <v>0.780688986798</v>
      </c>
      <c r="H52" s="19" t="n">
        <f aca="false">'DATOS MENSUALES'!E420</f>
        <v>2.264795426348</v>
      </c>
      <c r="I52" s="19" t="n">
        <f aca="false">'DATOS MENSUALES'!E421</f>
        <v>2.820837283939</v>
      </c>
      <c r="J52" s="19" t="n">
        <f aca="false">'DATOS MENSUALES'!E422</f>
        <v>1.143431282994</v>
      </c>
      <c r="K52" s="19" t="n">
        <f aca="false">'DATOS MENSUALES'!E423</f>
        <v>0.550462838618</v>
      </c>
      <c r="L52" s="19" t="n">
        <f aca="false">'DATOS MENSUALES'!E424</f>
        <v>0.4278618112</v>
      </c>
      <c r="M52" s="19" t="n">
        <f aca="false">'DATOS MENSUALES'!E425</f>
        <v>0.316312051662</v>
      </c>
      <c r="N52" s="19" t="n">
        <f aca="false">SUM(B52:M52)</f>
        <v>9.797120358812</v>
      </c>
      <c r="O52" s="45"/>
      <c r="P52" s="44" t="n">
        <f aca="false">(B52-B$6)^3</f>
        <v>-0.420097140537109</v>
      </c>
      <c r="Q52" s="44" t="n">
        <f aca="false">(C52-C$6)^3</f>
        <v>-0.732675306199447</v>
      </c>
      <c r="R52" s="44" t="n">
        <f aca="false">(D52-D$6)^3</f>
        <v>-5.76865163067268</v>
      </c>
      <c r="S52" s="44" t="n">
        <f aca="false">(E52-E$6)^3</f>
        <v>-5.79125728913238</v>
      </c>
      <c r="T52" s="44" t="n">
        <f aca="false">(F52-F$6)^3</f>
        <v>-14.8050734904995</v>
      </c>
      <c r="U52" s="44" t="n">
        <f aca="false">(G52-G$6)^3</f>
        <v>-12.6326499155594</v>
      </c>
      <c r="V52" s="44" t="n">
        <f aca="false">(H52-H$6)^3</f>
        <v>-0.161704787779106</v>
      </c>
      <c r="W52" s="44" t="n">
        <f aca="false">(I52-I$6)^3</f>
        <v>0.0241947727213459</v>
      </c>
      <c r="X52" s="44" t="n">
        <f aca="false">(J52-J$6)^3</f>
        <v>-0.0254654597145115</v>
      </c>
      <c r="Y52" s="44" t="n">
        <f aca="false">(K52-K$6)^3</f>
        <v>-0.00977338168376397</v>
      </c>
      <c r="Z52" s="44" t="n">
        <f aca="false">(L52-L$6)^3</f>
        <v>1.26934870035892E-005</v>
      </c>
      <c r="AA52" s="44" t="n">
        <f aca="false">(M52-M$6)^3</f>
        <v>-8.13947059944453E-005</v>
      </c>
      <c r="AB52" s="44" t="n">
        <f aca="false">(N52-N$6)^3</f>
        <v>-1262.4314766814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92878697931</v>
      </c>
      <c r="C53" s="19" t="n">
        <f aca="false">'DATOS MENSUALES'!E427</f>
        <v>0.437869269222</v>
      </c>
      <c r="D53" s="19" t="n">
        <f aca="false">'DATOS MENSUALES'!E428</f>
        <v>0.254862361614</v>
      </c>
      <c r="E53" s="19" t="n">
        <f aca="false">'DATOS MENSUALES'!E429</f>
        <v>0.104132303618</v>
      </c>
      <c r="F53" s="19" t="n">
        <f aca="false">'DATOS MENSUALES'!E430</f>
        <v>0.145219266888</v>
      </c>
      <c r="G53" s="19" t="n">
        <f aca="false">'DATOS MENSUALES'!E431</f>
        <v>0.147849224796</v>
      </c>
      <c r="H53" s="19" t="n">
        <f aca="false">'DATOS MENSUALES'!E432</f>
        <v>0.208309630302</v>
      </c>
      <c r="I53" s="19" t="n">
        <f aca="false">'DATOS MENSUALES'!E433</f>
        <v>0.177817316972</v>
      </c>
      <c r="J53" s="19" t="n">
        <f aca="false">'DATOS MENSUALES'!E434</f>
        <v>0.165192496146</v>
      </c>
      <c r="K53" s="19" t="n">
        <f aca="false">'DATOS MENSUALES'!E435</f>
        <v>0.17927770014</v>
      </c>
      <c r="L53" s="19" t="n">
        <f aca="false">'DATOS MENSUALES'!E436</f>
        <v>0.13707910692</v>
      </c>
      <c r="M53" s="19" t="n">
        <f aca="false">'DATOS MENSUALES'!E437</f>
        <v>0.143229590317</v>
      </c>
      <c r="N53" s="19" t="n">
        <f aca="false">SUM(B53:M53)</f>
        <v>2.293716964866</v>
      </c>
      <c r="O53" s="45"/>
      <c r="P53" s="44" t="n">
        <f aca="false">(B53-B$6)^3</f>
        <v>-0.251864233745363</v>
      </c>
      <c r="Q53" s="44" t="n">
        <f aca="false">(C53-C$6)^3</f>
        <v>-0.354454204569918</v>
      </c>
      <c r="R53" s="44" t="n">
        <f aca="false">(D53-D$6)^3</f>
        <v>-4.61273492761053</v>
      </c>
      <c r="S53" s="44" t="n">
        <f aca="false">(E53-E$6)^3</f>
        <v>-10.5537348167218</v>
      </c>
      <c r="T53" s="44" t="n">
        <f aca="false">(F53-F$6)^3</f>
        <v>-23.2860702400562</v>
      </c>
      <c r="U53" s="44" t="n">
        <f aca="false">(G53-G$6)^3</f>
        <v>-25.9820650020477</v>
      </c>
      <c r="V53" s="44" t="n">
        <f aca="false">(H53-H$6)^3</f>
        <v>-17.6021871557418</v>
      </c>
      <c r="W53" s="44" t="n">
        <f aca="false">(I53-I$6)^3</f>
        <v>-13.0407978341557</v>
      </c>
      <c r="X53" s="44" t="n">
        <f aca="false">(J53-J$6)^3</f>
        <v>-2.06023202551036</v>
      </c>
      <c r="Y53" s="44" t="n">
        <f aca="false">(K53-K$6)^3</f>
        <v>-0.200190032835621</v>
      </c>
      <c r="Z53" s="44" t="n">
        <f aca="false">(L53-L$6)^3</f>
        <v>-0.0191317731188206</v>
      </c>
      <c r="AA53" s="44" t="n">
        <f aca="false">(M53-M$6)^3</f>
        <v>-0.0101366129851962</v>
      </c>
      <c r="AB53" s="44" t="n">
        <f aca="false">(N53-N$6)^3</f>
        <v>-6139.7155301294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623390889368</v>
      </c>
      <c r="C54" s="19" t="n">
        <f aca="false">'DATOS MENSUALES'!E439</f>
        <v>0.743292846996</v>
      </c>
      <c r="D54" s="19" t="n">
        <f aca="false">'DATOS MENSUALES'!E440</f>
        <v>1.427052690462</v>
      </c>
      <c r="E54" s="19" t="n">
        <f aca="false">'DATOS MENSUALES'!E441</f>
        <v>7.071374000423</v>
      </c>
      <c r="F54" s="19" t="n">
        <f aca="false">'DATOS MENSUALES'!E442</f>
        <v>13.788580828064</v>
      </c>
      <c r="G54" s="19" t="n">
        <f aca="false">'DATOS MENSUALES'!E443</f>
        <v>5.12785472907</v>
      </c>
      <c r="H54" s="19" t="n">
        <f aca="false">'DATOS MENSUALES'!E444</f>
        <v>3.195952364701</v>
      </c>
      <c r="I54" s="19" t="n">
        <f aca="false">'DATOS MENSUALES'!E445</f>
        <v>4.674177068361</v>
      </c>
      <c r="J54" s="19" t="n">
        <f aca="false">'DATOS MENSUALES'!E446</f>
        <v>3.962304290952</v>
      </c>
      <c r="K54" s="19" t="n">
        <f aca="false">'DATOS MENSUALES'!E447</f>
        <v>1.973963496244</v>
      </c>
      <c r="L54" s="19" t="n">
        <f aca="false">'DATOS MENSUALES'!E448</f>
        <v>0.848973330432</v>
      </c>
      <c r="M54" s="19" t="n">
        <f aca="false">'DATOS MENSUALES'!E449</f>
        <v>0.38399654685</v>
      </c>
      <c r="N54" s="19" t="n">
        <f aca="false">SUM(B54:M54)</f>
        <v>43.820913081923</v>
      </c>
      <c r="O54" s="45"/>
      <c r="P54" s="44" t="n">
        <f aca="false">(B54-B$6)^3</f>
        <v>-0.00812185134734193</v>
      </c>
      <c r="Q54" s="44" t="n">
        <f aca="false">(C54-C$6)^3</f>
        <v>-0.0651022213451083</v>
      </c>
      <c r="R54" s="44" t="n">
        <f aca="false">(D54-D$6)^3</f>
        <v>-0.119420028851539</v>
      </c>
      <c r="S54" s="44" t="n">
        <f aca="false">(E54-E$6)^3</f>
        <v>108.787712378259</v>
      </c>
      <c r="T54" s="44" t="n">
        <f aca="false">(F54-F$6)^3</f>
        <v>1255.43125197885</v>
      </c>
      <c r="U54" s="44" t="n">
        <f aca="false">(G54-G$6)^3</f>
        <v>8.22028076557887</v>
      </c>
      <c r="V54" s="44" t="n">
        <f aca="false">(H54-H$6)^3</f>
        <v>0.0576699819801162</v>
      </c>
      <c r="W54" s="44" t="n">
        <f aca="false">(I54-I$6)^3</f>
        <v>9.83566628533921</v>
      </c>
      <c r="X54" s="44" t="n">
        <f aca="false">(J54-J$6)^3</f>
        <v>16.0920980616528</v>
      </c>
      <c r="Y54" s="44" t="n">
        <f aca="false">(K54-K$6)^3</f>
        <v>1.77023084959239</v>
      </c>
      <c r="Z54" s="44" t="n">
        <f aca="false">(L54-L$6)^3</f>
        <v>0.0877880293605223</v>
      </c>
      <c r="AA54" s="44" t="n">
        <f aca="false">(M54-M$6)^3</f>
        <v>1.44320468816654E-005</v>
      </c>
      <c r="AB54" s="44" t="n">
        <f aca="false">(N54-N$6)^3</f>
        <v>12513.064351252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1.356981061891</v>
      </c>
      <c r="C55" s="19" t="n">
        <f aca="false">'DATOS MENSUALES'!E451</f>
        <v>0.638307583169</v>
      </c>
      <c r="D55" s="19" t="n">
        <f aca="false">'DATOS MENSUALES'!E452</f>
        <v>3.746115647226</v>
      </c>
      <c r="E55" s="19" t="n">
        <f aca="false">'DATOS MENSUALES'!E453</f>
        <v>1.184805187896</v>
      </c>
      <c r="F55" s="19" t="n">
        <f aca="false">'DATOS MENSUALES'!E454</f>
        <v>7.0112226626</v>
      </c>
      <c r="G55" s="19" t="n">
        <f aca="false">'DATOS MENSUALES'!E455</f>
        <v>3.309189611352</v>
      </c>
      <c r="H55" s="19" t="n">
        <f aca="false">'DATOS MENSUALES'!E456</f>
        <v>3.150708127892</v>
      </c>
      <c r="I55" s="19" t="n">
        <f aca="false">'DATOS MENSUALES'!E457</f>
        <v>2.003101629309</v>
      </c>
      <c r="J55" s="19" t="n">
        <f aca="false">'DATOS MENSUALES'!E458</f>
        <v>1.319246575104</v>
      </c>
      <c r="K55" s="19" t="n">
        <f aca="false">'DATOS MENSUALES'!E459</f>
        <v>0.688109623905</v>
      </c>
      <c r="L55" s="19" t="n">
        <f aca="false">'DATOS MENSUALES'!E460</f>
        <v>0.33566035885</v>
      </c>
      <c r="M55" s="19" t="n">
        <f aca="false">'DATOS MENSUALES'!E461</f>
        <v>0.18648041685</v>
      </c>
      <c r="N55" s="19" t="n">
        <f aca="false">SUM(B55:M55)</f>
        <v>24.929928486044</v>
      </c>
      <c r="O55" s="45"/>
      <c r="P55" s="44" t="n">
        <f aca="false">(B55-B$6)^3</f>
        <v>0.151061645091254</v>
      </c>
      <c r="Q55" s="44" t="n">
        <f aca="false">(C55-C$6)^3</f>
        <v>-0.130531006083633</v>
      </c>
      <c r="R55" s="44" t="n">
        <f aca="false">(D55-D$6)^3</f>
        <v>6.09455634452452</v>
      </c>
      <c r="S55" s="44" t="n">
        <f aca="false">(E55-E$6)^3</f>
        <v>-1.37806535723436</v>
      </c>
      <c r="T55" s="44" t="n">
        <f aca="false">(F55-F$6)^3</f>
        <v>64.500231073477</v>
      </c>
      <c r="U55" s="44" t="n">
        <f aca="false">(G55-G$6)^3</f>
        <v>0.00794321396713706</v>
      </c>
      <c r="V55" s="44" t="n">
        <f aca="false">(H55-H$6)^3</f>
        <v>0.0396894585849535</v>
      </c>
      <c r="W55" s="44" t="n">
        <f aca="false">(I55-I$6)^3</f>
        <v>-0.14762283722303</v>
      </c>
      <c r="X55" s="44" t="n">
        <f aca="false">(J55-J$6)^3</f>
        <v>-0.00165937773531473</v>
      </c>
      <c r="Y55" s="44" t="n">
        <f aca="false">(K55-K$6)^3</f>
        <v>-0.000441698379611822</v>
      </c>
      <c r="Z55" s="44" t="n">
        <f aca="false">(L55-L$6)^3</f>
        <v>-0.00032671797456578</v>
      </c>
      <c r="AA55" s="44" t="n">
        <f aca="false">(M55-M$6)^3</f>
        <v>-0.00519293170856557</v>
      </c>
      <c r="AB55" s="44" t="n">
        <f aca="false">(N55-N$6)^3</f>
        <v>80.9041852424861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16134575464</v>
      </c>
      <c r="C56" s="19" t="n">
        <f aca="false">'DATOS MENSUALES'!E463</f>
        <v>0.091575995007</v>
      </c>
      <c r="D56" s="19" t="n">
        <f aca="false">'DATOS MENSUALES'!E464</f>
        <v>3.472112715174</v>
      </c>
      <c r="E56" s="19" t="n">
        <f aca="false">'DATOS MENSUALES'!E465</f>
        <v>5.588020924937</v>
      </c>
      <c r="F56" s="19" t="n">
        <f aca="false">'DATOS MENSUALES'!E466</f>
        <v>9.208153524512</v>
      </c>
      <c r="G56" s="19" t="n">
        <f aca="false">'DATOS MENSUALES'!E467</f>
        <v>6.191540499776</v>
      </c>
      <c r="H56" s="19" t="n">
        <f aca="false">'DATOS MENSUALES'!E468</f>
        <v>3.44820459093</v>
      </c>
      <c r="I56" s="19" t="n">
        <f aca="false">'DATOS MENSUALES'!E469</f>
        <v>2.722568103573</v>
      </c>
      <c r="J56" s="19" t="n">
        <f aca="false">'DATOS MENSUALES'!E470</f>
        <v>1.164809750616</v>
      </c>
      <c r="K56" s="19" t="n">
        <f aca="false">'DATOS MENSUALES'!E471</f>
        <v>0.563115616068</v>
      </c>
      <c r="L56" s="19" t="n">
        <f aca="false">'DATOS MENSUALES'!E472</f>
        <v>0.265374335538</v>
      </c>
      <c r="M56" s="19" t="n">
        <f aca="false">'DATOS MENSUALES'!E473</f>
        <v>0.202586224512</v>
      </c>
      <c r="N56" s="19" t="n">
        <f aca="false">SUM(B56:M56)</f>
        <v>33.034196856107</v>
      </c>
      <c r="O56" s="45"/>
      <c r="P56" s="44" t="n">
        <f aca="false">(B56-B$6)^3</f>
        <v>-0.35529601835066</v>
      </c>
      <c r="Q56" s="44" t="n">
        <f aca="false">(C56-C$6)^3</f>
        <v>-1.17090575973197</v>
      </c>
      <c r="R56" s="44" t="n">
        <f aca="false">(D56-D$6)^3</f>
        <v>3.74274374143878</v>
      </c>
      <c r="S56" s="44" t="n">
        <f aca="false">(E56-E$6)^3</f>
        <v>35.6242784099412</v>
      </c>
      <c r="T56" s="44" t="n">
        <f aca="false">(F56-F$6)^3</f>
        <v>239.173752999957</v>
      </c>
      <c r="U56" s="44" t="n">
        <f aca="false">(G56-G$6)^3</f>
        <v>29.2715495816967</v>
      </c>
      <c r="V56" s="44" t="n">
        <f aca="false">(H56-H$6)^3</f>
        <v>0.260432727590348</v>
      </c>
      <c r="W56" s="44" t="n">
        <f aca="false">(I56-I$6)^3</f>
        <v>0.00696337826623679</v>
      </c>
      <c r="X56" s="44" t="n">
        <f aca="false">(J56-J$6)^3</f>
        <v>-0.0203077257599559</v>
      </c>
      <c r="Y56" s="44" t="n">
        <f aca="false">(K56-K$6)^3</f>
        <v>-0.00813889126375151</v>
      </c>
      <c r="Z56" s="44" t="n">
        <f aca="false">(L56-L$6)^3</f>
        <v>-0.00269492694735484</v>
      </c>
      <c r="AA56" s="44" t="n">
        <f aca="false">(M56-M$6)^3</f>
        <v>-0.00387458905277443</v>
      </c>
      <c r="AB56" s="44" t="n">
        <f aca="false">(N56-N$6)^3</f>
        <v>1920.1762726559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93826282361</v>
      </c>
      <c r="C57" s="19" t="n">
        <f aca="false">'DATOS MENSUALES'!E475</f>
        <v>0.826955746488</v>
      </c>
      <c r="D57" s="19" t="n">
        <f aca="false">'DATOS MENSUALES'!E476</f>
        <v>1.039525273482</v>
      </c>
      <c r="E57" s="19" t="n">
        <f aca="false">'DATOS MENSUALES'!E477</f>
        <v>1.674050773356</v>
      </c>
      <c r="F57" s="19" t="n">
        <f aca="false">'DATOS MENSUALES'!E478</f>
        <v>2.283806677152</v>
      </c>
      <c r="G57" s="19" t="n">
        <f aca="false">'DATOS MENSUALES'!E479</f>
        <v>5.73137655174</v>
      </c>
      <c r="H57" s="19" t="n">
        <f aca="false">'DATOS MENSUALES'!E480</f>
        <v>3.007926943263</v>
      </c>
      <c r="I57" s="19" t="n">
        <f aca="false">'DATOS MENSUALES'!E481</f>
        <v>4.719981255995</v>
      </c>
      <c r="J57" s="19" t="n">
        <f aca="false">'DATOS MENSUALES'!E482</f>
        <v>3.558236349877</v>
      </c>
      <c r="K57" s="19" t="n">
        <f aca="false">'DATOS MENSUALES'!E483</f>
        <v>1.774432408272</v>
      </c>
      <c r="L57" s="19" t="n">
        <f aca="false">'DATOS MENSUALES'!E484</f>
        <v>0.972366510255</v>
      </c>
      <c r="M57" s="19" t="n">
        <f aca="false">'DATOS MENSUALES'!E485</f>
        <v>0.616852841187</v>
      </c>
      <c r="N57" s="19" t="n">
        <f aca="false">SUM(B57:M57)</f>
        <v>27.143774154677</v>
      </c>
      <c r="O57" s="45"/>
      <c r="P57" s="44" t="n">
        <f aca="false">(B57-B$6)^3</f>
        <v>0.00147615533357545</v>
      </c>
      <c r="Q57" s="44" t="n">
        <f aca="false">(C57-C$6)^3</f>
        <v>-0.0323459923088549</v>
      </c>
      <c r="R57" s="44" t="n">
        <f aca="false">(D57-D$6)^3</f>
        <v>-0.681411411394534</v>
      </c>
      <c r="S57" s="44" t="n">
        <f aca="false">(E57-E$6)^3</f>
        <v>-0.242468890958191</v>
      </c>
      <c r="T57" s="44" t="n">
        <f aca="false">(F57-F$6)^3</f>
        <v>-0.368635033311776</v>
      </c>
      <c r="U57" s="44" t="n">
        <f aca="false">(G57-G$6)^3</f>
        <v>18.0200189590981</v>
      </c>
      <c r="V57" s="44" t="n">
        <f aca="false">(H57-H$6)^3</f>
        <v>0.00780087619135892</v>
      </c>
      <c r="W57" s="44" t="n">
        <f aca="false">(I57-I$6)^3</f>
        <v>10.4800535880477</v>
      </c>
      <c r="X57" s="44" t="n">
        <f aca="false">(J57-J$6)^3</f>
        <v>9.53621692985432</v>
      </c>
      <c r="Y57" s="44" t="n">
        <f aca="false">(K57-K$6)^3</f>
        <v>1.03080909124048</v>
      </c>
      <c r="Z57" s="44" t="n">
        <f aca="false">(L57-L$6)^3</f>
        <v>0.183087660519621</v>
      </c>
      <c r="AA57" s="44" t="n">
        <f aca="false">(M57-M$6)^3</f>
        <v>0.0170148757488352</v>
      </c>
      <c r="AB57" s="44" t="n">
        <f aca="false">(N57-N$6)^3</f>
        <v>279.58356012198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748143138852</v>
      </c>
      <c r="C58" s="19" t="n">
        <f aca="false">'DATOS MENSUALES'!E487</f>
        <v>1.544610251668</v>
      </c>
      <c r="D58" s="19" t="n">
        <f aca="false">'DATOS MENSUALES'!E488</f>
        <v>0.753359064134</v>
      </c>
      <c r="E58" s="19" t="n">
        <f aca="false">'DATOS MENSUALES'!E489</f>
        <v>0.360917667572</v>
      </c>
      <c r="F58" s="19" t="n">
        <f aca="false">'DATOS MENSUALES'!E490</f>
        <v>0.45367546976</v>
      </c>
      <c r="G58" s="19" t="n">
        <f aca="false">'DATOS MENSUALES'!E491</f>
        <v>1.02108344539</v>
      </c>
      <c r="H58" s="19" t="n">
        <f aca="false">'DATOS MENSUALES'!E492</f>
        <v>1.510648152255</v>
      </c>
      <c r="I58" s="19" t="n">
        <f aca="false">'DATOS MENSUALES'!E493</f>
        <v>1.155153706304</v>
      </c>
      <c r="J58" s="19" t="n">
        <f aca="false">'DATOS MENSUALES'!E494</f>
        <v>0.624733076772</v>
      </c>
      <c r="K58" s="19" t="n">
        <f aca="false">'DATOS MENSUALES'!E495</f>
        <v>0.348458024313</v>
      </c>
      <c r="L58" s="19" t="n">
        <f aca="false">'DATOS MENSUALES'!E496</f>
        <v>0.2459430215</v>
      </c>
      <c r="M58" s="19" t="n">
        <f aca="false">'DATOS MENSUALES'!E497</f>
        <v>0.242798581288</v>
      </c>
      <c r="N58" s="19" t="n">
        <f aca="false">SUM(B58:M58)</f>
        <v>9.009523599808</v>
      </c>
      <c r="O58" s="45"/>
      <c r="P58" s="44" t="n">
        <f aca="false">(B58-B$6)^3</f>
        <v>-0.000443462971433193</v>
      </c>
      <c r="Q58" s="44" t="n">
        <f aca="false">(C58-C$6)^3</f>
        <v>0.0635375191013559</v>
      </c>
      <c r="R58" s="44" t="n">
        <f aca="false">(D58-D$6)^3</f>
        <v>-1.58581390341567</v>
      </c>
      <c r="S58" s="44" t="n">
        <f aca="false">(E58-E$6)^3</f>
        <v>-7.26422473455154</v>
      </c>
      <c r="T58" s="44" t="n">
        <f aca="false">(F58-F$6)^3</f>
        <v>-16.5258941999486</v>
      </c>
      <c r="U58" s="44" t="n">
        <f aca="false">(G58-G$6)^3</f>
        <v>-9.11074016895607</v>
      </c>
      <c r="V58" s="44" t="n">
        <f aca="false">(H58-H$6)^3</f>
        <v>-2.1916915151627</v>
      </c>
      <c r="W58" s="44" t="n">
        <f aca="false">(I58-I$6)^3</f>
        <v>-2.6078732864477</v>
      </c>
      <c r="X58" s="44" t="n">
        <f aca="false">(J58-J$6)^3</f>
        <v>-0.537176501361601</v>
      </c>
      <c r="Y58" s="44" t="n">
        <f aca="false">(K58-K$6)^3</f>
        <v>-0.0718918612474679</v>
      </c>
      <c r="Z58" s="44" t="n">
        <f aca="false">(L58-L$6)^3</f>
        <v>-0.00398879274865995</v>
      </c>
      <c r="AA58" s="44" t="n">
        <f aca="false">(M58-M$6)^3</f>
        <v>-0.00159550685323475</v>
      </c>
      <c r="AB58" s="44" t="n">
        <f aca="false">(N58-N$6)^3</f>
        <v>-1559.024836778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62823529664</v>
      </c>
      <c r="C59" s="19" t="n">
        <f aca="false">'DATOS MENSUALES'!E499</f>
        <v>0.103543465695</v>
      </c>
      <c r="D59" s="19" t="n">
        <f aca="false">'DATOS MENSUALES'!E500</f>
        <v>10.36338602658</v>
      </c>
      <c r="E59" s="19" t="n">
        <f aca="false">'DATOS MENSUALES'!E501</f>
        <v>0.840731573475</v>
      </c>
      <c r="F59" s="19" t="n">
        <f aca="false">'DATOS MENSUALES'!E502</f>
        <v>0.502692666444</v>
      </c>
      <c r="G59" s="19" t="n">
        <f aca="false">'DATOS MENSUALES'!E503</f>
        <v>0.35266349046</v>
      </c>
      <c r="H59" s="19" t="n">
        <f aca="false">'DATOS MENSUALES'!E504</f>
        <v>0.24535333482</v>
      </c>
      <c r="I59" s="19" t="n">
        <f aca="false">'DATOS MENSUALES'!E505</f>
        <v>0.280471164408</v>
      </c>
      <c r="J59" s="19" t="n">
        <f aca="false">'DATOS MENSUALES'!E506</f>
        <v>0.195880354572</v>
      </c>
      <c r="K59" s="19" t="n">
        <f aca="false">'DATOS MENSUALES'!E507</f>
        <v>0.11397370761</v>
      </c>
      <c r="L59" s="19" t="n">
        <f aca="false">'DATOS MENSUALES'!E508</f>
        <v>0.06768485686</v>
      </c>
      <c r="M59" s="19" t="n">
        <f aca="false">'DATOS MENSUALES'!E509</f>
        <v>0.085296787002</v>
      </c>
      <c r="N59" s="19" t="n">
        <f aca="false">SUM(B59:M59)</f>
        <v>13.31450095759</v>
      </c>
      <c r="O59" s="45"/>
      <c r="P59" s="44" t="n">
        <f aca="false">(B59-B$6)^3</f>
        <v>-0.289562638368071</v>
      </c>
      <c r="Q59" s="44" t="n">
        <f aca="false">(C59-C$6)^3</f>
        <v>-1.13147233782999</v>
      </c>
      <c r="R59" s="44" t="n">
        <f aca="false">(D59-D$6)^3</f>
        <v>602.042586046259</v>
      </c>
      <c r="S59" s="44" t="n">
        <f aca="false">(E59-E$6)^3</f>
        <v>-3.09228658965478</v>
      </c>
      <c r="T59" s="44" t="n">
        <f aca="false">(F59-F$6)^3</f>
        <v>-15.5900676270137</v>
      </c>
      <c r="U59" s="44" t="n">
        <f aca="false">(G59-G$6)^3</f>
        <v>-20.9561026266941</v>
      </c>
      <c r="V59" s="44" t="n">
        <f aca="false">(H59-H$6)^3</f>
        <v>-16.8608527277962</v>
      </c>
      <c r="W59" s="44" t="n">
        <f aca="false">(I59-I$6)^3</f>
        <v>-11.4079171011778</v>
      </c>
      <c r="X59" s="44" t="n">
        <f aca="false">(J59-J$6)^3</f>
        <v>-1.91473665591705</v>
      </c>
      <c r="Y59" s="44" t="n">
        <f aca="false">(K59-K$6)^3</f>
        <v>-0.274996166031014</v>
      </c>
      <c r="Z59" s="44" t="n">
        <f aca="false">(L59-L$6)^3</f>
        <v>-0.0382216280991103</v>
      </c>
      <c r="AA59" s="44" t="n">
        <f aca="false">(M59-M$6)^3</f>
        <v>-0.0206504133264725</v>
      </c>
      <c r="AB59" s="44" t="n">
        <f aca="false">(N59-N$6)^3</f>
        <v>-387.481957410725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39759795352</v>
      </c>
      <c r="C60" s="19" t="n">
        <f aca="false">'DATOS MENSUALES'!E511</f>
        <v>0.38101373487</v>
      </c>
      <c r="D60" s="19" t="n">
        <f aca="false">'DATOS MENSUALES'!E512</f>
        <v>0.540592256117</v>
      </c>
      <c r="E60" s="19" t="n">
        <f aca="false">'DATOS MENSUALES'!E513</f>
        <v>0.472714095256</v>
      </c>
      <c r="F60" s="19" t="n">
        <f aca="false">'DATOS MENSUALES'!E514</f>
        <v>0.449097236035</v>
      </c>
      <c r="G60" s="19" t="n">
        <f aca="false">'DATOS MENSUALES'!E515</f>
        <v>0.55007557381</v>
      </c>
      <c r="H60" s="19" t="n">
        <f aca="false">'DATOS MENSUALES'!E516</f>
        <v>1.65880701504</v>
      </c>
      <c r="I60" s="19" t="n">
        <f aca="false">'DATOS MENSUALES'!E517</f>
        <v>1.08179994902</v>
      </c>
      <c r="J60" s="19" t="n">
        <f aca="false">'DATOS MENSUALES'!E518</f>
        <v>0.643156075</v>
      </c>
      <c r="K60" s="19" t="n">
        <f aca="false">'DATOS MENSUALES'!E519</f>
        <v>0.474756189204</v>
      </c>
      <c r="L60" s="19" t="n">
        <f aca="false">'DATOS MENSUALES'!E520</f>
        <v>0.59512922993</v>
      </c>
      <c r="M60" s="19" t="n">
        <f aca="false">'DATOS MENSUALES'!E521</f>
        <v>0.363415428681</v>
      </c>
      <c r="N60" s="19" t="n">
        <f aca="false">SUM(B60:M60)</f>
        <v>7.350316578315</v>
      </c>
      <c r="O60" s="45"/>
      <c r="P60" s="44" t="n">
        <f aca="false">(B60-B$6)^3</f>
        <v>-0.320914610499</v>
      </c>
      <c r="Q60" s="44" t="n">
        <f aca="false">(C60-C$6)^3</f>
        <v>-0.446929191353194</v>
      </c>
      <c r="R60" s="44" t="n">
        <f aca="false">(D60-D$6)^3</f>
        <v>-2.62183205635868</v>
      </c>
      <c r="S60" s="44" t="n">
        <f aca="false">(E60-E$6)^3</f>
        <v>-6.07746006141881</v>
      </c>
      <c r="T60" s="44" t="n">
        <f aca="false">(F60-F$6)^3</f>
        <v>-16.6151650268359</v>
      </c>
      <c r="U60" s="44" t="n">
        <f aca="false">(G60-G$6)^3</f>
        <v>-16.7691244949574</v>
      </c>
      <c r="V60" s="44" t="n">
        <f aca="false">(H60-H$6)^3</f>
        <v>-1.52402440806221</v>
      </c>
      <c r="W60" s="44" t="n">
        <f aca="false">(I60-I$6)^3</f>
        <v>-3.0474217774014</v>
      </c>
      <c r="X60" s="44" t="n">
        <f aca="false">(J60-J$6)^3</f>
        <v>-0.501475541650701</v>
      </c>
      <c r="Y60" s="44" t="n">
        <f aca="false">(K60-K$6)^3</f>
        <v>-0.0242656370227324</v>
      </c>
      <c r="Z60" s="44" t="n">
        <f aca="false">(L60-L$6)^3</f>
        <v>0.00692358549914738</v>
      </c>
      <c r="AA60" s="44" t="n">
        <f aca="false">(M60-M$6)^3</f>
        <v>5.34005244191962E-008</v>
      </c>
      <c r="AB60" s="44" t="n">
        <f aca="false">(N60-N$6)^3</f>
        <v>-2328.6108667682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71178462748</v>
      </c>
      <c r="C61" s="19" t="n">
        <f aca="false">'DATOS MENSUALES'!E523</f>
        <v>0.326677584596</v>
      </c>
      <c r="D61" s="19" t="n">
        <f aca="false">'DATOS MENSUALES'!E524</f>
        <v>1.228908218369</v>
      </c>
      <c r="E61" s="19" t="n">
        <f aca="false">'DATOS MENSUALES'!E525</f>
        <v>0.54538018393</v>
      </c>
      <c r="F61" s="19" t="n">
        <f aca="false">'DATOS MENSUALES'!E526</f>
        <v>0.526387054508</v>
      </c>
      <c r="G61" s="19" t="n">
        <f aca="false">'DATOS MENSUALES'!E527</f>
        <v>1.264962350421</v>
      </c>
      <c r="H61" s="19" t="n">
        <f aca="false">'DATOS MENSUALES'!E528</f>
        <v>0.75185249516</v>
      </c>
      <c r="I61" s="19" t="n">
        <f aca="false">'DATOS MENSUALES'!E529</f>
        <v>0.86878253408</v>
      </c>
      <c r="J61" s="19" t="n">
        <f aca="false">'DATOS MENSUALES'!E530</f>
        <v>1.114676181528</v>
      </c>
      <c r="K61" s="19" t="n">
        <f aca="false">'DATOS MENSUALES'!E531</f>
        <v>0.490585102228</v>
      </c>
      <c r="L61" s="19" t="n">
        <f aca="false">'DATOS MENSUALES'!E532</f>
        <v>0.204090200644</v>
      </c>
      <c r="M61" s="19" t="n">
        <f aca="false">'DATOS MENSUALES'!E533</f>
        <v>0.091050387948</v>
      </c>
      <c r="N61" s="19" t="n">
        <f aca="false">SUM(B61:M61)</f>
        <v>7.58453075616</v>
      </c>
      <c r="O61" s="45"/>
      <c r="P61" s="44" t="n">
        <f aca="false">(B61-B$6)^3</f>
        <v>-0.278730112082854</v>
      </c>
      <c r="Q61" s="44" t="n">
        <f aca="false">(C61-C$6)^3</f>
        <v>-0.549149035869354</v>
      </c>
      <c r="R61" s="44" t="n">
        <f aca="false">(D61-D$6)^3</f>
        <v>-0.329353812082652</v>
      </c>
      <c r="S61" s="44" t="n">
        <f aca="false">(E61-E$6)^3</f>
        <v>-5.37998848800428</v>
      </c>
      <c r="T61" s="44" t="n">
        <f aca="false">(F61-F$6)^3</f>
        <v>-15.1506544961027</v>
      </c>
      <c r="U61" s="44" t="n">
        <f aca="false">(G61-G$6)^3</f>
        <v>-6.2773793548501</v>
      </c>
      <c r="V61" s="44" t="n">
        <f aca="false">(H61-H$6)^3</f>
        <v>-8.71317470094905</v>
      </c>
      <c r="W61" s="44" t="n">
        <f aca="false">(I61-I$6)^3</f>
        <v>-4.59770299038828</v>
      </c>
      <c r="X61" s="44" t="n">
        <f aca="false">(J61-J$6)^3</f>
        <v>-0.0336858778246932</v>
      </c>
      <c r="Y61" s="44" t="n">
        <f aca="false">(K61-K$6)^3</f>
        <v>-0.0204991288035452</v>
      </c>
      <c r="Z61" s="44" t="n">
        <f aca="false">(L61-L$6)^3</f>
        <v>-0.00805346273687758</v>
      </c>
      <c r="AA61" s="44" t="n">
        <f aca="false">(M61-M$6)^3</f>
        <v>-0.0193782569319106</v>
      </c>
      <c r="AB61" s="44" t="n">
        <f aca="false">(N61-N$6)^3</f>
        <v>-2207.33652167521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04506663892</v>
      </c>
      <c r="C62" s="19" t="n">
        <f aca="false">'DATOS MENSUALES'!E535</f>
        <v>2.47884650892</v>
      </c>
      <c r="D62" s="19" t="n">
        <f aca="false">'DATOS MENSUALES'!E536</f>
        <v>0.6683316361</v>
      </c>
      <c r="E62" s="19" t="n">
        <f aca="false">'DATOS MENSUALES'!E537</f>
        <v>0.706043806722</v>
      </c>
      <c r="F62" s="19" t="n">
        <f aca="false">'DATOS MENSUALES'!E538</f>
        <v>3.835092313935</v>
      </c>
      <c r="G62" s="19" t="n">
        <f aca="false">'DATOS MENSUALES'!E539</f>
        <v>2.565438698218</v>
      </c>
      <c r="H62" s="19" t="n">
        <f aca="false">'DATOS MENSUALES'!E540</f>
        <v>3.198057008244</v>
      </c>
      <c r="I62" s="19" t="n">
        <f aca="false">'DATOS MENSUALES'!E541</f>
        <v>1.798620945219</v>
      </c>
      <c r="J62" s="19" t="n">
        <f aca="false">'DATOS MENSUALES'!E542</f>
        <v>0.990073228418</v>
      </c>
      <c r="K62" s="19" t="n">
        <f aca="false">'DATOS MENSUALES'!E543</f>
        <v>0.503980585284</v>
      </c>
      <c r="L62" s="19" t="n">
        <f aca="false">'DATOS MENSUALES'!E544</f>
        <v>0.2676766879</v>
      </c>
      <c r="M62" s="19" t="n">
        <f aca="false">'DATOS MENSUALES'!E545</f>
        <v>0.15133435746</v>
      </c>
      <c r="N62" s="19" t="n">
        <f aca="false">SUM(B62:M62)</f>
        <v>17.368002440312</v>
      </c>
      <c r="O62" s="45"/>
      <c r="P62" s="44" t="n">
        <f aca="false">(B62-B$6)^3</f>
        <v>-0.238206405468158</v>
      </c>
      <c r="Q62" s="44" t="n">
        <f aca="false">(C62-C$6)^3</f>
        <v>2.3700348760372</v>
      </c>
      <c r="R62" s="44" t="n">
        <f aca="false">(D62-D$6)^3</f>
        <v>-1.95860303606392</v>
      </c>
      <c r="S62" s="44" t="n">
        <f aca="false">(E62-E$6)^3</f>
        <v>-4.03165246089826</v>
      </c>
      <c r="T62" s="44" t="n">
        <f aca="false">(F62-F$6)^3</f>
        <v>0.580644962344398</v>
      </c>
      <c r="U62" s="44" t="n">
        <f aca="false">(G62-G$6)^3</f>
        <v>-0.161189249283275</v>
      </c>
      <c r="V62" s="44" t="n">
        <f aca="false">(H62-H$6)^3</f>
        <v>0.0586175927989132</v>
      </c>
      <c r="W62" s="44" t="n">
        <f aca="false">(I62-I$6)^3</f>
        <v>-0.393813846419012</v>
      </c>
      <c r="X62" s="44" t="n">
        <f aca="false">(J62-J$6)^3</f>
        <v>-0.0896527447275561</v>
      </c>
      <c r="Y62" s="44" t="n">
        <f aca="false">(K62-K$6)^3</f>
        <v>-0.0176340287839315</v>
      </c>
      <c r="Z62" s="44" t="n">
        <f aca="false">(L62-L$6)^3</f>
        <v>-0.00256336831838316</v>
      </c>
      <c r="AA62" s="44" t="n">
        <f aca="false">(M62-M$6)^3</f>
        <v>-0.00903990360702009</v>
      </c>
      <c r="AB62" s="44" t="n">
        <f aca="false">(N62-N$6)^3</f>
        <v>-33.914188114222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76050411761</v>
      </c>
      <c r="C63" s="19" t="n">
        <f aca="false">'DATOS MENSUALES'!E547</f>
        <v>0.304496662131</v>
      </c>
      <c r="D63" s="19" t="n">
        <f aca="false">'DATOS MENSUALES'!E548</f>
        <v>0.816118883272</v>
      </c>
      <c r="E63" s="19" t="n">
        <f aca="false">'DATOS MENSUALES'!E549</f>
        <v>1.042697961996</v>
      </c>
      <c r="F63" s="19" t="n">
        <f aca="false">'DATOS MENSUALES'!E550</f>
        <v>1.973903853651</v>
      </c>
      <c r="G63" s="19" t="n">
        <f aca="false">'DATOS MENSUALES'!E551</f>
        <v>1.604347979017</v>
      </c>
      <c r="H63" s="19" t="n">
        <f aca="false">'DATOS MENSUALES'!E552</f>
        <v>2.254551620282</v>
      </c>
      <c r="I63" s="19" t="n">
        <f aca="false">'DATOS MENSUALES'!E553</f>
        <v>1.58858402667</v>
      </c>
      <c r="J63" s="19" t="n">
        <f aca="false">'DATOS MENSUALES'!E554</f>
        <v>0.785047938527</v>
      </c>
      <c r="K63" s="19" t="n">
        <f aca="false">'DATOS MENSUALES'!E555</f>
        <v>0.330530999792</v>
      </c>
      <c r="L63" s="19" t="n">
        <f aca="false">'DATOS MENSUALES'!E556</f>
        <v>0.182811653136</v>
      </c>
      <c r="M63" s="19" t="n">
        <f aca="false">'DATOS MENSUALES'!E557</f>
        <v>0.2696533244</v>
      </c>
      <c r="N63" s="19" t="n">
        <f aca="false">SUM(B63:M63)</f>
        <v>11.228795314635</v>
      </c>
      <c r="O63" s="45"/>
      <c r="P63" s="44" t="n">
        <f aca="false">(B63-B$6)^3</f>
        <v>-0.419098078808916</v>
      </c>
      <c r="Q63" s="44" t="n">
        <f aca="false">(C63-C$6)^3</f>
        <v>-0.594991857104764</v>
      </c>
      <c r="R63" s="44" t="n">
        <f aca="false">(D63-D$6)^3</f>
        <v>-1.34330827001312</v>
      </c>
      <c r="S63" s="44" t="n">
        <f aca="false">(E63-E$6)^3</f>
        <v>-1.97629254991257</v>
      </c>
      <c r="T63" s="44" t="n">
        <f aca="false">(F63-F$6)^3</f>
        <v>-1.08296737030667</v>
      </c>
      <c r="U63" s="44" t="n">
        <f aca="false">(G63-G$6)^3</f>
        <v>-3.41101013864288</v>
      </c>
      <c r="V63" s="44" t="n">
        <f aca="false">(H63-H$6)^3</f>
        <v>-0.170998834367165</v>
      </c>
      <c r="W63" s="44" t="n">
        <f aca="false">(I63-I$6)^3</f>
        <v>-0.838628866957117</v>
      </c>
      <c r="X63" s="44" t="n">
        <f aca="false">(J63-J$6)^3</f>
        <v>-0.27791920410167</v>
      </c>
      <c r="Y63" s="44" t="n">
        <f aca="false">(K63-K$6)^3</f>
        <v>-0.081597083311298</v>
      </c>
      <c r="Z63" s="44" t="n">
        <f aca="false">(L63-L$6)^3</f>
        <v>-0.0109001561006914</v>
      </c>
      <c r="AA63" s="44" t="n">
        <f aca="false">(M63-M$6)^3</f>
        <v>-0.000728912039919717</v>
      </c>
      <c r="AB63" s="44" t="n">
        <f aca="false">(N63-N$6)^3</f>
        <v>-824.26235320141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32231083884</v>
      </c>
      <c r="C64" s="19" t="n">
        <f aca="false">'DATOS MENSUALES'!E559</f>
        <v>0.210275987019</v>
      </c>
      <c r="D64" s="19" t="n">
        <f aca="false">'DATOS MENSUALES'!E560</f>
        <v>0.260377919545</v>
      </c>
      <c r="E64" s="19" t="n">
        <f aca="false">'DATOS MENSUALES'!E561</f>
        <v>0.75980504169</v>
      </c>
      <c r="F64" s="19" t="n">
        <f aca="false">'DATOS MENSUALES'!E562</f>
        <v>1.596960445617</v>
      </c>
      <c r="G64" s="19" t="n">
        <f aca="false">'DATOS MENSUALES'!E563</f>
        <v>1.54653629508</v>
      </c>
      <c r="H64" s="19" t="n">
        <f aca="false">'DATOS MENSUALES'!E564</f>
        <v>2.468755987621</v>
      </c>
      <c r="I64" s="19" t="n">
        <f aca="false">'DATOS MENSUALES'!E565</f>
        <v>1.312420182409</v>
      </c>
      <c r="J64" s="19" t="n">
        <f aca="false">'DATOS MENSUALES'!E566</f>
        <v>0.791680750686</v>
      </c>
      <c r="K64" s="19" t="n">
        <f aca="false">'DATOS MENSUALES'!E567</f>
        <v>1.625695014384</v>
      </c>
      <c r="L64" s="19" t="n">
        <f aca="false">'DATOS MENSUALES'!E568</f>
        <v>0.752296751097</v>
      </c>
      <c r="M64" s="19" t="n">
        <f aca="false">'DATOS MENSUALES'!E569</f>
        <v>0.45903893166</v>
      </c>
      <c r="N64" s="19" t="n">
        <f aca="false">SUM(B64:M64)</f>
        <v>12.116074390692</v>
      </c>
      <c r="O64" s="45"/>
      <c r="P64" s="44" t="n">
        <f aca="false">(B64-B$6)^3</f>
        <v>-0.119219071301382</v>
      </c>
      <c r="Q64" s="44" t="n">
        <f aca="false">(C64-C$6)^3</f>
        <v>-0.818187683813269</v>
      </c>
      <c r="R64" s="44" t="n">
        <f aca="false">(D64-D$6)^3</f>
        <v>-4.56703558727662</v>
      </c>
      <c r="S64" s="44" t="n">
        <f aca="false">(E64-E$6)^3</f>
        <v>-3.63674671273783</v>
      </c>
      <c r="T64" s="44" t="n">
        <f aca="false">(F64-F$6)^3</f>
        <v>-2.76680538076071</v>
      </c>
      <c r="U64" s="44" t="n">
        <f aca="false">(G64-G$6)^3</f>
        <v>-3.81929621204412</v>
      </c>
      <c r="V64" s="44" t="n">
        <f aca="false">(H64-H$6)^3</f>
        <v>-0.039597524587982</v>
      </c>
      <c r="W64" s="44" t="n">
        <f aca="false">(I64-I$6)^3</f>
        <v>-1.81222904431389</v>
      </c>
      <c r="X64" s="44" t="n">
        <f aca="false">(J64-J$6)^3</f>
        <v>-0.269530856654957</v>
      </c>
      <c r="Y64" s="44" t="n">
        <f aca="false">(K64-K$6)^3</f>
        <v>0.639231058221624</v>
      </c>
      <c r="Z64" s="44" t="n">
        <f aca="false">(L64-L$6)^3</f>
        <v>0.0420577888279861</v>
      </c>
      <c r="AA64" s="44" t="n">
        <f aca="false">(M64-M$6)^3</f>
        <v>0.00098178850005263</v>
      </c>
      <c r="AB64" s="44" t="n">
        <f aca="false">(N64-N$6)^3</f>
        <v>-611.703211366099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49553055008</v>
      </c>
      <c r="C65" s="19" t="n">
        <f aca="false">'DATOS MENSUALES'!E571</f>
        <v>1.039264570267</v>
      </c>
      <c r="D65" s="19" t="n">
        <f aca="false">'DATOS MENSUALES'!E572</f>
        <v>1.816115324619</v>
      </c>
      <c r="E65" s="19" t="n">
        <f aca="false">'DATOS MENSUALES'!E573</f>
        <v>4.465103071617</v>
      </c>
      <c r="F65" s="19" t="n">
        <f aca="false">'DATOS MENSUALES'!E574</f>
        <v>3.26479907318</v>
      </c>
      <c r="G65" s="19" t="n">
        <f aca="false">'DATOS MENSUALES'!E575</f>
        <v>1.822911069014</v>
      </c>
      <c r="H65" s="19" t="n">
        <f aca="false">'DATOS MENSUALES'!E576</f>
        <v>8.186488776414</v>
      </c>
      <c r="I65" s="19" t="n">
        <f aca="false">'DATOS MENSUALES'!E577</f>
        <v>4.922015494851</v>
      </c>
      <c r="J65" s="19" t="n">
        <f aca="false">'DATOS MENSUALES'!E578</f>
        <v>4.730745498815</v>
      </c>
      <c r="K65" s="19" t="n">
        <f aca="false">'DATOS MENSUALES'!E579</f>
        <v>2.12957340215</v>
      </c>
      <c r="L65" s="19" t="n">
        <f aca="false">'DATOS MENSUALES'!E580</f>
        <v>0.871390327158</v>
      </c>
      <c r="M65" s="19" t="n">
        <f aca="false">'DATOS MENSUALES'!E581</f>
        <v>0.357775727964</v>
      </c>
      <c r="N65" s="19" t="n">
        <f aca="false">SUM(B65:M65)</f>
        <v>35.101712886129</v>
      </c>
      <c r="O65" s="45"/>
      <c r="P65" s="44" t="n">
        <f aca="false">(B65-B$6)^3</f>
        <v>0.302286454080879</v>
      </c>
      <c r="Q65" s="44" t="n">
        <f aca="false">(C65-C$6)^3</f>
        <v>-0.00120154738537556</v>
      </c>
      <c r="R65" s="44" t="n">
        <f aca="false">(D65-D$6)^3</f>
        <v>-0.00110498996509082</v>
      </c>
      <c r="S65" s="44" t="n">
        <f aca="false">(E65-E$6)^3</f>
        <v>10.1827848235595</v>
      </c>
      <c r="T65" s="44" t="n">
        <f aca="false">(F65-F$6)^3</f>
        <v>0.0183936511693073</v>
      </c>
      <c r="U65" s="44" t="n">
        <f aca="false">(G65-G$6)^3</f>
        <v>-2.13051918986812</v>
      </c>
      <c r="V65" s="44" t="n">
        <f aca="false">(H65-H$6)^3</f>
        <v>155.45084733542</v>
      </c>
      <c r="W65" s="44" t="n">
        <f aca="false">(I65-I$6)^3</f>
        <v>13.6588832032276</v>
      </c>
      <c r="X65" s="44" t="n">
        <f aca="false">(J65-J$6)^3</f>
        <v>35.7123377487372</v>
      </c>
      <c r="Y65" s="44" t="n">
        <f aca="false">(K65-K$6)^3</f>
        <v>2.54501850320737</v>
      </c>
      <c r="Z65" s="44" t="n">
        <f aca="false">(L65-L$6)^3</f>
        <v>0.10175311114523</v>
      </c>
      <c r="AA65" s="44" t="n">
        <f aca="false">(M65-M$6)^3</f>
        <v>-6.58100839820888E-009</v>
      </c>
      <c r="AB65" s="44" t="n">
        <f aca="false">(N65-N$6)^3</f>
        <v>3046.6236920301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512555056442</v>
      </c>
      <c r="C66" s="19" t="n">
        <f aca="false">'DATOS MENSUALES'!E583</f>
        <v>0.311609161373</v>
      </c>
      <c r="D66" s="19" t="n">
        <f aca="false">'DATOS MENSUALES'!E584</f>
        <v>0.167795854155</v>
      </c>
      <c r="E66" s="19" t="n">
        <f aca="false">'DATOS MENSUALES'!E585</f>
        <v>0.07744994922</v>
      </c>
      <c r="F66" s="19" t="n">
        <f aca="false">'DATOS MENSUALES'!E586</f>
        <v>0.675465201225</v>
      </c>
      <c r="G66" s="19" t="n">
        <f aca="false">'DATOS MENSUALES'!E587</f>
        <v>0.375616309481</v>
      </c>
      <c r="H66" s="19" t="n">
        <f aca="false">'DATOS MENSUALES'!E588</f>
        <v>1.633530340618</v>
      </c>
      <c r="I66" s="19" t="n">
        <f aca="false">'DATOS MENSUALES'!E589</f>
        <v>1.714050262073</v>
      </c>
      <c r="J66" s="19" t="n">
        <f aca="false">'DATOS MENSUALES'!E590</f>
        <v>0.719858370994</v>
      </c>
      <c r="K66" s="19" t="n">
        <f aca="false">'DATOS MENSUALES'!E591</f>
        <v>0.39528621913</v>
      </c>
      <c r="L66" s="19" t="n">
        <f aca="false">'DATOS MENSUALES'!E592</f>
        <v>0.263142733335</v>
      </c>
      <c r="M66" s="19" t="n">
        <f aca="false">'DATOS MENSUALES'!E593</f>
        <v>0.179352086976</v>
      </c>
      <c r="N66" s="19" t="n">
        <f aca="false">SUM(B66:M66)</f>
        <v>7.025711545022</v>
      </c>
      <c r="O66" s="45"/>
      <c r="P66" s="44" t="n">
        <f aca="false">(B66-B$6)^3</f>
        <v>-0.0303264206017106</v>
      </c>
      <c r="Q66" s="44" t="n">
        <f aca="false">(C66-C$6)^3</f>
        <v>-0.580024684703701</v>
      </c>
      <c r="R66" s="44" t="n">
        <f aca="false">(D66-D$6)^3</f>
        <v>-5.37503966184429</v>
      </c>
      <c r="S66" s="44" t="n">
        <f aca="false">(E66-E$6)^3</f>
        <v>-10.9435766008091</v>
      </c>
      <c r="T66" s="44" t="n">
        <f aca="false">(F66-F$6)^3</f>
        <v>-12.5739660163759</v>
      </c>
      <c r="U66" s="44" t="n">
        <f aca="false">(G66-G$6)^3</f>
        <v>-20.4370512802078</v>
      </c>
      <c r="V66" s="44" t="n">
        <f aca="false">(H66-H$6)^3</f>
        <v>-1.62666992270134</v>
      </c>
      <c r="W66" s="44" t="n">
        <f aca="false">(I66-I$6)^3</f>
        <v>-0.54645846005845</v>
      </c>
      <c r="X66" s="44" t="n">
        <f aca="false">(J66-J$6)^3</f>
        <v>-0.369803342302342</v>
      </c>
      <c r="Y66" s="44" t="n">
        <f aca="false">(K66-K$6)^3</f>
        <v>-0.0502353173104297</v>
      </c>
      <c r="Z66" s="44" t="n">
        <f aca="false">(L66-L$6)^3</f>
        <v>-0.00282666619598239</v>
      </c>
      <c r="AA66" s="44" t="n">
        <f aca="false">(M66-M$6)^3</f>
        <v>-0.00586097628064398</v>
      </c>
      <c r="AB66" s="44" t="n">
        <f aca="false">(N66-N$6)^3</f>
        <v>-2503.9182746805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26171544614</v>
      </c>
      <c r="C67" s="19" t="n">
        <f aca="false">'DATOS MENSUALES'!E595</f>
        <v>0.943209650712</v>
      </c>
      <c r="D67" s="19" t="n">
        <f aca="false">'DATOS MENSUALES'!E596</f>
        <v>3.27404604478</v>
      </c>
      <c r="E67" s="19" t="n">
        <f aca="false">'DATOS MENSUALES'!E597</f>
        <v>1.641112050384</v>
      </c>
      <c r="F67" s="19" t="n">
        <f aca="false">'DATOS MENSUALES'!E598</f>
        <v>0.95425437173</v>
      </c>
      <c r="G67" s="19" t="n">
        <f aca="false">'DATOS MENSUALES'!E599</f>
        <v>0.47453048747</v>
      </c>
      <c r="H67" s="19" t="n">
        <f aca="false">'DATOS MENSUALES'!E600</f>
        <v>0.490787787264</v>
      </c>
      <c r="I67" s="19" t="n">
        <f aca="false">'DATOS MENSUALES'!E601</f>
        <v>0.60057330912</v>
      </c>
      <c r="J67" s="19" t="n">
        <f aca="false">'DATOS MENSUALES'!E602</f>
        <v>0.72354733633</v>
      </c>
      <c r="K67" s="19" t="n">
        <f aca="false">'DATOS MENSUALES'!E603</f>
        <v>0.367993905212</v>
      </c>
      <c r="L67" s="19" t="n">
        <f aca="false">'DATOS MENSUALES'!E604</f>
        <v>0.23541800249</v>
      </c>
      <c r="M67" s="19" t="n">
        <f aca="false">'DATOS MENSUALES'!E605</f>
        <v>0.164394051508</v>
      </c>
      <c r="N67" s="19" t="n">
        <f aca="false">SUM(B67:M67)</f>
        <v>9.996038541614</v>
      </c>
      <c r="O67" s="45"/>
      <c r="P67" s="44" t="n">
        <f aca="false">(B67-B$6)^3</f>
        <v>-0.340404176805318</v>
      </c>
      <c r="Q67" s="44" t="n">
        <f aca="false">(C67-C$6)^3</f>
        <v>-0.00828734521882924</v>
      </c>
      <c r="R67" s="44" t="n">
        <f aca="false">(D67-D$6)^3</f>
        <v>2.48531873577963</v>
      </c>
      <c r="S67" s="44" t="n">
        <f aca="false">(E67-E$6)^3</f>
        <v>-0.282957930235917</v>
      </c>
      <c r="T67" s="44" t="n">
        <f aca="false">(F67-F$6)^3</f>
        <v>-8.57200189882782</v>
      </c>
      <c r="U67" s="44" t="n">
        <f aca="false">(G67-G$6)^3</f>
        <v>-18.298178046935</v>
      </c>
      <c r="V67" s="44" t="n">
        <f aca="false">(H67-H$6)^3</f>
        <v>-12.4680027247275</v>
      </c>
      <c r="W67" s="44" t="n">
        <f aca="false">(I67-I$6)^3</f>
        <v>-7.20063857345265</v>
      </c>
      <c r="X67" s="44" t="n">
        <f aca="false">(J67-J$6)^3</f>
        <v>-0.364130869148945</v>
      </c>
      <c r="Y67" s="44" t="n">
        <f aca="false">(K67-K$6)^3</f>
        <v>-0.0622274230750316</v>
      </c>
      <c r="Z67" s="44" t="n">
        <f aca="false">(L67-L$6)^3</f>
        <v>-0.00483681787327971</v>
      </c>
      <c r="AA67" s="44" t="n">
        <f aca="false">(M67-M$6)^3</f>
        <v>-0.00744407686623908</v>
      </c>
      <c r="AB67" s="44" t="n">
        <f aca="false">(N67-N$6)^3</f>
        <v>-1194.0009541815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020992225792</v>
      </c>
      <c r="C68" s="19" t="n">
        <f aca="false">'DATOS MENSUALES'!E607</f>
        <v>0.986903510981</v>
      </c>
      <c r="D68" s="19" t="n">
        <f aca="false">'DATOS MENSUALES'!E608</f>
        <v>1.060270399308</v>
      </c>
      <c r="E68" s="19" t="n">
        <f aca="false">'DATOS MENSUALES'!E609</f>
        <v>0.82192318279</v>
      </c>
      <c r="F68" s="19" t="n">
        <f aca="false">'DATOS MENSUALES'!E610</f>
        <v>2.344647313216</v>
      </c>
      <c r="G68" s="19" t="n">
        <f aca="false">'DATOS MENSUALES'!E611</f>
        <v>2.89554903768</v>
      </c>
      <c r="H68" s="19" t="n">
        <f aca="false">'DATOS MENSUALES'!E612</f>
        <v>6.476939718884</v>
      </c>
      <c r="I68" s="19" t="n">
        <f aca="false">'DATOS MENSUALES'!E613</f>
        <v>2.177170489248</v>
      </c>
      <c r="J68" s="19" t="n">
        <f aca="false">'DATOS MENSUALES'!E614</f>
        <v>0.963107150562</v>
      </c>
      <c r="K68" s="19" t="n">
        <f aca="false">'DATOS MENSUALES'!E615</f>
        <v>0.408283878216</v>
      </c>
      <c r="L68" s="19" t="n">
        <f aca="false">'DATOS MENSUALES'!E616</f>
        <v>0.20106163449</v>
      </c>
      <c r="M68" s="19" t="n">
        <f aca="false">'DATOS MENSUALES'!E617</f>
        <v>0.40864006323</v>
      </c>
      <c r="N68" s="19" t="n">
        <f aca="false">SUM(B68:M68)</f>
        <v>19.765488604397</v>
      </c>
      <c r="O68" s="45"/>
      <c r="P68" s="44" t="n">
        <f aca="false">(B68-B$6)^3</f>
        <v>0.00759785556463026</v>
      </c>
      <c r="Q68" s="44" t="n">
        <f aca="false">(C68-C$6)^3</f>
        <v>-0.00399489703932279</v>
      </c>
      <c r="R68" s="44" t="n">
        <f aca="false">(D68-D$6)^3</f>
        <v>-0.634346381248914</v>
      </c>
      <c r="S68" s="44" t="n">
        <f aca="false">(E68-E$6)^3</f>
        <v>-3.21360332450643</v>
      </c>
      <c r="T68" s="44" t="n">
        <f aca="false">(F68-F$6)^3</f>
        <v>-0.282534027903924</v>
      </c>
      <c r="U68" s="44" t="n">
        <f aca="false">(G68-G$6)^3</f>
        <v>-0.00981614038297067</v>
      </c>
      <c r="V68" s="44" t="n">
        <f aca="false">(H68-H$6)^3</f>
        <v>49.3234368495551</v>
      </c>
      <c r="W68" s="44" t="n">
        <f aca="false">(I68-I$6)^3</f>
        <v>-0.0445269870828524</v>
      </c>
      <c r="X68" s="44" t="n">
        <f aca="false">(J68-J$6)^3</f>
        <v>-0.10685368177734</v>
      </c>
      <c r="Y68" s="44" t="n">
        <f aca="false">(K68-K$6)^3</f>
        <v>-0.0451113743691493</v>
      </c>
      <c r="Z68" s="44" t="n">
        <f aca="false">(L68-L$6)^3</f>
        <v>-0.00842405137012718</v>
      </c>
      <c r="AA68" s="44" t="n">
        <f aca="false">(M68-M$6)^3</f>
        <v>0.000117579567609836</v>
      </c>
      <c r="AB68" s="44" t="n">
        <f aca="false">(N68-N$6)^3</f>
        <v>-0.59143034226903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68749437103</v>
      </c>
      <c r="C69" s="19" t="n">
        <f aca="false">'DATOS MENSUALES'!E619</f>
        <v>1.44169095687</v>
      </c>
      <c r="D69" s="19" t="n">
        <f aca="false">'DATOS MENSUALES'!E620</f>
        <v>0.477251782126</v>
      </c>
      <c r="E69" s="19" t="n">
        <f aca="false">'DATOS MENSUALES'!E621</f>
        <v>0.086382549554</v>
      </c>
      <c r="F69" s="19" t="n">
        <f aca="false">'DATOS MENSUALES'!E622</f>
        <v>0.07174020126</v>
      </c>
      <c r="G69" s="19" t="n">
        <f aca="false">'DATOS MENSUALES'!E623</f>
        <v>0.146268133263</v>
      </c>
      <c r="H69" s="19" t="n">
        <f aca="false">'DATOS MENSUALES'!E624</f>
        <v>0.173500804212</v>
      </c>
      <c r="I69" s="19" t="n">
        <f aca="false">'DATOS MENSUALES'!E625</f>
        <v>0.222405647608</v>
      </c>
      <c r="J69" s="19" t="n">
        <f aca="false">'DATOS MENSUALES'!E626</f>
        <v>0.326775707073</v>
      </c>
      <c r="K69" s="19" t="n">
        <f aca="false">'DATOS MENSUALES'!E627</f>
        <v>0.198563846312</v>
      </c>
      <c r="L69" s="19" t="n">
        <f aca="false">'DATOS MENSUALES'!E628</f>
        <v>0.11809155964</v>
      </c>
      <c r="M69" s="19" t="n">
        <f aca="false">'DATOS MENSUALES'!E629</f>
        <v>0.088877416919</v>
      </c>
      <c r="N69" s="19" t="n">
        <f aca="false">SUM(B69:M69)</f>
        <v>4.039042975867</v>
      </c>
      <c r="O69" s="45"/>
      <c r="P69" s="44" t="n">
        <f aca="false">(B69-B$6)^3</f>
        <v>-0.00256611066588287</v>
      </c>
      <c r="Q69" s="44" t="n">
        <f aca="false">(C69-C$6)^3</f>
        <v>0.0259645418913225</v>
      </c>
      <c r="R69" s="44" t="n">
        <f aca="false">(D69-D$6)^3</f>
        <v>-2.99998652400728</v>
      </c>
      <c r="S69" s="44" t="n">
        <f aca="false">(E69-E$6)^3</f>
        <v>-10.812016709077</v>
      </c>
      <c r="T69" s="44" t="n">
        <f aca="false">(F69-F$6)^3</f>
        <v>-25.1302764142629</v>
      </c>
      <c r="U69" s="44" t="n">
        <f aca="false">(G69-G$6)^3</f>
        <v>-26.023696866517</v>
      </c>
      <c r="V69" s="44" t="n">
        <f aca="false">(H69-H$6)^3</f>
        <v>-18.318308934456</v>
      </c>
      <c r="W69" s="44" t="n">
        <f aca="false">(I69-I$6)^3</f>
        <v>-12.3136450360526</v>
      </c>
      <c r="X69" s="44" t="n">
        <f aca="false">(J69-J$6)^3</f>
        <v>-1.37081556124314</v>
      </c>
      <c r="Y69" s="44" t="n">
        <f aca="false">(K69-K$6)^3</f>
        <v>-0.181035788658133</v>
      </c>
      <c r="Z69" s="44" t="n">
        <f aca="false">(L69-L$6)^3</f>
        <v>-0.0235025744352364</v>
      </c>
      <c r="AA69" s="44" t="n">
        <f aca="false">(M69-M$6)^3</f>
        <v>-0.0198523828609094</v>
      </c>
      <c r="AB69" s="44" t="n">
        <f aca="false">(N69-N$6)^3</f>
        <v>-4546.11757037411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549047761248</v>
      </c>
      <c r="C70" s="19" t="n">
        <f aca="false">'DATOS MENSUALES'!E631</f>
        <v>0.211420794746</v>
      </c>
      <c r="D70" s="19" t="n">
        <f aca="false">'DATOS MENSUALES'!E632</f>
        <v>0.680493662648</v>
      </c>
      <c r="E70" s="19" t="n">
        <f aca="false">'DATOS MENSUALES'!E633</f>
        <v>0.1281624143</v>
      </c>
      <c r="F70" s="19" t="n">
        <f aca="false">'DATOS MENSUALES'!E634</f>
        <v>0.077428233477</v>
      </c>
      <c r="G70" s="19" t="n">
        <f aca="false">'DATOS MENSUALES'!E635</f>
        <v>0.07995022104</v>
      </c>
      <c r="H70" s="19" t="n">
        <f aca="false">'DATOS MENSUALES'!E636</f>
        <v>0.12768399195</v>
      </c>
      <c r="I70" s="19" t="n">
        <f aca="false">'DATOS MENSUALES'!E637</f>
        <v>0.745511328352</v>
      </c>
      <c r="J70" s="19" t="n">
        <f aca="false">'DATOS MENSUALES'!E638</f>
        <v>0.239203452096</v>
      </c>
      <c r="K70" s="19" t="n">
        <f aca="false">'DATOS MENSUALES'!E639</f>
        <v>0.117962627225</v>
      </c>
      <c r="L70" s="19" t="n">
        <f aca="false">'DATOS MENSUALES'!E640</f>
        <v>0.05749927785</v>
      </c>
      <c r="M70" s="19" t="n">
        <f aca="false">'DATOS MENSUALES'!E641</f>
        <v>0.045780074784</v>
      </c>
      <c r="N70" s="19" t="n">
        <f aca="false">SUM(B70:M70)</f>
        <v>3.060143839716</v>
      </c>
      <c r="O70" s="45"/>
      <c r="P70" s="44" t="n">
        <f aca="false">(B70-B$6)^3</f>
        <v>-0.0208771656519896</v>
      </c>
      <c r="Q70" s="44" t="n">
        <f aca="false">(C70-C$6)^3</f>
        <v>-0.815186973435676</v>
      </c>
      <c r="R70" s="44" t="n">
        <f aca="false">(D70-D$6)^3</f>
        <v>-1.90204038794537</v>
      </c>
      <c r="S70" s="44" t="n">
        <f aca="false">(E70-E$6)^3</f>
        <v>-10.2106659244045</v>
      </c>
      <c r="T70" s="44" t="n">
        <f aca="false">(F70-F$6)^3</f>
        <v>-24.9841581477756</v>
      </c>
      <c r="U70" s="44" t="n">
        <f aca="false">(G70-G$6)^3</f>
        <v>-27.8102431336366</v>
      </c>
      <c r="V70" s="44" t="n">
        <f aca="false">(H70-H$6)^3</f>
        <v>-19.2901519441763</v>
      </c>
      <c r="W70" s="44" t="n">
        <f aca="false">(I70-I$6)^3</f>
        <v>-5.69791192786452</v>
      </c>
      <c r="X70" s="44" t="n">
        <f aca="false">(J70-J$6)^3</f>
        <v>-1.72124000303896</v>
      </c>
      <c r="Y70" s="44" t="n">
        <f aca="false">(K70-K$6)^3</f>
        <v>-0.269966633789317</v>
      </c>
      <c r="Z70" s="44" t="n">
        <f aca="false">(L70-L$6)^3</f>
        <v>-0.0417947322683329</v>
      </c>
      <c r="AA70" s="44" t="n">
        <f aca="false">(M70-M$6)^3</f>
        <v>-0.0309205980422529</v>
      </c>
      <c r="AB70" s="44" t="n">
        <f aca="false">(N70-N$6)^3</f>
        <v>-5400.58749280713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46509532855</v>
      </c>
      <c r="C71" s="19" t="n">
        <f aca="false">'DATOS MENSUALES'!E643</f>
        <v>0.178685953584</v>
      </c>
      <c r="D71" s="19" t="n">
        <f aca="false">'DATOS MENSUALES'!E644</f>
        <v>0.12906177024</v>
      </c>
      <c r="E71" s="19" t="n">
        <f aca="false">'DATOS MENSUALES'!E645</f>
        <v>2.462684631732</v>
      </c>
      <c r="F71" s="19" t="n">
        <f aca="false">'DATOS MENSUALES'!E646</f>
        <v>2.925507741408</v>
      </c>
      <c r="G71" s="19" t="n">
        <f aca="false">'DATOS MENSUALES'!E647</f>
        <v>1.491138141228</v>
      </c>
      <c r="H71" s="19" t="n">
        <f aca="false">'DATOS MENSUALES'!E648</f>
        <v>0.735958922622</v>
      </c>
      <c r="I71" s="19" t="n">
        <f aca="false">'DATOS MENSUALES'!E649</f>
        <v>1.29643384818</v>
      </c>
      <c r="J71" s="19" t="n">
        <f aca="false">'DATOS MENSUALES'!E650</f>
        <v>0.754310268505</v>
      </c>
      <c r="K71" s="19" t="n">
        <f aca="false">'DATOS MENSUALES'!E651</f>
        <v>0.427239974622</v>
      </c>
      <c r="L71" s="19" t="n">
        <f aca="false">'DATOS MENSUALES'!E652</f>
        <v>0.265529717176</v>
      </c>
      <c r="M71" s="19" t="n">
        <f aca="false">'DATOS MENSUALES'!E653</f>
        <v>0.23282170825</v>
      </c>
      <c r="N71" s="19" t="n">
        <f aca="false">SUM(B71:M71)</f>
        <v>11.364468006097</v>
      </c>
      <c r="O71" s="45"/>
      <c r="P71" s="44" t="n">
        <f aca="false">(B71-B$6)^3</f>
        <v>-0.0463866447738531</v>
      </c>
      <c r="Q71" s="44" t="n">
        <f aca="false">(C71-C$6)^3</f>
        <v>-0.903922883776163</v>
      </c>
      <c r="R71" s="44" t="n">
        <f aca="false">(D71-D$6)^3</f>
        <v>-5.73954466543531</v>
      </c>
      <c r="S71" s="44" t="n">
        <f aca="false">(E71-E$6)^3</f>
        <v>0.00449732752038909</v>
      </c>
      <c r="T71" s="44" t="n">
        <f aca="false">(F71-F$6)^3</f>
        <v>-0.000427306157322036</v>
      </c>
      <c r="U71" s="44" t="n">
        <f aca="false">(G71-G$6)^3</f>
        <v>-4.23993197522882</v>
      </c>
      <c r="V71" s="44" t="n">
        <f aca="false">(H71-H$6)^3</f>
        <v>-8.9166338095211</v>
      </c>
      <c r="W71" s="44" t="n">
        <f aca="false">(I71-I$6)^3</f>
        <v>-1.88445517389228</v>
      </c>
      <c r="X71" s="44" t="n">
        <f aca="false">(J71-J$6)^3</f>
        <v>-0.319068885593183</v>
      </c>
      <c r="Y71" s="44" t="n">
        <f aca="false">(K71-K$6)^3</f>
        <v>-0.0382817600651996</v>
      </c>
      <c r="Z71" s="44" t="n">
        <f aca="false">(L71-L$6)^3</f>
        <v>-0.00268590983931673</v>
      </c>
      <c r="AA71" s="44" t="n">
        <f aca="false">(M71-M$6)^3</f>
        <v>-0.00204007152135968</v>
      </c>
      <c r="AB71" s="44" t="n">
        <f aca="false">(N71-N$6)^3</f>
        <v>-788.99621444679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749921407022</v>
      </c>
      <c r="C72" s="19" t="n">
        <f aca="false">'DATOS MENSUALES'!E655</f>
        <v>1.030923699468</v>
      </c>
      <c r="D72" s="19" t="n">
        <f aca="false">'DATOS MENSUALES'!E656</f>
        <v>1.23563572992</v>
      </c>
      <c r="E72" s="19" t="n">
        <f aca="false">'DATOS MENSUALES'!E657</f>
        <v>0.292079641651</v>
      </c>
      <c r="F72" s="19" t="n">
        <f aca="false">'DATOS MENSUALES'!E658</f>
        <v>0.588437194268</v>
      </c>
      <c r="G72" s="19" t="n">
        <f aca="false">'DATOS MENSUALES'!E659</f>
        <v>0.250658428688</v>
      </c>
      <c r="H72" s="19" t="n">
        <f aca="false">'DATOS MENSUALES'!E660</f>
        <v>0.149985465834</v>
      </c>
      <c r="I72" s="19" t="n">
        <f aca="false">'DATOS MENSUALES'!E661</f>
        <v>0.16445536506</v>
      </c>
      <c r="J72" s="19" t="n">
        <f aca="false">'DATOS MENSUALES'!E662</f>
        <v>0.101091297589</v>
      </c>
      <c r="K72" s="19" t="n">
        <f aca="false">'DATOS MENSUALES'!E663</f>
        <v>0.061402704024</v>
      </c>
      <c r="L72" s="19" t="n">
        <f aca="false">'DATOS MENSUALES'!E664</f>
        <v>0.043870659952</v>
      </c>
      <c r="M72" s="19" t="n">
        <f aca="false">'DATOS MENSUALES'!E665</f>
        <v>0.037000619572</v>
      </c>
      <c r="N72" s="19" t="n">
        <f aca="false">SUM(B72:M72)</f>
        <v>5.705462213048</v>
      </c>
      <c r="O72" s="45"/>
      <c r="P72" s="44" t="n">
        <f aca="false">(B72-B$6)^3</f>
        <v>0.792789169699408</v>
      </c>
      <c r="Q72" s="44" t="n">
        <f aca="false">(C72-C$6)^3</f>
        <v>-0.00150712499273186</v>
      </c>
      <c r="R72" s="44" t="n">
        <f aca="false">(D72-D$6)^3</f>
        <v>-0.319821903263673</v>
      </c>
      <c r="S72" s="44" t="n">
        <f aca="false">(E72-E$6)^3</f>
        <v>-8.06668020919433</v>
      </c>
      <c r="T72" s="44" t="n">
        <f aca="false">(F72-F$6)^3</f>
        <v>-14.0392242348992</v>
      </c>
      <c r="U72" s="44" t="n">
        <f aca="false">(G72-G$6)^3</f>
        <v>-23.3692612297625</v>
      </c>
      <c r="V72" s="44" t="n">
        <f aca="false">(H72-H$6)^3</f>
        <v>-18.8129206961532</v>
      </c>
      <c r="W72" s="44" t="n">
        <f aca="false">(I72-I$6)^3</f>
        <v>-13.2641500820944</v>
      </c>
      <c r="X72" s="44" t="n">
        <f aca="false">(J72-J$6)^3</f>
        <v>-2.38754213473501</v>
      </c>
      <c r="Y72" s="44" t="n">
        <f aca="false">(K72-K$6)^3</f>
        <v>-0.347226891410176</v>
      </c>
      <c r="Z72" s="44" t="n">
        <f aca="false">(L72-L$6)^3</f>
        <v>-0.0469146688168083</v>
      </c>
      <c r="AA72" s="44" t="n">
        <f aca="false">(M72-M$6)^3</f>
        <v>-0.0335885544245326</v>
      </c>
      <c r="AB72" s="44" t="n">
        <f aca="false">(N72-N$6)^3</f>
        <v>-3307.56556115412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025448302269</v>
      </c>
      <c r="C73" s="19" t="n">
        <f aca="false">'DATOS MENSUALES'!E667</f>
        <v>0.16513901792</v>
      </c>
      <c r="D73" s="19" t="n">
        <f aca="false">'DATOS MENSUALES'!E668</f>
        <v>2.171874831489</v>
      </c>
      <c r="E73" s="19" t="n">
        <f aca="false">'DATOS MENSUALES'!E669</f>
        <v>0.34735039356</v>
      </c>
      <c r="F73" s="19" t="n">
        <f aca="false">'DATOS MENSUALES'!E670</f>
        <v>0.202763198012</v>
      </c>
      <c r="G73" s="19" t="n">
        <f aca="false">'DATOS MENSUALES'!E671</f>
        <v>0.151173822008</v>
      </c>
      <c r="H73" s="19" t="n">
        <f aca="false">'DATOS MENSUALES'!E672</f>
        <v>0.12813502065</v>
      </c>
      <c r="I73" s="19" t="n">
        <f aca="false">'DATOS MENSUALES'!E673</f>
        <v>0.118893571368</v>
      </c>
      <c r="J73" s="19" t="n">
        <f aca="false">'DATOS MENSUALES'!E674</f>
        <v>0.058002278415</v>
      </c>
      <c r="K73" s="19" t="n">
        <f aca="false">'DATOS MENSUALES'!E675</f>
        <v>0.02611236411</v>
      </c>
      <c r="L73" s="19" t="n">
        <f aca="false">'DATOS MENSUALES'!E676</f>
        <v>0.01246530093</v>
      </c>
      <c r="M73" s="19" t="n">
        <f aca="false">'DATOS MENSUALES'!E677</f>
        <v>0.00850348414</v>
      </c>
      <c r="N73" s="19" t="n">
        <f aca="false">SUM(B73:M73)</f>
        <v>3.415861584871</v>
      </c>
      <c r="O73" s="45"/>
      <c r="P73" s="44" t="n">
        <f aca="false">(B73-B$6)^3</f>
        <v>-0.509992203448469</v>
      </c>
      <c r="Q73" s="44" t="n">
        <f aca="false">(C73-C$6)^3</f>
        <v>-0.942451835748325</v>
      </c>
      <c r="R73" s="44" t="n">
        <f aca="false">(D73-D$6)^3</f>
        <v>0.0160746783861897</v>
      </c>
      <c r="S73" s="44" t="n">
        <f aca="false">(E73-E$6)^3</f>
        <v>-7.41796189753979</v>
      </c>
      <c r="T73" s="44" t="n">
        <f aca="false">(F73-F$6)^3</f>
        <v>-21.9065206767794</v>
      </c>
      <c r="U73" s="44" t="n">
        <f aca="false">(G73-G$6)^3</f>
        <v>-25.8946696196845</v>
      </c>
      <c r="V73" s="44" t="n">
        <f aca="false">(H73-H$6)^3</f>
        <v>-19.2804212723512</v>
      </c>
      <c r="W73" s="44" t="n">
        <f aca="false">(I73-I$6)^3</f>
        <v>-14.0448916257267</v>
      </c>
      <c r="X73" s="44" t="n">
        <f aca="false">(J73-J$6)^3</f>
        <v>-2.62598331967583</v>
      </c>
      <c r="Y73" s="44" t="n">
        <f aca="false">(K73-K$6)^3</f>
        <v>-0.402199023326006</v>
      </c>
      <c r="Z73" s="44" t="n">
        <f aca="false">(L73-L$6)^3</f>
        <v>-0.0602683020670716</v>
      </c>
      <c r="AA73" s="44" t="n">
        <f aca="false">(M73-M$6)^3</f>
        <v>-0.0432976169996637</v>
      </c>
      <c r="AB73" s="44" t="n">
        <f aca="false">(N73-N$6)^3</f>
        <v>-5078.7135913957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006122850118</v>
      </c>
      <c r="C74" s="48" t="n">
        <f aca="false">'DATOS MENSUALES'!E679</f>
        <v>0.059811861579</v>
      </c>
      <c r="D74" s="48" t="n">
        <f aca="false">'DATOS MENSUALES'!E680</f>
        <v>0.183831890654</v>
      </c>
      <c r="E74" s="48" t="n">
        <f aca="false">'DATOS MENSUALES'!E681</f>
        <v>4.200360542229</v>
      </c>
      <c r="F74" s="48" t="n">
        <f aca="false">'DATOS MENSUALES'!E682</f>
        <v>1.696512047366</v>
      </c>
      <c r="G74" s="48" t="n">
        <f aca="false">'DATOS MENSUALES'!E683</f>
        <v>0.758208823367</v>
      </c>
      <c r="H74" s="48" t="n">
        <f aca="false">'DATOS MENSUALES'!E684</f>
        <v>0.585066442005</v>
      </c>
      <c r="I74" s="48" t="n">
        <f aca="false">'DATOS MENSUALES'!E685</f>
        <v>1.513055520045</v>
      </c>
      <c r="J74" s="48" t="n">
        <f aca="false">'DATOS MENSUALES'!E686</f>
        <v>1.007798701924</v>
      </c>
      <c r="K74" s="48" t="n">
        <f aca="false">'DATOS MENSUALES'!E687</f>
        <v>0.834381728075</v>
      </c>
      <c r="L74" s="48" t="n">
        <f aca="false">'DATOS MENSUALES'!E688</f>
        <v>0.557248795706</v>
      </c>
      <c r="M74" s="48" t="n">
        <f aca="false">'DATOS MENSUALES'!E689</f>
        <v>0.30251101712</v>
      </c>
      <c r="N74" s="48" t="n">
        <f aca="false">SUM(B74:M74)</f>
        <v>11.704910220188</v>
      </c>
      <c r="O74" s="49"/>
      <c r="P74" s="44" t="n">
        <f aca="false">(B74-B$6)^3</f>
        <v>-0.54790238391792</v>
      </c>
      <c r="Q74" s="44" t="n">
        <f aca="false">(C74-C$6)^3</f>
        <v>-1.27999001079003</v>
      </c>
      <c r="R74" s="44" t="n">
        <f aca="false">(D74-D$6)^3</f>
        <v>-5.22876888278088</v>
      </c>
      <c r="S74" s="44" t="n">
        <f aca="false">(E74-E$6)^3</f>
        <v>6.88871249293575</v>
      </c>
      <c r="T74" s="44" t="n">
        <f aca="false">(F74-F$6)^3</f>
        <v>-2.21895571187909</v>
      </c>
      <c r="U74" s="44" t="n">
        <f aca="false">(G74-G$6)^3</f>
        <v>-13.0019977810136</v>
      </c>
      <c r="V74" s="44" t="n">
        <f aca="false">(H74-H$6)^3</f>
        <v>-11.0082185381141</v>
      </c>
      <c r="W74" s="44" t="n">
        <f aca="false">(I74-I$6)^3</f>
        <v>-1.05670002966255</v>
      </c>
      <c r="X74" s="44" t="n">
        <f aca="false">(J74-J$6)^3</f>
        <v>-0.0794171120771412</v>
      </c>
      <c r="Y74" s="44" t="n">
        <f aca="false">(K74-K$6)^3</f>
        <v>0.000344697985437089</v>
      </c>
      <c r="Z74" s="44" t="n">
        <f aca="false">(L74-L$6)^3</f>
        <v>0.00356153386956206</v>
      </c>
      <c r="AA74" s="44" t="n">
        <f aca="false">(M74-M$6)^3</f>
        <v>-0.000186548077587341</v>
      </c>
      <c r="AB74" s="44" t="n">
        <f aca="false">(N74-N$6)^3</f>
        <v>-704.9633592834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1298837958</v>
      </c>
      <c r="C75" s="48" t="n">
        <f aca="false">'DATOS MENSUALES'!E691</f>
        <v>2.5959717936</v>
      </c>
      <c r="D75" s="48" t="n">
        <f aca="false">'DATOS MENSUALES'!E692</f>
        <v>4.436110920366</v>
      </c>
      <c r="E75" s="48" t="n">
        <f aca="false">'DATOS MENSUALES'!E693</f>
        <v>2.644143685693</v>
      </c>
      <c r="F75" s="48" t="n">
        <f aca="false">'DATOS MENSUALES'!E694</f>
        <v>1.376388289024</v>
      </c>
      <c r="G75" s="48" t="n">
        <f aca="false">'DATOS MENSUALES'!E695</f>
        <v>0.943133100711</v>
      </c>
      <c r="H75" s="48" t="n">
        <f aca="false">'DATOS MENSUALES'!E696</f>
        <v>2.994201264348</v>
      </c>
      <c r="I75" s="48" t="n">
        <f aca="false">'DATOS MENSUALES'!E697</f>
        <v>3.364217889096</v>
      </c>
      <c r="J75" s="48" t="n">
        <f aca="false">'DATOS MENSUALES'!E698</f>
        <v>1.949666308888</v>
      </c>
      <c r="K75" s="48" t="n">
        <f aca="false">'DATOS MENSUALES'!E699</f>
        <v>0.904369220801</v>
      </c>
      <c r="L75" s="48" t="n">
        <f aca="false">'DATOS MENSUALES'!E700</f>
        <v>0.42190581558</v>
      </c>
      <c r="M75" s="48" t="n">
        <f aca="false">'DATOS MENSUALES'!E701</f>
        <v>0.42622191304</v>
      </c>
      <c r="N75" s="48" t="n">
        <f aca="false">SUM(B75:M75)</f>
        <v>22.269318580727</v>
      </c>
      <c r="O75" s="49"/>
      <c r="P75" s="44" t="n">
        <f aca="false">(B75-B$6)^3</f>
        <v>-0.228561792632987</v>
      </c>
      <c r="Q75" s="44" t="n">
        <f aca="false">(C75-C$6)^3</f>
        <v>3.05112162114061</v>
      </c>
      <c r="R75" s="44" t="n">
        <f aca="false">(D75-D$6)^3</f>
        <v>15.938544095099</v>
      </c>
      <c r="S75" s="44" t="n">
        <f aca="false">(E75-E$6)^3</f>
        <v>0.0416097562047071</v>
      </c>
      <c r="T75" s="44" t="n">
        <f aca="false">(F75-F$6)^3</f>
        <v>-4.28658032892044</v>
      </c>
      <c r="U75" s="44" t="n">
        <f aca="false">(G75-G$6)^3</f>
        <v>-10.1693836885928</v>
      </c>
      <c r="V75" s="44" t="n">
        <f aca="false">(H75-H$6)^3</f>
        <v>0.00629074545236024</v>
      </c>
      <c r="W75" s="44" t="n">
        <f aca="false">(I75-I$6)^3</f>
        <v>0.577195416927088</v>
      </c>
      <c r="X75" s="44" t="n">
        <f aca="false">(J75-J$6)^3</f>
        <v>0.134241098879834</v>
      </c>
      <c r="Y75" s="44" t="n">
        <f aca="false">(K75-K$6)^3</f>
        <v>0.00275004977776475</v>
      </c>
      <c r="Z75" s="44" t="n">
        <f aca="false">(L75-L$6)^3</f>
        <v>5.24180100323582E-006</v>
      </c>
      <c r="AA75" s="44" t="n">
        <f aca="false">(M75-M$6)^3</f>
        <v>0.000295038638258549</v>
      </c>
      <c r="AB75" s="44" t="n">
        <f aca="false">(N75-N$6)^3</f>
        <v>4.61103317935813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6896152339</v>
      </c>
      <c r="C76" s="48" t="n">
        <f aca="false">'DATOS MENSUALES'!E703</f>
        <v>0.257178173758</v>
      </c>
      <c r="D76" s="48" t="n">
        <f aca="false">'DATOS MENSUALES'!E704</f>
        <v>0.235168658312</v>
      </c>
      <c r="E76" s="48" t="n">
        <f aca="false">'DATOS MENSUALES'!E705</f>
        <v>0.422356168948</v>
      </c>
      <c r="F76" s="48" t="n">
        <f aca="false">'DATOS MENSUALES'!E706</f>
        <v>0.4291365267</v>
      </c>
      <c r="G76" s="48" t="n">
        <f aca="false">'DATOS MENSUALES'!E707</f>
        <v>0.502162344384</v>
      </c>
      <c r="H76" s="48" t="n">
        <f aca="false">'DATOS MENSUALES'!E708</f>
        <v>0.888281255407</v>
      </c>
      <c r="I76" s="48" t="n">
        <f aca="false">'DATOS MENSUALES'!E709</f>
        <v>0.843102341948</v>
      </c>
      <c r="J76" s="48" t="n">
        <f aca="false">'DATOS MENSUALES'!E710</f>
        <v>0.588102375168</v>
      </c>
      <c r="K76" s="48" t="n">
        <f aca="false">'DATOS MENSUALES'!E711</f>
        <v>0.598924122314</v>
      </c>
      <c r="L76" s="48" t="n">
        <f aca="false">'DATOS MENSUALES'!E712</f>
        <v>0.312866119982</v>
      </c>
      <c r="M76" s="48" t="n">
        <f aca="false">'DATOS MENSUALES'!E713</f>
        <v>0.40127677915</v>
      </c>
      <c r="N76" s="48" t="n">
        <f aca="false">SUM(B76:M76)</f>
        <v>5.747516389461</v>
      </c>
      <c r="O76" s="49"/>
      <c r="P76" s="44" t="n">
        <f aca="false">(B76-B$6)^3</f>
        <v>-0.17136049572832</v>
      </c>
      <c r="Q76" s="44" t="n">
        <f aca="false">(C76-C$6)^3</f>
        <v>-0.701168802452061</v>
      </c>
      <c r="R76" s="44" t="n">
        <f aca="false">(D76-D$6)^3</f>
        <v>-4.77839410149201</v>
      </c>
      <c r="S76" s="44" t="n">
        <f aca="false">(E76-E$6)^3</f>
        <v>-6.59458997145018</v>
      </c>
      <c r="T76" s="44" t="n">
        <f aca="false">(F76-F$6)^3</f>
        <v>-17.0081353938721</v>
      </c>
      <c r="U76" s="44" t="n">
        <f aca="false">(G76-G$6)^3</f>
        <v>-17.7285719708748</v>
      </c>
      <c r="V76" s="44" t="n">
        <f aca="false">(H76-H$6)^3</f>
        <v>-7.09248526299493</v>
      </c>
      <c r="W76" s="44" t="n">
        <f aca="false">(I76-I$6)^3</f>
        <v>-4.81402629804536</v>
      </c>
      <c r="X76" s="44" t="n">
        <f aca="false">(J76-J$6)^3</f>
        <v>-0.613115970284884</v>
      </c>
      <c r="Y76" s="44" t="n">
        <f aca="false">(K76-K$6)^3</f>
        <v>-0.0045201392949177</v>
      </c>
      <c r="Z76" s="44" t="n">
        <f aca="false">(L76-L$6)^3</f>
        <v>-0.000770303736963339</v>
      </c>
      <c r="AA76" s="44" t="n">
        <f aca="false">(M76-M$6)^3</f>
        <v>7.21319504320535E-005</v>
      </c>
      <c r="AB76" s="44" t="n">
        <f aca="false">(N76-N$6)^3</f>
        <v>-3279.63735945971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276096400369</v>
      </c>
      <c r="C77" s="48" t="n">
        <f aca="false">'DATOS MENSUALES'!E715</f>
        <v>1.059534164875</v>
      </c>
      <c r="D77" s="48" t="n">
        <f aca="false">'DATOS MENSUALES'!E716</f>
        <v>1.68018183872</v>
      </c>
      <c r="E77" s="48" t="n">
        <f aca="false">'DATOS MENSUALES'!E717</f>
        <v>0.494418153516</v>
      </c>
      <c r="F77" s="48" t="n">
        <f aca="false">'DATOS MENSUALES'!E718</f>
        <v>0.437075803064</v>
      </c>
      <c r="G77" s="48" t="n">
        <f aca="false">'DATOS MENSUALES'!E719</f>
        <v>0.455165767584</v>
      </c>
      <c r="H77" s="48" t="n">
        <f aca="false">'DATOS MENSUALES'!E720</f>
        <v>2.274853725</v>
      </c>
      <c r="I77" s="48" t="n">
        <f aca="false">'DATOS MENSUALES'!E721</f>
        <v>1.347387995734</v>
      </c>
      <c r="J77" s="48" t="n">
        <f aca="false">'DATOS MENSUALES'!E722</f>
        <v>0.6868480714</v>
      </c>
      <c r="K77" s="48" t="n">
        <f aca="false">'DATOS MENSUALES'!E723</f>
        <v>0.342137369735</v>
      </c>
      <c r="L77" s="48" t="n">
        <f aca="false">'DATOS MENSUALES'!E724</f>
        <v>0.18443458122</v>
      </c>
      <c r="M77" s="48" t="n">
        <f aca="false">'DATOS MENSUALES'!E725</f>
        <v>0.125492356352</v>
      </c>
      <c r="N77" s="48" t="n">
        <f aca="false">SUM(B77:M77)</f>
        <v>11.363626227569</v>
      </c>
      <c r="O77" s="49"/>
      <c r="P77" s="44" t="n">
        <f aca="false">(B77-B$6)^3</f>
        <v>3.05932995032502</v>
      </c>
      <c r="Q77" s="44" t="n">
        <f aca="false">(C77-C$6)^3</f>
        <v>-0.00063698654925374</v>
      </c>
      <c r="R77" s="44" t="n">
        <f aca="false">(D77-D$6)^3</f>
        <v>-0.0137063740085275</v>
      </c>
      <c r="S77" s="44" t="n">
        <f aca="false">(E77-E$6)^3</f>
        <v>-5.86318669003818</v>
      </c>
      <c r="T77" s="44" t="n">
        <f aca="false">(F77-F$6)^3</f>
        <v>-16.8510996405481</v>
      </c>
      <c r="U77" s="44" t="n">
        <f aca="false">(G77-G$6)^3</f>
        <v>-18.7045514572817</v>
      </c>
      <c r="V77" s="44" t="n">
        <f aca="false">(H77-H$6)^3</f>
        <v>-0.152912842094414</v>
      </c>
      <c r="W77" s="44" t="n">
        <f aca="false">(I77-I$6)^3</f>
        <v>-1.66072781299594</v>
      </c>
      <c r="X77" s="44" t="n">
        <f aca="false">(J77-J$6)^3</f>
        <v>-0.423207029668274</v>
      </c>
      <c r="Y77" s="44" t="n">
        <f aca="false">(K77-K$6)^3</f>
        <v>-0.0752204085382254</v>
      </c>
      <c r="Z77" s="44" t="n">
        <f aca="false">(L77-L$6)^3</f>
        <v>-0.0106625489017487</v>
      </c>
      <c r="AA77" s="44" t="n">
        <f aca="false">(M77-M$6)^3</f>
        <v>-0.0128387686495695</v>
      </c>
      <c r="AB77" s="44" t="n">
        <f aca="false">(N77-N$6)^3</f>
        <v>-789.21186071177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10133174224</v>
      </c>
      <c r="C78" s="48" t="n">
        <f aca="false">'DATOS MENSUALES'!E727</f>
        <v>3.829116161076</v>
      </c>
      <c r="D78" s="48" t="n">
        <f aca="false">'DATOS MENSUALES'!E728</f>
        <v>4.706315516608</v>
      </c>
      <c r="E78" s="48" t="n">
        <f aca="false">'DATOS MENSUALES'!E729</f>
        <v>8.342721667994</v>
      </c>
      <c r="F78" s="48" t="n">
        <f aca="false">'DATOS MENSUALES'!E730</f>
        <v>2.357833153972</v>
      </c>
      <c r="G78" s="48" t="n">
        <f aca="false">'DATOS MENSUALES'!E731</f>
        <v>7.411554962932</v>
      </c>
      <c r="H78" s="48" t="n">
        <f aca="false">'DATOS MENSUALES'!E732</f>
        <v>1.84646880978</v>
      </c>
      <c r="I78" s="48" t="n">
        <f aca="false">'DATOS MENSUALES'!E733</f>
        <v>0.956819953782</v>
      </c>
      <c r="J78" s="48" t="n">
        <f aca="false">'DATOS MENSUALES'!E734</f>
        <v>0.431407492348</v>
      </c>
      <c r="K78" s="48" t="n">
        <f aca="false">'DATOS MENSUALES'!E735</f>
        <v>0.239001072576</v>
      </c>
      <c r="L78" s="48" t="n">
        <f aca="false">'DATOS MENSUALES'!E736</f>
        <v>0.151556515762</v>
      </c>
      <c r="M78" s="48" t="n">
        <f aca="false">'DATOS MENSUALES'!E737</f>
        <v>0.090180365808</v>
      </c>
      <c r="N78" s="48" t="n">
        <f aca="false">SUM(B78:M78)</f>
        <v>30.573108846862</v>
      </c>
      <c r="O78" s="49"/>
      <c r="P78" s="44" t="n">
        <f aca="false">(B78-B$6)^3</f>
        <v>-0.231778815918595</v>
      </c>
      <c r="Q78" s="44" t="n">
        <f aca="false">(C78-C$6)^3</f>
        <v>19.3252115571585</v>
      </c>
      <c r="R78" s="44" t="n">
        <f aca="false">(D78-D$6)^3</f>
        <v>21.6433776403896</v>
      </c>
      <c r="S78" s="44" t="n">
        <f aca="false">(E78-E$6)^3</f>
        <v>220.90758169821</v>
      </c>
      <c r="T78" s="44" t="n">
        <f aca="false">(F78-F$6)^3</f>
        <v>-0.265841582778538</v>
      </c>
      <c r="U78" s="44" t="n">
        <f aca="false">(G78-G$6)^3</f>
        <v>79.6119404903349</v>
      </c>
      <c r="V78" s="44" t="n">
        <f aca="false">(H78-H$6)^3</f>
        <v>-0.893422131636</v>
      </c>
      <c r="W78" s="44" t="n">
        <f aca="false">(I78-I$6)^3</f>
        <v>-3.90541590851747</v>
      </c>
      <c r="X78" s="44" t="n">
        <f aca="false">(J78-J$6)^3</f>
        <v>-1.01880394874727</v>
      </c>
      <c r="Y78" s="44" t="n">
        <f aca="false">(K78-K$6)^3</f>
        <v>-0.144922635913733</v>
      </c>
      <c r="Z78" s="44" t="n">
        <f aca="false">(L78-L$6)^3</f>
        <v>-0.0161900948017012</v>
      </c>
      <c r="AA78" s="44" t="n">
        <f aca="false">(M78-M$6)^3</f>
        <v>-0.0195671723192263</v>
      </c>
      <c r="AB78" s="44" t="n">
        <f aca="false">(N78-N$6)^3</f>
        <v>990.496971693534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310827520934</v>
      </c>
      <c r="C79" s="48" t="n">
        <f aca="false">'DATOS MENSUALES'!E739</f>
        <v>0.175112600236</v>
      </c>
      <c r="D79" s="48" t="n">
        <f aca="false">'DATOS MENSUALES'!E740</f>
        <v>0.0990479367</v>
      </c>
      <c r="E79" s="48" t="n">
        <f aca="false">'DATOS MENSUALES'!E741</f>
        <v>0.1176470596</v>
      </c>
      <c r="F79" s="48" t="n">
        <f aca="false">'DATOS MENSUALES'!E742</f>
        <v>0.130267325457</v>
      </c>
      <c r="G79" s="48" t="n">
        <f aca="false">'DATOS MENSUALES'!E743</f>
        <v>0.2022438438</v>
      </c>
      <c r="H79" s="48" t="n">
        <f aca="false">'DATOS MENSUALES'!E744</f>
        <v>0.16550201688</v>
      </c>
      <c r="I79" s="48" t="n">
        <f aca="false">'DATOS MENSUALES'!E745</f>
        <v>0.20867861084</v>
      </c>
      <c r="J79" s="48" t="n">
        <f aca="false">'DATOS MENSUALES'!E746</f>
        <v>0.148962094902</v>
      </c>
      <c r="K79" s="48" t="n">
        <f aca="false">'DATOS MENSUALES'!E747</f>
        <v>0.095701645462</v>
      </c>
      <c r="L79" s="48" t="n">
        <f aca="false">'DATOS MENSUALES'!E748</f>
        <v>0.086659577942</v>
      </c>
      <c r="M79" s="48" t="n">
        <f aca="false">'DATOS MENSUALES'!E749</f>
        <v>0.080429260065</v>
      </c>
      <c r="N79" s="48" t="n">
        <f aca="false">SUM(B79:M79)</f>
        <v>1.821079492818</v>
      </c>
      <c r="O79" s="49"/>
      <c r="P79" s="44" t="n">
        <f aca="false">(B79-B$6)^3</f>
        <v>-0.135459131264759</v>
      </c>
      <c r="Q79" s="44" t="n">
        <f aca="false">(C79-C$6)^3</f>
        <v>-0.913981900109776</v>
      </c>
      <c r="R79" s="44" t="n">
        <f aca="false">(D79-D$6)^3</f>
        <v>-6.03305333506379</v>
      </c>
      <c r="S79" s="44" t="n">
        <f aca="false">(E79-E$6)^3</f>
        <v>-10.359859875497</v>
      </c>
      <c r="T79" s="44" t="n">
        <f aca="false">(F79-F$6)^3</f>
        <v>-23.6537657173762</v>
      </c>
      <c r="U79" s="44" t="n">
        <f aca="false">(G79-G$6)^3</f>
        <v>-24.576688753223</v>
      </c>
      <c r="V79" s="44" t="n">
        <f aca="false">(H79-H$6)^3</f>
        <v>-18.4855666326937</v>
      </c>
      <c r="W79" s="44" t="n">
        <f aca="false">(I79-I$6)^3</f>
        <v>-12.5345480152906</v>
      </c>
      <c r="X79" s="44" t="n">
        <f aca="false">(J79-J$6)^3</f>
        <v>-2.14007849395395</v>
      </c>
      <c r="Y79" s="44" t="n">
        <f aca="false">(K79-K$6)^3</f>
        <v>-0.298834304432215</v>
      </c>
      <c r="Z79" s="44" t="n">
        <f aca="false">(L79-L$6)^3</f>
        <v>-0.0321195729128611</v>
      </c>
      <c r="AA79" s="44" t="n">
        <f aca="false">(M79-M$6)^3</f>
        <v>-0.0217691585306848</v>
      </c>
      <c r="AB79" s="44" t="n">
        <f aca="false">(N79-N$6)^3</f>
        <v>-6627.5170121455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21044059248</v>
      </c>
      <c r="C80" s="48" t="n">
        <f aca="false">'DATOS MENSUALES'!E751</f>
        <v>0.826218004772</v>
      </c>
      <c r="D80" s="48" t="n">
        <f aca="false">'DATOS MENSUALES'!E752</f>
        <v>1.53969235824</v>
      </c>
      <c r="E80" s="48" t="n">
        <f aca="false">'DATOS MENSUALES'!E753</f>
        <v>1.933930121292</v>
      </c>
      <c r="F80" s="48" t="n">
        <f aca="false">'DATOS MENSUALES'!E754</f>
        <v>1.010928088686</v>
      </c>
      <c r="G80" s="48" t="n">
        <f aca="false">'DATOS MENSUALES'!E755</f>
        <v>0.815174168382</v>
      </c>
      <c r="H80" s="48" t="n">
        <f aca="false">'DATOS MENSUALES'!E756</f>
        <v>0.63206291893</v>
      </c>
      <c r="I80" s="48" t="n">
        <f aca="false">'DATOS MENSUALES'!E757</f>
        <v>0.29082169375</v>
      </c>
      <c r="J80" s="48" t="n">
        <f aca="false">'DATOS MENSUALES'!E758</f>
        <v>0.144631467318</v>
      </c>
      <c r="K80" s="48" t="n">
        <f aca="false">'DATOS MENSUALES'!E759</f>
        <v>0.068027899092</v>
      </c>
      <c r="L80" s="48" t="n">
        <f aca="false">'DATOS MENSUALES'!E760</f>
        <v>0.046805001363</v>
      </c>
      <c r="M80" s="48" t="n">
        <f aca="false">'DATOS MENSUALES'!E761</f>
        <v>0.081003246148</v>
      </c>
      <c r="N80" s="48" t="n">
        <f aca="false">SUM(B80:M80)</f>
        <v>7.710339027221</v>
      </c>
      <c r="O80" s="49"/>
      <c r="P80" s="44" t="n">
        <f aca="false">(B80-B$6)^3</f>
        <v>-0.127534802777</v>
      </c>
      <c r="Q80" s="44" t="n">
        <f aca="false">(C80-C$6)^3</f>
        <v>-0.0325711971752277</v>
      </c>
      <c r="R80" s="44" t="n">
        <f aca="false">(D80-D$6)^3</f>
        <v>-0.0547883633054436</v>
      </c>
      <c r="S80" s="44" t="n">
        <f aca="false">(E80-E$6)^3</f>
        <v>-0.048105759835829</v>
      </c>
      <c r="T80" s="44" t="n">
        <f aca="false">(F80-F$6)^3</f>
        <v>-7.8794125471541</v>
      </c>
      <c r="U80" s="44" t="n">
        <f aca="false">(G80-G$6)^3</f>
        <v>-12.0797622061795</v>
      </c>
      <c r="V80" s="44" t="n">
        <f aca="false">(H80-H$6)^3</f>
        <v>-10.325161160837</v>
      </c>
      <c r="W80" s="44" t="n">
        <f aca="false">(I80-I$6)^3</f>
        <v>-11.2512817892601</v>
      </c>
      <c r="X80" s="44" t="n">
        <f aca="false">(J80-J$6)^3</f>
        <v>-2.16172646521214</v>
      </c>
      <c r="Y80" s="44" t="n">
        <f aca="false">(K80-K$6)^3</f>
        <v>-0.337500268759667</v>
      </c>
      <c r="Z80" s="44" t="n">
        <f aca="false">(L80-L$6)^3</f>
        <v>-0.0457788750470482</v>
      </c>
      <c r="AA80" s="44" t="n">
        <f aca="false">(M80-M$6)^3</f>
        <v>-0.0216351834671323</v>
      </c>
      <c r="AB80" s="44" t="n">
        <f aca="false">(N80-N$6)^3</f>
        <v>-2143.96807661312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46091028012</v>
      </c>
      <c r="C81" s="48" t="n">
        <f aca="false">'DATOS MENSUALES'!E763</f>
        <v>0.369682747293</v>
      </c>
      <c r="D81" s="48" t="n">
        <f aca="false">'DATOS MENSUALES'!E764</f>
        <v>0.27251805993</v>
      </c>
      <c r="E81" s="48" t="n">
        <f aca="false">'DATOS MENSUALES'!E765</f>
        <v>2.559307323123</v>
      </c>
      <c r="F81" s="48" t="n">
        <f aca="false">'DATOS MENSUALES'!E766</f>
        <v>1.799317014585</v>
      </c>
      <c r="G81" s="48" t="n">
        <f aca="false">'DATOS MENSUALES'!E767</f>
        <v>2.28028445184</v>
      </c>
      <c r="H81" s="48" t="n">
        <f aca="false">'DATOS MENSUALES'!E768</f>
        <v>2.648256840944</v>
      </c>
      <c r="I81" s="48" t="n">
        <f aca="false">'DATOS MENSUALES'!E769</f>
        <v>1.648588532037</v>
      </c>
      <c r="J81" s="48" t="n">
        <f aca="false">'DATOS MENSUALES'!E770</f>
        <v>0.890199197756</v>
      </c>
      <c r="K81" s="48" t="n">
        <f aca="false">'DATOS MENSUALES'!E771</f>
        <v>0.37870912602</v>
      </c>
      <c r="L81" s="48" t="n">
        <f aca="false">'DATOS MENSUALES'!E772</f>
        <v>0.190029116408</v>
      </c>
      <c r="M81" s="48" t="n">
        <f aca="false">'DATOS MENSUALES'!E773</f>
        <v>0.100740025418</v>
      </c>
      <c r="N81" s="48" t="n">
        <f aca="false">SUM(B81:M81)</f>
        <v>13.783723463366</v>
      </c>
      <c r="O81" s="49"/>
      <c r="P81" s="44" t="n">
        <f aca="false">(B81-B$6)^3</f>
        <v>-0.00566928634705358</v>
      </c>
      <c r="Q81" s="44" t="n">
        <f aca="false">(C81-C$6)^3</f>
        <v>-0.467095911793546</v>
      </c>
      <c r="R81" s="44" t="n">
        <f aca="false">(D81-D$6)^3</f>
        <v>-4.46751348815696</v>
      </c>
      <c r="S81" s="44" t="n">
        <f aca="false">(E81-E$6)^3</f>
        <v>0.0179202177303954</v>
      </c>
      <c r="T81" s="44" t="n">
        <f aca="false">(F81-F$6)^3</f>
        <v>-1.73453661684247</v>
      </c>
      <c r="U81" s="44" t="n">
        <f aca="false">(G81-G$6)^3</f>
        <v>-0.570505572267734</v>
      </c>
      <c r="V81" s="44" t="n">
        <f aca="false">(H81-H$6)^3</f>
        <v>-0.00420004403343306</v>
      </c>
      <c r="W81" s="44" t="n">
        <f aca="false">(I81-I$6)^3</f>
        <v>-0.688513646034289</v>
      </c>
      <c r="X81" s="44" t="n">
        <f aca="false">(J81-J$6)^3</f>
        <v>-0.16406025481364</v>
      </c>
      <c r="Y81" s="44" t="n">
        <f aca="false">(K81-K$6)^3</f>
        <v>-0.0573147936592489</v>
      </c>
      <c r="Z81" s="44" t="n">
        <f aca="false">(L81-L$6)^3</f>
        <v>-0.00986997413778633</v>
      </c>
      <c r="AA81" s="44" t="n">
        <f aca="false">(M81-M$6)^3</f>
        <v>-0.0173558088850266</v>
      </c>
      <c r="AB81" s="44" t="n">
        <f aca="false">(N81-N$6)^3</f>
        <v>-317.3768801419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600736387341</v>
      </c>
      <c r="C82" s="48" t="n">
        <f aca="false">'DATOS MENSUALES'!E775</f>
        <v>0.270039212544</v>
      </c>
      <c r="D82" s="48" t="n">
        <f aca="false">'DATOS MENSUALES'!E776</f>
        <v>0.250545697335</v>
      </c>
      <c r="E82" s="48" t="n">
        <f aca="false">'DATOS MENSUALES'!E777</f>
        <v>0.153761347688</v>
      </c>
      <c r="F82" s="48" t="n">
        <f aca="false">'DATOS MENSUALES'!E778</f>
        <v>0.107143939318</v>
      </c>
      <c r="G82" s="48" t="n">
        <f aca="false">'DATOS MENSUALES'!E779</f>
        <v>0.20508870951</v>
      </c>
      <c r="H82" s="48" t="n">
        <f aca="false">'DATOS MENSUALES'!E780</f>
        <v>0.306427546152</v>
      </c>
      <c r="I82" s="48" t="n">
        <f aca="false">'DATOS MENSUALES'!E781</f>
        <v>0.222613396096</v>
      </c>
      <c r="J82" s="48" t="n">
        <f aca="false">'DATOS MENSUALES'!E782</f>
        <v>0.16329350718</v>
      </c>
      <c r="K82" s="48" t="n">
        <f aca="false">'DATOS MENSUALES'!E783</f>
        <v>0.113517923336</v>
      </c>
      <c r="L82" s="48" t="n">
        <f aca="false">'DATOS MENSUALES'!E784</f>
        <v>0.078020501321</v>
      </c>
      <c r="M82" s="48" t="n">
        <f aca="false">'DATOS MENSUALES'!E785</f>
        <v>0.048541621018</v>
      </c>
      <c r="N82" s="48" t="n">
        <f aca="false">SUM(B82:M82)</f>
        <v>2.519729788839</v>
      </c>
      <c r="O82" s="49"/>
      <c r="P82" s="44" t="n">
        <f aca="false">(B82-B$6)^3</f>
        <v>-0.0111890451293011</v>
      </c>
      <c r="Q82" s="44" t="n">
        <f aca="false">(C82-C$6)^3</f>
        <v>-0.671155757793576</v>
      </c>
      <c r="R82" s="44" t="n">
        <f aca="false">(D82-D$6)^3</f>
        <v>-4.64871269703191</v>
      </c>
      <c r="S82" s="44" t="n">
        <f aca="false">(E82-E$6)^3</f>
        <v>-9.85346611431897</v>
      </c>
      <c r="T82" s="44" t="n">
        <f aca="false">(F82-F$6)^3</f>
        <v>-24.2300010882432</v>
      </c>
      <c r="U82" s="44" t="n">
        <f aca="false">(G82-G$6)^3</f>
        <v>-24.5046155896681</v>
      </c>
      <c r="V82" s="44" t="n">
        <f aca="false">(H82-H$6)^3</f>
        <v>-15.6845640889851</v>
      </c>
      <c r="W82" s="44" t="n">
        <f aca="false">(I82-I$6)^3</f>
        <v>-12.3103219279117</v>
      </c>
      <c r="X82" s="44" t="n">
        <f aca="false">(J82-J$6)^3</f>
        <v>-2.06946983701197</v>
      </c>
      <c r="Y82" s="44" t="n">
        <f aca="false">(K82-K$6)^3</f>
        <v>-0.275574798377995</v>
      </c>
      <c r="Z82" s="44" t="n">
        <f aca="false">(L82-L$6)^3</f>
        <v>-0.034810186743496</v>
      </c>
      <c r="AA82" s="44" t="n">
        <f aca="false">(M82-M$6)^3</f>
        <v>-0.0301116037274163</v>
      </c>
      <c r="AB82" s="44" t="n">
        <f aca="false">(N82-N$6)^3</f>
        <v>-5915.1645137676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625229597516</v>
      </c>
      <c r="C83" s="48" t="n">
        <f aca="false">'DATOS MENSUALES'!E787</f>
        <v>0.826391427172</v>
      </c>
      <c r="D83" s="48" t="n">
        <f aca="false">'DATOS MENSUALES'!E788</f>
        <v>1.12131191744</v>
      </c>
      <c r="E83" s="48" t="n">
        <f aca="false">'DATOS MENSUALES'!E789</f>
        <v>0.42017948838</v>
      </c>
      <c r="F83" s="48" t="n">
        <f aca="false">'DATOS MENSUALES'!E790</f>
        <v>0.953760556413</v>
      </c>
      <c r="G83" s="48" t="n">
        <f aca="false">'DATOS MENSUALES'!E791</f>
        <v>2.518140092294</v>
      </c>
      <c r="H83" s="48" t="n">
        <f aca="false">'DATOS MENSUALES'!E792</f>
        <v>1.023533715192</v>
      </c>
      <c r="I83" s="48" t="n">
        <f aca="false">'DATOS MENSUALES'!E793</f>
        <v>0.585902513034</v>
      </c>
      <c r="J83" s="48" t="n">
        <f aca="false">'DATOS MENSUALES'!E794</f>
        <v>0.728036224706</v>
      </c>
      <c r="K83" s="48" t="n">
        <f aca="false">'DATOS MENSUALES'!E795</f>
        <v>0.326862868904</v>
      </c>
      <c r="L83" s="48" t="n">
        <f aca="false">'DATOS MENSUALES'!E796</f>
        <v>0.165910391076</v>
      </c>
      <c r="M83" s="48" t="n">
        <f aca="false">'DATOS MENSUALES'!E797</f>
        <v>0.101064165664</v>
      </c>
      <c r="N83" s="48" t="n">
        <f aca="false">SUM(B83:M83)</f>
        <v>10.396322957791</v>
      </c>
      <c r="O83" s="49"/>
      <c r="P83" s="44" t="n">
        <f aca="false">(B83-B$6)^3</f>
        <v>0.513592161198811</v>
      </c>
      <c r="Q83" s="44" t="n">
        <f aca="false">(C83-C$6)^3</f>
        <v>-0.0325181641498394</v>
      </c>
      <c r="R83" s="44" t="n">
        <f aca="false">(D83-D$6)^3</f>
        <v>-0.508527449260966</v>
      </c>
      <c r="S83" s="44" t="n">
        <f aca="false">(E83-E$6)^3</f>
        <v>-6.61758029882816</v>
      </c>
      <c r="T83" s="44" t="n">
        <f aca="false">(F83-F$6)^3</f>
        <v>-8.57820837991834</v>
      </c>
      <c r="U83" s="44" t="n">
        <f aca="false">(G83-G$6)^3</f>
        <v>-0.206974480852461</v>
      </c>
      <c r="V83" s="44" t="n">
        <f aca="false">(H83-H$6)^3</f>
        <v>-5.69761256269734</v>
      </c>
      <c r="W83" s="44" t="n">
        <f aca="false">(I83-I$6)^3</f>
        <v>-7.36600636595593</v>
      </c>
      <c r="X83" s="44" t="n">
        <f aca="false">(J83-J$6)^3</f>
        <v>-0.357306977083296</v>
      </c>
      <c r="Y83" s="44" t="n">
        <f aca="false">(K83-K$6)^3</f>
        <v>-0.0836848574689295</v>
      </c>
      <c r="Z83" s="44" t="n">
        <f aca="false">(L83-L$6)^3</f>
        <v>-0.0135876465191544</v>
      </c>
      <c r="AA83" s="44" t="n">
        <f aca="false">(M83-M$6)^3</f>
        <v>-0.0172907049919295</v>
      </c>
      <c r="AB83" s="44" t="n">
        <f aca="false">(N83-N$6)^3</f>
        <v>-1063.8830920518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214.80308584944</v>
      </c>
      <c r="Q84" s="50" t="n">
        <f aca="false">SUM(Q18:Q83)</f>
        <v>385.114681444744</v>
      </c>
      <c r="R84" s="50" t="n">
        <f aca="false">SUM(R18:R83)</f>
        <v>2272.82185798028</v>
      </c>
      <c r="S84" s="50" t="n">
        <f aca="false">SUM(S18:S83)</f>
        <v>5442.88553939257</v>
      </c>
      <c r="T84" s="50" t="n">
        <f aca="false">SUM(T18:T83)</f>
        <v>33196.9514470089</v>
      </c>
      <c r="U84" s="50" t="n">
        <f aca="false">SUM(U18:U83)</f>
        <v>25447.3591432281</v>
      </c>
      <c r="V84" s="50" t="n">
        <f aca="false">SUM(V18:V83)</f>
        <v>6643.27963538277</v>
      </c>
      <c r="W84" s="50" t="n">
        <f aca="false">SUM(W18:W83)</f>
        <v>17258.6552694092</v>
      </c>
      <c r="X84" s="50" t="n">
        <f aca="false">SUM(X18:X83)</f>
        <v>852.340723716313</v>
      </c>
      <c r="Y84" s="50" t="n">
        <f aca="false">SUM(Y18:Y83)</f>
        <v>84.3071030721666</v>
      </c>
      <c r="Z84" s="50" t="n">
        <f aca="false">SUM(Z18:Z83)</f>
        <v>4.92128504280456</v>
      </c>
      <c r="AA84" s="50" t="n">
        <f aca="false">SUM(AA18:AA83)</f>
        <v>6.77940907302204</v>
      </c>
      <c r="AB84" s="50" t="n">
        <f aca="false">SUM(AB18:AB83)</f>
        <v>1875969.9243104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73 - Río Fuentepinilla desde cabecera hasta confluencia con río Duero, y río Castr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06122850118</v>
      </c>
      <c r="C4" s="19" t="n">
        <f aca="false">MIN(C18:C43)</f>
        <v>0.059811861579</v>
      </c>
      <c r="D4" s="19" t="n">
        <f aca="false">MIN(D18:D43)</f>
        <v>0.0990479367</v>
      </c>
      <c r="E4" s="19" t="n">
        <f aca="false">MIN(E18:E43)</f>
        <v>0.07744994922</v>
      </c>
      <c r="F4" s="19" t="n">
        <f aca="false">MIN(F18:F43)</f>
        <v>0.07174020126</v>
      </c>
      <c r="G4" s="19" t="n">
        <f aca="false">MIN(G18:G43)</f>
        <v>0.07995022104</v>
      </c>
      <c r="H4" s="19" t="n">
        <f aca="false">MIN(H18:H43)</f>
        <v>0.12768399195</v>
      </c>
      <c r="I4" s="19" t="n">
        <f aca="false">MIN(I18:I43)</f>
        <v>0.118893571368</v>
      </c>
      <c r="J4" s="19" t="n">
        <f aca="false">MIN(J18:J43)</f>
        <v>0.058002278415</v>
      </c>
      <c r="K4" s="19" t="n">
        <f aca="false">MIN(K18:K43)</f>
        <v>0.02611236411</v>
      </c>
      <c r="L4" s="19" t="n">
        <f aca="false">MIN(L18:L43)</f>
        <v>0.01246530093</v>
      </c>
      <c r="M4" s="19" t="n">
        <f aca="false">MIN(M18:M43)</f>
        <v>0.00850348414</v>
      </c>
      <c r="N4" s="19" t="n">
        <f aca="false">MIN(N18:N43)</f>
        <v>1.82107949281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276096400369</v>
      </c>
      <c r="C5" s="19" t="n">
        <f aca="false">MAX(C18:C43)</f>
        <v>3.829116161076</v>
      </c>
      <c r="D5" s="19" t="n">
        <f aca="false">MAX(D18:D43)</f>
        <v>10.36338602658</v>
      </c>
      <c r="E5" s="19" t="n">
        <f aca="false">MAX(E18:E43)</f>
        <v>8.342721667994</v>
      </c>
      <c r="F5" s="19" t="n">
        <f aca="false">MAX(F18:F43)</f>
        <v>3.835092313935</v>
      </c>
      <c r="G5" s="19" t="n">
        <f aca="false">MAX(G18:G43)</f>
        <v>7.411554962932</v>
      </c>
      <c r="H5" s="19" t="n">
        <f aca="false">MAX(H18:H43)</f>
        <v>8.186488776414</v>
      </c>
      <c r="I5" s="19" t="n">
        <f aca="false">MAX(I18:I43)</f>
        <v>4.922015494851</v>
      </c>
      <c r="J5" s="19" t="n">
        <f aca="false">MAX(J18:J43)</f>
        <v>4.730745498815</v>
      </c>
      <c r="K5" s="19" t="n">
        <f aca="false">MAX(K18:K43)</f>
        <v>2.12957340215</v>
      </c>
      <c r="L5" s="19" t="n">
        <f aca="false">MAX(L18:L43)</f>
        <v>0.871390327158</v>
      </c>
      <c r="M5" s="19" t="n">
        <f aca="false">MAX(M18:M43)</f>
        <v>0.45903893166</v>
      </c>
      <c r="N5" s="19" t="n">
        <f aca="false">MAX(N18:N43)</f>
        <v>35.10171288612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574814636689692</v>
      </c>
      <c r="C6" s="19" t="n">
        <f aca="false">AVERAGE(C18:C43)</f>
        <v>0.843360294527885</v>
      </c>
      <c r="D6" s="19" t="n">
        <f aca="false">AVERAGE(D18:D43)</f>
        <v>1.54493631529642</v>
      </c>
      <c r="E6" s="19" t="n">
        <f aca="false">AVERAGE(E18:E43)</f>
        <v>1.39766783745815</v>
      </c>
      <c r="F6" s="19" t="n">
        <f aca="false">AVERAGE(F18:F43)</f>
        <v>1.18235439662735</v>
      </c>
      <c r="G6" s="19" t="n">
        <f aca="false">AVERAGE(G18:G43)</f>
        <v>1.25707922104123</v>
      </c>
      <c r="H6" s="19" t="n">
        <f aca="false">AVERAGE(H18:H43)</f>
        <v>1.67521888371185</v>
      </c>
      <c r="I6" s="19" t="n">
        <f aca="false">AVERAGE(I18:I43)</f>
        <v>1.19340501039738</v>
      </c>
      <c r="J6" s="19" t="n">
        <f aca="false">AVERAGE(J18:J43)</f>
        <v>0.788493631056615</v>
      </c>
      <c r="K6" s="19" t="n">
        <f aca="false">AVERAGE(K18:K43)</f>
        <v>0.458539673851192</v>
      </c>
      <c r="L6" s="19" t="n">
        <f aca="false">AVERAGE(L18:L43)</f>
        <v>0.253059155017231</v>
      </c>
      <c r="M6" s="19" t="n">
        <f aca="false">AVERAGE(M18:M43)</f>
        <v>0.1901228377525</v>
      </c>
      <c r="N6" s="19" t="n">
        <f aca="false">SUM(B6:M6)</f>
        <v>11.359051893427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11109781875</v>
      </c>
      <c r="C7" s="19" t="n">
        <f aca="false">PERCENTILE(C18:C43,0.1)</f>
        <v>0.170125809078</v>
      </c>
      <c r="D7" s="19" t="n">
        <f aca="false">PERCENTILE(D18:D43,0.1)</f>
        <v>0.1758138724045</v>
      </c>
      <c r="E7" s="19" t="n">
        <f aca="false">PERCENTILE(E18:E43,0.1)</f>
        <v>0.12290473695</v>
      </c>
      <c r="F7" s="19" t="n">
        <f aca="false">PERCENTILE(F18:F43,0.1)</f>
        <v>0.1187056323875</v>
      </c>
      <c r="G7" s="19" t="n">
        <f aca="false">PERCENTILE(G18:G43,0.1)</f>
        <v>0.176708832904</v>
      </c>
      <c r="H7" s="19" t="n">
        <f aca="false">PERCENTILE(H18:H43,0.1)</f>
        <v>0.157743741357</v>
      </c>
      <c r="I7" s="19" t="n">
        <f aca="false">PERCENTILE(I18:I43,0.1)</f>
        <v>0.215542129224</v>
      </c>
      <c r="J7" s="19" t="n">
        <f aca="false">PERCENTILE(J18:J43,0.1)</f>
        <v>0.14679678111</v>
      </c>
      <c r="K7" s="19" t="n">
        <f aca="false">PERCENTILE(K18:K43,0.1)</f>
        <v>0.081864772277</v>
      </c>
      <c r="L7" s="19" t="n">
        <f aca="false">PERCENTILE(L18:L43,0.1)</f>
        <v>0.0521521396065</v>
      </c>
      <c r="M7" s="19" t="n">
        <f aca="false">PERCENTILE(M18:M43,0.1)</f>
        <v>0.047160847901</v>
      </c>
      <c r="N7" s="19" t="n">
        <f aca="false">PERCENTILE(N18:N43,0.1)</f>
        <v>3.23800271229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79510513034</v>
      </c>
      <c r="C8" s="19" t="n">
        <f aca="false">PERCENTILE(C18:C43,0.25)</f>
        <v>0.222860139499</v>
      </c>
      <c r="D8" s="19" t="n">
        <f aca="false">PERCENTILE(D18:D43,0.25)</f>
        <v>0.26341295464125</v>
      </c>
      <c r="E8" s="19" t="n">
        <f aca="false">PERCENTILE(E18:E43,0.25)</f>
        <v>0.350742212063</v>
      </c>
      <c r="F8" s="19" t="n">
        <f aca="false">PERCENTILE(F18:F43,0.25)</f>
        <v>0.44008116130675</v>
      </c>
      <c r="G8" s="19" t="n">
        <f aca="false">PERCENTILE(G18:G43,0.25)</f>
        <v>0.35840169521525</v>
      </c>
      <c r="H8" s="19" t="n">
        <f aca="false">PERCENTILE(H18:H43,0.25)</f>
        <v>0.35251760643</v>
      </c>
      <c r="I8" s="19" t="n">
        <f aca="false">PERCENTILE(I18:I43,0.25)</f>
        <v>0.364591898571</v>
      </c>
      <c r="J8" s="19" t="n">
        <f aca="false">PERCENTILE(J18:J43,0.25)</f>
        <v>0.26109651584025</v>
      </c>
      <c r="K8" s="19" t="n">
        <f aca="false">PERCENTILE(K18:K43,0.25)</f>
        <v>0.13811293199675</v>
      </c>
      <c r="L8" s="19" t="n">
        <f aca="false">PERCENTILE(L18:L43,0.25)</f>
        <v>0.0945175733665</v>
      </c>
      <c r="M8" s="19" t="n">
        <f aca="false">PERCENTILE(M18:M43,0.25)</f>
        <v>0.08619194448125</v>
      </c>
      <c r="N8" s="19" t="n">
        <f aca="false">PERCENTILE(N18:N43,0.25)</f>
        <v>6.067065178351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26637571566</v>
      </c>
      <c r="C9" s="19" t="n">
        <f aca="false">PERCENTILE(C18:C43,0.5)</f>
        <v>0.3753482410815</v>
      </c>
      <c r="D9" s="19" t="n">
        <f aca="false">PERCENTILE(D18:D43,0.5)</f>
        <v>0.784738973703</v>
      </c>
      <c r="E9" s="19" t="n">
        <f aca="false">PERCENTILE(E18:E43,0.5)</f>
        <v>0.625711995326</v>
      </c>
      <c r="F9" s="19" t="n">
        <f aca="false">PERCENTILE(F18:F43,0.5)</f>
        <v>0.814612878819</v>
      </c>
      <c r="G9" s="19" t="n">
        <f aca="false">PERCENTILE(G18:G43,0.5)</f>
        <v>0.7866914958745</v>
      </c>
      <c r="H9" s="19" t="n">
        <f aca="false">PERCENTILE(H18:H43,0.5)</f>
        <v>0.9559074852995</v>
      </c>
      <c r="I9" s="19" t="n">
        <f aca="false">PERCENTILE(I18:I43,0.5)</f>
        <v>1.019309951401</v>
      </c>
      <c r="J9" s="19" t="n">
        <f aca="false">PERCENTILE(J18:J43,0.5)</f>
        <v>0.703353221197</v>
      </c>
      <c r="K9" s="19" t="n">
        <f aca="false">PERCENTILE(K18:K43,0.5)</f>
        <v>0.3582259647625</v>
      </c>
      <c r="L9" s="19" t="n">
        <f aca="false">PERCENTILE(L18:L43,0.5)</f>
        <v>0.195545375449</v>
      </c>
      <c r="M9" s="19" t="n">
        <f aca="false">PERCENTILE(M18:M43,0.5)</f>
        <v>0.138413356906</v>
      </c>
      <c r="N9" s="19" t="n">
        <f aca="false">PERCENTILE(N18:N43,0.5)</f>
        <v>10.196180749702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771435352755</v>
      </c>
      <c r="C10" s="19" t="n">
        <f aca="false">PERCENTILE(C18:C43,0.75)</f>
        <v>1.03717935256725</v>
      </c>
      <c r="D10" s="19" t="n">
        <f aca="false">PERCENTILE(D18:D43,0.75)</f>
        <v>1.6450594686</v>
      </c>
      <c r="E10" s="19" t="n">
        <f aca="false">PERCENTILE(E18:E43,0.75)</f>
        <v>1.860725603565</v>
      </c>
      <c r="F10" s="19" t="n">
        <f aca="false">PERCENTILE(F18:F43,0.75)</f>
        <v>1.77361577278025</v>
      </c>
      <c r="G10" s="19" t="n">
        <f aca="false">PERCENTILE(G18:G43,0.75)</f>
        <v>1.58989505803275</v>
      </c>
      <c r="H10" s="19" t="n">
        <f aca="false">PERCENTILE(H18:H43,0.75)</f>
        <v>2.2697781988205</v>
      </c>
      <c r="I10" s="19" t="n">
        <f aca="false">PERCENTILE(I18:I43,0.75)</f>
        <v>1.56970190001375</v>
      </c>
      <c r="J10" s="19" t="n">
        <f aca="false">PERCENTILE(J18:J43,0.75)</f>
        <v>0.8655695859885</v>
      </c>
      <c r="K10" s="19" t="n">
        <f aca="false">PERCENTILE(K18:K43,0.75)</f>
        <v>0.486627873972</v>
      </c>
      <c r="L10" s="19" t="n">
        <f aca="false">PERCENTILE(L18:L43,0.75)</f>
        <v>0.267139945219</v>
      </c>
      <c r="M10" s="19" t="n">
        <f aca="false">PERCENTILE(M18:M43,0.75)</f>
        <v>0.29429659394</v>
      </c>
      <c r="N10" s="19" t="n">
        <f aca="false">PERCENTILE(N18:N43,0.75)</f>
        <v>13.014894315865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560380073798</v>
      </c>
      <c r="C11" s="19" t="n">
        <f aca="false">PERCENTILE(C18:C43,0.9)</f>
        <v>2.011728380294</v>
      </c>
      <c r="D11" s="19" t="n">
        <f aca="false">PERCENTILE(D18:D43,0.9)</f>
        <v>3.855078482573</v>
      </c>
      <c r="E11" s="19" t="n">
        <f aca="false">PERCENTILE(E18:E43,0.9)</f>
        <v>3.422252113961</v>
      </c>
      <c r="F11" s="19" t="n">
        <f aca="false">PERCENTILE(F18:F43,0.9)</f>
        <v>2.64167044769</v>
      </c>
      <c r="G11" s="19" t="n">
        <f aca="false">PERCENTILE(G18:G43,0.9)</f>
        <v>2.541789395256</v>
      </c>
      <c r="H11" s="19" t="n">
        <f aca="false">PERCENTILE(H18:H43,0.9)</f>
        <v>3.096129136296</v>
      </c>
      <c r="I11" s="19" t="n">
        <f aca="false">PERCENTILE(I18:I43,0.9)</f>
        <v>1.9878957172335</v>
      </c>
      <c r="J11" s="19" t="n">
        <f aca="false">PERCENTILE(J18:J43,0.9)</f>
        <v>1.061237441726</v>
      </c>
      <c r="K11" s="19" t="n">
        <f aca="false">PERCENTILE(K18:K43,0.9)</f>
        <v>0.869375474438</v>
      </c>
      <c r="L11" s="19" t="n">
        <f aca="false">PERCENTILE(L18:L43,0.9)</f>
        <v>0.576189012818</v>
      </c>
      <c r="M11" s="19" t="n">
        <f aca="false">PERCENTILE(M18:M43,0.9)</f>
        <v>0.40495842119</v>
      </c>
      <c r="N11" s="19" t="n">
        <f aca="false">PERCENTILE(N18:N43,0.9)</f>
        <v>21.01740359256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592458663823833</v>
      </c>
      <c r="C12" s="19" t="n">
        <f aca="false">STDEV(C18:C43)</f>
        <v>0.914826419298807</v>
      </c>
      <c r="D12" s="19" t="n">
        <f aca="false">STDEV(D18:D43)</f>
        <v>2.18659103023705</v>
      </c>
      <c r="E12" s="19" t="n">
        <f aca="false">STDEV(E18:E43)</f>
        <v>1.8708265933021</v>
      </c>
      <c r="F12" s="19" t="n">
        <f aca="false">STDEV(F18:F43)</f>
        <v>1.0607513724187</v>
      </c>
      <c r="G12" s="19" t="n">
        <f aca="false">STDEV(G18:G43)</f>
        <v>1.51107821845521</v>
      </c>
      <c r="H12" s="19" t="n">
        <f aca="false">STDEV(H18:H43)</f>
        <v>1.93770440251304</v>
      </c>
      <c r="I12" s="19" t="n">
        <f aca="false">STDEV(I18:I43)</f>
        <v>1.07088042373566</v>
      </c>
      <c r="J12" s="19" t="n">
        <f aca="false">STDEV(J18:J43)</f>
        <v>0.904477998268509</v>
      </c>
      <c r="K12" s="19" t="n">
        <f aca="false">STDEV(K18:K43)</f>
        <v>0.477391429908567</v>
      </c>
      <c r="L12" s="19" t="n">
        <f aca="false">STDEV(L18:L43)</f>
        <v>0.219452664401519</v>
      </c>
      <c r="M12" s="19" t="n">
        <f aca="false">STDEV(M18:M43)</f>
        <v>0.13953659491143</v>
      </c>
      <c r="N12" s="19" t="n">
        <f aca="false">STDEV(N18:N43)</f>
        <v>8.1435533199985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3</v>
      </c>
      <c r="C13" s="19" t="n">
        <f aca="false">ROUND(C12/C6,2)</f>
        <v>1.08</v>
      </c>
      <c r="D13" s="19" t="n">
        <f aca="false">ROUND(D12/D6,2)</f>
        <v>1.42</v>
      </c>
      <c r="E13" s="19" t="n">
        <f aca="false">ROUND(E12/E6,2)</f>
        <v>1.34</v>
      </c>
      <c r="F13" s="19" t="n">
        <f aca="false">ROUND(F12/F6,2)</f>
        <v>0.9</v>
      </c>
      <c r="G13" s="19" t="n">
        <f aca="false">ROUND(G12/G6,2)</f>
        <v>1.2</v>
      </c>
      <c r="H13" s="19" t="n">
        <f aca="false">ROUND(H12/H6,2)</f>
        <v>1.16</v>
      </c>
      <c r="I13" s="19" t="n">
        <f aca="false">ROUND(I12/I6,2)</f>
        <v>0.9</v>
      </c>
      <c r="J13" s="19" t="n">
        <f aca="false">ROUND(J12/J6,2)</f>
        <v>1.15</v>
      </c>
      <c r="K13" s="19" t="n">
        <f aca="false">ROUND(K12/K6,2)</f>
        <v>1.04</v>
      </c>
      <c r="L13" s="19" t="n">
        <f aca="false">ROUND(L12/L6,2)</f>
        <v>0.87</v>
      </c>
      <c r="M13" s="19" t="n">
        <f aca="false">ROUND(M12/M6,2)</f>
        <v>0.73</v>
      </c>
      <c r="N13" s="19" t="n">
        <f aca="false">ROUND(N12/N6,2)</f>
        <v>0.7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7827257527907</v>
      </c>
      <c r="C14" s="38" t="n">
        <f aca="false">26*Q44/(25*24*C12^3)</f>
        <v>1.90322047002709</v>
      </c>
      <c r="D14" s="38" t="n">
        <f aca="false">26*R44/(25*24*D12^3)</f>
        <v>2.99553485113955</v>
      </c>
      <c r="E14" s="38" t="n">
        <f aca="false">26*S44/(25*24*E12^3)</f>
        <v>2.45848044007614</v>
      </c>
      <c r="F14" s="38" t="n">
        <f aca="false">26*T44/(25*24*F12^3)</f>
        <v>1.03402855017636</v>
      </c>
      <c r="G14" s="38" t="n">
        <f aca="false">26*U44/(25*24*G12^3)</f>
        <v>2.9127547255233</v>
      </c>
      <c r="H14" s="38" t="n">
        <f aca="false">26*V44/(25*24*H12^3)</f>
        <v>2.17205519222328</v>
      </c>
      <c r="I14" s="38" t="n">
        <f aca="false">26*W44/(25*24*I12^3)</f>
        <v>1.98839397101333</v>
      </c>
      <c r="J14" s="38" t="n">
        <f aca="false">26*X44/(25*24*J12^3)</f>
        <v>3.56480745288251</v>
      </c>
      <c r="K14" s="38" t="n">
        <f aca="false">26*Y44/(25*24*K12^3)</f>
        <v>2.38625706489839</v>
      </c>
      <c r="L14" s="38" t="n">
        <f aca="false">26*Z44/(25*24*L12^3)</f>
        <v>1.52943685377239</v>
      </c>
      <c r="M14" s="38" t="n">
        <f aca="false">26*AA44/(25*24*M12^3)</f>
        <v>0.646708583018849</v>
      </c>
      <c r="N14" s="38" t="n">
        <f aca="false">26*AB44/(25*24*N12^3)</f>
        <v>1.5216500134116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99483223075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748143138852</v>
      </c>
      <c r="C18" s="19" t="n">
        <f aca="false">'DATOS MENSUALES'!E487</f>
        <v>1.544610251668</v>
      </c>
      <c r="D18" s="19" t="n">
        <f aca="false">'DATOS MENSUALES'!E488</f>
        <v>0.753359064134</v>
      </c>
      <c r="E18" s="19" t="n">
        <f aca="false">'DATOS MENSUALES'!E489</f>
        <v>0.360917667572</v>
      </c>
      <c r="F18" s="19" t="n">
        <f aca="false">'DATOS MENSUALES'!E490</f>
        <v>0.45367546976</v>
      </c>
      <c r="G18" s="19" t="n">
        <f aca="false">'DATOS MENSUALES'!E491</f>
        <v>1.02108344539</v>
      </c>
      <c r="H18" s="19" t="n">
        <f aca="false">'DATOS MENSUALES'!E492</f>
        <v>1.510648152255</v>
      </c>
      <c r="I18" s="19" t="n">
        <f aca="false">'DATOS MENSUALES'!E493</f>
        <v>1.155153706304</v>
      </c>
      <c r="J18" s="19" t="n">
        <f aca="false">'DATOS MENSUALES'!E494</f>
        <v>0.624733076772</v>
      </c>
      <c r="K18" s="19" t="n">
        <f aca="false">'DATOS MENSUALES'!E495</f>
        <v>0.348458024313</v>
      </c>
      <c r="L18" s="19" t="n">
        <f aca="false">'DATOS MENSUALES'!E496</f>
        <v>0.2459430215</v>
      </c>
      <c r="M18" s="19" t="n">
        <f aca="false">'DATOS MENSUALES'!E497</f>
        <v>0.242798581288</v>
      </c>
      <c r="N18" s="19" t="n">
        <f aca="false">SUM(B18:M18)</f>
        <v>9.009523599808</v>
      </c>
      <c r="O18" s="45"/>
      <c r="P18" s="44" t="n">
        <f aca="false">(B18-B$6)^3</f>
        <v>0.00520726826629207</v>
      </c>
      <c r="Q18" s="44" t="n">
        <f aca="false">(C18-C$6)^3</f>
        <v>0.344840719973883</v>
      </c>
      <c r="R18" s="44" t="n">
        <f aca="false">(D18-D$6)^3</f>
        <v>-0.495997987174479</v>
      </c>
      <c r="S18" s="44" t="n">
        <f aca="false">(E18-E$6)^3</f>
        <v>-1.11435186847865</v>
      </c>
      <c r="T18" s="44" t="n">
        <f aca="false">(F18-F$6)^3</f>
        <v>-0.38690882014019</v>
      </c>
      <c r="U18" s="44" t="n">
        <f aca="false">(G18-G$6)^3</f>
        <v>-0.0131435501746471</v>
      </c>
      <c r="V18" s="44" t="n">
        <f aca="false">(H18-H$6)^3</f>
        <v>-0.00445715562701963</v>
      </c>
      <c r="W18" s="44" t="n">
        <f aca="false">(I18-I$6)^3</f>
        <v>-5.5967864730536E-005</v>
      </c>
      <c r="X18" s="44" t="n">
        <f aca="false">(J18-J$6)^3</f>
        <v>-0.00439165179883991</v>
      </c>
      <c r="Y18" s="44" t="n">
        <f aca="false">(K18-K$6)^3</f>
        <v>-0.00133396607877425</v>
      </c>
      <c r="Z18" s="44" t="n">
        <f aca="false">(L18-L$6)^3</f>
        <v>-3.60356420195263E-007</v>
      </c>
      <c r="AA18" s="44" t="n">
        <f aca="false">(M18-M$6)^3</f>
        <v>0.000146161174299111</v>
      </c>
      <c r="AB18" s="44" t="n">
        <f aca="false">(N18-N$6)^3</f>
        <v>-12.970061573109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62823529664</v>
      </c>
      <c r="C19" s="19" t="n">
        <f aca="false">'DATOS MENSUALES'!E499</f>
        <v>0.103543465695</v>
      </c>
      <c r="D19" s="19" t="n">
        <f aca="false">'DATOS MENSUALES'!E500</f>
        <v>10.36338602658</v>
      </c>
      <c r="E19" s="19" t="n">
        <f aca="false">'DATOS MENSUALES'!E501</f>
        <v>0.840731573475</v>
      </c>
      <c r="F19" s="19" t="n">
        <f aca="false">'DATOS MENSUALES'!E502</f>
        <v>0.502692666444</v>
      </c>
      <c r="G19" s="19" t="n">
        <f aca="false">'DATOS MENSUALES'!E503</f>
        <v>0.35266349046</v>
      </c>
      <c r="H19" s="19" t="n">
        <f aca="false">'DATOS MENSUALES'!E504</f>
        <v>0.24535333482</v>
      </c>
      <c r="I19" s="19" t="n">
        <f aca="false">'DATOS MENSUALES'!E505</f>
        <v>0.280471164408</v>
      </c>
      <c r="J19" s="19" t="n">
        <f aca="false">'DATOS MENSUALES'!E506</f>
        <v>0.195880354572</v>
      </c>
      <c r="K19" s="19" t="n">
        <f aca="false">'DATOS MENSUALES'!E507</f>
        <v>0.11397370761</v>
      </c>
      <c r="L19" s="19" t="n">
        <f aca="false">'DATOS MENSUALES'!E508</f>
        <v>0.06768485686</v>
      </c>
      <c r="M19" s="19" t="n">
        <f aca="false">'DATOS MENSUALES'!E509</f>
        <v>0.085296787002</v>
      </c>
      <c r="N19" s="19" t="n">
        <f aca="false">SUM(B19:M19)</f>
        <v>13.31450095759</v>
      </c>
      <c r="O19" s="45"/>
      <c r="P19" s="44" t="n">
        <f aca="false">(B19-B$6)^3</f>
        <v>-0.0699299995106557</v>
      </c>
      <c r="Q19" s="44" t="n">
        <f aca="false">(C19-C$6)^3</f>
        <v>-0.404923160885239</v>
      </c>
      <c r="R19" s="44" t="n">
        <f aca="false">(D19-D$6)^3</f>
        <v>685.767229550278</v>
      </c>
      <c r="S19" s="44" t="n">
        <f aca="false">(E19-E$6)^3</f>
        <v>-0.172749377681339</v>
      </c>
      <c r="T19" s="44" t="n">
        <f aca="false">(F19-F$6)^3</f>
        <v>-0.313962985501627</v>
      </c>
      <c r="U19" s="44" t="n">
        <f aca="false">(G19-G$6)^3</f>
        <v>-0.739782957840021</v>
      </c>
      <c r="V19" s="44" t="n">
        <f aca="false">(H19-H$6)^3</f>
        <v>-2.92338226033514</v>
      </c>
      <c r="W19" s="44" t="n">
        <f aca="false">(I19-I$6)^3</f>
        <v>-0.760883077189118</v>
      </c>
      <c r="X19" s="44" t="n">
        <f aca="false">(J19-J$6)^3</f>
        <v>-0.208120150188262</v>
      </c>
      <c r="Y19" s="44" t="n">
        <f aca="false">(K19-K$6)^3</f>
        <v>-0.0409088372925976</v>
      </c>
      <c r="Z19" s="44" t="n">
        <f aca="false">(L19-L$6)^3</f>
        <v>-0.00637013387073884</v>
      </c>
      <c r="AA19" s="44" t="n">
        <f aca="false">(M19-M$6)^3</f>
        <v>-0.00115188115468691</v>
      </c>
      <c r="AB19" s="44" t="n">
        <f aca="false">(N19-N$6)^3</f>
        <v>7.47720906118542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39759795352</v>
      </c>
      <c r="C20" s="19" t="n">
        <f aca="false">'DATOS MENSUALES'!E511</f>
        <v>0.38101373487</v>
      </c>
      <c r="D20" s="19" t="n">
        <f aca="false">'DATOS MENSUALES'!E512</f>
        <v>0.540592256117</v>
      </c>
      <c r="E20" s="19" t="n">
        <f aca="false">'DATOS MENSUALES'!E513</f>
        <v>0.472714095256</v>
      </c>
      <c r="F20" s="19" t="n">
        <f aca="false">'DATOS MENSUALES'!E514</f>
        <v>0.449097236035</v>
      </c>
      <c r="G20" s="19" t="n">
        <f aca="false">'DATOS MENSUALES'!E515</f>
        <v>0.55007557381</v>
      </c>
      <c r="H20" s="19" t="n">
        <f aca="false">'DATOS MENSUALES'!E516</f>
        <v>1.65880701504</v>
      </c>
      <c r="I20" s="19" t="n">
        <f aca="false">'DATOS MENSUALES'!E517</f>
        <v>1.08179994902</v>
      </c>
      <c r="J20" s="19" t="n">
        <f aca="false">'DATOS MENSUALES'!E518</f>
        <v>0.643156075</v>
      </c>
      <c r="K20" s="19" t="n">
        <f aca="false">'DATOS MENSUALES'!E519</f>
        <v>0.474756189204</v>
      </c>
      <c r="L20" s="19" t="n">
        <f aca="false">'DATOS MENSUALES'!E520</f>
        <v>0.59512922993</v>
      </c>
      <c r="M20" s="19" t="n">
        <f aca="false">'DATOS MENSUALES'!E521</f>
        <v>0.363415428681</v>
      </c>
      <c r="N20" s="19" t="n">
        <f aca="false">SUM(B20:M20)</f>
        <v>7.350316578315</v>
      </c>
      <c r="O20" s="45"/>
      <c r="P20" s="44" t="n">
        <f aca="false">(B20-B$6)^3</f>
        <v>-0.0823440109814213</v>
      </c>
      <c r="Q20" s="44" t="n">
        <f aca="false">(C20-C$6)^3</f>
        <v>-0.0988332077440604</v>
      </c>
      <c r="R20" s="44" t="n">
        <f aca="false">(D20-D$6)^3</f>
        <v>-1.01308887206482</v>
      </c>
      <c r="S20" s="44" t="n">
        <f aca="false">(E20-E$6)^3</f>
        <v>-0.791334392952954</v>
      </c>
      <c r="T20" s="44" t="n">
        <f aca="false">(F20-F$6)^3</f>
        <v>-0.394247491112833</v>
      </c>
      <c r="U20" s="44" t="n">
        <f aca="false">(G20-G$6)^3</f>
        <v>-0.353398712222864</v>
      </c>
      <c r="V20" s="44" t="n">
        <f aca="false">(H20-H$6)^3</f>
        <v>-4.42052752618741E-006</v>
      </c>
      <c r="W20" s="44" t="n">
        <f aca="false">(I20-I$6)^3</f>
        <v>-0.00139011801626184</v>
      </c>
      <c r="X20" s="44" t="n">
        <f aca="false">(J20-J$6)^3</f>
        <v>-0.00306996595241327</v>
      </c>
      <c r="Y20" s="44" t="n">
        <f aca="false">(K20-K$6)^3</f>
        <v>4.26454412806149E-006</v>
      </c>
      <c r="Z20" s="44" t="n">
        <f aca="false">(L20-L$6)^3</f>
        <v>0.0400262817648017</v>
      </c>
      <c r="AA20" s="44" t="n">
        <f aca="false">(M20-M$6)^3</f>
        <v>0.00520403231805108</v>
      </c>
      <c r="AB20" s="44" t="n">
        <f aca="false">(N20-N$6)^3</f>
        <v>-64.42021146071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71178462748</v>
      </c>
      <c r="C21" s="19" t="n">
        <f aca="false">'DATOS MENSUALES'!E523</f>
        <v>0.326677584596</v>
      </c>
      <c r="D21" s="19" t="n">
        <f aca="false">'DATOS MENSUALES'!E524</f>
        <v>1.228908218369</v>
      </c>
      <c r="E21" s="19" t="n">
        <f aca="false">'DATOS MENSUALES'!E525</f>
        <v>0.54538018393</v>
      </c>
      <c r="F21" s="19" t="n">
        <f aca="false">'DATOS MENSUALES'!E526</f>
        <v>0.526387054508</v>
      </c>
      <c r="G21" s="19" t="n">
        <f aca="false">'DATOS MENSUALES'!E527</f>
        <v>1.264962350421</v>
      </c>
      <c r="H21" s="19" t="n">
        <f aca="false">'DATOS MENSUALES'!E528</f>
        <v>0.75185249516</v>
      </c>
      <c r="I21" s="19" t="n">
        <f aca="false">'DATOS MENSUALES'!E529</f>
        <v>0.86878253408</v>
      </c>
      <c r="J21" s="19" t="n">
        <f aca="false">'DATOS MENSUALES'!E530</f>
        <v>1.114676181528</v>
      </c>
      <c r="K21" s="19" t="n">
        <f aca="false">'DATOS MENSUALES'!E531</f>
        <v>0.490585102228</v>
      </c>
      <c r="L21" s="19" t="n">
        <f aca="false">'DATOS MENSUALES'!E532</f>
        <v>0.204090200644</v>
      </c>
      <c r="M21" s="19" t="n">
        <f aca="false">'DATOS MENSUALES'!E533</f>
        <v>0.091050387948</v>
      </c>
      <c r="N21" s="19" t="n">
        <f aca="false">SUM(B21:M21)</f>
        <v>7.58453075616</v>
      </c>
      <c r="O21" s="45"/>
      <c r="P21" s="44" t="n">
        <f aca="false">(B21-B$6)^3</f>
        <v>-0.065761277681756</v>
      </c>
      <c r="Q21" s="44" t="n">
        <f aca="false">(C21-C$6)^3</f>
        <v>-0.137934144676811</v>
      </c>
      <c r="R21" s="44" t="n">
        <f aca="false">(D21-D$6)^3</f>
        <v>-0.031562913688763</v>
      </c>
      <c r="S21" s="44" t="n">
        <f aca="false">(E21-E$6)^3</f>
        <v>-0.61909684605898</v>
      </c>
      <c r="T21" s="44" t="n">
        <f aca="false">(F21-F$6)^3</f>
        <v>-0.282258256513723</v>
      </c>
      <c r="U21" s="44" t="n">
        <f aca="false">(G21-G$6)^3</f>
        <v>4.89887054415008E-007</v>
      </c>
      <c r="V21" s="44" t="n">
        <f aca="false">(H21-H$6)^3</f>
        <v>-0.787267249859083</v>
      </c>
      <c r="W21" s="44" t="n">
        <f aca="false">(I21-I$6)^3</f>
        <v>-0.0342086360902927</v>
      </c>
      <c r="X21" s="44" t="n">
        <f aca="false">(J21-J$6)^3</f>
        <v>0.0347042107993058</v>
      </c>
      <c r="Y21" s="44" t="n">
        <f aca="false">(K21-K$6)^3</f>
        <v>3.29077541860977E-005</v>
      </c>
      <c r="Z21" s="44" t="n">
        <f aca="false">(L21-L$6)^3</f>
        <v>-0.000117425520003607</v>
      </c>
      <c r="AA21" s="44" t="n">
        <f aca="false">(M21-M$6)^3</f>
        <v>-0.00097243080092733</v>
      </c>
      <c r="AB21" s="44" t="n">
        <f aca="false">(N21-N$6)^3</f>
        <v>-53.7756396921385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04506663892</v>
      </c>
      <c r="C22" s="19" t="n">
        <f aca="false">'DATOS MENSUALES'!E535</f>
        <v>2.47884650892</v>
      </c>
      <c r="D22" s="19" t="n">
        <f aca="false">'DATOS MENSUALES'!E536</f>
        <v>0.6683316361</v>
      </c>
      <c r="E22" s="19" t="n">
        <f aca="false">'DATOS MENSUALES'!E537</f>
        <v>0.706043806722</v>
      </c>
      <c r="F22" s="19" t="n">
        <f aca="false">'DATOS MENSUALES'!E538</f>
        <v>3.835092313935</v>
      </c>
      <c r="G22" s="19" t="n">
        <f aca="false">'DATOS MENSUALES'!E539</f>
        <v>2.565438698218</v>
      </c>
      <c r="H22" s="19" t="n">
        <f aca="false">'DATOS MENSUALES'!E540</f>
        <v>3.198057008244</v>
      </c>
      <c r="I22" s="19" t="n">
        <f aca="false">'DATOS MENSUALES'!E541</f>
        <v>1.798620945219</v>
      </c>
      <c r="J22" s="19" t="n">
        <f aca="false">'DATOS MENSUALES'!E542</f>
        <v>0.990073228418</v>
      </c>
      <c r="K22" s="19" t="n">
        <f aca="false">'DATOS MENSUALES'!E543</f>
        <v>0.503980585284</v>
      </c>
      <c r="L22" s="19" t="n">
        <f aca="false">'DATOS MENSUALES'!E544</f>
        <v>0.2676766879</v>
      </c>
      <c r="M22" s="19" t="n">
        <f aca="false">'DATOS MENSUALES'!E545</f>
        <v>0.15133435746</v>
      </c>
      <c r="N22" s="19" t="n">
        <f aca="false">SUM(B22:M22)</f>
        <v>17.368002440312</v>
      </c>
      <c r="O22" s="45"/>
      <c r="P22" s="44" t="n">
        <f aca="false">(B22-B$6)^3</f>
        <v>-0.0507795897376635</v>
      </c>
      <c r="Q22" s="44" t="n">
        <f aca="false">(C22-C$6)^3</f>
        <v>4.37462331608378</v>
      </c>
      <c r="R22" s="44" t="n">
        <f aca="false">(D22-D$6)^3</f>
        <v>-0.67361438602405</v>
      </c>
      <c r="S22" s="44" t="n">
        <f aca="false">(E22-E$6)^3</f>
        <v>-0.330834066958762</v>
      </c>
      <c r="T22" s="44" t="n">
        <f aca="false">(F22-F$6)^3</f>
        <v>18.6673656881229</v>
      </c>
      <c r="U22" s="44" t="n">
        <f aca="false">(G22-G$6)^3</f>
        <v>2.23965566880247</v>
      </c>
      <c r="V22" s="44" t="n">
        <f aca="false">(H22-H$6)^3</f>
        <v>3.53151636219414</v>
      </c>
      <c r="W22" s="44" t="n">
        <f aca="false">(I22-I$6)^3</f>
        <v>0.221682322268856</v>
      </c>
      <c r="X22" s="44" t="n">
        <f aca="false">(J22-J$6)^3</f>
        <v>0.00819105270135795</v>
      </c>
      <c r="Y22" s="44" t="n">
        <f aca="false">(K22-K$6)^3</f>
        <v>9.38298670591277E-005</v>
      </c>
      <c r="Z22" s="44" t="n">
        <f aca="false">(L22-L$6)^3</f>
        <v>3.12336139746956E-006</v>
      </c>
      <c r="AA22" s="44" t="n">
        <f aca="false">(M22-M$6)^3</f>
        <v>-5.83590607598009E-005</v>
      </c>
      <c r="AB22" s="44" t="n">
        <f aca="false">(N22-N$6)^3</f>
        <v>216.96810180178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76050411761</v>
      </c>
      <c r="C23" s="19" t="n">
        <f aca="false">'DATOS MENSUALES'!E547</f>
        <v>0.304496662131</v>
      </c>
      <c r="D23" s="19" t="n">
        <f aca="false">'DATOS MENSUALES'!E548</f>
        <v>0.816118883272</v>
      </c>
      <c r="E23" s="19" t="n">
        <f aca="false">'DATOS MENSUALES'!E549</f>
        <v>1.042697961996</v>
      </c>
      <c r="F23" s="19" t="n">
        <f aca="false">'DATOS MENSUALES'!E550</f>
        <v>1.973903853651</v>
      </c>
      <c r="G23" s="19" t="n">
        <f aca="false">'DATOS MENSUALES'!E551</f>
        <v>1.604347979017</v>
      </c>
      <c r="H23" s="19" t="n">
        <f aca="false">'DATOS MENSUALES'!E552</f>
        <v>2.254551620282</v>
      </c>
      <c r="I23" s="19" t="n">
        <f aca="false">'DATOS MENSUALES'!E553</f>
        <v>1.58858402667</v>
      </c>
      <c r="J23" s="19" t="n">
        <f aca="false">'DATOS MENSUALES'!E554</f>
        <v>0.785047938527</v>
      </c>
      <c r="K23" s="19" t="n">
        <f aca="false">'DATOS MENSUALES'!E555</f>
        <v>0.330530999792</v>
      </c>
      <c r="L23" s="19" t="n">
        <f aca="false">'DATOS MENSUALES'!E556</f>
        <v>0.182811653136</v>
      </c>
      <c r="M23" s="19" t="n">
        <f aca="false">'DATOS MENSUALES'!E557</f>
        <v>0.2696533244</v>
      </c>
      <c r="N23" s="19" t="n">
        <f aca="false">SUM(B23:M23)</f>
        <v>11.228795314635</v>
      </c>
      <c r="O23" s="45"/>
      <c r="P23" s="44" t="n">
        <f aca="false">(B23-B$6)^3</f>
        <v>-0.124075457519358</v>
      </c>
      <c r="Q23" s="44" t="n">
        <f aca="false">(C23-C$6)^3</f>
        <v>-0.156471996110121</v>
      </c>
      <c r="R23" s="44" t="n">
        <f aca="false">(D23-D$6)^3</f>
        <v>-0.38712948956643</v>
      </c>
      <c r="S23" s="44" t="n">
        <f aca="false">(E23-E$6)^3</f>
        <v>-0.0447274866318009</v>
      </c>
      <c r="T23" s="44" t="n">
        <f aca="false">(F23-F$6)^3</f>
        <v>0.495945742041802</v>
      </c>
      <c r="U23" s="44" t="n">
        <f aca="false">(G23-G$6)^3</f>
        <v>0.0418790808490402</v>
      </c>
      <c r="V23" s="44" t="n">
        <f aca="false">(H23-H$6)^3</f>
        <v>0.19443937216795</v>
      </c>
      <c r="W23" s="44" t="n">
        <f aca="false">(I23-I$6)^3</f>
        <v>0.0617137060230299</v>
      </c>
      <c r="X23" s="44" t="n">
        <f aca="false">(J23-J$6)^3</f>
        <v>-4.09100079583307E-008</v>
      </c>
      <c r="Y23" s="44" t="n">
        <f aca="false">(K23-K$6)^3</f>
        <v>-0.00209757837624997</v>
      </c>
      <c r="Z23" s="44" t="n">
        <f aca="false">(L23-L$6)^3</f>
        <v>-0.000346651156823414</v>
      </c>
      <c r="AA23" s="44" t="n">
        <f aca="false">(M23-M$6)^3</f>
        <v>0.00050303814640033</v>
      </c>
      <c r="AB23" s="44" t="n">
        <f aca="false">(N23-N$6)^3</f>
        <v>-0.0022100342364149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32231083884</v>
      </c>
      <c r="C24" s="19" t="n">
        <f aca="false">'DATOS MENSUALES'!E559</f>
        <v>0.210275987019</v>
      </c>
      <c r="D24" s="19" t="n">
        <f aca="false">'DATOS MENSUALES'!E560</f>
        <v>0.260377919545</v>
      </c>
      <c r="E24" s="19" t="n">
        <f aca="false">'DATOS MENSUALES'!E561</f>
        <v>0.75980504169</v>
      </c>
      <c r="F24" s="19" t="n">
        <f aca="false">'DATOS MENSUALES'!E562</f>
        <v>1.596960445617</v>
      </c>
      <c r="G24" s="19" t="n">
        <f aca="false">'DATOS MENSUALES'!E563</f>
        <v>1.54653629508</v>
      </c>
      <c r="H24" s="19" t="n">
        <f aca="false">'DATOS MENSUALES'!E564</f>
        <v>2.468755987621</v>
      </c>
      <c r="I24" s="19" t="n">
        <f aca="false">'DATOS MENSUALES'!E565</f>
        <v>1.312420182409</v>
      </c>
      <c r="J24" s="19" t="n">
        <f aca="false">'DATOS MENSUALES'!E566</f>
        <v>0.791680750686</v>
      </c>
      <c r="K24" s="19" t="n">
        <f aca="false">'DATOS MENSUALES'!E567</f>
        <v>1.625695014384</v>
      </c>
      <c r="L24" s="19" t="n">
        <f aca="false">'DATOS MENSUALES'!E568</f>
        <v>0.752296751097</v>
      </c>
      <c r="M24" s="19" t="n">
        <f aca="false">'DATOS MENSUALES'!E569</f>
        <v>0.45903893166</v>
      </c>
      <c r="N24" s="19" t="n">
        <f aca="false">SUM(B24:M24)</f>
        <v>12.116074390692</v>
      </c>
      <c r="O24" s="45"/>
      <c r="P24" s="44" t="n">
        <f aca="false">(B24-B$6)^3</f>
        <v>-0.0142752609858519</v>
      </c>
      <c r="Q24" s="44" t="n">
        <f aca="false">(C24-C$6)^3</f>
        <v>-0.25373749377251</v>
      </c>
      <c r="R24" s="44" t="n">
        <f aca="false">(D24-D$6)^3</f>
        <v>-2.11963731276799</v>
      </c>
      <c r="S24" s="44" t="n">
        <f aca="false">(E24-E$6)^3</f>
        <v>-0.259526563550427</v>
      </c>
      <c r="T24" s="44" t="n">
        <f aca="false">(F24-F$6)^3</f>
        <v>0.0712700235213504</v>
      </c>
      <c r="U24" s="44" t="n">
        <f aca="false">(G24-G$6)^3</f>
        <v>0.0242522760686254</v>
      </c>
      <c r="V24" s="44" t="n">
        <f aca="false">(H24-H$6)^3</f>
        <v>0.499691215218816</v>
      </c>
      <c r="W24" s="44" t="n">
        <f aca="false">(I24-I$6)^3</f>
        <v>0.00168580363475075</v>
      </c>
      <c r="X24" s="44" t="n">
        <f aca="false">(J24-J$6)^3</f>
        <v>3.23739055556858E-008</v>
      </c>
      <c r="Y24" s="44" t="n">
        <f aca="false">(K24-K$6)^3</f>
        <v>1.58995921717392</v>
      </c>
      <c r="Z24" s="44" t="n">
        <f aca="false">(L24-L$6)^3</f>
        <v>0.124429068506279</v>
      </c>
      <c r="AA24" s="44" t="n">
        <f aca="false">(M24-M$6)^3</f>
        <v>0.0194469000945986</v>
      </c>
      <c r="AB24" s="44" t="n">
        <f aca="false">(N24-N$6)^3</f>
        <v>0.43383677025419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49553055008</v>
      </c>
      <c r="C25" s="19" t="n">
        <f aca="false">'DATOS MENSUALES'!E571</f>
        <v>1.039264570267</v>
      </c>
      <c r="D25" s="19" t="n">
        <f aca="false">'DATOS MENSUALES'!E572</f>
        <v>1.816115324619</v>
      </c>
      <c r="E25" s="19" t="n">
        <f aca="false">'DATOS MENSUALES'!E573</f>
        <v>4.465103071617</v>
      </c>
      <c r="F25" s="19" t="n">
        <f aca="false">'DATOS MENSUALES'!E574</f>
        <v>3.26479907318</v>
      </c>
      <c r="G25" s="19" t="n">
        <f aca="false">'DATOS MENSUALES'!E575</f>
        <v>1.822911069014</v>
      </c>
      <c r="H25" s="19" t="n">
        <f aca="false">'DATOS MENSUALES'!E576</f>
        <v>8.186488776414</v>
      </c>
      <c r="I25" s="19" t="n">
        <f aca="false">'DATOS MENSUALES'!E577</f>
        <v>4.922015494851</v>
      </c>
      <c r="J25" s="19" t="n">
        <f aca="false">'DATOS MENSUALES'!E578</f>
        <v>4.730745498815</v>
      </c>
      <c r="K25" s="19" t="n">
        <f aca="false">'DATOS MENSUALES'!E579</f>
        <v>2.12957340215</v>
      </c>
      <c r="L25" s="19" t="n">
        <f aca="false">'DATOS MENSUALES'!E580</f>
        <v>0.871390327158</v>
      </c>
      <c r="M25" s="19" t="n">
        <f aca="false">'DATOS MENSUALES'!E581</f>
        <v>0.357775727964</v>
      </c>
      <c r="N25" s="19" t="n">
        <f aca="false">SUM(B25:M25)</f>
        <v>35.101712886129</v>
      </c>
      <c r="O25" s="45"/>
      <c r="P25" s="44" t="n">
        <f aca="false">(B25-B$6)^3</f>
        <v>0.78050726223587</v>
      </c>
      <c r="Q25" s="44" t="n">
        <f aca="false">(C25-C$6)^3</f>
        <v>0.0075185093574273</v>
      </c>
      <c r="R25" s="44" t="n">
        <f aca="false">(D25-D$6)^3</f>
        <v>0.0199419769287608</v>
      </c>
      <c r="S25" s="44" t="n">
        <f aca="false">(E25-E$6)^3</f>
        <v>28.8619855819994</v>
      </c>
      <c r="T25" s="44" t="n">
        <f aca="false">(F25-F$6)^3</f>
        <v>9.03067925352978</v>
      </c>
      <c r="U25" s="44" t="n">
        <f aca="false">(G25-G$6)^3</f>
        <v>0.181159938473866</v>
      </c>
      <c r="V25" s="44" t="n">
        <f aca="false">(H25-H$6)^3</f>
        <v>276.055937035782</v>
      </c>
      <c r="W25" s="44" t="n">
        <f aca="false">(I25-I$6)^3</f>
        <v>51.8371420299125</v>
      </c>
      <c r="X25" s="44" t="n">
        <f aca="false">(J25-J$6)^3</f>
        <v>61.2679152325585</v>
      </c>
      <c r="Y25" s="44" t="n">
        <f aca="false">(K25-K$6)^3</f>
        <v>4.66611724931919</v>
      </c>
      <c r="Z25" s="44" t="n">
        <f aca="false">(L25-L$6)^3</f>
        <v>0.23640868313982</v>
      </c>
      <c r="AA25" s="44" t="n">
        <f aca="false">(M25-M$6)^3</f>
        <v>0.00471230220270999</v>
      </c>
      <c r="AB25" s="44" t="n">
        <f aca="false">(N25-N$6)^3</f>
        <v>13384.0692357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512555056442</v>
      </c>
      <c r="C26" s="19" t="n">
        <f aca="false">'DATOS MENSUALES'!E583</f>
        <v>0.311609161373</v>
      </c>
      <c r="D26" s="19" t="n">
        <f aca="false">'DATOS MENSUALES'!E584</f>
        <v>0.167795854155</v>
      </c>
      <c r="E26" s="19" t="n">
        <f aca="false">'DATOS MENSUALES'!E585</f>
        <v>0.07744994922</v>
      </c>
      <c r="F26" s="19" t="n">
        <f aca="false">'DATOS MENSUALES'!E586</f>
        <v>0.675465201225</v>
      </c>
      <c r="G26" s="19" t="n">
        <f aca="false">'DATOS MENSUALES'!E587</f>
        <v>0.375616309481</v>
      </c>
      <c r="H26" s="19" t="n">
        <f aca="false">'DATOS MENSUALES'!E588</f>
        <v>1.633530340618</v>
      </c>
      <c r="I26" s="19" t="n">
        <f aca="false">'DATOS MENSUALES'!E589</f>
        <v>1.714050262073</v>
      </c>
      <c r="J26" s="19" t="n">
        <f aca="false">'DATOS MENSUALES'!E590</f>
        <v>0.719858370994</v>
      </c>
      <c r="K26" s="19" t="n">
        <f aca="false">'DATOS MENSUALES'!E591</f>
        <v>0.39528621913</v>
      </c>
      <c r="L26" s="19" t="n">
        <f aca="false">'DATOS MENSUALES'!E592</f>
        <v>0.263142733335</v>
      </c>
      <c r="M26" s="19" t="n">
        <f aca="false">'DATOS MENSUALES'!E593</f>
        <v>0.179352086976</v>
      </c>
      <c r="N26" s="19" t="n">
        <f aca="false">SUM(B26:M26)</f>
        <v>7.025711545022</v>
      </c>
      <c r="O26" s="45"/>
      <c r="P26" s="44" t="n">
        <f aca="false">(B26-B$6)^3</f>
        <v>-0.000241334029941728</v>
      </c>
      <c r="Q26" s="44" t="n">
        <f aca="false">(C26-C$6)^3</f>
        <v>-0.150357560962462</v>
      </c>
      <c r="R26" s="44" t="n">
        <f aca="false">(D26-D$6)^3</f>
        <v>-2.61176871183552</v>
      </c>
      <c r="S26" s="44" t="n">
        <f aca="false">(E26-E$6)^3</f>
        <v>-2.30110713341095</v>
      </c>
      <c r="T26" s="44" t="n">
        <f aca="false">(F26-F$6)^3</f>
        <v>-0.130238415039892</v>
      </c>
      <c r="U26" s="44" t="n">
        <f aca="false">(G26-G$6)^3</f>
        <v>-0.684876289158535</v>
      </c>
      <c r="V26" s="44" t="n">
        <f aca="false">(H26-H$6)^3</f>
        <v>-7.24519625205847E-005</v>
      </c>
      <c r="W26" s="44" t="n">
        <f aca="false">(I26-I$6)^3</f>
        <v>0.14113207793348</v>
      </c>
      <c r="X26" s="44" t="n">
        <f aca="false">(J26-J$6)^3</f>
        <v>-0.000323326909242014</v>
      </c>
      <c r="Y26" s="44" t="n">
        <f aca="false">(K26-K$6)^3</f>
        <v>-0.000253077042873876</v>
      </c>
      <c r="Z26" s="44" t="n">
        <f aca="false">(L26-L$6)^3</f>
        <v>1.02528363920937E-006</v>
      </c>
      <c r="AA26" s="44" t="n">
        <f aca="false">(M26-M$6)^3</f>
        <v>-1.24950480544291E-006</v>
      </c>
      <c r="AB26" s="44" t="n">
        <f aca="false">(N26-N$6)^3</f>
        <v>-81.3707655534088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26171544614</v>
      </c>
      <c r="C27" s="19" t="n">
        <f aca="false">'DATOS MENSUALES'!E595</f>
        <v>0.943209650712</v>
      </c>
      <c r="D27" s="19" t="n">
        <f aca="false">'DATOS MENSUALES'!E596</f>
        <v>3.27404604478</v>
      </c>
      <c r="E27" s="19" t="n">
        <f aca="false">'DATOS MENSUALES'!E597</f>
        <v>1.641112050384</v>
      </c>
      <c r="F27" s="19" t="n">
        <f aca="false">'DATOS MENSUALES'!E598</f>
        <v>0.95425437173</v>
      </c>
      <c r="G27" s="19" t="n">
        <f aca="false">'DATOS MENSUALES'!E599</f>
        <v>0.47453048747</v>
      </c>
      <c r="H27" s="19" t="n">
        <f aca="false">'DATOS MENSUALES'!E600</f>
        <v>0.490787787264</v>
      </c>
      <c r="I27" s="19" t="n">
        <f aca="false">'DATOS MENSUALES'!E601</f>
        <v>0.60057330912</v>
      </c>
      <c r="J27" s="19" t="n">
        <f aca="false">'DATOS MENSUALES'!E602</f>
        <v>0.72354733633</v>
      </c>
      <c r="K27" s="19" t="n">
        <f aca="false">'DATOS MENSUALES'!E603</f>
        <v>0.367993905212</v>
      </c>
      <c r="L27" s="19" t="n">
        <f aca="false">'DATOS MENSUALES'!E604</f>
        <v>0.23541800249</v>
      </c>
      <c r="M27" s="19" t="n">
        <f aca="false">'DATOS MENSUALES'!E605</f>
        <v>0.164394051508</v>
      </c>
      <c r="N27" s="19" t="n">
        <f aca="false">SUM(B27:M27)</f>
        <v>9.996038541614</v>
      </c>
      <c r="O27" s="45"/>
      <c r="P27" s="44" t="n">
        <f aca="false">(B27-B$6)^3</f>
        <v>-0.0903031615564507</v>
      </c>
      <c r="Q27" s="44" t="n">
        <f aca="false">(C27-C$6)^3</f>
        <v>0.000995487490172597</v>
      </c>
      <c r="R27" s="44" t="n">
        <f aca="false">(D27-D$6)^3</f>
        <v>5.16972764090705</v>
      </c>
      <c r="S27" s="44" t="n">
        <f aca="false">(E27-E$6)^3</f>
        <v>0.0144277419248443</v>
      </c>
      <c r="T27" s="44" t="n">
        <f aca="false">(F27-F$6)^3</f>
        <v>-0.0118679579271981</v>
      </c>
      <c r="U27" s="44" t="n">
        <f aca="false">(G27-G$6)^3</f>
        <v>-0.479219165811085</v>
      </c>
      <c r="V27" s="44" t="n">
        <f aca="false">(H27-H$6)^3</f>
        <v>-1.6616111696245</v>
      </c>
      <c r="W27" s="44" t="n">
        <f aca="false">(I27-I$6)^3</f>
        <v>-0.208350361151921</v>
      </c>
      <c r="X27" s="44" t="n">
        <f aca="false">(J27-J$6)^3</f>
        <v>-0.000273944847934945</v>
      </c>
      <c r="Y27" s="44" t="n">
        <f aca="false">(K27-K$6)^3</f>
        <v>-0.000742342763616912</v>
      </c>
      <c r="Z27" s="44" t="n">
        <f aca="false">(L27-L$6)^3</f>
        <v>-5.49010770860832E-006</v>
      </c>
      <c r="AA27" s="44" t="n">
        <f aca="false">(M27-M$6)^3</f>
        <v>-1.70316959924941E-005</v>
      </c>
      <c r="AB27" s="44" t="n">
        <f aca="false">(N27-N$6)^3</f>
        <v>-2.5322135614845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020992225792</v>
      </c>
      <c r="C28" s="19" t="n">
        <f aca="false">'DATOS MENSUALES'!E607</f>
        <v>0.986903510981</v>
      </c>
      <c r="D28" s="19" t="n">
        <f aca="false">'DATOS MENSUALES'!E608</f>
        <v>1.060270399308</v>
      </c>
      <c r="E28" s="19" t="n">
        <f aca="false">'DATOS MENSUALES'!E609</f>
        <v>0.82192318279</v>
      </c>
      <c r="F28" s="19" t="n">
        <f aca="false">'DATOS MENSUALES'!E610</f>
        <v>2.344647313216</v>
      </c>
      <c r="G28" s="19" t="n">
        <f aca="false">'DATOS MENSUALES'!E611</f>
        <v>2.89554903768</v>
      </c>
      <c r="H28" s="19" t="n">
        <f aca="false">'DATOS MENSUALES'!E612</f>
        <v>6.476939718884</v>
      </c>
      <c r="I28" s="19" t="n">
        <f aca="false">'DATOS MENSUALES'!E613</f>
        <v>2.177170489248</v>
      </c>
      <c r="J28" s="19" t="n">
        <f aca="false">'DATOS MENSUALES'!E614</f>
        <v>0.963107150562</v>
      </c>
      <c r="K28" s="19" t="n">
        <f aca="false">'DATOS MENSUALES'!E615</f>
        <v>0.408283878216</v>
      </c>
      <c r="L28" s="19" t="n">
        <f aca="false">'DATOS MENSUALES'!E616</f>
        <v>0.20106163449</v>
      </c>
      <c r="M28" s="19" t="n">
        <f aca="false">'DATOS MENSUALES'!E617</f>
        <v>0.40864006323</v>
      </c>
      <c r="N28" s="19" t="n">
        <f aca="false">SUM(B28:M28)</f>
        <v>19.765488604397</v>
      </c>
      <c r="O28" s="45"/>
      <c r="P28" s="44" t="n">
        <f aca="false">(B28-B$6)^3</f>
        <v>0.0888225541449206</v>
      </c>
      <c r="Q28" s="44" t="n">
        <f aca="false">(C28-C$6)^3</f>
        <v>0.00295765845112912</v>
      </c>
      <c r="R28" s="44" t="n">
        <f aca="false">(D28-D$6)^3</f>
        <v>-0.113848532623487</v>
      </c>
      <c r="S28" s="44" t="n">
        <f aca="false">(E28-E$6)^3</f>
        <v>-0.190848936292635</v>
      </c>
      <c r="T28" s="44" t="n">
        <f aca="false">(F28-F$6)^3</f>
        <v>1.57017035372337</v>
      </c>
      <c r="U28" s="44" t="n">
        <f aca="false">(G28-G$6)^3</f>
        <v>4.39860877290074</v>
      </c>
      <c r="V28" s="44" t="n">
        <f aca="false">(H28-H$6)^3</f>
        <v>110.710986774536</v>
      </c>
      <c r="W28" s="44" t="n">
        <f aca="false">(I28-I$6)^3</f>
        <v>0.952082836817546</v>
      </c>
      <c r="X28" s="44" t="n">
        <f aca="false">(J28-J$6)^3</f>
        <v>0.0053239454645954</v>
      </c>
      <c r="Y28" s="44" t="n">
        <f aca="false">(K28-K$6)^3</f>
        <v>-0.000126928298712058</v>
      </c>
      <c r="Z28" s="44" t="n">
        <f aca="false">(L28-L$6)^3</f>
        <v>-0.000140587887475935</v>
      </c>
      <c r="AA28" s="44" t="n">
        <f aca="false">(M28-M$6)^3</f>
        <v>0.0104341489686627</v>
      </c>
      <c r="AB28" s="44" t="n">
        <f aca="false">(N28-N$6)^3</f>
        <v>594.067567312157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68749437103</v>
      </c>
      <c r="C29" s="19" t="n">
        <f aca="false">'DATOS MENSUALES'!E619</f>
        <v>1.44169095687</v>
      </c>
      <c r="D29" s="19" t="n">
        <f aca="false">'DATOS MENSUALES'!E620</f>
        <v>0.477251782126</v>
      </c>
      <c r="E29" s="19" t="n">
        <f aca="false">'DATOS MENSUALES'!E621</f>
        <v>0.086382549554</v>
      </c>
      <c r="F29" s="19" t="n">
        <f aca="false">'DATOS MENSUALES'!E622</f>
        <v>0.07174020126</v>
      </c>
      <c r="G29" s="19" t="n">
        <f aca="false">'DATOS MENSUALES'!E623</f>
        <v>0.146268133263</v>
      </c>
      <c r="H29" s="19" t="n">
        <f aca="false">'DATOS MENSUALES'!E624</f>
        <v>0.173500804212</v>
      </c>
      <c r="I29" s="19" t="n">
        <f aca="false">'DATOS MENSUALES'!E625</f>
        <v>0.222405647608</v>
      </c>
      <c r="J29" s="19" t="n">
        <f aca="false">'DATOS MENSUALES'!E626</f>
        <v>0.326775707073</v>
      </c>
      <c r="K29" s="19" t="n">
        <f aca="false">'DATOS MENSUALES'!E627</f>
        <v>0.198563846312</v>
      </c>
      <c r="L29" s="19" t="n">
        <f aca="false">'DATOS MENSUALES'!E628</f>
        <v>0.11809155964</v>
      </c>
      <c r="M29" s="19" t="n">
        <f aca="false">'DATOS MENSUALES'!E629</f>
        <v>0.088877416919</v>
      </c>
      <c r="N29" s="19" t="n">
        <f aca="false">SUM(B29:M29)</f>
        <v>4.039042975867</v>
      </c>
      <c r="O29" s="45"/>
      <c r="P29" s="44" t="n">
        <f aca="false">(B29-B$6)^3</f>
        <v>0.00143066332178594</v>
      </c>
      <c r="Q29" s="44" t="n">
        <f aca="false">(C29-C$6)^3</f>
        <v>0.21420212671635</v>
      </c>
      <c r="R29" s="44" t="n">
        <f aca="false">(D29-D$6)^3</f>
        <v>-1.21710726371745</v>
      </c>
      <c r="S29" s="44" t="n">
        <f aca="false">(E29-E$6)^3</f>
        <v>-2.25471454206264</v>
      </c>
      <c r="T29" s="44" t="n">
        <f aca="false">(F29-F$6)^3</f>
        <v>-1.36990250676373</v>
      </c>
      <c r="U29" s="44" t="n">
        <f aca="false">(G29-G$6)^3</f>
        <v>-1.37063121497333</v>
      </c>
      <c r="V29" s="44" t="n">
        <f aca="false">(H29-H$6)^3</f>
        <v>-3.38661032478264</v>
      </c>
      <c r="W29" s="44" t="n">
        <f aca="false">(I29-I$6)^3</f>
        <v>-0.915496808636302</v>
      </c>
      <c r="X29" s="44" t="n">
        <f aca="false">(J29-J$6)^3</f>
        <v>-0.0984306159575268</v>
      </c>
      <c r="Y29" s="44" t="n">
        <f aca="false">(K29-K$6)^3</f>
        <v>-0.0175710982806942</v>
      </c>
      <c r="Z29" s="44" t="n">
        <f aca="false">(L29-L$6)^3</f>
        <v>-0.00245860370249019</v>
      </c>
      <c r="AA29" s="44" t="n">
        <f aca="false">(M29-M$6)^3</f>
        <v>-0.00103782987865945</v>
      </c>
      <c r="AB29" s="44" t="n">
        <f aca="false">(N29-N$6)^3</f>
        <v>-392.224601474628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549047761248</v>
      </c>
      <c r="C30" s="19" t="n">
        <f aca="false">'DATOS MENSUALES'!E631</f>
        <v>0.211420794746</v>
      </c>
      <c r="D30" s="19" t="n">
        <f aca="false">'DATOS MENSUALES'!E632</f>
        <v>0.680493662648</v>
      </c>
      <c r="E30" s="19" t="n">
        <f aca="false">'DATOS MENSUALES'!E633</f>
        <v>0.1281624143</v>
      </c>
      <c r="F30" s="19" t="n">
        <f aca="false">'DATOS MENSUALES'!E634</f>
        <v>0.077428233477</v>
      </c>
      <c r="G30" s="19" t="n">
        <f aca="false">'DATOS MENSUALES'!E635</f>
        <v>0.07995022104</v>
      </c>
      <c r="H30" s="19" t="n">
        <f aca="false">'DATOS MENSUALES'!E636</f>
        <v>0.12768399195</v>
      </c>
      <c r="I30" s="19" t="n">
        <f aca="false">'DATOS MENSUALES'!E637</f>
        <v>0.745511328352</v>
      </c>
      <c r="J30" s="19" t="n">
        <f aca="false">'DATOS MENSUALES'!E638</f>
        <v>0.239203452096</v>
      </c>
      <c r="K30" s="19" t="n">
        <f aca="false">'DATOS MENSUALES'!E639</f>
        <v>0.117962627225</v>
      </c>
      <c r="L30" s="19" t="n">
        <f aca="false">'DATOS MENSUALES'!E640</f>
        <v>0.05749927785</v>
      </c>
      <c r="M30" s="19" t="n">
        <f aca="false">'DATOS MENSUALES'!E641</f>
        <v>0.045780074784</v>
      </c>
      <c r="N30" s="19" t="n">
        <f aca="false">SUM(B30:M30)</f>
        <v>3.060143839716</v>
      </c>
      <c r="O30" s="45"/>
      <c r="P30" s="44" t="n">
        <f aca="false">(B30-B$6)^3</f>
        <v>-1.7107449796773E-005</v>
      </c>
      <c r="Q30" s="44" t="n">
        <f aca="false">(C30-C$6)^3</f>
        <v>-0.252363479222301</v>
      </c>
      <c r="R30" s="44" t="n">
        <f aca="false">(D30-D$6)^3</f>
        <v>-0.645964367261069</v>
      </c>
      <c r="S30" s="44" t="n">
        <f aca="false">(E30-E$6)^3</f>
        <v>-2.0459908228642</v>
      </c>
      <c r="T30" s="44" t="n">
        <f aca="false">(F30-F$6)^3</f>
        <v>-1.34896217315454</v>
      </c>
      <c r="U30" s="44" t="n">
        <f aca="false">(G30-G$6)^3</f>
        <v>-1.63106841408963</v>
      </c>
      <c r="V30" s="44" t="n">
        <f aca="false">(H30-H$6)^3</f>
        <v>-3.70613597432125</v>
      </c>
      <c r="W30" s="44" t="n">
        <f aca="false">(I30-I$6)^3</f>
        <v>-0.089851391874423</v>
      </c>
      <c r="X30" s="44" t="n">
        <f aca="false">(J30-J$6)^3</f>
        <v>-0.165731668394866</v>
      </c>
      <c r="Y30" s="44" t="n">
        <f aca="false">(K30-K$6)^3</f>
        <v>-0.0395044596045751</v>
      </c>
      <c r="Z30" s="44" t="n">
        <f aca="false">(L30-L$6)^3</f>
        <v>-0.00747892653888111</v>
      </c>
      <c r="AA30" s="44" t="n">
        <f aca="false">(M30-M$6)^3</f>
        <v>-0.00300735739316197</v>
      </c>
      <c r="AB30" s="44" t="n">
        <f aca="false">(N30-N$6)^3</f>
        <v>-571.56135714868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46509532855</v>
      </c>
      <c r="C31" s="19" t="n">
        <f aca="false">'DATOS MENSUALES'!E643</f>
        <v>0.178685953584</v>
      </c>
      <c r="D31" s="19" t="n">
        <f aca="false">'DATOS MENSUALES'!E644</f>
        <v>0.12906177024</v>
      </c>
      <c r="E31" s="19" t="n">
        <f aca="false">'DATOS MENSUALES'!E645</f>
        <v>2.462684631732</v>
      </c>
      <c r="F31" s="19" t="n">
        <f aca="false">'DATOS MENSUALES'!E646</f>
        <v>2.925507741408</v>
      </c>
      <c r="G31" s="19" t="n">
        <f aca="false">'DATOS MENSUALES'!E647</f>
        <v>1.491138141228</v>
      </c>
      <c r="H31" s="19" t="n">
        <f aca="false">'DATOS MENSUALES'!E648</f>
        <v>0.735958922622</v>
      </c>
      <c r="I31" s="19" t="n">
        <f aca="false">'DATOS MENSUALES'!E649</f>
        <v>1.29643384818</v>
      </c>
      <c r="J31" s="19" t="n">
        <f aca="false">'DATOS MENSUALES'!E650</f>
        <v>0.754310268505</v>
      </c>
      <c r="K31" s="19" t="n">
        <f aca="false">'DATOS MENSUALES'!E651</f>
        <v>0.427239974622</v>
      </c>
      <c r="L31" s="19" t="n">
        <f aca="false">'DATOS MENSUALES'!E652</f>
        <v>0.265529717176</v>
      </c>
      <c r="M31" s="19" t="n">
        <f aca="false">'DATOS MENSUALES'!E653</f>
        <v>0.23282170825</v>
      </c>
      <c r="N31" s="19" t="n">
        <f aca="false">SUM(B31:M31)</f>
        <v>11.364468006097</v>
      </c>
      <c r="O31" s="45"/>
      <c r="P31" s="44" t="n">
        <f aca="false">(B31-B$6)^3</f>
        <v>-0.00132083686336945</v>
      </c>
      <c r="Q31" s="44" t="n">
        <f aca="false">(C31-C$6)^3</f>
        <v>-0.293647792814563</v>
      </c>
      <c r="R31" s="44" t="n">
        <f aca="false">(D31-D$6)^3</f>
        <v>-2.83840473029501</v>
      </c>
      <c r="S31" s="44" t="n">
        <f aca="false">(E31-E$6)^3</f>
        <v>1.20800677135691</v>
      </c>
      <c r="T31" s="44" t="n">
        <f aca="false">(F31-F$6)^3</f>
        <v>5.29671713683412</v>
      </c>
      <c r="U31" s="44" t="n">
        <f aca="false">(G31-G$6)^3</f>
        <v>0.0128225851384998</v>
      </c>
      <c r="V31" s="44" t="n">
        <f aca="false">(H31-H$6)^3</f>
        <v>-0.828623848846076</v>
      </c>
      <c r="W31" s="44" t="n">
        <f aca="false">(I31-I$6)^3</f>
        <v>0.00109364507710115</v>
      </c>
      <c r="X31" s="44" t="n">
        <f aca="false">(J31-J$6)^3</f>
        <v>-3.99433369201695E-005</v>
      </c>
      <c r="Y31" s="44" t="n">
        <f aca="false">(K31-K$6)^3</f>
        <v>-3.06634130220368E-005</v>
      </c>
      <c r="Z31" s="44" t="n">
        <f aca="false">(L31-L$6)^3</f>
        <v>1.93935848340626E-006</v>
      </c>
      <c r="AA31" s="44" t="n">
        <f aca="false">(M31-M$6)^3</f>
        <v>7.78483049315859E-005</v>
      </c>
      <c r="AB31" s="44" t="n">
        <f aca="false">(N31-N$6)^3</f>
        <v>1.58877746324581E-00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749921407022</v>
      </c>
      <c r="C32" s="19" t="n">
        <f aca="false">'DATOS MENSUALES'!E655</f>
        <v>1.030923699468</v>
      </c>
      <c r="D32" s="19" t="n">
        <f aca="false">'DATOS MENSUALES'!E656</f>
        <v>1.23563572992</v>
      </c>
      <c r="E32" s="19" t="n">
        <f aca="false">'DATOS MENSUALES'!E657</f>
        <v>0.292079641651</v>
      </c>
      <c r="F32" s="19" t="n">
        <f aca="false">'DATOS MENSUALES'!E658</f>
        <v>0.588437194268</v>
      </c>
      <c r="G32" s="19" t="n">
        <f aca="false">'DATOS MENSUALES'!E659</f>
        <v>0.250658428688</v>
      </c>
      <c r="H32" s="19" t="n">
        <f aca="false">'DATOS MENSUALES'!E660</f>
        <v>0.149985465834</v>
      </c>
      <c r="I32" s="19" t="n">
        <f aca="false">'DATOS MENSUALES'!E661</f>
        <v>0.16445536506</v>
      </c>
      <c r="J32" s="19" t="n">
        <f aca="false">'DATOS MENSUALES'!E662</f>
        <v>0.101091297589</v>
      </c>
      <c r="K32" s="19" t="n">
        <f aca="false">'DATOS MENSUALES'!E663</f>
        <v>0.061402704024</v>
      </c>
      <c r="L32" s="19" t="n">
        <f aca="false">'DATOS MENSUALES'!E664</f>
        <v>0.043870659952</v>
      </c>
      <c r="M32" s="19" t="n">
        <f aca="false">'DATOS MENSUALES'!E665</f>
        <v>0.037000619572</v>
      </c>
      <c r="N32" s="19" t="n">
        <f aca="false">SUM(B32:M32)</f>
        <v>5.705462213048</v>
      </c>
      <c r="O32" s="45"/>
      <c r="P32" s="44" t="n">
        <f aca="false">(B32-B$6)^3</f>
        <v>1.62267664455601</v>
      </c>
      <c r="Q32" s="44" t="n">
        <f aca="false">(C32-C$6)^3</f>
        <v>0.00659848637638756</v>
      </c>
      <c r="R32" s="44" t="n">
        <f aca="false">(D32-D$6)^3</f>
        <v>-0.0295898133600411</v>
      </c>
      <c r="S32" s="44" t="n">
        <f aca="false">(E32-E$6)^3</f>
        <v>-1.35138837746462</v>
      </c>
      <c r="T32" s="44" t="n">
        <f aca="false">(F32-F$6)^3</f>
        <v>-0.20949695425083</v>
      </c>
      <c r="U32" s="44" t="n">
        <f aca="false">(G32-G$6)^3</f>
        <v>-1.0193863214903</v>
      </c>
      <c r="V32" s="44" t="n">
        <f aca="false">(H32-H$6)^3</f>
        <v>-3.54820690163308</v>
      </c>
      <c r="W32" s="44" t="n">
        <f aca="false">(I32-I$6)^3</f>
        <v>-1.08938744408329</v>
      </c>
      <c r="X32" s="44" t="n">
        <f aca="false">(J32-J$6)^3</f>
        <v>-0.324812703456901</v>
      </c>
      <c r="Y32" s="44" t="n">
        <f aca="false">(K32-K$6)^3</f>
        <v>-0.0626355583790852</v>
      </c>
      <c r="Z32" s="44" t="n">
        <f aca="false">(L32-L$6)^3</f>
        <v>-0.00915405224308463</v>
      </c>
      <c r="AA32" s="44" t="n">
        <f aca="false">(M32-M$6)^3</f>
        <v>-0.00359016687420077</v>
      </c>
      <c r="AB32" s="44" t="n">
        <f aca="false">(N32-N$6)^3</f>
        <v>-180.70611817639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025448302269</v>
      </c>
      <c r="C33" s="19" t="n">
        <f aca="false">'DATOS MENSUALES'!E667</f>
        <v>0.16513901792</v>
      </c>
      <c r="D33" s="19" t="n">
        <f aca="false">'DATOS MENSUALES'!E668</f>
        <v>2.171874831489</v>
      </c>
      <c r="E33" s="19" t="n">
        <f aca="false">'DATOS MENSUALES'!E669</f>
        <v>0.34735039356</v>
      </c>
      <c r="F33" s="19" t="n">
        <f aca="false">'DATOS MENSUALES'!E670</f>
        <v>0.202763198012</v>
      </c>
      <c r="G33" s="19" t="n">
        <f aca="false">'DATOS MENSUALES'!E671</f>
        <v>0.151173822008</v>
      </c>
      <c r="H33" s="19" t="n">
        <f aca="false">'DATOS MENSUALES'!E672</f>
        <v>0.12813502065</v>
      </c>
      <c r="I33" s="19" t="n">
        <f aca="false">'DATOS MENSUALES'!E673</f>
        <v>0.118893571368</v>
      </c>
      <c r="J33" s="19" t="n">
        <f aca="false">'DATOS MENSUALES'!E674</f>
        <v>0.058002278415</v>
      </c>
      <c r="K33" s="19" t="n">
        <f aca="false">'DATOS MENSUALES'!E675</f>
        <v>0.02611236411</v>
      </c>
      <c r="L33" s="19" t="n">
        <f aca="false">'DATOS MENSUALES'!E676</f>
        <v>0.01246530093</v>
      </c>
      <c r="M33" s="19" t="n">
        <f aca="false">'DATOS MENSUALES'!E677</f>
        <v>0.00850348414</v>
      </c>
      <c r="N33" s="19" t="n">
        <f aca="false">SUM(B33:M33)</f>
        <v>3.415861584871</v>
      </c>
      <c r="O33" s="45"/>
      <c r="P33" s="44" t="n">
        <f aca="false">(B33-B$6)^3</f>
        <v>-0.165800610760251</v>
      </c>
      <c r="Q33" s="44" t="n">
        <f aca="false">(C33-C$6)^3</f>
        <v>-0.311971003550919</v>
      </c>
      <c r="R33" s="44" t="n">
        <f aca="false">(D33-D$6)^3</f>
        <v>0.246419376907249</v>
      </c>
      <c r="S33" s="44" t="n">
        <f aca="false">(E33-E$6)^3</f>
        <v>-1.15867526315261</v>
      </c>
      <c r="T33" s="44" t="n">
        <f aca="false">(F33-F$6)^3</f>
        <v>-0.940014652710819</v>
      </c>
      <c r="U33" s="44" t="n">
        <f aca="false">(G33-G$6)^3</f>
        <v>-1.35255188776851</v>
      </c>
      <c r="V33" s="44" t="n">
        <f aca="false">(H33-H$6)^3</f>
        <v>-3.70289646114394</v>
      </c>
      <c r="W33" s="44" t="n">
        <f aca="false">(I33-I$6)^3</f>
        <v>-1.24060386484951</v>
      </c>
      <c r="X33" s="44" t="n">
        <f aca="false">(J33-J$6)^3</f>
        <v>-0.389803054312823</v>
      </c>
      <c r="Y33" s="44" t="n">
        <f aca="false">(K33-K$6)^3</f>
        <v>-0.0808610434787698</v>
      </c>
      <c r="Z33" s="44" t="n">
        <f aca="false">(L33-L$6)^3</f>
        <v>-0.013926872112831</v>
      </c>
      <c r="AA33" s="44" t="n">
        <f aca="false">(M33-M$6)^3</f>
        <v>-0.00599082146288194</v>
      </c>
      <c r="AB33" s="44" t="n">
        <f aca="false">(N33-N$6)^3</f>
        <v>-501.16981208360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006122850118</v>
      </c>
      <c r="C34" s="48" t="n">
        <f aca="false">'DATOS MENSUALES'!E679</f>
        <v>0.059811861579</v>
      </c>
      <c r="D34" s="48" t="n">
        <f aca="false">'DATOS MENSUALES'!E680</f>
        <v>0.183831890654</v>
      </c>
      <c r="E34" s="48" t="n">
        <f aca="false">'DATOS MENSUALES'!E681</f>
        <v>4.200360542229</v>
      </c>
      <c r="F34" s="48" t="n">
        <f aca="false">'DATOS MENSUALES'!E682</f>
        <v>1.696512047366</v>
      </c>
      <c r="G34" s="48" t="n">
        <f aca="false">'DATOS MENSUALES'!E683</f>
        <v>0.758208823367</v>
      </c>
      <c r="H34" s="48" t="n">
        <f aca="false">'DATOS MENSUALES'!E684</f>
        <v>0.585066442005</v>
      </c>
      <c r="I34" s="48" t="n">
        <f aca="false">'DATOS MENSUALES'!E685</f>
        <v>1.513055520045</v>
      </c>
      <c r="J34" s="48" t="n">
        <f aca="false">'DATOS MENSUALES'!E686</f>
        <v>1.007798701924</v>
      </c>
      <c r="K34" s="48" t="n">
        <f aca="false">'DATOS MENSUALES'!E687</f>
        <v>0.834381728075</v>
      </c>
      <c r="L34" s="48" t="n">
        <f aca="false">'DATOS MENSUALES'!E688</f>
        <v>0.557248795706</v>
      </c>
      <c r="M34" s="48" t="n">
        <f aca="false">'DATOS MENSUALES'!E689</f>
        <v>0.30251101712</v>
      </c>
      <c r="N34" s="48" t="n">
        <f aca="false">SUM(B34:M34)</f>
        <v>11.704910220188</v>
      </c>
      <c r="O34" s="49"/>
      <c r="P34" s="44" t="n">
        <f aca="false">(B34-B$6)^3</f>
        <v>-0.183920808664782</v>
      </c>
      <c r="Q34" s="44" t="n">
        <f aca="false">(C34-C$6)^3</f>
        <v>-0.481058108318718</v>
      </c>
      <c r="R34" s="44" t="n">
        <f aca="false">(D34-D$6)^3</f>
        <v>-2.52158920939847</v>
      </c>
      <c r="S34" s="44" t="n">
        <f aca="false">(E34-E$6)^3</f>
        <v>22.0153933412697</v>
      </c>
      <c r="T34" s="44" t="n">
        <f aca="false">(F34-F$6)^3</f>
        <v>0.135921734412057</v>
      </c>
      <c r="U34" s="44" t="n">
        <f aca="false">(G34-G$6)^3</f>
        <v>-0.12415471081642</v>
      </c>
      <c r="V34" s="44" t="n">
        <f aca="false">(H34-H$6)^3</f>
        <v>-1.29557242396906</v>
      </c>
      <c r="W34" s="44" t="n">
        <f aca="false">(I34-I$6)^3</f>
        <v>0.0326607537788256</v>
      </c>
      <c r="X34" s="44" t="n">
        <f aca="false">(J34-J$6)^3</f>
        <v>0.0105474146858341</v>
      </c>
      <c r="Y34" s="44" t="n">
        <f aca="false">(K34-K$6)^3</f>
        <v>0.0530904149099622</v>
      </c>
      <c r="Z34" s="44" t="n">
        <f aca="false">(L34-L$6)^3</f>
        <v>0.0281470743072949</v>
      </c>
      <c r="AA34" s="44" t="n">
        <f aca="false">(M34-M$6)^3</f>
        <v>0.00141958665401225</v>
      </c>
      <c r="AB34" s="44" t="n">
        <f aca="false">(N34-N$6)^3</f>
        <v>0.0413708751705533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1298837958</v>
      </c>
      <c r="C35" s="48" t="n">
        <f aca="false">'DATOS MENSUALES'!E691</f>
        <v>2.5959717936</v>
      </c>
      <c r="D35" s="48" t="n">
        <f aca="false">'DATOS MENSUALES'!E692</f>
        <v>4.436110920366</v>
      </c>
      <c r="E35" s="48" t="n">
        <f aca="false">'DATOS MENSUALES'!E693</f>
        <v>2.644143685693</v>
      </c>
      <c r="F35" s="48" t="n">
        <f aca="false">'DATOS MENSUALES'!E694</f>
        <v>1.376388289024</v>
      </c>
      <c r="G35" s="48" t="n">
        <f aca="false">'DATOS MENSUALES'!E695</f>
        <v>0.943133100711</v>
      </c>
      <c r="H35" s="48" t="n">
        <f aca="false">'DATOS MENSUALES'!E696</f>
        <v>2.994201264348</v>
      </c>
      <c r="I35" s="48" t="n">
        <f aca="false">'DATOS MENSUALES'!E697</f>
        <v>3.364217889096</v>
      </c>
      <c r="J35" s="48" t="n">
        <f aca="false">'DATOS MENSUALES'!E698</f>
        <v>1.949666308888</v>
      </c>
      <c r="K35" s="48" t="n">
        <f aca="false">'DATOS MENSUALES'!E699</f>
        <v>0.904369220801</v>
      </c>
      <c r="L35" s="48" t="n">
        <f aca="false">'DATOS MENSUALES'!E700</f>
        <v>0.42190581558</v>
      </c>
      <c r="M35" s="48" t="n">
        <f aca="false">'DATOS MENSUALES'!E701</f>
        <v>0.42622191304</v>
      </c>
      <c r="N35" s="48" t="n">
        <f aca="false">SUM(B35:M35)</f>
        <v>22.269318580727</v>
      </c>
      <c r="O35" s="49"/>
      <c r="P35" s="44" t="n">
        <f aca="false">(B35-B$6)^3</f>
        <v>-0.0473696568874417</v>
      </c>
      <c r="Q35" s="44" t="n">
        <f aca="false">(C35-C$6)^3</f>
        <v>5.38340397015416</v>
      </c>
      <c r="R35" s="44" t="n">
        <f aca="false">(D35-D$6)^3</f>
        <v>24.167012220599</v>
      </c>
      <c r="S35" s="44" t="n">
        <f aca="false">(E35-E$6)^3</f>
        <v>1.93665206850336</v>
      </c>
      <c r="T35" s="44" t="n">
        <f aca="false">(F35-F$6)^3</f>
        <v>0.00730521139130055</v>
      </c>
      <c r="U35" s="44" t="n">
        <f aca="false">(G35-G$6)^3</f>
        <v>-0.0309432097747256</v>
      </c>
      <c r="V35" s="44" t="n">
        <f aca="false">(H35-H$6)^3</f>
        <v>2.29465279978222</v>
      </c>
      <c r="W35" s="44" t="n">
        <f aca="false">(I35-I$6)^3</f>
        <v>10.2298005956731</v>
      </c>
      <c r="X35" s="44" t="n">
        <f aca="false">(J35-J$6)^3</f>
        <v>1.56563465308544</v>
      </c>
      <c r="Y35" s="44" t="n">
        <f aca="false">(K35-K$6)^3</f>
        <v>0.0886148573528277</v>
      </c>
      <c r="Z35" s="44" t="n">
        <f aca="false">(L35-L$6)^3</f>
        <v>0.00481368233447668</v>
      </c>
      <c r="AA35" s="44" t="n">
        <f aca="false">(M35-M$6)^3</f>
        <v>0.0131608172422764</v>
      </c>
      <c r="AB35" s="44" t="n">
        <f aca="false">(N35-N$6)^3</f>
        <v>1298.69180317551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6896152339</v>
      </c>
      <c r="C36" s="48" t="n">
        <f aca="false">'DATOS MENSUALES'!E703</f>
        <v>0.257178173758</v>
      </c>
      <c r="D36" s="48" t="n">
        <f aca="false">'DATOS MENSUALES'!E704</f>
        <v>0.235168658312</v>
      </c>
      <c r="E36" s="48" t="n">
        <f aca="false">'DATOS MENSUALES'!E705</f>
        <v>0.422356168948</v>
      </c>
      <c r="F36" s="48" t="n">
        <f aca="false">'DATOS MENSUALES'!E706</f>
        <v>0.4291365267</v>
      </c>
      <c r="G36" s="48" t="n">
        <f aca="false">'DATOS MENSUALES'!E707</f>
        <v>0.502162344384</v>
      </c>
      <c r="H36" s="48" t="n">
        <f aca="false">'DATOS MENSUALES'!E708</f>
        <v>0.888281255407</v>
      </c>
      <c r="I36" s="48" t="n">
        <f aca="false">'DATOS MENSUALES'!E709</f>
        <v>0.843102341948</v>
      </c>
      <c r="J36" s="48" t="n">
        <f aca="false">'DATOS MENSUALES'!E710</f>
        <v>0.588102375168</v>
      </c>
      <c r="K36" s="48" t="n">
        <f aca="false">'DATOS MENSUALES'!E711</f>
        <v>0.598924122314</v>
      </c>
      <c r="L36" s="48" t="n">
        <f aca="false">'DATOS MENSUALES'!E712</f>
        <v>0.312866119982</v>
      </c>
      <c r="M36" s="48" t="n">
        <f aca="false">'DATOS MENSUALES'!E713</f>
        <v>0.40127677915</v>
      </c>
      <c r="N36" s="48" t="n">
        <f aca="false">SUM(B36:M36)</f>
        <v>5.747516389461</v>
      </c>
      <c r="O36" s="49"/>
      <c r="P36" s="44" t="n">
        <f aca="false">(B36-B$6)^3</f>
        <v>-0.0286113741541159</v>
      </c>
      <c r="Q36" s="44" t="n">
        <f aca="false">(C36-C$6)^3</f>
        <v>-0.201417732947026</v>
      </c>
      <c r="R36" s="44" t="n">
        <f aca="false">(D36-D$6)^3</f>
        <v>-2.24689504059464</v>
      </c>
      <c r="S36" s="44" t="n">
        <f aca="false">(E36-E$6)^3</f>
        <v>-0.927748498789155</v>
      </c>
      <c r="T36" s="44" t="n">
        <f aca="false">(F36-F$6)^3</f>
        <v>-0.427328486867888</v>
      </c>
      <c r="U36" s="44" t="n">
        <f aca="false">(G36-G$6)^3</f>
        <v>-0.430226743499035</v>
      </c>
      <c r="V36" s="44" t="n">
        <f aca="false">(H36-H$6)^3</f>
        <v>-0.48732751890122</v>
      </c>
      <c r="W36" s="44" t="n">
        <f aca="false">(I36-I$6)^3</f>
        <v>-0.0429863268714756</v>
      </c>
      <c r="X36" s="44" t="n">
        <f aca="false">(J36-J$6)^3</f>
        <v>-0.00804704261522997</v>
      </c>
      <c r="Y36" s="44" t="n">
        <f aca="false">(K36-K$6)^3</f>
        <v>0.00276666770269545</v>
      </c>
      <c r="Z36" s="44" t="n">
        <f aca="false">(L36-L$6)^3</f>
        <v>0.000213921921681004</v>
      </c>
      <c r="AA36" s="44" t="n">
        <f aca="false">(M36-M$6)^3</f>
        <v>0.00941450687932718</v>
      </c>
      <c r="AB36" s="44" t="n">
        <f aca="false">(N36-N$6)^3</f>
        <v>-176.703497288083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276096400369</v>
      </c>
      <c r="C37" s="48" t="n">
        <f aca="false">'DATOS MENSUALES'!E715</f>
        <v>1.059534164875</v>
      </c>
      <c r="D37" s="48" t="n">
        <f aca="false">'DATOS MENSUALES'!E716</f>
        <v>1.68018183872</v>
      </c>
      <c r="E37" s="48" t="n">
        <f aca="false">'DATOS MENSUALES'!E717</f>
        <v>0.494418153516</v>
      </c>
      <c r="F37" s="48" t="n">
        <f aca="false">'DATOS MENSUALES'!E718</f>
        <v>0.437075803064</v>
      </c>
      <c r="G37" s="48" t="n">
        <f aca="false">'DATOS MENSUALES'!E719</f>
        <v>0.455165767584</v>
      </c>
      <c r="H37" s="48" t="n">
        <f aca="false">'DATOS MENSUALES'!E720</f>
        <v>2.274853725</v>
      </c>
      <c r="I37" s="48" t="n">
        <f aca="false">'DATOS MENSUALES'!E721</f>
        <v>1.347387995734</v>
      </c>
      <c r="J37" s="48" t="n">
        <f aca="false">'DATOS MENSUALES'!E722</f>
        <v>0.6868480714</v>
      </c>
      <c r="K37" s="48" t="n">
        <f aca="false">'DATOS MENSUALES'!E723</f>
        <v>0.342137369735</v>
      </c>
      <c r="L37" s="48" t="n">
        <f aca="false">'DATOS MENSUALES'!E724</f>
        <v>0.18443458122</v>
      </c>
      <c r="M37" s="48" t="n">
        <f aca="false">'DATOS MENSUALES'!E725</f>
        <v>0.125492356352</v>
      </c>
      <c r="N37" s="48" t="n">
        <f aca="false">SUM(B37:M37)</f>
        <v>11.363626227569</v>
      </c>
      <c r="O37" s="49"/>
      <c r="P37" s="44" t="n">
        <f aca="false">(B37-B$6)^3</f>
        <v>4.92412127208789</v>
      </c>
      <c r="Q37" s="44" t="n">
        <f aca="false">(C37-C$6)^3</f>
        <v>0.010102051879623</v>
      </c>
      <c r="R37" s="44" t="n">
        <f aca="false">(D37-D$6)^3</f>
        <v>0.00247382342209402</v>
      </c>
      <c r="S37" s="44" t="n">
        <f aca="false">(E37-E$6)^3</f>
        <v>-0.736925279500999</v>
      </c>
      <c r="T37" s="44" t="n">
        <f aca="false">(F37-F$6)^3</f>
        <v>-0.413957677667236</v>
      </c>
      <c r="U37" s="44" t="n">
        <f aca="false">(G37-G$6)^3</f>
        <v>-0.515682624773537</v>
      </c>
      <c r="V37" s="44" t="n">
        <f aca="false">(H37-H$6)^3</f>
        <v>0.215605868556108</v>
      </c>
      <c r="W37" s="44" t="n">
        <f aca="false">(I37-I$6)^3</f>
        <v>0.00365105357447301</v>
      </c>
      <c r="X37" s="44" t="n">
        <f aca="false">(J37-J$6)^3</f>
        <v>-0.00105018360562951</v>
      </c>
      <c r="Y37" s="44" t="n">
        <f aca="false">(K37-K$6)^3</f>
        <v>-0.00157719260098827</v>
      </c>
      <c r="Z37" s="44" t="n">
        <f aca="false">(L37-L$6)^3</f>
        <v>-0.000323175910212044</v>
      </c>
      <c r="AA37" s="44" t="n">
        <f aca="false">(M37-M$6)^3</f>
        <v>-0.00026996792737489</v>
      </c>
      <c r="AB37" s="44" t="n">
        <f aca="false">(N37-N$6)^3</f>
        <v>9.5715804956231E-00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10133174224</v>
      </c>
      <c r="C38" s="48" t="n">
        <f aca="false">'DATOS MENSUALES'!E727</f>
        <v>3.829116161076</v>
      </c>
      <c r="D38" s="48" t="n">
        <f aca="false">'DATOS MENSUALES'!E728</f>
        <v>4.706315516608</v>
      </c>
      <c r="E38" s="48" t="n">
        <f aca="false">'DATOS MENSUALES'!E729</f>
        <v>8.342721667994</v>
      </c>
      <c r="F38" s="48" t="n">
        <f aca="false">'DATOS MENSUALES'!E730</f>
        <v>2.357833153972</v>
      </c>
      <c r="G38" s="48" t="n">
        <f aca="false">'DATOS MENSUALES'!E731</f>
        <v>7.411554962932</v>
      </c>
      <c r="H38" s="48" t="n">
        <f aca="false">'DATOS MENSUALES'!E732</f>
        <v>1.84646880978</v>
      </c>
      <c r="I38" s="48" t="n">
        <f aca="false">'DATOS MENSUALES'!E733</f>
        <v>0.956819953782</v>
      </c>
      <c r="J38" s="48" t="n">
        <f aca="false">'DATOS MENSUALES'!E734</f>
        <v>0.431407492348</v>
      </c>
      <c r="K38" s="48" t="n">
        <f aca="false">'DATOS MENSUALES'!E735</f>
        <v>0.239001072576</v>
      </c>
      <c r="L38" s="48" t="n">
        <f aca="false">'DATOS MENSUALES'!E736</f>
        <v>0.151556515762</v>
      </c>
      <c r="M38" s="48" t="n">
        <f aca="false">'DATOS MENSUALES'!E737</f>
        <v>0.090180365808</v>
      </c>
      <c r="N38" s="48" t="n">
        <f aca="false">SUM(B38:M38)</f>
        <v>30.573108846862</v>
      </c>
      <c r="O38" s="49"/>
      <c r="P38" s="44" t="n">
        <f aca="false">(B38-B$6)^3</f>
        <v>-0.0484999245841008</v>
      </c>
      <c r="Q38" s="44" t="n">
        <f aca="false">(C38-C$6)^3</f>
        <v>26.617231564771</v>
      </c>
      <c r="R38" s="44" t="n">
        <f aca="false">(D38-D$6)^3</f>
        <v>31.5958304932947</v>
      </c>
      <c r="S38" s="44" t="n">
        <f aca="false">(E38-E$6)^3</f>
        <v>334.986147914118</v>
      </c>
      <c r="T38" s="44" t="n">
        <f aca="false">(F38-F$6)^3</f>
        <v>1.62421813614692</v>
      </c>
      <c r="U38" s="44" t="n">
        <f aca="false">(G38-G$6)^3</f>
        <v>233.116595927948</v>
      </c>
      <c r="V38" s="44" t="n">
        <f aca="false">(H38-H$6)^3</f>
        <v>0.00502216732362708</v>
      </c>
      <c r="W38" s="44" t="n">
        <f aca="false">(I38-I$6)^3</f>
        <v>-0.0132422544822114</v>
      </c>
      <c r="X38" s="44" t="n">
        <f aca="false">(J38-J$6)^3</f>
        <v>-0.0455322358241505</v>
      </c>
      <c r="Y38" s="44" t="n">
        <f aca="false">(K38-K$6)^3</f>
        <v>-0.0105811453135283</v>
      </c>
      <c r="Z38" s="44" t="n">
        <f aca="false">(L38-L$6)^3</f>
        <v>-0.00104575994792267</v>
      </c>
      <c r="AA38" s="44" t="n">
        <f aca="false">(M38-M$6)^3</f>
        <v>-0.000998275150987763</v>
      </c>
      <c r="AB38" s="44" t="n">
        <f aca="false">(N38-N$6)^3</f>
        <v>7093.4452503612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310827520934</v>
      </c>
      <c r="C39" s="48" t="n">
        <f aca="false">'DATOS MENSUALES'!E739</f>
        <v>0.175112600236</v>
      </c>
      <c r="D39" s="48" t="n">
        <f aca="false">'DATOS MENSUALES'!E740</f>
        <v>0.0990479367</v>
      </c>
      <c r="E39" s="48" t="n">
        <f aca="false">'DATOS MENSUALES'!E741</f>
        <v>0.1176470596</v>
      </c>
      <c r="F39" s="48" t="n">
        <f aca="false">'DATOS MENSUALES'!E742</f>
        <v>0.130267325457</v>
      </c>
      <c r="G39" s="48" t="n">
        <f aca="false">'DATOS MENSUALES'!E743</f>
        <v>0.2022438438</v>
      </c>
      <c r="H39" s="48" t="n">
        <f aca="false">'DATOS MENSUALES'!E744</f>
        <v>0.16550201688</v>
      </c>
      <c r="I39" s="48" t="n">
        <f aca="false">'DATOS MENSUALES'!E745</f>
        <v>0.20867861084</v>
      </c>
      <c r="J39" s="48" t="n">
        <f aca="false">'DATOS MENSUALES'!E746</f>
        <v>0.148962094902</v>
      </c>
      <c r="K39" s="48" t="n">
        <f aca="false">'DATOS MENSUALES'!E747</f>
        <v>0.095701645462</v>
      </c>
      <c r="L39" s="48" t="n">
        <f aca="false">'DATOS MENSUALES'!E748</f>
        <v>0.086659577942</v>
      </c>
      <c r="M39" s="48" t="n">
        <f aca="false">'DATOS MENSUALES'!E749</f>
        <v>0.080429260065</v>
      </c>
      <c r="N39" s="48" t="n">
        <f aca="false">SUM(B39:M39)</f>
        <v>1.821079492818</v>
      </c>
      <c r="O39" s="49"/>
      <c r="P39" s="44" t="n">
        <f aca="false">(B39-B$6)^3</f>
        <v>-0.018397050190599</v>
      </c>
      <c r="Q39" s="44" t="n">
        <f aca="false">(C39-C$6)^3</f>
        <v>-0.298409336378637</v>
      </c>
      <c r="R39" s="44" t="n">
        <f aca="false">(D39-D$6)^3</f>
        <v>-3.02276441711117</v>
      </c>
      <c r="S39" s="44" t="n">
        <f aca="false">(E39-E$6)^3</f>
        <v>-2.09725412898621</v>
      </c>
      <c r="T39" s="44" t="n">
        <f aca="false">(F39-F$6)^3</f>
        <v>-1.16454171796504</v>
      </c>
      <c r="U39" s="44" t="n">
        <f aca="false">(G39-G$6)^3</f>
        <v>-1.17369177303087</v>
      </c>
      <c r="V39" s="44" t="n">
        <f aca="false">(H39-H$6)^3</f>
        <v>-3.44101464731187</v>
      </c>
      <c r="W39" s="44" t="n">
        <f aca="false">(I39-I$6)^3</f>
        <v>-0.954875484214242</v>
      </c>
      <c r="X39" s="44" t="n">
        <f aca="false">(J39-J$6)^3</f>
        <v>-0.261568772884062</v>
      </c>
      <c r="Y39" s="44" t="n">
        <f aca="false">(K39-K$6)^3</f>
        <v>-0.0477681470538973</v>
      </c>
      <c r="Z39" s="44" t="n">
        <f aca="false">(L39-L$6)^3</f>
        <v>-0.00460740781304823</v>
      </c>
      <c r="AA39" s="44" t="n">
        <f aca="false">(M39-M$6)^3</f>
        <v>-0.00131990782651393</v>
      </c>
      <c r="AB39" s="44" t="n">
        <f aca="false">(N39-N$6)^3</f>
        <v>-867.697176458978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21044059248</v>
      </c>
      <c r="C40" s="48" t="n">
        <f aca="false">'DATOS MENSUALES'!E751</f>
        <v>0.826218004772</v>
      </c>
      <c r="D40" s="48" t="n">
        <f aca="false">'DATOS MENSUALES'!E752</f>
        <v>1.53969235824</v>
      </c>
      <c r="E40" s="48" t="n">
        <f aca="false">'DATOS MENSUALES'!E753</f>
        <v>1.933930121292</v>
      </c>
      <c r="F40" s="48" t="n">
        <f aca="false">'DATOS MENSUALES'!E754</f>
        <v>1.010928088686</v>
      </c>
      <c r="G40" s="48" t="n">
        <f aca="false">'DATOS MENSUALES'!E755</f>
        <v>0.815174168382</v>
      </c>
      <c r="H40" s="48" t="n">
        <f aca="false">'DATOS MENSUALES'!E756</f>
        <v>0.63206291893</v>
      </c>
      <c r="I40" s="48" t="n">
        <f aca="false">'DATOS MENSUALES'!E757</f>
        <v>0.29082169375</v>
      </c>
      <c r="J40" s="48" t="n">
        <f aca="false">'DATOS MENSUALES'!E758</f>
        <v>0.144631467318</v>
      </c>
      <c r="K40" s="48" t="n">
        <f aca="false">'DATOS MENSUALES'!E759</f>
        <v>0.068027899092</v>
      </c>
      <c r="L40" s="48" t="n">
        <f aca="false">'DATOS MENSUALES'!E760</f>
        <v>0.046805001363</v>
      </c>
      <c r="M40" s="48" t="n">
        <f aca="false">'DATOS MENSUALES'!E761</f>
        <v>0.081003246148</v>
      </c>
      <c r="N40" s="48" t="n">
        <f aca="false">SUM(B40:M40)</f>
        <v>7.710339027221</v>
      </c>
      <c r="O40" s="49"/>
      <c r="P40" s="44" t="n">
        <f aca="false">(B40-B$6)^3</f>
        <v>-0.0163426998182583</v>
      </c>
      <c r="Q40" s="44" t="n">
        <f aca="false">(C40-C$6)^3</f>
        <v>-5.03740066430978E-006</v>
      </c>
      <c r="R40" s="44" t="n">
        <f aca="false">(D40-D$6)^3</f>
        <v>-1.44204024027696E-007</v>
      </c>
      <c r="S40" s="44" t="n">
        <f aca="false">(E40-E$6)^3</f>
        <v>0.154216825925867</v>
      </c>
      <c r="T40" s="44" t="n">
        <f aca="false">(F40-F$6)^3</f>
        <v>-0.00503770132084569</v>
      </c>
      <c r="U40" s="44" t="n">
        <f aca="false">(G40-G$6)^3</f>
        <v>-0.0862952520761846</v>
      </c>
      <c r="V40" s="44" t="n">
        <f aca="false">(H40-H$6)^3</f>
        <v>-1.13513558151266</v>
      </c>
      <c r="W40" s="44" t="n">
        <f aca="false">(I40-I$6)^3</f>
        <v>-0.735295495210205</v>
      </c>
      <c r="X40" s="44" t="n">
        <f aca="false">(J40-J$6)^3</f>
        <v>-0.266918523724025</v>
      </c>
      <c r="Y40" s="44" t="n">
        <f aca="false">(K40-K$6)^3</f>
        <v>-0.059552829395343</v>
      </c>
      <c r="Z40" s="44" t="n">
        <f aca="false">(L40-L$6)^3</f>
        <v>-0.00877421172897104</v>
      </c>
      <c r="AA40" s="44" t="n">
        <f aca="false">(M40-M$6)^3</f>
        <v>-0.00129929628207327</v>
      </c>
      <c r="AB40" s="44" t="n">
        <f aca="false">(N40-N$6)^3</f>
        <v>-48.575699618987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46091028012</v>
      </c>
      <c r="C41" s="48" t="n">
        <f aca="false">'DATOS MENSUALES'!E763</f>
        <v>0.369682747293</v>
      </c>
      <c r="D41" s="48" t="n">
        <f aca="false">'DATOS MENSUALES'!E764</f>
        <v>0.27251805993</v>
      </c>
      <c r="E41" s="48" t="n">
        <f aca="false">'DATOS MENSUALES'!E765</f>
        <v>2.559307323123</v>
      </c>
      <c r="F41" s="48" t="n">
        <f aca="false">'DATOS MENSUALES'!E766</f>
        <v>1.799317014585</v>
      </c>
      <c r="G41" s="48" t="n">
        <f aca="false">'DATOS MENSUALES'!E767</f>
        <v>2.28028445184</v>
      </c>
      <c r="H41" s="48" t="n">
        <f aca="false">'DATOS MENSUALES'!E768</f>
        <v>2.648256840944</v>
      </c>
      <c r="I41" s="48" t="n">
        <f aca="false">'DATOS MENSUALES'!E769</f>
        <v>1.648588532037</v>
      </c>
      <c r="J41" s="48" t="n">
        <f aca="false">'DATOS MENSUALES'!E770</f>
        <v>0.890199197756</v>
      </c>
      <c r="K41" s="48" t="n">
        <f aca="false">'DATOS MENSUALES'!E771</f>
        <v>0.37870912602</v>
      </c>
      <c r="L41" s="48" t="n">
        <f aca="false">'DATOS MENSUALES'!E772</f>
        <v>0.190029116408</v>
      </c>
      <c r="M41" s="48" t="n">
        <f aca="false">'DATOS MENSUALES'!E773</f>
        <v>0.100740025418</v>
      </c>
      <c r="N41" s="48" t="n">
        <f aca="false">SUM(B41:M41)</f>
        <v>13.783723463366</v>
      </c>
      <c r="O41" s="49"/>
      <c r="P41" s="44" t="n">
        <f aca="false">(B41-B$6)^3</f>
        <v>0.000362107158612121</v>
      </c>
      <c r="Q41" s="44" t="n">
        <f aca="false">(C41-C$6)^3</f>
        <v>-0.106279229627675</v>
      </c>
      <c r="R41" s="44" t="n">
        <f aca="false">(D41-D$6)^3</f>
        <v>-2.06010650710723</v>
      </c>
      <c r="S41" s="44" t="n">
        <f aca="false">(E41-E$6)^3</f>
        <v>1.56752363407674</v>
      </c>
      <c r="T41" s="44" t="n">
        <f aca="false">(F41-F$6)^3</f>
        <v>0.234842422789611</v>
      </c>
      <c r="U41" s="44" t="n">
        <f aca="false">(G41-G$6)^3</f>
        <v>1.07124363622176</v>
      </c>
      <c r="V41" s="44" t="n">
        <f aca="false">(H41-H$6)^3</f>
        <v>0.921275126842928</v>
      </c>
      <c r="W41" s="44" t="n">
        <f aca="false">(I41-I$6)^3</f>
        <v>0.0943104016819674</v>
      </c>
      <c r="X41" s="44" t="n">
        <f aca="false">(J41-J$6)^3</f>
        <v>0.00105204464973285</v>
      </c>
      <c r="Y41" s="44" t="n">
        <f aca="false">(K41-K$6)^3</f>
        <v>-0.00050875340486224</v>
      </c>
      <c r="Z41" s="44" t="n">
        <f aca="false">(L41-L$6)^3</f>
        <v>-0.000250404840285325</v>
      </c>
      <c r="AA41" s="44" t="n">
        <f aca="false">(M41-M$6)^3</f>
        <v>-0.000714104953194745</v>
      </c>
      <c r="AB41" s="44" t="n">
        <f aca="false">(N41-N$6)^3</f>
        <v>14.254722287600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600736387341</v>
      </c>
      <c r="C42" s="48" t="n">
        <f aca="false">'DATOS MENSUALES'!E775</f>
        <v>0.270039212544</v>
      </c>
      <c r="D42" s="48" t="n">
        <f aca="false">'DATOS MENSUALES'!E776</f>
        <v>0.250545697335</v>
      </c>
      <c r="E42" s="48" t="n">
        <f aca="false">'DATOS MENSUALES'!E777</f>
        <v>0.153761347688</v>
      </c>
      <c r="F42" s="48" t="n">
        <f aca="false">'DATOS MENSUALES'!E778</f>
        <v>0.107143939318</v>
      </c>
      <c r="G42" s="48" t="n">
        <f aca="false">'DATOS MENSUALES'!E779</f>
        <v>0.20508870951</v>
      </c>
      <c r="H42" s="48" t="n">
        <f aca="false">'DATOS MENSUALES'!E780</f>
        <v>0.306427546152</v>
      </c>
      <c r="I42" s="48" t="n">
        <f aca="false">'DATOS MENSUALES'!E781</f>
        <v>0.222613396096</v>
      </c>
      <c r="J42" s="48" t="n">
        <f aca="false">'DATOS MENSUALES'!E782</f>
        <v>0.16329350718</v>
      </c>
      <c r="K42" s="48" t="n">
        <f aca="false">'DATOS MENSUALES'!E783</f>
        <v>0.113517923336</v>
      </c>
      <c r="L42" s="48" t="n">
        <f aca="false">'DATOS MENSUALES'!E784</f>
        <v>0.078020501321</v>
      </c>
      <c r="M42" s="48" t="n">
        <f aca="false">'DATOS MENSUALES'!E785</f>
        <v>0.048541621018</v>
      </c>
      <c r="N42" s="48" t="n">
        <f aca="false">SUM(B42:M42)</f>
        <v>2.519729788839</v>
      </c>
      <c r="O42" s="49"/>
      <c r="P42" s="44" t="n">
        <f aca="false">(B42-B$6)^3</f>
        <v>1.7417787432659E-005</v>
      </c>
      <c r="Q42" s="44" t="n">
        <f aca="false">(C42-C$6)^3</f>
        <v>-0.18844895583113</v>
      </c>
      <c r="R42" s="44" t="n">
        <f aca="false">(D42-D$6)^3</f>
        <v>-2.16868297071501</v>
      </c>
      <c r="S42" s="44" t="n">
        <f aca="false">(E42-E$6)^3</f>
        <v>-1.92470068529123</v>
      </c>
      <c r="T42" s="44" t="n">
        <f aca="false">(F42-F$6)^3</f>
        <v>-1.24302664703626</v>
      </c>
      <c r="U42" s="44" t="n">
        <f aca="false">(G42-G$6)^3</f>
        <v>-1.16422110550511</v>
      </c>
      <c r="V42" s="44" t="n">
        <f aca="false">(H42-H$6)^3</f>
        <v>-2.56455338678725</v>
      </c>
      <c r="W42" s="44" t="n">
        <f aca="false">(I42-I$6)^3</f>
        <v>-0.914909313745405</v>
      </c>
      <c r="X42" s="44" t="n">
        <f aca="false">(J42-J$6)^3</f>
        <v>-0.24437522026886</v>
      </c>
      <c r="Y42" s="44" t="n">
        <f aca="false">(K42-K$6)^3</f>
        <v>-0.0410713920548655</v>
      </c>
      <c r="Z42" s="44" t="n">
        <f aca="false">(L42-L$6)^3</f>
        <v>-0.00536292709280578</v>
      </c>
      <c r="AA42" s="44" t="n">
        <f aca="false">(M42-M$6)^3</f>
        <v>-0.0028380296008918</v>
      </c>
      <c r="AB42" s="44" t="n">
        <f aca="false">(N42-N$6)^3</f>
        <v>-690.64819255574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625229597516</v>
      </c>
      <c r="C43" s="48" t="n">
        <f aca="false">'DATOS MENSUALES'!E787</f>
        <v>0.826391427172</v>
      </c>
      <c r="D43" s="48" t="n">
        <f aca="false">'DATOS MENSUALES'!E788</f>
        <v>1.12131191744</v>
      </c>
      <c r="E43" s="48" t="n">
        <f aca="false">'DATOS MENSUALES'!E789</f>
        <v>0.42017948838</v>
      </c>
      <c r="F43" s="48" t="n">
        <f aca="false">'DATOS MENSUALES'!E790</f>
        <v>0.953760556413</v>
      </c>
      <c r="G43" s="48" t="n">
        <f aca="false">'DATOS MENSUALES'!E791</f>
        <v>2.518140092294</v>
      </c>
      <c r="H43" s="48" t="n">
        <f aca="false">'DATOS MENSUALES'!E792</f>
        <v>1.023533715192</v>
      </c>
      <c r="I43" s="48" t="n">
        <f aca="false">'DATOS MENSUALES'!E793</f>
        <v>0.585902513034</v>
      </c>
      <c r="J43" s="48" t="n">
        <f aca="false">'DATOS MENSUALES'!E794</f>
        <v>0.728036224706</v>
      </c>
      <c r="K43" s="48" t="n">
        <f aca="false">'DATOS MENSUALES'!E795</f>
        <v>0.326862868904</v>
      </c>
      <c r="L43" s="48" t="n">
        <f aca="false">'DATOS MENSUALES'!E796</f>
        <v>0.165910391076</v>
      </c>
      <c r="M43" s="48" t="n">
        <f aca="false">'DATOS MENSUALES'!E797</f>
        <v>0.101064165664</v>
      </c>
      <c r="N43" s="48" t="n">
        <f aca="false">SUM(B43:M43)</f>
        <v>10.396322957791</v>
      </c>
      <c r="O43" s="49"/>
      <c r="P43" s="44" t="n">
        <f aca="false">(B43-B$6)^3</f>
        <v>1.1589980254108</v>
      </c>
      <c r="Q43" s="44" t="n">
        <f aca="false">(C43-C$6)^3</f>
        <v>-4.88605739869495E-006</v>
      </c>
      <c r="R43" s="44" t="n">
        <f aca="false">(D43-D$6)^3</f>
        <v>-0.0760226306440263</v>
      </c>
      <c r="S43" s="44" t="n">
        <f aca="false">(E43-E$6)^3</f>
        <v>-0.93397396218714</v>
      </c>
      <c r="T43" s="44" t="n">
        <f aca="false">(F43-F$6)^3</f>
        <v>-0.0119452039885241</v>
      </c>
      <c r="U43" s="44" t="n">
        <f aca="false">(G43-G$6)^3</f>
        <v>2.00543297298938</v>
      </c>
      <c r="V43" s="44" t="n">
        <f aca="false">(H43-H$6)^3</f>
        <v>-0.276766493480668</v>
      </c>
      <c r="W43" s="44" t="n">
        <f aca="false">(I43-I$6)^3</f>
        <v>-0.224204436889064</v>
      </c>
      <c r="X43" s="44" t="n">
        <f aca="false">(J43-J$6)^3</f>
        <v>-0.000220977743987987</v>
      </c>
      <c r="Y43" s="44" t="n">
        <f aca="false">(K43-K$6)^3</f>
        <v>-0.00228311527863698</v>
      </c>
      <c r="Z43" s="44" t="n">
        <f aca="false">(L43-L$6)^3</f>
        <v>-0.000661886762221143</v>
      </c>
      <c r="AA43" s="44" t="n">
        <f aca="false">(M43-M$6)^3</f>
        <v>-0.000706364144165529</v>
      </c>
      <c r="AB43" s="44" t="n">
        <f aca="false">(N43-N$6)^3</f>
        <v>-0.892302429188783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7.5741530535938</v>
      </c>
      <c r="Q44" s="50" t="n">
        <f aca="false">SUM(Q18:Q43)</f>
        <v>33.6266107649537</v>
      </c>
      <c r="R44" s="50" t="n">
        <f aca="false">SUM(R18:R43)</f>
        <v>722.694859782183</v>
      </c>
      <c r="S44" s="50" t="n">
        <f aca="false">SUM(S18:S43)</f>
        <v>371.48840564686</v>
      </c>
      <c r="T44" s="50" t="n">
        <f aca="false">SUM(T18:T43)</f>
        <v>28.480738054552</v>
      </c>
      <c r="U44" s="50" t="n">
        <f aca="false">SUM(U18:U43)</f>
        <v>231.922377416275</v>
      </c>
      <c r="V44" s="50" t="n">
        <f aca="false">SUM(V18:V43)</f>
        <v>364.679488451779</v>
      </c>
      <c r="W44" s="50" t="n">
        <f aca="false">SUM(W18:W43)</f>
        <v>56.3512142452072</v>
      </c>
      <c r="X44" s="50" t="n">
        <f aca="false">SUM(X18:X43)</f>
        <v>60.870658563587</v>
      </c>
      <c r="Y44" s="50" t="n">
        <f aca="false">SUM(Y18:Y43)</f>
        <v>5.99127128051288</v>
      </c>
      <c r="Z44" s="50" t="n">
        <f aca="false">SUM(Z18:Z43)</f>
        <v>0.37301992238595</v>
      </c>
      <c r="AA44" s="50" t="n">
        <f aca="false">SUM(AA18:AA43)</f>
        <v>0.0405462682739912</v>
      </c>
      <c r="AB44" s="50" t="n">
        <f aca="false">SUM(AB18:AB43)</f>
        <v>18964.1992385802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1:48Z</dcterms:modified>
  <cp:revision>0</cp:revision>
  <dc:subject/>
  <dc:title/>
</cp:coreProperties>
</file>