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Madre desde cabecera hasta confluencia con río Duero</t>
  </si>
  <si>
    <t xml:space="preserve">35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7 - Río Madre desde cabecera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9485510842</c:v>
                </c:pt>
                <c:pt idx="1">
                  <c:v>0.417327961571</c:v>
                </c:pt>
                <c:pt idx="2">
                  <c:v>0.21286842531</c:v>
                </c:pt>
                <c:pt idx="3">
                  <c:v>1.2042209432</c:v>
                </c:pt>
                <c:pt idx="4">
                  <c:v>8.743537660455</c:v>
                </c:pt>
                <c:pt idx="5">
                  <c:v>8.105395348085</c:v>
                </c:pt>
                <c:pt idx="6">
                  <c:v>5.206309473882</c:v>
                </c:pt>
                <c:pt idx="7">
                  <c:v>6.34852181132</c:v>
                </c:pt>
                <c:pt idx="8">
                  <c:v>3.192020366152</c:v>
                </c:pt>
                <c:pt idx="9">
                  <c:v>1.445446563414</c:v>
                </c:pt>
                <c:pt idx="10">
                  <c:v>0.52172547324</c:v>
                </c:pt>
                <c:pt idx="11">
                  <c:v>0.282361193436</c:v>
                </c:pt>
                <c:pt idx="12">
                  <c:v>0.144834197838</c:v>
                </c:pt>
                <c:pt idx="13">
                  <c:v>0.344179251328</c:v>
                </c:pt>
                <c:pt idx="14">
                  <c:v>0.1784547</c:v>
                </c:pt>
                <c:pt idx="15">
                  <c:v>0.24182037759</c:v>
                </c:pt>
                <c:pt idx="16">
                  <c:v>0.286686528882</c:v>
                </c:pt>
                <c:pt idx="17">
                  <c:v>0.82947719151</c:v>
                </c:pt>
                <c:pt idx="18">
                  <c:v>1.70781057557</c:v>
                </c:pt>
                <c:pt idx="19">
                  <c:v>1.167400111787</c:v>
                </c:pt>
                <c:pt idx="20">
                  <c:v>0.7979148546</c:v>
                </c:pt>
                <c:pt idx="21">
                  <c:v>0.401586932544</c:v>
                </c:pt>
                <c:pt idx="22">
                  <c:v>0.325346906001</c:v>
                </c:pt>
                <c:pt idx="23">
                  <c:v>0.505044522321</c:v>
                </c:pt>
                <c:pt idx="24">
                  <c:v>1.073395111584</c:v>
                </c:pt>
                <c:pt idx="25">
                  <c:v>0.66053318994</c:v>
                </c:pt>
                <c:pt idx="26">
                  <c:v>1.11887127594</c:v>
                </c:pt>
                <c:pt idx="27">
                  <c:v>2.651491965744</c:v>
                </c:pt>
                <c:pt idx="28">
                  <c:v>1.015186717076</c:v>
                </c:pt>
                <c:pt idx="29">
                  <c:v>0.654877983798</c:v>
                </c:pt>
                <c:pt idx="30">
                  <c:v>2.076544799484</c:v>
                </c:pt>
                <c:pt idx="31">
                  <c:v>1.037579570283</c:v>
                </c:pt>
                <c:pt idx="32">
                  <c:v>0.406531049358</c:v>
                </c:pt>
                <c:pt idx="33">
                  <c:v>0.330639786384</c:v>
                </c:pt>
                <c:pt idx="34">
                  <c:v>0.21034542168</c:v>
                </c:pt>
                <c:pt idx="35">
                  <c:v>0.196449177405</c:v>
                </c:pt>
                <c:pt idx="36">
                  <c:v>0.34504758255</c:v>
                </c:pt>
                <c:pt idx="37">
                  <c:v>0.448554763827</c:v>
                </c:pt>
                <c:pt idx="38">
                  <c:v>0.39037194</c:v>
                </c:pt>
                <c:pt idx="39">
                  <c:v>0.36689951606</c:v>
                </c:pt>
                <c:pt idx="40">
                  <c:v>0.192503798847</c:v>
                </c:pt>
                <c:pt idx="41">
                  <c:v>0.39580382593</c:v>
                </c:pt>
                <c:pt idx="42">
                  <c:v>0.99913833435</c:v>
                </c:pt>
                <c:pt idx="43">
                  <c:v>0.695757815128</c:v>
                </c:pt>
                <c:pt idx="44">
                  <c:v>0.547549814914</c:v>
                </c:pt>
                <c:pt idx="45">
                  <c:v>0.341930668308</c:v>
                </c:pt>
                <c:pt idx="46">
                  <c:v>0.229836096634</c:v>
                </c:pt>
                <c:pt idx="47">
                  <c:v>0.427515146588</c:v>
                </c:pt>
                <c:pt idx="48">
                  <c:v>0.459020005336</c:v>
                </c:pt>
                <c:pt idx="49">
                  <c:v>0.411576361728</c:v>
                </c:pt>
                <c:pt idx="50">
                  <c:v>0.820392631632</c:v>
                </c:pt>
                <c:pt idx="51">
                  <c:v>0.173285902608</c:v>
                </c:pt>
                <c:pt idx="52">
                  <c:v>0.623176961904</c:v>
                </c:pt>
                <c:pt idx="53">
                  <c:v>0.523980770004</c:v>
                </c:pt>
                <c:pt idx="54">
                  <c:v>0.43699321288</c:v>
                </c:pt>
                <c:pt idx="55">
                  <c:v>0.28801898168</c:v>
                </c:pt>
                <c:pt idx="56">
                  <c:v>0.260912075172</c:v>
                </c:pt>
                <c:pt idx="57">
                  <c:v>0.181195769942</c:v>
                </c:pt>
                <c:pt idx="58">
                  <c:v>0.18072044698</c:v>
                </c:pt>
                <c:pt idx="59">
                  <c:v>0.12097450368</c:v>
                </c:pt>
                <c:pt idx="60">
                  <c:v>0.14391238914</c:v>
                </c:pt>
                <c:pt idx="61">
                  <c:v>0.24590679182</c:v>
                </c:pt>
                <c:pt idx="62">
                  <c:v>2.701141978002</c:v>
                </c:pt>
                <c:pt idx="63">
                  <c:v>0.848895876168</c:v>
                </c:pt>
                <c:pt idx="64">
                  <c:v>0.53490727154</c:v>
                </c:pt>
                <c:pt idx="65">
                  <c:v>0.56182151232</c:v>
                </c:pt>
                <c:pt idx="66">
                  <c:v>2.29334621547</c:v>
                </c:pt>
                <c:pt idx="67">
                  <c:v>3.830584472862</c:v>
                </c:pt>
                <c:pt idx="68">
                  <c:v>1.519750963246</c:v>
                </c:pt>
                <c:pt idx="69">
                  <c:v>0.6013960708</c:v>
                </c:pt>
                <c:pt idx="70">
                  <c:v>0.260003869488</c:v>
                </c:pt>
                <c:pt idx="71">
                  <c:v>0.130147691828</c:v>
                </c:pt>
                <c:pt idx="72">
                  <c:v>0.103269461904</c:v>
                </c:pt>
                <c:pt idx="73">
                  <c:v>0.183288984528</c:v>
                </c:pt>
                <c:pt idx="74">
                  <c:v>0.20391285555</c:v>
                </c:pt>
                <c:pt idx="75">
                  <c:v>0.23907344573</c:v>
                </c:pt>
                <c:pt idx="76">
                  <c:v>3.528627932266</c:v>
                </c:pt>
                <c:pt idx="77">
                  <c:v>4.86374286596</c:v>
                </c:pt>
                <c:pt idx="78">
                  <c:v>2.59645706388</c:v>
                </c:pt>
                <c:pt idx="79">
                  <c:v>2.006659634832</c:v>
                </c:pt>
                <c:pt idx="80">
                  <c:v>0.914939357</c:v>
                </c:pt>
                <c:pt idx="81">
                  <c:v>0.3687183429</c:v>
                </c:pt>
                <c:pt idx="82">
                  <c:v>0.235818482328</c:v>
                </c:pt>
                <c:pt idx="83">
                  <c:v>0.293581878581</c:v>
                </c:pt>
                <c:pt idx="84">
                  <c:v>0.15048778589</c:v>
                </c:pt>
                <c:pt idx="85">
                  <c:v>0.16434782546</c:v>
                </c:pt>
                <c:pt idx="86">
                  <c:v>0.460104758306</c:v>
                </c:pt>
                <c:pt idx="87">
                  <c:v>3.945156026292</c:v>
                </c:pt>
                <c:pt idx="88">
                  <c:v>1.219357130565</c:v>
                </c:pt>
                <c:pt idx="89">
                  <c:v>0.812596382388</c:v>
                </c:pt>
                <c:pt idx="90">
                  <c:v>0.648077503491</c:v>
                </c:pt>
                <c:pt idx="91">
                  <c:v>0.672742681674</c:v>
                </c:pt>
                <c:pt idx="92">
                  <c:v>0.372842019982</c:v>
                </c:pt>
                <c:pt idx="93">
                  <c:v>0.179590115016</c:v>
                </c:pt>
                <c:pt idx="94">
                  <c:v>0.092305343073</c:v>
                </c:pt>
                <c:pt idx="95">
                  <c:v>0.0547776</c:v>
                </c:pt>
                <c:pt idx="96">
                  <c:v>0.08675129218</c:v>
                </c:pt>
                <c:pt idx="97">
                  <c:v>0.051930343805</c:v>
                </c:pt>
                <c:pt idx="98">
                  <c:v>0.229161423348</c:v>
                </c:pt>
                <c:pt idx="99">
                  <c:v>0.08171678648</c:v>
                </c:pt>
                <c:pt idx="100">
                  <c:v>0.070299745752</c:v>
                </c:pt>
                <c:pt idx="101">
                  <c:v>0.1067299376</c:v>
                </c:pt>
                <c:pt idx="102">
                  <c:v>0.102331239452</c:v>
                </c:pt>
                <c:pt idx="103">
                  <c:v>0.146388093365</c:v>
                </c:pt>
                <c:pt idx="104">
                  <c:v>0.120157559664</c:v>
                </c:pt>
                <c:pt idx="105">
                  <c:v>0.081353249124</c:v>
                </c:pt>
                <c:pt idx="106">
                  <c:v>0.051107957959</c:v>
                </c:pt>
                <c:pt idx="107">
                  <c:v>0.331167600144</c:v>
                </c:pt>
                <c:pt idx="108">
                  <c:v>0.187973762769</c:v>
                </c:pt>
                <c:pt idx="109">
                  <c:v>0.473513233908</c:v>
                </c:pt>
                <c:pt idx="110">
                  <c:v>0.226667390471</c:v>
                </c:pt>
                <c:pt idx="111">
                  <c:v>0.089236406823</c:v>
                </c:pt>
                <c:pt idx="112">
                  <c:v>0.285093650145</c:v>
                </c:pt>
                <c:pt idx="113">
                  <c:v>0.180615290356</c:v>
                </c:pt>
                <c:pt idx="114">
                  <c:v>0.145295686887</c:v>
                </c:pt>
                <c:pt idx="115">
                  <c:v>0.419233075998</c:v>
                </c:pt>
                <c:pt idx="116">
                  <c:v>0.220287805824</c:v>
                </c:pt>
                <c:pt idx="117">
                  <c:v>0.113285629716</c:v>
                </c:pt>
                <c:pt idx="118">
                  <c:v>0.060755155794</c:v>
                </c:pt>
                <c:pt idx="119">
                  <c:v>0.04129249328</c:v>
                </c:pt>
                <c:pt idx="120">
                  <c:v>0.04312126589</c:v>
                </c:pt>
                <c:pt idx="121">
                  <c:v>0.214149054504</c:v>
                </c:pt>
                <c:pt idx="122">
                  <c:v>0.129375907332</c:v>
                </c:pt>
                <c:pt idx="123">
                  <c:v>0.634592530285</c:v>
                </c:pt>
                <c:pt idx="124">
                  <c:v>1.082787330625</c:v>
                </c:pt>
                <c:pt idx="125">
                  <c:v>2.047654916875</c:v>
                </c:pt>
                <c:pt idx="126">
                  <c:v>0.939429690831</c:v>
                </c:pt>
                <c:pt idx="127">
                  <c:v>0.725122519185</c:v>
                </c:pt>
                <c:pt idx="128">
                  <c:v>0.586349026704</c:v>
                </c:pt>
                <c:pt idx="129">
                  <c:v>0.308764763827</c:v>
                </c:pt>
                <c:pt idx="130">
                  <c:v>0.126563948694</c:v>
                </c:pt>
                <c:pt idx="131">
                  <c:v>0.067673904134</c:v>
                </c:pt>
                <c:pt idx="132">
                  <c:v>0.072450205689</c:v>
                </c:pt>
                <c:pt idx="133">
                  <c:v>0.284481276786</c:v>
                </c:pt>
                <c:pt idx="134">
                  <c:v>0.230821026315</c:v>
                </c:pt>
                <c:pt idx="135">
                  <c:v>0.0810274689</c:v>
                </c:pt>
                <c:pt idx="136">
                  <c:v>0.101755418448</c:v>
                </c:pt>
                <c:pt idx="137">
                  <c:v>0.555988923492</c:v>
                </c:pt>
                <c:pt idx="138">
                  <c:v>0.588625128324</c:v>
                </c:pt>
                <c:pt idx="139">
                  <c:v>0.463052914206</c:v>
                </c:pt>
                <c:pt idx="140">
                  <c:v>0.213395470407</c:v>
                </c:pt>
                <c:pt idx="141">
                  <c:v>0.362925341397</c:v>
                </c:pt>
                <c:pt idx="142">
                  <c:v>0.20637330192</c:v>
                </c:pt>
                <c:pt idx="143">
                  <c:v>0.116093874781</c:v>
                </c:pt>
                <c:pt idx="144">
                  <c:v>0.11631582958</c:v>
                </c:pt>
                <c:pt idx="145">
                  <c:v>0.295124653904</c:v>
                </c:pt>
                <c:pt idx="146">
                  <c:v>0.422033948044</c:v>
                </c:pt>
                <c:pt idx="147">
                  <c:v>0.183392337975</c:v>
                </c:pt>
                <c:pt idx="148">
                  <c:v>0.134707156012</c:v>
                </c:pt>
                <c:pt idx="149">
                  <c:v>0.141706448352</c:v>
                </c:pt>
                <c:pt idx="150">
                  <c:v>0.44171565067</c:v>
                </c:pt>
                <c:pt idx="151">
                  <c:v>0.183259573399</c:v>
                </c:pt>
                <c:pt idx="152">
                  <c:v>0.23908072526</c:v>
                </c:pt>
                <c:pt idx="153">
                  <c:v>0.159336512358</c:v>
                </c:pt>
                <c:pt idx="154">
                  <c:v>0.075369981254</c:v>
                </c:pt>
                <c:pt idx="155">
                  <c:v>0.040238124466</c:v>
                </c:pt>
                <c:pt idx="156">
                  <c:v>0.44544077142</c:v>
                </c:pt>
                <c:pt idx="157">
                  <c:v>0.12691696608</c:v>
                </c:pt>
                <c:pt idx="158">
                  <c:v>0.209867786058</c:v>
                </c:pt>
                <c:pt idx="159">
                  <c:v>0.082767384458</c:v>
                </c:pt>
                <c:pt idx="160">
                  <c:v>0.22743027832</c:v>
                </c:pt>
                <c:pt idx="161">
                  <c:v>0.92482532128</c:v>
                </c:pt>
                <c:pt idx="162">
                  <c:v>0.428391684195</c:v>
                </c:pt>
                <c:pt idx="163">
                  <c:v>0.719762173732</c:v>
                </c:pt>
                <c:pt idx="164">
                  <c:v>0.547889410016</c:v>
                </c:pt>
                <c:pt idx="165">
                  <c:v>0.276537455214</c:v>
                </c:pt>
                <c:pt idx="166">
                  <c:v>0.124388693538</c:v>
                </c:pt>
                <c:pt idx="167">
                  <c:v>0.06491868104</c:v>
                </c:pt>
                <c:pt idx="168">
                  <c:v>0.079225051422</c:v>
                </c:pt>
                <c:pt idx="169">
                  <c:v>0.864607004384</c:v>
                </c:pt>
                <c:pt idx="170">
                  <c:v>0.25869188161</c:v>
                </c:pt>
                <c:pt idx="171">
                  <c:v>2.107795902453</c:v>
                </c:pt>
                <c:pt idx="172">
                  <c:v>1.575521867552</c:v>
                </c:pt>
                <c:pt idx="173">
                  <c:v>0.93664750765</c:v>
                </c:pt>
                <c:pt idx="174">
                  <c:v>0.839958213742</c:v>
                </c:pt>
                <c:pt idx="175">
                  <c:v>0.48442231656</c:v>
                </c:pt>
                <c:pt idx="176">
                  <c:v>0.526214579226</c:v>
                </c:pt>
                <c:pt idx="177">
                  <c:v>0.24176453184</c:v>
                </c:pt>
                <c:pt idx="178">
                  <c:v>0.1180925438</c:v>
                </c:pt>
                <c:pt idx="179">
                  <c:v>0.07272119844</c:v>
                </c:pt>
                <c:pt idx="180">
                  <c:v>0.155199998739</c:v>
                </c:pt>
                <c:pt idx="181">
                  <c:v>0.16627975392</c:v>
                </c:pt>
                <c:pt idx="182">
                  <c:v>1.93366833651</c:v>
                </c:pt>
                <c:pt idx="183">
                  <c:v>1.649306036844</c:v>
                </c:pt>
                <c:pt idx="184">
                  <c:v>0.548648578555</c:v>
                </c:pt>
                <c:pt idx="185">
                  <c:v>3.008039677623</c:v>
                </c:pt>
                <c:pt idx="186">
                  <c:v>1.872895438432</c:v>
                </c:pt>
                <c:pt idx="187">
                  <c:v>1.482828416368</c:v>
                </c:pt>
                <c:pt idx="188">
                  <c:v>0.728419364589</c:v>
                </c:pt>
                <c:pt idx="189">
                  <c:v>0.335451312899</c:v>
                </c:pt>
                <c:pt idx="190">
                  <c:v>0.129876441344</c:v>
                </c:pt>
                <c:pt idx="191">
                  <c:v>0.126087721888</c:v>
                </c:pt>
                <c:pt idx="192">
                  <c:v>0.098073782784</c:v>
                </c:pt>
                <c:pt idx="193">
                  <c:v>0.07226266154</c:v>
                </c:pt>
                <c:pt idx="194">
                  <c:v>0.05282386659</c:v>
                </c:pt>
                <c:pt idx="195">
                  <c:v>0.05084960562</c:v>
                </c:pt>
                <c:pt idx="196">
                  <c:v>0.44274113338</c:v>
                </c:pt>
                <c:pt idx="197">
                  <c:v>0.358388322034</c:v>
                </c:pt>
                <c:pt idx="198">
                  <c:v>0.274633376744</c:v>
                </c:pt>
                <c:pt idx="199">
                  <c:v>0.562619041138</c:v>
                </c:pt>
                <c:pt idx="200">
                  <c:v>0.508546974624</c:v>
                </c:pt>
                <c:pt idx="201">
                  <c:v>0.285538584448</c:v>
                </c:pt>
                <c:pt idx="202">
                  <c:v>0.164948039823</c:v>
                </c:pt>
                <c:pt idx="203">
                  <c:v>0.115274007285</c:v>
                </c:pt>
                <c:pt idx="204">
                  <c:v>0.165514093832</c:v>
                </c:pt>
                <c:pt idx="205">
                  <c:v>0.129120602292</c:v>
                </c:pt>
                <c:pt idx="206">
                  <c:v>0.1093810458</c:v>
                </c:pt>
                <c:pt idx="207">
                  <c:v>0.113901606632</c:v>
                </c:pt>
                <c:pt idx="208">
                  <c:v>0.274424140081</c:v>
                </c:pt>
                <c:pt idx="209">
                  <c:v>0.451643666585</c:v>
                </c:pt>
                <c:pt idx="210">
                  <c:v>0.2881460965</c:v>
                </c:pt>
                <c:pt idx="211">
                  <c:v>0.202979337</c:v>
                </c:pt>
                <c:pt idx="212">
                  <c:v>0.344638555164</c:v>
                </c:pt>
                <c:pt idx="213">
                  <c:v>0.148463334526</c:v>
                </c:pt>
                <c:pt idx="214">
                  <c:v>0.080031518378</c:v>
                </c:pt>
                <c:pt idx="215">
                  <c:v>0.055935871292</c:v>
                </c:pt>
                <c:pt idx="216">
                  <c:v>0.05988301626</c:v>
                </c:pt>
                <c:pt idx="217">
                  <c:v>0.04345728189</c:v>
                </c:pt>
                <c:pt idx="218">
                  <c:v>1.00002233266</c:v>
                </c:pt>
                <c:pt idx="219">
                  <c:v>0.469753499196</c:v>
                </c:pt>
                <c:pt idx="220">
                  <c:v>0.21888628596</c:v>
                </c:pt>
                <c:pt idx="221">
                  <c:v>0.56520487344</c:v>
                </c:pt>
                <c:pt idx="222">
                  <c:v>0.613557091485</c:v>
                </c:pt>
                <c:pt idx="223">
                  <c:v>0.659352564222</c:v>
                </c:pt>
                <c:pt idx="224">
                  <c:v>0.39378685956</c:v>
                </c:pt>
                <c:pt idx="225">
                  <c:v>0.195737101125</c:v>
                </c:pt>
                <c:pt idx="226">
                  <c:v>0.097386083644</c:v>
                </c:pt>
                <c:pt idx="227">
                  <c:v>0.234173151954</c:v>
                </c:pt>
                <c:pt idx="228">
                  <c:v>0.422258495769</c:v>
                </c:pt>
                <c:pt idx="229">
                  <c:v>0.587583638352</c:v>
                </c:pt>
                <c:pt idx="230">
                  <c:v>2.53232719146</c:v>
                </c:pt>
                <c:pt idx="231">
                  <c:v>1.885990399615</c:v>
                </c:pt>
                <c:pt idx="232">
                  <c:v>2.914173905798</c:v>
                </c:pt>
                <c:pt idx="233">
                  <c:v>2.863692087102</c:v>
                </c:pt>
                <c:pt idx="234">
                  <c:v>1.454910805992</c:v>
                </c:pt>
                <c:pt idx="235">
                  <c:v>0.999733747707</c:v>
                </c:pt>
                <c:pt idx="236">
                  <c:v>0.436248587775</c:v>
                </c:pt>
                <c:pt idx="237">
                  <c:v>0.193002977124</c:v>
                </c:pt>
                <c:pt idx="238">
                  <c:v>0.09729301637</c:v>
                </c:pt>
                <c:pt idx="239">
                  <c:v>0.08933041467</c:v>
                </c:pt>
                <c:pt idx="240">
                  <c:v>3.376027288508</c:v>
                </c:pt>
                <c:pt idx="241">
                  <c:v>2.14745805696</c:v>
                </c:pt>
                <c:pt idx="242">
                  <c:v>1.139810806785</c:v>
                </c:pt>
                <c:pt idx="243">
                  <c:v>0.777630907872</c:v>
                </c:pt>
                <c:pt idx="244">
                  <c:v>1.019200129787</c:v>
                </c:pt>
                <c:pt idx="245">
                  <c:v>0.51954897558</c:v>
                </c:pt>
                <c:pt idx="246">
                  <c:v>0.613943358644</c:v>
                </c:pt>
                <c:pt idx="247">
                  <c:v>0.491187640688</c:v>
                </c:pt>
                <c:pt idx="248">
                  <c:v>0.268008065103</c:v>
                </c:pt>
                <c:pt idx="249">
                  <c:v>0.14479305161</c:v>
                </c:pt>
                <c:pt idx="250">
                  <c:v>0.09017630475</c:v>
                </c:pt>
                <c:pt idx="251">
                  <c:v>0.20318630136</c:v>
                </c:pt>
                <c:pt idx="252">
                  <c:v>0.222961240756</c:v>
                </c:pt>
                <c:pt idx="253">
                  <c:v>1.455622498705</c:v>
                </c:pt>
                <c:pt idx="254">
                  <c:v>1.453127135872</c:v>
                </c:pt>
                <c:pt idx="255">
                  <c:v>1.220302977192</c:v>
                </c:pt>
                <c:pt idx="256">
                  <c:v>0.767184882122</c:v>
                </c:pt>
                <c:pt idx="257">
                  <c:v>1.628952910387</c:v>
                </c:pt>
                <c:pt idx="258">
                  <c:v>1.308575399616</c:v>
                </c:pt>
                <c:pt idx="259">
                  <c:v>1.006152041713</c:v>
                </c:pt>
                <c:pt idx="260">
                  <c:v>0.463680159252</c:v>
                </c:pt>
                <c:pt idx="261">
                  <c:v>0.193065304352</c:v>
                </c:pt>
                <c:pt idx="262">
                  <c:v>0.090920636188</c:v>
                </c:pt>
                <c:pt idx="263">
                  <c:v>0.062966722648</c:v>
                </c:pt>
                <c:pt idx="264">
                  <c:v>0.042555479175</c:v>
                </c:pt>
                <c:pt idx="265">
                  <c:v>0.055544512881</c:v>
                </c:pt>
                <c:pt idx="266">
                  <c:v>0.051339031374</c:v>
                </c:pt>
                <c:pt idx="267">
                  <c:v>0.277997960914</c:v>
                </c:pt>
                <c:pt idx="268">
                  <c:v>0.219274856432</c:v>
                </c:pt>
                <c:pt idx="269">
                  <c:v>1.40197657514</c:v>
                </c:pt>
                <c:pt idx="270">
                  <c:v>1.136319634848</c:v>
                </c:pt>
                <c:pt idx="271">
                  <c:v>0.51356713421</c:v>
                </c:pt>
                <c:pt idx="272">
                  <c:v>0.689095652104</c:v>
                </c:pt>
                <c:pt idx="273">
                  <c:v>0.29978283112</c:v>
                </c:pt>
                <c:pt idx="274">
                  <c:v>0.13346123055</c:v>
                </c:pt>
                <c:pt idx="275">
                  <c:v>0.077023994719</c:v>
                </c:pt>
                <c:pt idx="276">
                  <c:v>0.05876352625</c:v>
                </c:pt>
                <c:pt idx="277">
                  <c:v>0.77012005158</c:v>
                </c:pt>
                <c:pt idx="278">
                  <c:v>0.290589721491</c:v>
                </c:pt>
                <c:pt idx="279">
                  <c:v>0.188308114659</c:v>
                </c:pt>
                <c:pt idx="280">
                  <c:v>1.281914367085</c:v>
                </c:pt>
                <c:pt idx="281">
                  <c:v>1.277508661954</c:v>
                </c:pt>
                <c:pt idx="282">
                  <c:v>0.757029321244</c:v>
                </c:pt>
                <c:pt idx="283">
                  <c:v>0.422638797414</c:v>
                </c:pt>
                <c:pt idx="284">
                  <c:v>0.30204920575</c:v>
                </c:pt>
                <c:pt idx="285">
                  <c:v>0.18514622442</c:v>
                </c:pt>
                <c:pt idx="286">
                  <c:v>0.084496415742</c:v>
                </c:pt>
                <c:pt idx="287">
                  <c:v>0.065626183483</c:v>
                </c:pt>
                <c:pt idx="288">
                  <c:v>0.161356398966</c:v>
                </c:pt>
                <c:pt idx="289">
                  <c:v>0.083448731206</c:v>
                </c:pt>
                <c:pt idx="290">
                  <c:v>0.052641249716</c:v>
                </c:pt>
                <c:pt idx="291">
                  <c:v>0.041587186938</c:v>
                </c:pt>
                <c:pt idx="292">
                  <c:v>0.03745179815</c:v>
                </c:pt>
                <c:pt idx="293">
                  <c:v>0.50088769417</c:v>
                </c:pt>
                <c:pt idx="294">
                  <c:v>0.257952706548</c:v>
                </c:pt>
                <c:pt idx="295">
                  <c:v>0.147043435275</c:v>
                </c:pt>
                <c:pt idx="296">
                  <c:v>0.06761181945</c:v>
                </c:pt>
                <c:pt idx="297">
                  <c:v>0.033539716602</c:v>
                </c:pt>
                <c:pt idx="298">
                  <c:v>0.021233056097</c:v>
                </c:pt>
                <c:pt idx="299">
                  <c:v>0.09664057242</c:v>
                </c:pt>
                <c:pt idx="300">
                  <c:v>0.176313963595</c:v>
                </c:pt>
                <c:pt idx="301">
                  <c:v>0.428587008309</c:v>
                </c:pt>
                <c:pt idx="302">
                  <c:v>0.393475778948</c:v>
                </c:pt>
                <c:pt idx="303">
                  <c:v>1.7513176233</c:v>
                </c:pt>
                <c:pt idx="304">
                  <c:v>2.180140837056</c:v>
                </c:pt>
                <c:pt idx="305">
                  <c:v>0.772723363126</c:v>
                </c:pt>
                <c:pt idx="306">
                  <c:v>1.506390315299</c:v>
                </c:pt>
                <c:pt idx="307">
                  <c:v>0.75689164512</c:v>
                </c:pt>
                <c:pt idx="308">
                  <c:v>0.42530831181</c:v>
                </c:pt>
                <c:pt idx="309">
                  <c:v>0.179237904786</c:v>
                </c:pt>
                <c:pt idx="310">
                  <c:v>0.078709228698</c:v>
                </c:pt>
                <c:pt idx="311">
                  <c:v>0.044020524548</c:v>
                </c:pt>
                <c:pt idx="312">
                  <c:v>0.447656417135</c:v>
                </c:pt>
                <c:pt idx="313">
                  <c:v>0.64849940482</c:v>
                </c:pt>
                <c:pt idx="314">
                  <c:v>0.256479718752</c:v>
                </c:pt>
                <c:pt idx="315">
                  <c:v>0.260603059162</c:v>
                </c:pt>
                <c:pt idx="316">
                  <c:v>0.43196756309</c:v>
                </c:pt>
                <c:pt idx="317">
                  <c:v>0.438566274276</c:v>
                </c:pt>
                <c:pt idx="318">
                  <c:v>0.276403211097</c:v>
                </c:pt>
                <c:pt idx="319">
                  <c:v>0.271474785761</c:v>
                </c:pt>
                <c:pt idx="320">
                  <c:v>0.161321587968</c:v>
                </c:pt>
                <c:pt idx="321">
                  <c:v>0.0974050656</c:v>
                </c:pt>
                <c:pt idx="322">
                  <c:v>0.061531257312</c:v>
                </c:pt>
                <c:pt idx="323">
                  <c:v>0.04117078895</c:v>
                </c:pt>
                <c:pt idx="324">
                  <c:v>0.11015176122</c:v>
                </c:pt>
                <c:pt idx="325">
                  <c:v>0.822561627264</c:v>
                </c:pt>
                <c:pt idx="326">
                  <c:v>0.29099891166</c:v>
                </c:pt>
                <c:pt idx="327">
                  <c:v>0.358924621835</c:v>
                </c:pt>
                <c:pt idx="328">
                  <c:v>0.957123459189</c:v>
                </c:pt>
                <c:pt idx="329">
                  <c:v>0.978920872748</c:v>
                </c:pt>
                <c:pt idx="330">
                  <c:v>1.700602978235</c:v>
                </c:pt>
                <c:pt idx="331">
                  <c:v>1.425762646524</c:v>
                </c:pt>
                <c:pt idx="332">
                  <c:v>0.668601731016</c:v>
                </c:pt>
                <c:pt idx="333">
                  <c:v>0.27821401046</c:v>
                </c:pt>
                <c:pt idx="334">
                  <c:v>0.140808016188</c:v>
                </c:pt>
                <c:pt idx="335">
                  <c:v>0.122177744865</c:v>
                </c:pt>
                <c:pt idx="336">
                  <c:v>0.08409487653</c:v>
                </c:pt>
                <c:pt idx="337">
                  <c:v>0.29764099075</c:v>
                </c:pt>
                <c:pt idx="338">
                  <c:v>2.067836987724</c:v>
                </c:pt>
                <c:pt idx="339">
                  <c:v>0.524045835374</c:v>
                </c:pt>
                <c:pt idx="340">
                  <c:v>0.24346741327</c:v>
                </c:pt>
                <c:pt idx="341">
                  <c:v>1.53214343508</c:v>
                </c:pt>
                <c:pt idx="342">
                  <c:v>0.907875194688</c:v>
                </c:pt>
                <c:pt idx="343">
                  <c:v>0.85995201306</c:v>
                </c:pt>
                <c:pt idx="344">
                  <c:v>0.440897590276</c:v>
                </c:pt>
                <c:pt idx="345">
                  <c:v>0.205401537102</c:v>
                </c:pt>
                <c:pt idx="346">
                  <c:v>0.086428373013</c:v>
                </c:pt>
                <c:pt idx="347">
                  <c:v>0.149576230272</c:v>
                </c:pt>
                <c:pt idx="348">
                  <c:v>0.09939444236</c:v>
                </c:pt>
                <c:pt idx="349">
                  <c:v>0.126171428256</c:v>
                </c:pt>
                <c:pt idx="350">
                  <c:v>0.0676123883</c:v>
                </c:pt>
                <c:pt idx="351">
                  <c:v>0.934022271762</c:v>
                </c:pt>
                <c:pt idx="352">
                  <c:v>0.40984483036</c:v>
                </c:pt>
                <c:pt idx="353">
                  <c:v>0.2353333052</c:v>
                </c:pt>
                <c:pt idx="354">
                  <c:v>0.176337277956</c:v>
                </c:pt>
                <c:pt idx="355">
                  <c:v>0.162860802732</c:v>
                </c:pt>
                <c:pt idx="356">
                  <c:v>0.095712060199</c:v>
                </c:pt>
                <c:pt idx="357">
                  <c:v>0.061995805191</c:v>
                </c:pt>
                <c:pt idx="358">
                  <c:v>0.043437516717</c:v>
                </c:pt>
                <c:pt idx="359">
                  <c:v>0.0272751985</c:v>
                </c:pt>
                <c:pt idx="360">
                  <c:v>0.017680370835</c:v>
                </c:pt>
                <c:pt idx="361">
                  <c:v>0.21786232921</c:v>
                </c:pt>
                <c:pt idx="362">
                  <c:v>0.06011407883</c:v>
                </c:pt>
                <c:pt idx="363">
                  <c:v>0.24589804987</c:v>
                </c:pt>
                <c:pt idx="364">
                  <c:v>0.257343822898</c:v>
                </c:pt>
                <c:pt idx="365">
                  <c:v>0.258253357156</c:v>
                </c:pt>
                <c:pt idx="366">
                  <c:v>0.58621019128</c:v>
                </c:pt>
                <c:pt idx="367">
                  <c:v>1.39042541758</c:v>
                </c:pt>
                <c:pt idx="368">
                  <c:v>0.619476615531</c:v>
                </c:pt>
                <c:pt idx="369">
                  <c:v>0.32451007086</c:v>
                </c:pt>
                <c:pt idx="370">
                  <c:v>0.165603622815</c:v>
                </c:pt>
                <c:pt idx="371">
                  <c:v>0.091381492345</c:v>
                </c:pt>
                <c:pt idx="372">
                  <c:v>0.061253892522</c:v>
                </c:pt>
                <c:pt idx="373">
                  <c:v>0.068947354518</c:v>
                </c:pt>
                <c:pt idx="374">
                  <c:v>0.140728346829</c:v>
                </c:pt>
                <c:pt idx="375">
                  <c:v>0.068168466324</c:v>
                </c:pt>
                <c:pt idx="376">
                  <c:v>0.936675670812</c:v>
                </c:pt>
                <c:pt idx="377">
                  <c:v>1.05900104793</c:v>
                </c:pt>
                <c:pt idx="378">
                  <c:v>0.414883225887</c:v>
                </c:pt>
                <c:pt idx="379">
                  <c:v>0.252732289698</c:v>
                </c:pt>
                <c:pt idx="380">
                  <c:v>0.159455048692</c:v>
                </c:pt>
                <c:pt idx="381">
                  <c:v>0.076680876992</c:v>
                </c:pt>
                <c:pt idx="382">
                  <c:v>0.048678230601</c:v>
                </c:pt>
                <c:pt idx="383">
                  <c:v>0.13772133496</c:v>
                </c:pt>
                <c:pt idx="384">
                  <c:v>0.184169610576</c:v>
                </c:pt>
                <c:pt idx="385">
                  <c:v>0.302021735616</c:v>
                </c:pt>
                <c:pt idx="386">
                  <c:v>0.439961017829</c:v>
                </c:pt>
                <c:pt idx="387">
                  <c:v>0.35879243589</c:v>
                </c:pt>
                <c:pt idx="388">
                  <c:v>0.188266100355</c:v>
                </c:pt>
                <c:pt idx="389">
                  <c:v>0.106052599816</c:v>
                </c:pt>
                <c:pt idx="390">
                  <c:v>0.0779435125</c:v>
                </c:pt>
                <c:pt idx="391">
                  <c:v>0.132174519483</c:v>
                </c:pt>
                <c:pt idx="392">
                  <c:v>0.149084381876</c:v>
                </c:pt>
                <c:pt idx="393">
                  <c:v>0.102710395388</c:v>
                </c:pt>
                <c:pt idx="394">
                  <c:v>0.077110352885</c:v>
                </c:pt>
                <c:pt idx="395">
                  <c:v>0.047765940384</c:v>
                </c:pt>
                <c:pt idx="396">
                  <c:v>0.06326189422</c:v>
                </c:pt>
                <c:pt idx="397">
                  <c:v>0.049803427188</c:v>
                </c:pt>
                <c:pt idx="398">
                  <c:v>0.072687732156</c:v>
                </c:pt>
                <c:pt idx="399">
                  <c:v>0.176706352849</c:v>
                </c:pt>
                <c:pt idx="400">
                  <c:v>0.151116218165</c:v>
                </c:pt>
                <c:pt idx="401">
                  <c:v>0.27994263297</c:v>
                </c:pt>
                <c:pt idx="402">
                  <c:v>0.184133225376</c:v>
                </c:pt>
                <c:pt idx="403">
                  <c:v>0.120080104424</c:v>
                </c:pt>
                <c:pt idx="404">
                  <c:v>0.163058592515</c:v>
                </c:pt>
                <c:pt idx="405">
                  <c:v>0.093871857464</c:v>
                </c:pt>
                <c:pt idx="406">
                  <c:v>0.049261224912</c:v>
                </c:pt>
                <c:pt idx="407">
                  <c:v>0.0283362576</c:v>
                </c:pt>
                <c:pt idx="408">
                  <c:v>0.0200996952</c:v>
                </c:pt>
                <c:pt idx="409">
                  <c:v>0.0635240626</c:v>
                </c:pt>
                <c:pt idx="410">
                  <c:v>0.031510064664</c:v>
                </c:pt>
                <c:pt idx="411">
                  <c:v>0.1133147327</c:v>
                </c:pt>
                <c:pt idx="412">
                  <c:v>0.112425108796</c:v>
                </c:pt>
                <c:pt idx="413">
                  <c:v>0.171421127704</c:v>
                </c:pt>
                <c:pt idx="414">
                  <c:v>0.564226020575</c:v>
                </c:pt>
                <c:pt idx="415">
                  <c:v>0.684714101113</c:v>
                </c:pt>
                <c:pt idx="416">
                  <c:v>0.329357915282</c:v>
                </c:pt>
                <c:pt idx="417">
                  <c:v>0.153207636736</c:v>
                </c:pt>
                <c:pt idx="418">
                  <c:v>0.1123436032</c:v>
                </c:pt>
                <c:pt idx="419">
                  <c:v>0.084768490692</c:v>
                </c:pt>
                <c:pt idx="420">
                  <c:v>0.048985065121</c:v>
                </c:pt>
                <c:pt idx="421">
                  <c:v>0.103968962328</c:v>
                </c:pt>
                <c:pt idx="422">
                  <c:v>0.062735353539</c:v>
                </c:pt>
                <c:pt idx="423">
                  <c:v>0.026156456557</c:v>
                </c:pt>
                <c:pt idx="424">
                  <c:v>0.035656515112</c:v>
                </c:pt>
                <c:pt idx="425">
                  <c:v>0.036498345429</c:v>
                </c:pt>
                <c:pt idx="426">
                  <c:v>0.051786471846</c:v>
                </c:pt>
                <c:pt idx="427">
                  <c:v>0.04550031486</c:v>
                </c:pt>
                <c:pt idx="428">
                  <c:v>0.042258546495</c:v>
                </c:pt>
                <c:pt idx="429">
                  <c:v>0.046925036532</c:v>
                </c:pt>
                <c:pt idx="430">
                  <c:v>0.03749884236</c:v>
                </c:pt>
                <c:pt idx="431">
                  <c:v>0.03901935653</c:v>
                </c:pt>
                <c:pt idx="432">
                  <c:v>0.153450064911</c:v>
                </c:pt>
                <c:pt idx="433">
                  <c:v>0.181160975142</c:v>
                </c:pt>
                <c:pt idx="434">
                  <c:v>0.377493748218</c:v>
                </c:pt>
                <c:pt idx="435">
                  <c:v>1.41458489028</c:v>
                </c:pt>
                <c:pt idx="436">
                  <c:v>2.961401623912</c:v>
                </c:pt>
                <c:pt idx="437">
                  <c:v>1.517738074296</c:v>
                </c:pt>
                <c:pt idx="438">
                  <c:v>0.899268360273</c:v>
                </c:pt>
                <c:pt idx="439">
                  <c:v>1.049054926561</c:v>
                </c:pt>
                <c:pt idx="440">
                  <c:v>1.106689601808</c:v>
                </c:pt>
                <c:pt idx="441">
                  <c:v>0.57678252534</c:v>
                </c:pt>
                <c:pt idx="442">
                  <c:v>0.23373326304</c:v>
                </c:pt>
                <c:pt idx="443">
                  <c:v>0.101416696896</c:v>
                </c:pt>
                <c:pt idx="444">
                  <c:v>0.347587371534</c:v>
                </c:pt>
                <c:pt idx="445">
                  <c:v>0.15842333372</c:v>
                </c:pt>
                <c:pt idx="446">
                  <c:v>0.866093584434</c:v>
                </c:pt>
                <c:pt idx="447">
                  <c:v>0.331400631234</c:v>
                </c:pt>
                <c:pt idx="448">
                  <c:v>1.58293167396</c:v>
                </c:pt>
                <c:pt idx="449">
                  <c:v>0.908179116768</c:v>
                </c:pt>
                <c:pt idx="450">
                  <c:v>0.857463727388</c:v>
                </c:pt>
                <c:pt idx="451">
                  <c:v>0.541571788285</c:v>
                </c:pt>
                <c:pt idx="452">
                  <c:v>0.336757962304</c:v>
                </c:pt>
                <c:pt idx="453">
                  <c:v>0.16620025724</c:v>
                </c:pt>
                <c:pt idx="454">
                  <c:v>0.080001952985</c:v>
                </c:pt>
                <c:pt idx="455">
                  <c:v>0.04662010288</c:v>
                </c:pt>
                <c:pt idx="456">
                  <c:v>0.030741505672</c:v>
                </c:pt>
                <c:pt idx="457">
                  <c:v>0.024814141861</c:v>
                </c:pt>
                <c:pt idx="458">
                  <c:v>0.777119823182</c:v>
                </c:pt>
                <c:pt idx="459">
                  <c:v>1.656789849785</c:v>
                </c:pt>
                <c:pt idx="460">
                  <c:v>1.90078514628</c:v>
                </c:pt>
                <c:pt idx="461">
                  <c:v>1.629491678496</c:v>
                </c:pt>
                <c:pt idx="462">
                  <c:v>0.937037362855</c:v>
                </c:pt>
                <c:pt idx="463">
                  <c:v>0.751775200881</c:v>
                </c:pt>
                <c:pt idx="464">
                  <c:v>0.321459733212</c:v>
                </c:pt>
                <c:pt idx="465">
                  <c:v>0.144288632489</c:v>
                </c:pt>
                <c:pt idx="466">
                  <c:v>0.066825500677</c:v>
                </c:pt>
                <c:pt idx="467">
                  <c:v>0.050452504256</c:v>
                </c:pt>
                <c:pt idx="468">
                  <c:v>0.23693505892</c:v>
                </c:pt>
                <c:pt idx="469">
                  <c:v>0.211299344766</c:v>
                </c:pt>
                <c:pt idx="470">
                  <c:v>0.239600197946</c:v>
                </c:pt>
                <c:pt idx="471">
                  <c:v>0.377290242732</c:v>
                </c:pt>
                <c:pt idx="472">
                  <c:v>0.535094797237</c:v>
                </c:pt>
                <c:pt idx="473">
                  <c:v>1.28794978368</c:v>
                </c:pt>
                <c:pt idx="474">
                  <c:v>0.802113870206</c:v>
                </c:pt>
                <c:pt idx="475">
                  <c:v>1.208039095366</c:v>
                </c:pt>
                <c:pt idx="476">
                  <c:v>0.898887186263</c:v>
                </c:pt>
                <c:pt idx="477">
                  <c:v>0.483936094704</c:v>
                </c:pt>
                <c:pt idx="478">
                  <c:v>0.257239822539</c:v>
                </c:pt>
                <c:pt idx="479">
                  <c:v>0.164916950616</c:v>
                </c:pt>
                <c:pt idx="480">
                  <c:v>0.194418775566</c:v>
                </c:pt>
                <c:pt idx="481">
                  <c:v>0.381662405421</c:v>
                </c:pt>
                <c:pt idx="482">
                  <c:v>0.18285414984</c:v>
                </c:pt>
                <c:pt idx="483">
                  <c:v>0.08579190342</c:v>
                </c:pt>
                <c:pt idx="484">
                  <c:v>0.106142939995</c:v>
                </c:pt>
                <c:pt idx="485">
                  <c:v>0.23064473066</c:v>
                </c:pt>
                <c:pt idx="486">
                  <c:v>0.38726988219</c:v>
                </c:pt>
                <c:pt idx="487">
                  <c:v>0.310191639264</c:v>
                </c:pt>
                <c:pt idx="488">
                  <c:v>0.157621421916</c:v>
                </c:pt>
                <c:pt idx="489">
                  <c:v>0.085202900451</c:v>
                </c:pt>
                <c:pt idx="490">
                  <c:v>0.062477459</c:v>
                </c:pt>
                <c:pt idx="491">
                  <c:v>0.062370278888</c:v>
                </c:pt>
                <c:pt idx="492">
                  <c:v>0.041411764032</c:v>
                </c:pt>
                <c:pt idx="493">
                  <c:v>0.02817509196</c:v>
                </c:pt>
                <c:pt idx="494">
                  <c:v>1.98974100195</c:v>
                </c:pt>
                <c:pt idx="495">
                  <c:v>0.2412285846</c:v>
                </c:pt>
                <c:pt idx="496">
                  <c:v>0.13086150552</c:v>
                </c:pt>
                <c:pt idx="497">
                  <c:v>0.086325596465</c:v>
                </c:pt>
                <c:pt idx="498">
                  <c:v>0.057900491415</c:v>
                </c:pt>
                <c:pt idx="499">
                  <c:v>0.069091675164</c:v>
                </c:pt>
                <c:pt idx="500">
                  <c:v>0.050968868356</c:v>
                </c:pt>
                <c:pt idx="501">
                  <c:v>0.03036669642</c:v>
                </c:pt>
                <c:pt idx="502">
                  <c:v>0.01883404714</c:v>
                </c:pt>
                <c:pt idx="503">
                  <c:v>0.023262759905</c:v>
                </c:pt>
                <c:pt idx="504">
                  <c:v>0.036007983516</c:v>
                </c:pt>
                <c:pt idx="505">
                  <c:v>0.09330948822</c:v>
                </c:pt>
                <c:pt idx="506">
                  <c:v>0.119991273095</c:v>
                </c:pt>
                <c:pt idx="507">
                  <c:v>0.100606795874</c:v>
                </c:pt>
                <c:pt idx="508">
                  <c:v>0.098331752106</c:v>
                </c:pt>
                <c:pt idx="509">
                  <c:v>0.125579950748</c:v>
                </c:pt>
                <c:pt idx="510">
                  <c:v>0.362538000512</c:v>
                </c:pt>
                <c:pt idx="511">
                  <c:v>0.246818425595</c:v>
                </c:pt>
                <c:pt idx="512">
                  <c:v>0.1415558875</c:v>
                </c:pt>
                <c:pt idx="513">
                  <c:v>0.115855619788</c:v>
                </c:pt>
                <c:pt idx="514">
                  <c:v>0.149248715008</c:v>
                </c:pt>
                <c:pt idx="515">
                  <c:v>0.100176885741</c:v>
                </c:pt>
                <c:pt idx="516">
                  <c:v>0.0455031373</c:v>
                </c:pt>
                <c:pt idx="517">
                  <c:v>0.080860790032</c:v>
                </c:pt>
                <c:pt idx="518">
                  <c:v>0.279142589167</c:v>
                </c:pt>
                <c:pt idx="519">
                  <c:v>0.121668279795</c:v>
                </c:pt>
                <c:pt idx="520">
                  <c:v>0.124750686052</c:v>
                </c:pt>
                <c:pt idx="521">
                  <c:v>0.290347055089</c:v>
                </c:pt>
                <c:pt idx="522">
                  <c:v>0.20118180316</c:v>
                </c:pt>
                <c:pt idx="523">
                  <c:v>0.218203173376</c:v>
                </c:pt>
                <c:pt idx="524">
                  <c:v>0.310851299832</c:v>
                </c:pt>
                <c:pt idx="525">
                  <c:v>0.138650828888</c:v>
                </c:pt>
                <c:pt idx="526">
                  <c:v>0.053393648904</c:v>
                </c:pt>
                <c:pt idx="527">
                  <c:v>0.022598838522</c:v>
                </c:pt>
                <c:pt idx="528">
                  <c:v>0.046935953842</c:v>
                </c:pt>
                <c:pt idx="529">
                  <c:v>0.552472682184</c:v>
                </c:pt>
                <c:pt idx="530">
                  <c:v>0.1939791795</c:v>
                </c:pt>
                <c:pt idx="531">
                  <c:v>0.172708419159</c:v>
                </c:pt>
                <c:pt idx="532">
                  <c:v>0.800706219259</c:v>
                </c:pt>
                <c:pt idx="533">
                  <c:v>0.676715783579</c:v>
                </c:pt>
                <c:pt idx="534">
                  <c:v>0.751438008342</c:v>
                </c:pt>
                <c:pt idx="535">
                  <c:v>0.516314141721</c:v>
                </c:pt>
                <c:pt idx="536">
                  <c:v>0.270905859983</c:v>
                </c:pt>
                <c:pt idx="537">
                  <c:v>0.127906799196</c:v>
                </c:pt>
                <c:pt idx="538">
                  <c:v>0.068544138365</c:v>
                </c:pt>
                <c:pt idx="539">
                  <c:v>0.0404184924</c:v>
                </c:pt>
                <c:pt idx="540">
                  <c:v>0.020306653952</c:v>
                </c:pt>
                <c:pt idx="541">
                  <c:v>0.075773365083</c:v>
                </c:pt>
                <c:pt idx="542">
                  <c:v>0.197693399081</c:v>
                </c:pt>
                <c:pt idx="543">
                  <c:v>0.253397856582</c:v>
                </c:pt>
                <c:pt idx="544">
                  <c:v>0.360229447839</c:v>
                </c:pt>
                <c:pt idx="545">
                  <c:v>0.452319976126</c:v>
                </c:pt>
                <c:pt idx="546">
                  <c:v>0.501188271884</c:v>
                </c:pt>
                <c:pt idx="547">
                  <c:v>0.455560627989</c:v>
                </c:pt>
                <c:pt idx="548">
                  <c:v>0.219475761308</c:v>
                </c:pt>
                <c:pt idx="549">
                  <c:v>0.086082628436</c:v>
                </c:pt>
                <c:pt idx="550">
                  <c:v>0.048749776992</c:v>
                </c:pt>
                <c:pt idx="551">
                  <c:v>0.073927428822</c:v>
                </c:pt>
                <c:pt idx="552">
                  <c:v>0.089256110181</c:v>
                </c:pt>
                <c:pt idx="553">
                  <c:v>0.053978893731</c:v>
                </c:pt>
                <c:pt idx="554">
                  <c:v>0.062622538705</c:v>
                </c:pt>
                <c:pt idx="555">
                  <c:v>0.18569862126</c:v>
                </c:pt>
                <c:pt idx="556">
                  <c:v>0.375456947526</c:v>
                </c:pt>
                <c:pt idx="557">
                  <c:v>0.4220689518</c:v>
                </c:pt>
                <c:pt idx="558">
                  <c:v>0.586940952158</c:v>
                </c:pt>
                <c:pt idx="559">
                  <c:v>0.313879509252</c:v>
                </c:pt>
                <c:pt idx="560">
                  <c:v>0.174884351306</c:v>
                </c:pt>
                <c:pt idx="561">
                  <c:v>0.309258165888</c:v>
                </c:pt>
                <c:pt idx="562">
                  <c:v>0.199562138192</c:v>
                </c:pt>
                <c:pt idx="563">
                  <c:v>0.12183606834</c:v>
                </c:pt>
                <c:pt idx="564">
                  <c:v>0.370910589504</c:v>
                </c:pt>
                <c:pt idx="565">
                  <c:v>0.276054652986</c:v>
                </c:pt>
                <c:pt idx="566">
                  <c:v>0.474845509068</c:v>
                </c:pt>
                <c:pt idx="567">
                  <c:v>1.166323233975</c:v>
                </c:pt>
                <c:pt idx="568">
                  <c:v>0.876273339368</c:v>
                </c:pt>
                <c:pt idx="569">
                  <c:v>0.486221001577</c:v>
                </c:pt>
                <c:pt idx="570">
                  <c:v>1.607047461666</c:v>
                </c:pt>
                <c:pt idx="571">
                  <c:v>1.424046916461</c:v>
                </c:pt>
                <c:pt idx="572">
                  <c:v>1.34283338436</c:v>
                </c:pt>
                <c:pt idx="573">
                  <c:v>0.654047279786</c:v>
                </c:pt>
                <c:pt idx="574">
                  <c:v>0.256810916141</c:v>
                </c:pt>
                <c:pt idx="575">
                  <c:v>0.100662329646</c:v>
                </c:pt>
                <c:pt idx="576">
                  <c:v>0.132884645049</c:v>
                </c:pt>
                <c:pt idx="577">
                  <c:v>0.078984262921</c:v>
                </c:pt>
                <c:pt idx="578">
                  <c:v>0.04215976614</c:v>
                </c:pt>
                <c:pt idx="579">
                  <c:v>0.019362485454</c:v>
                </c:pt>
                <c:pt idx="580">
                  <c:v>0.14993163585</c:v>
                </c:pt>
                <c:pt idx="581">
                  <c:v>0.101911404355</c:v>
                </c:pt>
                <c:pt idx="582">
                  <c:v>0.372625595105</c:v>
                </c:pt>
                <c:pt idx="583">
                  <c:v>0.459344030745</c:v>
                </c:pt>
                <c:pt idx="584">
                  <c:v>0.186976198986</c:v>
                </c:pt>
                <c:pt idx="585">
                  <c:v>0.10021341079</c:v>
                </c:pt>
                <c:pt idx="586">
                  <c:v>0.07130319426</c:v>
                </c:pt>
                <c:pt idx="587">
                  <c:v>0.05095229832</c:v>
                </c:pt>
                <c:pt idx="588">
                  <c:v>0.035381439324</c:v>
                </c:pt>
                <c:pt idx="589">
                  <c:v>0.249838265712</c:v>
                </c:pt>
                <c:pt idx="590">
                  <c:v>0.870343401088</c:v>
                </c:pt>
                <c:pt idx="591">
                  <c:v>0.46363256328</c:v>
                </c:pt>
                <c:pt idx="592">
                  <c:v>0.257390169124</c:v>
                </c:pt>
                <c:pt idx="593">
                  <c:v>0.11776669125</c:v>
                </c:pt>
                <c:pt idx="594">
                  <c:v>0.11502838764</c:v>
                </c:pt>
                <c:pt idx="595">
                  <c:v>0.14622653934</c:v>
                </c:pt>
                <c:pt idx="596">
                  <c:v>0.164004058722</c:v>
                </c:pt>
                <c:pt idx="597">
                  <c:v>0.089477970386</c:v>
                </c:pt>
                <c:pt idx="598">
                  <c:v>0.06345250604</c:v>
                </c:pt>
                <c:pt idx="599">
                  <c:v>0.045790123411</c:v>
                </c:pt>
                <c:pt idx="600">
                  <c:v>0.238122793216</c:v>
                </c:pt>
                <c:pt idx="601">
                  <c:v>0.237260694118</c:v>
                </c:pt>
                <c:pt idx="602">
                  <c:v>0.25525028522</c:v>
                </c:pt>
                <c:pt idx="603">
                  <c:v>0.198340533019</c:v>
                </c:pt>
                <c:pt idx="604">
                  <c:v>0.411177696996</c:v>
                </c:pt>
                <c:pt idx="605">
                  <c:v>0.740333655828</c:v>
                </c:pt>
                <c:pt idx="606">
                  <c:v>1.25550428134</c:v>
                </c:pt>
                <c:pt idx="607">
                  <c:v>0.65018202146</c:v>
                </c:pt>
                <c:pt idx="608">
                  <c:v>0.27402211424</c:v>
                </c:pt>
                <c:pt idx="609">
                  <c:v>0.10766390138</c:v>
                </c:pt>
                <c:pt idx="610">
                  <c:v>0.053066122898</c:v>
                </c:pt>
                <c:pt idx="611">
                  <c:v>0.10115845038</c:v>
                </c:pt>
                <c:pt idx="612">
                  <c:v>0.17502723747</c:v>
                </c:pt>
                <c:pt idx="613">
                  <c:v>0.340603148301</c:v>
                </c:pt>
                <c:pt idx="614">
                  <c:v>0.110722409559</c:v>
                </c:pt>
                <c:pt idx="615">
                  <c:v>0.019020010548</c:v>
                </c:pt>
                <c:pt idx="616">
                  <c:v>0.01630459194</c:v>
                </c:pt>
                <c:pt idx="617">
                  <c:v>0.033592682907</c:v>
                </c:pt>
                <c:pt idx="618">
                  <c:v>0.039155822132</c:v>
                </c:pt>
                <c:pt idx="619">
                  <c:v>0.051582034645</c:v>
                </c:pt>
                <c:pt idx="620">
                  <c:v>0.066584389215</c:v>
                </c:pt>
                <c:pt idx="621">
                  <c:v>0.049532337426</c:v>
                </c:pt>
                <c:pt idx="622">
                  <c:v>0.029721029672</c:v>
                </c:pt>
                <c:pt idx="623">
                  <c:v>0.022412565868</c:v>
                </c:pt>
                <c:pt idx="624">
                  <c:v>0.123961366519</c:v>
                </c:pt>
                <c:pt idx="625">
                  <c:v>0.060138657292</c:v>
                </c:pt>
                <c:pt idx="626">
                  <c:v>0.155867261404</c:v>
                </c:pt>
                <c:pt idx="627">
                  <c:v>0.033478323785</c:v>
                </c:pt>
                <c:pt idx="628">
                  <c:v>0.01890159786</c:v>
                </c:pt>
                <c:pt idx="629">
                  <c:v>0.019088461155</c:v>
                </c:pt>
                <c:pt idx="630">
                  <c:v>0.029640927708</c:v>
                </c:pt>
                <c:pt idx="631">
                  <c:v>0.171872656128</c:v>
                </c:pt>
                <c:pt idx="632">
                  <c:v>0.067411880928</c:v>
                </c:pt>
                <c:pt idx="633">
                  <c:v>0.030723384228</c:v>
                </c:pt>
                <c:pt idx="634">
                  <c:v>0.014684431475</c:v>
                </c:pt>
                <c:pt idx="635">
                  <c:v>0.011494563856</c:v>
                </c:pt>
                <c:pt idx="636">
                  <c:v>0.11295714049</c:v>
                </c:pt>
                <c:pt idx="637">
                  <c:v>0.050025214716</c:v>
                </c:pt>
                <c:pt idx="638">
                  <c:v>0.03360553984</c:v>
                </c:pt>
                <c:pt idx="639">
                  <c:v>0.481252397652</c:v>
                </c:pt>
                <c:pt idx="640">
                  <c:v>0.6199189108</c:v>
                </c:pt>
                <c:pt idx="641">
                  <c:v>0.39517795958</c:v>
                </c:pt>
                <c:pt idx="642">
                  <c:v>0.17993112872</c:v>
                </c:pt>
                <c:pt idx="643">
                  <c:v>0.297640449246</c:v>
                </c:pt>
                <c:pt idx="644">
                  <c:v>0.184729045922</c:v>
                </c:pt>
                <c:pt idx="645">
                  <c:v>0.10879320243</c:v>
                </c:pt>
                <c:pt idx="646">
                  <c:v>0.0729387178</c:v>
                </c:pt>
                <c:pt idx="647">
                  <c:v>0.064293863</c:v>
                </c:pt>
                <c:pt idx="648">
                  <c:v>0.347976716172</c:v>
                </c:pt>
                <c:pt idx="649">
                  <c:v>0.291084331706</c:v>
                </c:pt>
                <c:pt idx="650">
                  <c:v>0.31761781632</c:v>
                </c:pt>
                <c:pt idx="651">
                  <c:v>0.063717199044</c:v>
                </c:pt>
                <c:pt idx="652">
                  <c:v>0.10124203474</c:v>
                </c:pt>
                <c:pt idx="653">
                  <c:v>0.06076567956</c:v>
                </c:pt>
                <c:pt idx="654">
                  <c:v>0.034422894962</c:v>
                </c:pt>
                <c:pt idx="655">
                  <c:v>0.038717929362</c:v>
                </c:pt>
                <c:pt idx="656">
                  <c:v>0.024941159425</c:v>
                </c:pt>
                <c:pt idx="657">
                  <c:v>0.015919219696</c:v>
                </c:pt>
                <c:pt idx="658">
                  <c:v>0.012239277968</c:v>
                </c:pt>
                <c:pt idx="659">
                  <c:v>0.010212840278</c:v>
                </c:pt>
                <c:pt idx="660">
                  <c:v>0.007045010479</c:v>
                </c:pt>
                <c:pt idx="661">
                  <c:v>0.042506195352</c:v>
                </c:pt>
                <c:pt idx="662">
                  <c:v>0.381417162896</c:v>
                </c:pt>
                <c:pt idx="663">
                  <c:v>0.078668207464</c:v>
                </c:pt>
                <c:pt idx="664">
                  <c:v>0.04778022934</c:v>
                </c:pt>
                <c:pt idx="665">
                  <c:v>0.040456752906</c:v>
                </c:pt>
                <c:pt idx="666">
                  <c:v>0.03554430425</c:v>
                </c:pt>
                <c:pt idx="667">
                  <c:v>0.027806852656</c:v>
                </c:pt>
                <c:pt idx="668">
                  <c:v>0.0165941313</c:v>
                </c:pt>
                <c:pt idx="669">
                  <c:v>0.007028741832</c:v>
                </c:pt>
                <c:pt idx="670">
                  <c:v>0.00325181742</c:v>
                </c:pt>
                <c:pt idx="671">
                  <c:v>0.0022287357</c:v>
                </c:pt>
                <c:pt idx="672">
                  <c:v>0.00158230968</c:v>
                </c:pt>
                <c:pt idx="673">
                  <c:v>0.013083845106</c:v>
                </c:pt>
                <c:pt idx="674">
                  <c:v>0.040426926856</c:v>
                </c:pt>
                <c:pt idx="675">
                  <c:v>0.848890202253</c:v>
                </c:pt>
                <c:pt idx="676">
                  <c:v>0.5066746386</c:v>
                </c:pt>
                <c:pt idx="677">
                  <c:v>0.210439073433</c:v>
                </c:pt>
                <c:pt idx="678">
                  <c:v>0.156518943945</c:v>
                </c:pt>
                <c:pt idx="679">
                  <c:v>0.358137163422</c:v>
                </c:pt>
                <c:pt idx="680">
                  <c:v>0.283072107234</c:v>
                </c:pt>
                <c:pt idx="681">
                  <c:v>0.23839477945</c:v>
                </c:pt>
                <c:pt idx="682">
                  <c:v>0.154357922646</c:v>
                </c:pt>
                <c:pt idx="683">
                  <c:v>0.078367889896</c:v>
                </c:pt>
                <c:pt idx="684">
                  <c:v>0.053852173685</c:v>
                </c:pt>
                <c:pt idx="685">
                  <c:v>0.58481517567</c:v>
                </c:pt>
                <c:pt idx="686">
                  <c:v>0.84728294406</c:v>
                </c:pt>
                <c:pt idx="687">
                  <c:v>0.70809919427</c:v>
                </c:pt>
                <c:pt idx="688">
                  <c:v>0.365635984192</c:v>
                </c:pt>
                <c:pt idx="689">
                  <c:v>0.228562209629</c:v>
                </c:pt>
                <c:pt idx="690">
                  <c:v>0.647947891083</c:v>
                </c:pt>
                <c:pt idx="691">
                  <c:v>0.852673236774</c:v>
                </c:pt>
                <c:pt idx="692">
                  <c:v>0.563923044912</c:v>
                </c:pt>
                <c:pt idx="693">
                  <c:v>0.240473562818</c:v>
                </c:pt>
                <c:pt idx="694">
                  <c:v>0.1074749547</c:v>
                </c:pt>
                <c:pt idx="695">
                  <c:v>0.10354544088</c:v>
                </c:pt>
                <c:pt idx="696">
                  <c:v>0.06547752333</c:v>
                </c:pt>
                <c:pt idx="697">
                  <c:v>0.061232899264</c:v>
                </c:pt>
                <c:pt idx="698">
                  <c:v>0.0548726879</c:v>
                </c:pt>
                <c:pt idx="699">
                  <c:v>0.094070234174</c:v>
                </c:pt>
                <c:pt idx="700">
                  <c:v>0.10159769466</c:v>
                </c:pt>
                <c:pt idx="701">
                  <c:v>0.120649396416</c:v>
                </c:pt>
                <c:pt idx="702">
                  <c:v>0.214551004858</c:v>
                </c:pt>
                <c:pt idx="703">
                  <c:v>0.20791067614</c:v>
                </c:pt>
                <c:pt idx="704">
                  <c:v>0.144743595744</c:v>
                </c:pt>
                <c:pt idx="705">
                  <c:v>0.152453414876</c:v>
                </c:pt>
                <c:pt idx="706">
                  <c:v>0.07877125386</c:v>
                </c:pt>
                <c:pt idx="707">
                  <c:v>0.09956491363</c:v>
                </c:pt>
                <c:pt idx="708">
                  <c:v>0.541779435306</c:v>
                </c:pt>
                <c:pt idx="709">
                  <c:v>0.268837020065</c:v>
                </c:pt>
                <c:pt idx="710">
                  <c:v>0.3631908224</c:v>
                </c:pt>
                <c:pt idx="711">
                  <c:v>0.10833404715</c:v>
                </c:pt>
                <c:pt idx="712">
                  <c:v>0.096211654656</c:v>
                </c:pt>
                <c:pt idx="713">
                  <c:v>0.099202792608</c:v>
                </c:pt>
                <c:pt idx="714">
                  <c:v>0.476893605</c:v>
                </c:pt>
                <c:pt idx="715">
                  <c:v>0.350714535033</c:v>
                </c:pt>
                <c:pt idx="716">
                  <c:v>0.17749079065</c:v>
                </c:pt>
                <c:pt idx="717">
                  <c:v>0.081501706685</c:v>
                </c:pt>
                <c:pt idx="718">
                  <c:v>0.045225337251</c:v>
                </c:pt>
                <c:pt idx="719">
                  <c:v>0.032737137664</c:v>
                </c:pt>
                <c:pt idx="720">
                  <c:v>0.05377815938</c:v>
                </c:pt>
                <c:pt idx="721">
                  <c:v>0.727552016496</c:v>
                </c:pt>
                <c:pt idx="722">
                  <c:v>1.037397267008</c:v>
                </c:pt>
                <c:pt idx="723">
                  <c:v>1.408848105191</c:v>
                </c:pt>
                <c:pt idx="724">
                  <c:v>0.688912027175</c:v>
                </c:pt>
                <c:pt idx="725">
                  <c:v>1.52810504343</c:v>
                </c:pt>
                <c:pt idx="726">
                  <c:v>0.533740758705</c:v>
                </c:pt>
                <c:pt idx="727">
                  <c:v>0.252809875824</c:v>
                </c:pt>
                <c:pt idx="728">
                  <c:v>0.106418094846</c:v>
                </c:pt>
                <c:pt idx="729">
                  <c:v>0.058435472256</c:v>
                </c:pt>
                <c:pt idx="730">
                  <c:v>0.039767013911</c:v>
                </c:pt>
                <c:pt idx="731">
                  <c:v>0.02456132042</c:v>
                </c:pt>
                <c:pt idx="732">
                  <c:v>0.077452107304</c:v>
                </c:pt>
                <c:pt idx="733">
                  <c:v>0.045959786033</c:v>
                </c:pt>
                <c:pt idx="734">
                  <c:v>0.02585980674</c:v>
                </c:pt>
                <c:pt idx="735">
                  <c:v>0.0288235304</c:v>
                </c:pt>
                <c:pt idx="736">
                  <c:v>0.030757562838</c:v>
                </c:pt>
                <c:pt idx="737">
                  <c:v>0.0462761334</c:v>
                </c:pt>
                <c:pt idx="738">
                  <c:v>0.036345540744</c:v>
                </c:pt>
                <c:pt idx="739">
                  <c:v>0.04878201468</c:v>
                </c:pt>
                <c:pt idx="740">
                  <c:v>0.03806809182</c:v>
                </c:pt>
                <c:pt idx="741">
                  <c:v>0.025165988444</c:v>
                </c:pt>
                <c:pt idx="742">
                  <c:v>0.023800869558</c:v>
                </c:pt>
                <c:pt idx="743">
                  <c:v>0.02184498351</c:v>
                </c:pt>
                <c:pt idx="744">
                  <c:v>0.081720308428</c:v>
                </c:pt>
                <c:pt idx="745">
                  <c:v>0.202004845999</c:v>
                </c:pt>
                <c:pt idx="746">
                  <c:v>0.330080514008</c:v>
                </c:pt>
                <c:pt idx="747">
                  <c:v>0.301863452778</c:v>
                </c:pt>
                <c:pt idx="748">
                  <c:v>0.257273011152</c:v>
                </c:pt>
                <c:pt idx="749">
                  <c:v>0.21888935901</c:v>
                </c:pt>
                <c:pt idx="750">
                  <c:v>0.17934813687</c:v>
                </c:pt>
                <c:pt idx="751">
                  <c:v>0.079878156658</c:v>
                </c:pt>
                <c:pt idx="752">
                  <c:v>0.038190067284</c:v>
                </c:pt>
                <c:pt idx="753">
                  <c:v>0.0174119028</c:v>
                </c:pt>
                <c:pt idx="754">
                  <c:v>0.012095674053</c:v>
                </c:pt>
                <c:pt idx="755">
                  <c:v>0.021587661612</c:v>
                </c:pt>
                <c:pt idx="756">
                  <c:v>0.157249668132</c:v>
                </c:pt>
                <c:pt idx="757">
                  <c:v>0.099132801036</c:v>
                </c:pt>
                <c:pt idx="758">
                  <c:v>0.067979118996</c:v>
                </c:pt>
                <c:pt idx="759">
                  <c:v>0.414715712199</c:v>
                </c:pt>
                <c:pt idx="760">
                  <c:v>0.405340640075</c:v>
                </c:pt>
                <c:pt idx="761">
                  <c:v>0.523095550908</c:v>
                </c:pt>
                <c:pt idx="762">
                  <c:v>0.698050850792</c:v>
                </c:pt>
                <c:pt idx="763">
                  <c:v>0.455207277258</c:v>
                </c:pt>
                <c:pt idx="764">
                  <c:v>0.265075918316</c:v>
                </c:pt>
                <c:pt idx="765">
                  <c:v>0.10618438851</c:v>
                </c:pt>
                <c:pt idx="766">
                  <c:v>0.051628912328</c:v>
                </c:pt>
                <c:pt idx="767">
                  <c:v>0.026812933458</c:v>
                </c:pt>
                <c:pt idx="768">
                  <c:v>0.144693492948</c:v>
                </c:pt>
                <c:pt idx="769">
                  <c:v>0.072283222469</c:v>
                </c:pt>
                <c:pt idx="770">
                  <c:v>0.062185801475</c:v>
                </c:pt>
                <c:pt idx="771">
                  <c:v>0.036816096356</c:v>
                </c:pt>
                <c:pt idx="772">
                  <c:v>0.026641194332</c:v>
                </c:pt>
                <c:pt idx="773">
                  <c:v>0.05231854755</c:v>
                </c:pt>
                <c:pt idx="774">
                  <c:v>0.07479727164</c:v>
                </c:pt>
                <c:pt idx="775">
                  <c:v>0.054810118818</c:v>
                </c:pt>
                <c:pt idx="776">
                  <c:v>0.042049828964</c:v>
                </c:pt>
                <c:pt idx="777">
                  <c:v>0.031475422952</c:v>
                </c:pt>
                <c:pt idx="778">
                  <c:v>0.022704377906</c:v>
                </c:pt>
                <c:pt idx="779">
                  <c:v>0.014144578582</c:v>
                </c:pt>
                <c:pt idx="780">
                  <c:v>0.345580404708</c:v>
                </c:pt>
                <c:pt idx="781">
                  <c:v>0.216195303492</c:v>
                </c:pt>
                <c:pt idx="782">
                  <c:v>0.266074015892</c:v>
                </c:pt>
                <c:pt idx="783">
                  <c:v>0.109947958476</c:v>
                </c:pt>
                <c:pt idx="784">
                  <c:v>0.197440650729</c:v>
                </c:pt>
                <c:pt idx="785">
                  <c:v>0.286851976509</c:v>
                </c:pt>
                <c:pt idx="786">
                  <c:v>0.27560517831</c:v>
                </c:pt>
                <c:pt idx="787">
                  <c:v>0.159510026432</c:v>
                </c:pt>
                <c:pt idx="788">
                  <c:v>0.188891756592</c:v>
                </c:pt>
                <c:pt idx="789">
                  <c:v>0.088663208348</c:v>
                </c:pt>
                <c:pt idx="790">
                  <c:v>0.044050650948</c:v>
                </c:pt>
                <c:pt idx="791">
                  <c:v>0.0263947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18713"/>
        <c:axId val="2584852"/>
      </c:lineChart>
      <c:catAx>
        <c:axId val="33118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4852"/>
        <c:crossesAt val="0"/>
        <c:auto val="1"/>
        <c:lblAlgn val="ctr"/>
        <c:lblOffset val="100"/>
        <c:noMultiLvlLbl val="0"/>
      </c:catAx>
      <c:valAx>
        <c:axId val="2584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187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158230968</c:v>
                </c:pt>
                <c:pt idx="1">
                  <c:v>0.013083845106</c:v>
                </c:pt>
                <c:pt idx="2">
                  <c:v>0.02585980674</c:v>
                </c:pt>
                <c:pt idx="3">
                  <c:v>0.019020010548</c:v>
                </c:pt>
                <c:pt idx="4">
                  <c:v>0.01630459194</c:v>
                </c:pt>
                <c:pt idx="5">
                  <c:v>0.019088461155</c:v>
                </c:pt>
                <c:pt idx="6">
                  <c:v>0.029640927708</c:v>
                </c:pt>
                <c:pt idx="7">
                  <c:v>0.027806852656</c:v>
                </c:pt>
                <c:pt idx="8">
                  <c:v>0.0165941313</c:v>
                </c:pt>
                <c:pt idx="9">
                  <c:v>0.007028741832</c:v>
                </c:pt>
                <c:pt idx="10">
                  <c:v>0.00325181742</c:v>
                </c:pt>
                <c:pt idx="11">
                  <c:v>0.00222873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376027288508</c:v>
                </c:pt>
                <c:pt idx="1">
                  <c:v>2.14745805696</c:v>
                </c:pt>
                <c:pt idx="2">
                  <c:v>2.701141978002</c:v>
                </c:pt>
                <c:pt idx="3">
                  <c:v>3.945156026292</c:v>
                </c:pt>
                <c:pt idx="4">
                  <c:v>8.743537660455</c:v>
                </c:pt>
                <c:pt idx="5">
                  <c:v>8.105395348085</c:v>
                </c:pt>
                <c:pt idx="6">
                  <c:v>5.206309473882</c:v>
                </c:pt>
                <c:pt idx="7">
                  <c:v>6.34852181132</c:v>
                </c:pt>
                <c:pt idx="8">
                  <c:v>3.192020366152</c:v>
                </c:pt>
                <c:pt idx="9">
                  <c:v>1.445446563414</c:v>
                </c:pt>
                <c:pt idx="10">
                  <c:v>0.52172547324</c:v>
                </c:pt>
                <c:pt idx="11">
                  <c:v>0.50504452232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15632455038106</c:v>
                </c:pt>
                <c:pt idx="1">
                  <c:v>0.296764342948667</c:v>
                </c:pt>
                <c:pt idx="2">
                  <c:v>0.474486660112045</c:v>
                </c:pt>
                <c:pt idx="3">
                  <c:v>0.544701827788788</c:v>
                </c:pt>
                <c:pt idx="4">
                  <c:v>0.718206137408409</c:v>
                </c:pt>
                <c:pt idx="5">
                  <c:v>0.803388319708606</c:v>
                </c:pt>
                <c:pt idx="6">
                  <c:v>0.723973030965955</c:v>
                </c:pt>
                <c:pt idx="7">
                  <c:v>0.659811049342985</c:v>
                </c:pt>
                <c:pt idx="8">
                  <c:v>0.395280762057636</c:v>
                </c:pt>
                <c:pt idx="9">
                  <c:v>0.204503678970515</c:v>
                </c:pt>
                <c:pt idx="10">
                  <c:v>0.107665789055258</c:v>
                </c:pt>
                <c:pt idx="11">
                  <c:v>0.09623000446160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3569471142</c:v>
                </c:pt>
                <c:pt idx="1">
                  <c:v>0.049914320952</c:v>
                </c:pt>
                <c:pt idx="2">
                  <c:v>0.052732558153</c:v>
                </c:pt>
                <c:pt idx="3">
                  <c:v>0.046218396279</c:v>
                </c:pt>
                <c:pt idx="4">
                  <c:v>0.059039987546</c:v>
                </c:pt>
                <c:pt idx="5">
                  <c:v>0.0735456380125</c:v>
                </c:pt>
                <c:pt idx="6">
                  <c:v>0.0663488815275</c:v>
                </c:pt>
                <c:pt idx="7">
                  <c:v>0.074484915911</c:v>
                </c:pt>
                <c:pt idx="8">
                  <c:v>0.0587766287855</c:v>
                </c:pt>
                <c:pt idx="9">
                  <c:v>0.032507569777</c:v>
                </c:pt>
                <c:pt idx="10">
                  <c:v>0.023252623732</c:v>
                </c:pt>
                <c:pt idx="11">
                  <c:v>0.0225057021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590433987525</c:v>
                </c:pt>
                <c:pt idx="1">
                  <c:v>0.0731557581225</c:v>
                </c:pt>
                <c:pt idx="2">
                  <c:v>0.10971638673975</c:v>
                </c:pt>
                <c:pt idx="3">
                  <c:v>0.095704374599</c:v>
                </c:pt>
                <c:pt idx="4">
                  <c:v>0.131822918143</c:v>
                </c:pt>
                <c:pt idx="5">
                  <c:v>0.173719668367</c:v>
                </c:pt>
                <c:pt idx="6">
                  <c:v>0.188395369822</c:v>
                </c:pt>
                <c:pt idx="7">
                  <c:v>0.18818951429925</c:v>
                </c:pt>
                <c:pt idx="8">
                  <c:v>0.15807982861</c:v>
                </c:pt>
                <c:pt idx="9">
                  <c:v>0.086727773414</c:v>
                </c:pt>
                <c:pt idx="10">
                  <c:v>0.04972290817375</c:v>
                </c:pt>
                <c:pt idx="11">
                  <c:v>0.04028321644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14636485035</c:v>
                </c:pt>
                <c:pt idx="1">
                  <c:v>0.2066520953825</c:v>
                </c:pt>
                <c:pt idx="2">
                  <c:v>0.247425241583</c:v>
                </c:pt>
                <c:pt idx="3">
                  <c:v>0.24385921373</c:v>
                </c:pt>
                <c:pt idx="4">
                  <c:v>0.3234579883605</c:v>
                </c:pt>
                <c:pt idx="5">
                  <c:v>0.4519818213555</c:v>
                </c:pt>
                <c:pt idx="6">
                  <c:v>0.5174645152945</c:v>
                </c:pt>
                <c:pt idx="7">
                  <c:v>0.4553839526235</c:v>
                </c:pt>
                <c:pt idx="8">
                  <c:v>0.269456962543</c:v>
                </c:pt>
                <c:pt idx="9">
                  <c:v>0.150458374701</c:v>
                </c:pt>
                <c:pt idx="10">
                  <c:v>0.0793866034225</c:v>
                </c:pt>
                <c:pt idx="11">
                  <c:v>0.06665004380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9280752236675</c:v>
                </c:pt>
                <c:pt idx="1">
                  <c:v>0.37229161689775</c:v>
                </c:pt>
                <c:pt idx="2">
                  <c:v>0.45506882318675</c:v>
                </c:pt>
                <c:pt idx="3">
                  <c:v>0.68972252827375</c:v>
                </c:pt>
                <c:pt idx="4">
                  <c:v>0.79232588497475</c:v>
                </c:pt>
                <c:pt idx="5">
                  <c:v>0.920663770152</c:v>
                </c:pt>
                <c:pt idx="6">
                  <c:v>0.90572348608425</c:v>
                </c:pt>
                <c:pt idx="7">
                  <c:v>0.745112030457</c:v>
                </c:pt>
                <c:pt idx="8">
                  <c:v>0.497330270781</c:v>
                </c:pt>
                <c:pt idx="9">
                  <c:v>0.2777948716485</c:v>
                </c:pt>
                <c:pt idx="10">
                  <c:v>0.1389713197785</c:v>
                </c:pt>
                <c:pt idx="11">
                  <c:v>0.11588890790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4085568020945</c:v>
                </c:pt>
                <c:pt idx="1">
                  <c:v>0.65451629738</c:v>
                </c:pt>
                <c:pt idx="2">
                  <c:v>1.1293410413625</c:v>
                </c:pt>
                <c:pt idx="3">
                  <c:v>1.531945463562</c:v>
                </c:pt>
                <c:pt idx="4">
                  <c:v>1.579226770756</c:v>
                </c:pt>
                <c:pt idx="5">
                  <c:v>1.5805481727335</c:v>
                </c:pt>
                <c:pt idx="6">
                  <c:v>1.6538252199505</c:v>
                </c:pt>
                <c:pt idx="7">
                  <c:v>1.299232256473</c:v>
                </c:pt>
                <c:pt idx="8">
                  <c:v>0.7631671095945</c:v>
                </c:pt>
                <c:pt idx="9">
                  <c:v>0.3658218421485</c:v>
                </c:pt>
                <c:pt idx="10">
                  <c:v>0.231784679837</c:v>
                </c:pt>
                <c:pt idx="11">
                  <c:v>0.19981773938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943511"/>
        <c:axId val="92963289"/>
      </c:lineChart>
      <c:catAx>
        <c:axId val="39943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63289"/>
        <c:crossesAt val="0"/>
        <c:auto val="1"/>
        <c:lblAlgn val="ctr"/>
        <c:lblOffset val="100"/>
        <c:noMultiLvlLbl val="0"/>
      </c:catAx>
      <c:valAx>
        <c:axId val="929632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351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158230968</c:v>
                </c:pt>
                <c:pt idx="1">
                  <c:v>0.013083845106</c:v>
                </c:pt>
                <c:pt idx="2">
                  <c:v>0.02585980674</c:v>
                </c:pt>
                <c:pt idx="3">
                  <c:v>0.019020010548</c:v>
                </c:pt>
                <c:pt idx="4">
                  <c:v>0.01630459194</c:v>
                </c:pt>
                <c:pt idx="5">
                  <c:v>0.019088461155</c:v>
                </c:pt>
                <c:pt idx="6">
                  <c:v>0.029640927708</c:v>
                </c:pt>
                <c:pt idx="7">
                  <c:v>0.027806852656</c:v>
                </c:pt>
                <c:pt idx="8">
                  <c:v>0.0165941313</c:v>
                </c:pt>
                <c:pt idx="9">
                  <c:v>0.007028741832</c:v>
                </c:pt>
                <c:pt idx="10">
                  <c:v>0.00325181742</c:v>
                </c:pt>
                <c:pt idx="11">
                  <c:v>0.00222873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541779435306</c:v>
                </c:pt>
                <c:pt idx="1">
                  <c:v>0.727552016496</c:v>
                </c:pt>
                <c:pt idx="2">
                  <c:v>1.98974100195</c:v>
                </c:pt>
                <c:pt idx="3">
                  <c:v>1.408848105191</c:v>
                </c:pt>
                <c:pt idx="4">
                  <c:v>0.876273339368</c:v>
                </c:pt>
                <c:pt idx="5">
                  <c:v>1.52810504343</c:v>
                </c:pt>
                <c:pt idx="6">
                  <c:v>1.607047461666</c:v>
                </c:pt>
                <c:pt idx="7">
                  <c:v>1.424046916461</c:v>
                </c:pt>
                <c:pt idx="8">
                  <c:v>1.34283338436</c:v>
                </c:pt>
                <c:pt idx="9">
                  <c:v>0.654047279786</c:v>
                </c:pt>
                <c:pt idx="10">
                  <c:v>0.256810916141</c:v>
                </c:pt>
                <c:pt idx="11">
                  <c:v>0.1218360683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36202803827423</c:v>
                </c:pt>
                <c:pt idx="1">
                  <c:v>0.199377886744808</c:v>
                </c:pt>
                <c:pt idx="2">
                  <c:v>0.337046276469538</c:v>
                </c:pt>
                <c:pt idx="3">
                  <c:v>0.297896305698385</c:v>
                </c:pt>
                <c:pt idx="4">
                  <c:v>0.275841721643231</c:v>
                </c:pt>
                <c:pt idx="5">
                  <c:v>0.292065631403</c:v>
                </c:pt>
                <c:pt idx="6">
                  <c:v>0.377352207505038</c:v>
                </c:pt>
                <c:pt idx="7">
                  <c:v>0.3160735270555</c:v>
                </c:pt>
                <c:pt idx="8">
                  <c:v>0.2116262734485</c:v>
                </c:pt>
                <c:pt idx="9">
                  <c:v>0.119110882083077</c:v>
                </c:pt>
                <c:pt idx="10">
                  <c:v>0.0676213424783077</c:v>
                </c:pt>
                <c:pt idx="11">
                  <c:v>0.0501291595511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27844046638</c:v>
                </c:pt>
                <c:pt idx="1">
                  <c:v>0.0442329906925</c:v>
                </c:pt>
                <c:pt idx="2">
                  <c:v>0.041293346498</c:v>
                </c:pt>
                <c:pt idx="3">
                  <c:v>0.0311509270925</c:v>
                </c:pt>
                <c:pt idx="4">
                  <c:v>0.028699378585</c:v>
                </c:pt>
                <c:pt idx="5">
                  <c:v>0.043366443153</c:v>
                </c:pt>
                <c:pt idx="6">
                  <c:v>0.035944922497</c:v>
                </c:pt>
                <c:pt idx="7">
                  <c:v>0.0501820246625</c:v>
                </c:pt>
                <c:pt idx="8">
                  <c:v>0.038129079552</c:v>
                </c:pt>
                <c:pt idx="9">
                  <c:v>0.021288945622</c:v>
                </c:pt>
                <c:pt idx="10">
                  <c:v>0.0134618547215</c:v>
                </c:pt>
                <c:pt idx="11">
                  <c:v>0.01281957121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458613414355</c:v>
                </c:pt>
                <c:pt idx="1">
                  <c:v>0.060412217785</c:v>
                </c:pt>
                <c:pt idx="2">
                  <c:v>0.06396168377775</c:v>
                </c:pt>
                <c:pt idx="3">
                  <c:v>0.080449131453</c:v>
                </c:pt>
                <c:pt idx="4">
                  <c:v>0.0990593227645</c:v>
                </c:pt>
                <c:pt idx="5">
                  <c:v>0.08954489550075</c:v>
                </c:pt>
                <c:pt idx="6">
                  <c:v>0.08485505064</c:v>
                </c:pt>
                <c:pt idx="7">
                  <c:v>0.0964652523285</c:v>
                </c:pt>
                <c:pt idx="8">
                  <c:v>0.06679126214325</c:v>
                </c:pt>
                <c:pt idx="9">
                  <c:v>0.0359896515705</c:v>
                </c:pt>
                <c:pt idx="10">
                  <c:v>0.0252809095865</c:v>
                </c:pt>
                <c:pt idx="11">
                  <c:v>0.02245913403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854882093045</c:v>
                </c:pt>
                <c:pt idx="1">
                  <c:v>0.096221144628</c:v>
                </c:pt>
                <c:pt idx="2">
                  <c:v>0.1958362892905</c:v>
                </c:pt>
                <c:pt idx="3">
                  <c:v>0.147188349477</c:v>
                </c:pt>
                <c:pt idx="4">
                  <c:v>0.1736861432895</c:v>
                </c:pt>
                <c:pt idx="5">
                  <c:v>0.2146642162215</c:v>
                </c:pt>
                <c:pt idx="6">
                  <c:v>0.245078091584</c:v>
                </c:pt>
                <c:pt idx="7">
                  <c:v>0.2498141507095</c:v>
                </c:pt>
                <c:pt idx="8">
                  <c:v>0.169444205014</c:v>
                </c:pt>
                <c:pt idx="9">
                  <c:v>0.089070589367</c:v>
                </c:pt>
                <c:pt idx="10">
                  <c:v>0.052347517613</c:v>
                </c:pt>
                <c:pt idx="11">
                  <c:v>0.03657781503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705828451355</c:v>
                </c:pt>
                <c:pt idx="1">
                  <c:v>0.27425024475575</c:v>
                </c:pt>
                <c:pt idx="2">
                  <c:v>0.354913245302</c:v>
                </c:pt>
                <c:pt idx="3">
                  <c:v>0.38650264734375</c:v>
                </c:pt>
                <c:pt idx="4">
                  <c:v>0.39786971693775</c:v>
                </c:pt>
                <c:pt idx="5">
                  <c:v>0.415346203745</c:v>
                </c:pt>
                <c:pt idx="6">
                  <c:v>0.52560263699975</c:v>
                </c:pt>
                <c:pt idx="7">
                  <c:v>0.430939748799</c:v>
                </c:pt>
                <c:pt idx="8">
                  <c:v>0.253675879064</c:v>
                </c:pt>
                <c:pt idx="9">
                  <c:v>0.124894004344</c:v>
                </c:pt>
                <c:pt idx="10">
                  <c:v>0.072529836915</c:v>
                </c:pt>
                <c:pt idx="11">
                  <c:v>0.0772577746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34677856044</c:v>
                </c:pt>
                <c:pt idx="1">
                  <c:v>0.4670675438025</c:v>
                </c:pt>
                <c:pt idx="2">
                  <c:v>0.858813172574</c:v>
                </c:pt>
                <c:pt idx="3">
                  <c:v>0.7784946982615</c:v>
                </c:pt>
                <c:pt idx="4">
                  <c:v>0.6544154689875</c:v>
                </c:pt>
                <c:pt idx="5">
                  <c:v>0.5999056672435</c:v>
                </c:pt>
                <c:pt idx="6">
                  <c:v>0.724744429567</c:v>
                </c:pt>
                <c:pt idx="7">
                  <c:v>0.5832480815905</c:v>
                </c:pt>
                <c:pt idx="8">
                  <c:v>0.296961703533</c:v>
                </c:pt>
                <c:pt idx="9">
                  <c:v>0.239434171134</c:v>
                </c:pt>
                <c:pt idx="10">
                  <c:v>0.151803318827</c:v>
                </c:pt>
                <c:pt idx="11">
                  <c:v>0.1009103900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306487"/>
        <c:axId val="22219173"/>
      </c:lineChart>
      <c:catAx>
        <c:axId val="35306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19173"/>
        <c:crossesAt val="0"/>
        <c:auto val="1"/>
        <c:lblAlgn val="ctr"/>
        <c:lblOffset val="100"/>
        <c:noMultiLvlLbl val="0"/>
      </c:catAx>
      <c:valAx>
        <c:axId val="222191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0648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7 - Río Madre desde cabecera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9485510842</c:v>
                </c:pt>
                <c:pt idx="1">
                  <c:v>0.417327961571</c:v>
                </c:pt>
                <c:pt idx="2">
                  <c:v>0.21286842531</c:v>
                </c:pt>
                <c:pt idx="3">
                  <c:v>1.2042209432</c:v>
                </c:pt>
                <c:pt idx="4">
                  <c:v>8.743537660455</c:v>
                </c:pt>
                <c:pt idx="5">
                  <c:v>8.105395348085</c:v>
                </c:pt>
                <c:pt idx="6">
                  <c:v>5.206309473882</c:v>
                </c:pt>
                <c:pt idx="7">
                  <c:v>6.34852181132</c:v>
                </c:pt>
                <c:pt idx="8">
                  <c:v>3.192020366152</c:v>
                </c:pt>
                <c:pt idx="9">
                  <c:v>1.445446563414</c:v>
                </c:pt>
                <c:pt idx="10">
                  <c:v>0.52172547324</c:v>
                </c:pt>
                <c:pt idx="11">
                  <c:v>0.282361193436</c:v>
                </c:pt>
                <c:pt idx="12">
                  <c:v>0.144834197838</c:v>
                </c:pt>
                <c:pt idx="13">
                  <c:v>0.344179251328</c:v>
                </c:pt>
                <c:pt idx="14">
                  <c:v>0.1784547</c:v>
                </c:pt>
                <c:pt idx="15">
                  <c:v>0.24182037759</c:v>
                </c:pt>
                <c:pt idx="16">
                  <c:v>0.286686528882</c:v>
                </c:pt>
                <c:pt idx="17">
                  <c:v>0.82947719151</c:v>
                </c:pt>
                <c:pt idx="18">
                  <c:v>1.70781057557</c:v>
                </c:pt>
                <c:pt idx="19">
                  <c:v>1.167400111787</c:v>
                </c:pt>
                <c:pt idx="20">
                  <c:v>0.7979148546</c:v>
                </c:pt>
                <c:pt idx="21">
                  <c:v>0.401586932544</c:v>
                </c:pt>
                <c:pt idx="22">
                  <c:v>0.325346906001</c:v>
                </c:pt>
                <c:pt idx="23">
                  <c:v>0.505044522321</c:v>
                </c:pt>
                <c:pt idx="24">
                  <c:v>1.073395111584</c:v>
                </c:pt>
                <c:pt idx="25">
                  <c:v>0.66053318994</c:v>
                </c:pt>
                <c:pt idx="26">
                  <c:v>1.11887127594</c:v>
                </c:pt>
                <c:pt idx="27">
                  <c:v>2.651491965744</c:v>
                </c:pt>
                <c:pt idx="28">
                  <c:v>1.015186717076</c:v>
                </c:pt>
                <c:pt idx="29">
                  <c:v>0.654877983798</c:v>
                </c:pt>
                <c:pt idx="30">
                  <c:v>2.076544799484</c:v>
                </c:pt>
                <c:pt idx="31">
                  <c:v>1.037579570283</c:v>
                </c:pt>
                <c:pt idx="32">
                  <c:v>0.406531049358</c:v>
                </c:pt>
                <c:pt idx="33">
                  <c:v>0.330639786384</c:v>
                </c:pt>
                <c:pt idx="34">
                  <c:v>0.21034542168</c:v>
                </c:pt>
                <c:pt idx="35">
                  <c:v>0.196449177405</c:v>
                </c:pt>
                <c:pt idx="36">
                  <c:v>0.34504758255</c:v>
                </c:pt>
                <c:pt idx="37">
                  <c:v>0.448554763827</c:v>
                </c:pt>
                <c:pt idx="38">
                  <c:v>0.39037194</c:v>
                </c:pt>
                <c:pt idx="39">
                  <c:v>0.36689951606</c:v>
                </c:pt>
                <c:pt idx="40">
                  <c:v>0.192503798847</c:v>
                </c:pt>
                <c:pt idx="41">
                  <c:v>0.39580382593</c:v>
                </c:pt>
                <c:pt idx="42">
                  <c:v>0.99913833435</c:v>
                </c:pt>
                <c:pt idx="43">
                  <c:v>0.695757815128</c:v>
                </c:pt>
                <c:pt idx="44">
                  <c:v>0.547549814914</c:v>
                </c:pt>
                <c:pt idx="45">
                  <c:v>0.341930668308</c:v>
                </c:pt>
                <c:pt idx="46">
                  <c:v>0.229836096634</c:v>
                </c:pt>
                <c:pt idx="47">
                  <c:v>0.427515146588</c:v>
                </c:pt>
                <c:pt idx="48">
                  <c:v>0.459020005336</c:v>
                </c:pt>
                <c:pt idx="49">
                  <c:v>0.411576361728</c:v>
                </c:pt>
                <c:pt idx="50">
                  <c:v>0.820392631632</c:v>
                </c:pt>
                <c:pt idx="51">
                  <c:v>0.173285902608</c:v>
                </c:pt>
                <c:pt idx="52">
                  <c:v>0.623176961904</c:v>
                </c:pt>
                <c:pt idx="53">
                  <c:v>0.523980770004</c:v>
                </c:pt>
                <c:pt idx="54">
                  <c:v>0.43699321288</c:v>
                </c:pt>
                <c:pt idx="55">
                  <c:v>0.28801898168</c:v>
                </c:pt>
                <c:pt idx="56">
                  <c:v>0.260912075172</c:v>
                </c:pt>
                <c:pt idx="57">
                  <c:v>0.181195769942</c:v>
                </c:pt>
                <c:pt idx="58">
                  <c:v>0.18072044698</c:v>
                </c:pt>
                <c:pt idx="59">
                  <c:v>0.12097450368</c:v>
                </c:pt>
                <c:pt idx="60">
                  <c:v>0.14391238914</c:v>
                </c:pt>
                <c:pt idx="61">
                  <c:v>0.24590679182</c:v>
                </c:pt>
                <c:pt idx="62">
                  <c:v>2.701141978002</c:v>
                </c:pt>
                <c:pt idx="63">
                  <c:v>0.848895876168</c:v>
                </c:pt>
                <c:pt idx="64">
                  <c:v>0.53490727154</c:v>
                </c:pt>
                <c:pt idx="65">
                  <c:v>0.56182151232</c:v>
                </c:pt>
                <c:pt idx="66">
                  <c:v>2.29334621547</c:v>
                </c:pt>
                <c:pt idx="67">
                  <c:v>3.830584472862</c:v>
                </c:pt>
                <c:pt idx="68">
                  <c:v>1.519750963246</c:v>
                </c:pt>
                <c:pt idx="69">
                  <c:v>0.6013960708</c:v>
                </c:pt>
                <c:pt idx="70">
                  <c:v>0.260003869488</c:v>
                </c:pt>
                <c:pt idx="71">
                  <c:v>0.130147691828</c:v>
                </c:pt>
                <c:pt idx="72">
                  <c:v>0.103269461904</c:v>
                </c:pt>
                <c:pt idx="73">
                  <c:v>0.183288984528</c:v>
                </c:pt>
                <c:pt idx="74">
                  <c:v>0.20391285555</c:v>
                </c:pt>
                <c:pt idx="75">
                  <c:v>0.23907344573</c:v>
                </c:pt>
                <c:pt idx="76">
                  <c:v>3.528627932266</c:v>
                </c:pt>
                <c:pt idx="77">
                  <c:v>4.86374286596</c:v>
                </c:pt>
                <c:pt idx="78">
                  <c:v>2.59645706388</c:v>
                </c:pt>
                <c:pt idx="79">
                  <c:v>2.006659634832</c:v>
                </c:pt>
                <c:pt idx="80">
                  <c:v>0.914939357</c:v>
                </c:pt>
                <c:pt idx="81">
                  <c:v>0.3687183429</c:v>
                </c:pt>
                <c:pt idx="82">
                  <c:v>0.235818482328</c:v>
                </c:pt>
                <c:pt idx="83">
                  <c:v>0.293581878581</c:v>
                </c:pt>
                <c:pt idx="84">
                  <c:v>0.15048778589</c:v>
                </c:pt>
                <c:pt idx="85">
                  <c:v>0.16434782546</c:v>
                </c:pt>
                <c:pt idx="86">
                  <c:v>0.460104758306</c:v>
                </c:pt>
                <c:pt idx="87">
                  <c:v>3.945156026292</c:v>
                </c:pt>
                <c:pt idx="88">
                  <c:v>1.219357130565</c:v>
                </c:pt>
                <c:pt idx="89">
                  <c:v>0.812596382388</c:v>
                </c:pt>
                <c:pt idx="90">
                  <c:v>0.648077503491</c:v>
                </c:pt>
                <c:pt idx="91">
                  <c:v>0.672742681674</c:v>
                </c:pt>
                <c:pt idx="92">
                  <c:v>0.372842019982</c:v>
                </c:pt>
                <c:pt idx="93">
                  <c:v>0.179590115016</c:v>
                </c:pt>
                <c:pt idx="94">
                  <c:v>0.092305343073</c:v>
                </c:pt>
                <c:pt idx="95">
                  <c:v>0.0547776</c:v>
                </c:pt>
                <c:pt idx="96">
                  <c:v>0.08675129218</c:v>
                </c:pt>
                <c:pt idx="97">
                  <c:v>0.051930343805</c:v>
                </c:pt>
                <c:pt idx="98">
                  <c:v>0.229161423348</c:v>
                </c:pt>
                <c:pt idx="99">
                  <c:v>0.08171678648</c:v>
                </c:pt>
                <c:pt idx="100">
                  <c:v>0.070299745752</c:v>
                </c:pt>
                <c:pt idx="101">
                  <c:v>0.1067299376</c:v>
                </c:pt>
                <c:pt idx="102">
                  <c:v>0.102331239452</c:v>
                </c:pt>
                <c:pt idx="103">
                  <c:v>0.146388093365</c:v>
                </c:pt>
                <c:pt idx="104">
                  <c:v>0.120157559664</c:v>
                </c:pt>
                <c:pt idx="105">
                  <c:v>0.081353249124</c:v>
                </c:pt>
                <c:pt idx="106">
                  <c:v>0.051107957959</c:v>
                </c:pt>
                <c:pt idx="107">
                  <c:v>0.331167600144</c:v>
                </c:pt>
                <c:pt idx="108">
                  <c:v>0.187973762769</c:v>
                </c:pt>
                <c:pt idx="109">
                  <c:v>0.473513233908</c:v>
                </c:pt>
                <c:pt idx="110">
                  <c:v>0.226667390471</c:v>
                </c:pt>
                <c:pt idx="111">
                  <c:v>0.089236406823</c:v>
                </c:pt>
                <c:pt idx="112">
                  <c:v>0.285093650145</c:v>
                </c:pt>
                <c:pt idx="113">
                  <c:v>0.180615290356</c:v>
                </c:pt>
                <c:pt idx="114">
                  <c:v>0.145295686887</c:v>
                </c:pt>
                <c:pt idx="115">
                  <c:v>0.419233075998</c:v>
                </c:pt>
                <c:pt idx="116">
                  <c:v>0.220287805824</c:v>
                </c:pt>
                <c:pt idx="117">
                  <c:v>0.113285629716</c:v>
                </c:pt>
                <c:pt idx="118">
                  <c:v>0.060755155794</c:v>
                </c:pt>
                <c:pt idx="119">
                  <c:v>0.04129249328</c:v>
                </c:pt>
                <c:pt idx="120">
                  <c:v>0.04312126589</c:v>
                </c:pt>
                <c:pt idx="121">
                  <c:v>0.214149054504</c:v>
                </c:pt>
                <c:pt idx="122">
                  <c:v>0.129375907332</c:v>
                </c:pt>
                <c:pt idx="123">
                  <c:v>0.634592530285</c:v>
                </c:pt>
                <c:pt idx="124">
                  <c:v>1.082787330625</c:v>
                </c:pt>
                <c:pt idx="125">
                  <c:v>2.047654916875</c:v>
                </c:pt>
                <c:pt idx="126">
                  <c:v>0.939429690831</c:v>
                </c:pt>
                <c:pt idx="127">
                  <c:v>0.725122519185</c:v>
                </c:pt>
                <c:pt idx="128">
                  <c:v>0.586349026704</c:v>
                </c:pt>
                <c:pt idx="129">
                  <c:v>0.308764763827</c:v>
                </c:pt>
                <c:pt idx="130">
                  <c:v>0.126563948694</c:v>
                </c:pt>
                <c:pt idx="131">
                  <c:v>0.067673904134</c:v>
                </c:pt>
                <c:pt idx="132">
                  <c:v>0.072450205689</c:v>
                </c:pt>
                <c:pt idx="133">
                  <c:v>0.284481276786</c:v>
                </c:pt>
                <c:pt idx="134">
                  <c:v>0.230821026315</c:v>
                </c:pt>
                <c:pt idx="135">
                  <c:v>0.0810274689</c:v>
                </c:pt>
                <c:pt idx="136">
                  <c:v>0.101755418448</c:v>
                </c:pt>
                <c:pt idx="137">
                  <c:v>0.555988923492</c:v>
                </c:pt>
                <c:pt idx="138">
                  <c:v>0.588625128324</c:v>
                </c:pt>
                <c:pt idx="139">
                  <c:v>0.463052914206</c:v>
                </c:pt>
                <c:pt idx="140">
                  <c:v>0.213395470407</c:v>
                </c:pt>
                <c:pt idx="141">
                  <c:v>0.362925341397</c:v>
                </c:pt>
                <c:pt idx="142">
                  <c:v>0.20637330192</c:v>
                </c:pt>
                <c:pt idx="143">
                  <c:v>0.116093874781</c:v>
                </c:pt>
                <c:pt idx="144">
                  <c:v>0.11631582958</c:v>
                </c:pt>
                <c:pt idx="145">
                  <c:v>0.295124653904</c:v>
                </c:pt>
                <c:pt idx="146">
                  <c:v>0.422033948044</c:v>
                </c:pt>
                <c:pt idx="147">
                  <c:v>0.183392337975</c:v>
                </c:pt>
                <c:pt idx="148">
                  <c:v>0.134707156012</c:v>
                </c:pt>
                <c:pt idx="149">
                  <c:v>0.141706448352</c:v>
                </c:pt>
                <c:pt idx="150">
                  <c:v>0.44171565067</c:v>
                </c:pt>
                <c:pt idx="151">
                  <c:v>0.183259573399</c:v>
                </c:pt>
                <c:pt idx="152">
                  <c:v>0.23908072526</c:v>
                </c:pt>
                <c:pt idx="153">
                  <c:v>0.159336512358</c:v>
                </c:pt>
                <c:pt idx="154">
                  <c:v>0.075369981254</c:v>
                </c:pt>
                <c:pt idx="155">
                  <c:v>0.040238124466</c:v>
                </c:pt>
                <c:pt idx="156">
                  <c:v>0.44544077142</c:v>
                </c:pt>
                <c:pt idx="157">
                  <c:v>0.12691696608</c:v>
                </c:pt>
                <c:pt idx="158">
                  <c:v>0.209867786058</c:v>
                </c:pt>
                <c:pt idx="159">
                  <c:v>0.082767384458</c:v>
                </c:pt>
                <c:pt idx="160">
                  <c:v>0.22743027832</c:v>
                </c:pt>
                <c:pt idx="161">
                  <c:v>0.92482532128</c:v>
                </c:pt>
                <c:pt idx="162">
                  <c:v>0.428391684195</c:v>
                </c:pt>
                <c:pt idx="163">
                  <c:v>0.719762173732</c:v>
                </c:pt>
                <c:pt idx="164">
                  <c:v>0.547889410016</c:v>
                </c:pt>
                <c:pt idx="165">
                  <c:v>0.276537455214</c:v>
                </c:pt>
                <c:pt idx="166">
                  <c:v>0.124388693538</c:v>
                </c:pt>
                <c:pt idx="167">
                  <c:v>0.06491868104</c:v>
                </c:pt>
                <c:pt idx="168">
                  <c:v>0.079225051422</c:v>
                </c:pt>
                <c:pt idx="169">
                  <c:v>0.864607004384</c:v>
                </c:pt>
                <c:pt idx="170">
                  <c:v>0.25869188161</c:v>
                </c:pt>
                <c:pt idx="171">
                  <c:v>2.107795902453</c:v>
                </c:pt>
                <c:pt idx="172">
                  <c:v>1.575521867552</c:v>
                </c:pt>
                <c:pt idx="173">
                  <c:v>0.93664750765</c:v>
                </c:pt>
                <c:pt idx="174">
                  <c:v>0.839958213742</c:v>
                </c:pt>
                <c:pt idx="175">
                  <c:v>0.48442231656</c:v>
                </c:pt>
                <c:pt idx="176">
                  <c:v>0.526214579226</c:v>
                </c:pt>
                <c:pt idx="177">
                  <c:v>0.24176453184</c:v>
                </c:pt>
                <c:pt idx="178">
                  <c:v>0.1180925438</c:v>
                </c:pt>
                <c:pt idx="179">
                  <c:v>0.07272119844</c:v>
                </c:pt>
                <c:pt idx="180">
                  <c:v>0.155199998739</c:v>
                </c:pt>
                <c:pt idx="181">
                  <c:v>0.16627975392</c:v>
                </c:pt>
                <c:pt idx="182">
                  <c:v>1.93366833651</c:v>
                </c:pt>
                <c:pt idx="183">
                  <c:v>1.649306036844</c:v>
                </c:pt>
                <c:pt idx="184">
                  <c:v>0.548648578555</c:v>
                </c:pt>
                <c:pt idx="185">
                  <c:v>3.008039677623</c:v>
                </c:pt>
                <c:pt idx="186">
                  <c:v>1.872895438432</c:v>
                </c:pt>
                <c:pt idx="187">
                  <c:v>1.482828416368</c:v>
                </c:pt>
                <c:pt idx="188">
                  <c:v>0.728419364589</c:v>
                </c:pt>
                <c:pt idx="189">
                  <c:v>0.335451312899</c:v>
                </c:pt>
                <c:pt idx="190">
                  <c:v>0.129876441344</c:v>
                </c:pt>
                <c:pt idx="191">
                  <c:v>0.126087721888</c:v>
                </c:pt>
                <c:pt idx="192">
                  <c:v>0.098073782784</c:v>
                </c:pt>
                <c:pt idx="193">
                  <c:v>0.07226266154</c:v>
                </c:pt>
                <c:pt idx="194">
                  <c:v>0.05282386659</c:v>
                </c:pt>
                <c:pt idx="195">
                  <c:v>0.05084960562</c:v>
                </c:pt>
                <c:pt idx="196">
                  <c:v>0.44274113338</c:v>
                </c:pt>
                <c:pt idx="197">
                  <c:v>0.358388322034</c:v>
                </c:pt>
                <c:pt idx="198">
                  <c:v>0.274633376744</c:v>
                </c:pt>
                <c:pt idx="199">
                  <c:v>0.562619041138</c:v>
                </c:pt>
                <c:pt idx="200">
                  <c:v>0.508546974624</c:v>
                </c:pt>
                <c:pt idx="201">
                  <c:v>0.285538584448</c:v>
                </c:pt>
                <c:pt idx="202">
                  <c:v>0.164948039823</c:v>
                </c:pt>
                <c:pt idx="203">
                  <c:v>0.115274007285</c:v>
                </c:pt>
                <c:pt idx="204">
                  <c:v>0.165514093832</c:v>
                </c:pt>
                <c:pt idx="205">
                  <c:v>0.129120602292</c:v>
                </c:pt>
                <c:pt idx="206">
                  <c:v>0.1093810458</c:v>
                </c:pt>
                <c:pt idx="207">
                  <c:v>0.113901606632</c:v>
                </c:pt>
                <c:pt idx="208">
                  <c:v>0.274424140081</c:v>
                </c:pt>
                <c:pt idx="209">
                  <c:v>0.451643666585</c:v>
                </c:pt>
                <c:pt idx="210">
                  <c:v>0.2881460965</c:v>
                </c:pt>
                <c:pt idx="211">
                  <c:v>0.202979337</c:v>
                </c:pt>
                <c:pt idx="212">
                  <c:v>0.344638555164</c:v>
                </c:pt>
                <c:pt idx="213">
                  <c:v>0.148463334526</c:v>
                </c:pt>
                <c:pt idx="214">
                  <c:v>0.080031518378</c:v>
                </c:pt>
                <c:pt idx="215">
                  <c:v>0.055935871292</c:v>
                </c:pt>
                <c:pt idx="216">
                  <c:v>0.05988301626</c:v>
                </c:pt>
                <c:pt idx="217">
                  <c:v>0.04345728189</c:v>
                </c:pt>
                <c:pt idx="218">
                  <c:v>1.00002233266</c:v>
                </c:pt>
                <c:pt idx="219">
                  <c:v>0.469753499196</c:v>
                </c:pt>
                <c:pt idx="220">
                  <c:v>0.21888628596</c:v>
                </c:pt>
                <c:pt idx="221">
                  <c:v>0.56520487344</c:v>
                </c:pt>
                <c:pt idx="222">
                  <c:v>0.613557091485</c:v>
                </c:pt>
                <c:pt idx="223">
                  <c:v>0.659352564222</c:v>
                </c:pt>
                <c:pt idx="224">
                  <c:v>0.39378685956</c:v>
                </c:pt>
                <c:pt idx="225">
                  <c:v>0.195737101125</c:v>
                </c:pt>
                <c:pt idx="226">
                  <c:v>0.097386083644</c:v>
                </c:pt>
                <c:pt idx="227">
                  <c:v>0.234173151954</c:v>
                </c:pt>
                <c:pt idx="228">
                  <c:v>0.422258495769</c:v>
                </c:pt>
                <c:pt idx="229">
                  <c:v>0.587583638352</c:v>
                </c:pt>
                <c:pt idx="230">
                  <c:v>2.53232719146</c:v>
                </c:pt>
                <c:pt idx="231">
                  <c:v>1.885990399615</c:v>
                </c:pt>
                <c:pt idx="232">
                  <c:v>2.914173905798</c:v>
                </c:pt>
                <c:pt idx="233">
                  <c:v>2.863692087102</c:v>
                </c:pt>
                <c:pt idx="234">
                  <c:v>1.454910805992</c:v>
                </c:pt>
                <c:pt idx="235">
                  <c:v>0.999733747707</c:v>
                </c:pt>
                <c:pt idx="236">
                  <c:v>0.436248587775</c:v>
                </c:pt>
                <c:pt idx="237">
                  <c:v>0.193002977124</c:v>
                </c:pt>
                <c:pt idx="238">
                  <c:v>0.09729301637</c:v>
                </c:pt>
                <c:pt idx="239">
                  <c:v>0.08933041467</c:v>
                </c:pt>
                <c:pt idx="240">
                  <c:v>3.376027288508</c:v>
                </c:pt>
                <c:pt idx="241">
                  <c:v>2.14745805696</c:v>
                </c:pt>
                <c:pt idx="242">
                  <c:v>1.139810806785</c:v>
                </c:pt>
                <c:pt idx="243">
                  <c:v>0.777630907872</c:v>
                </c:pt>
                <c:pt idx="244">
                  <c:v>1.019200129787</c:v>
                </c:pt>
                <c:pt idx="245">
                  <c:v>0.51954897558</c:v>
                </c:pt>
                <c:pt idx="246">
                  <c:v>0.613943358644</c:v>
                </c:pt>
                <c:pt idx="247">
                  <c:v>0.491187640688</c:v>
                </c:pt>
                <c:pt idx="248">
                  <c:v>0.268008065103</c:v>
                </c:pt>
                <c:pt idx="249">
                  <c:v>0.14479305161</c:v>
                </c:pt>
                <c:pt idx="250">
                  <c:v>0.09017630475</c:v>
                </c:pt>
                <c:pt idx="251">
                  <c:v>0.20318630136</c:v>
                </c:pt>
                <c:pt idx="252">
                  <c:v>0.222961240756</c:v>
                </c:pt>
                <c:pt idx="253">
                  <c:v>1.455622498705</c:v>
                </c:pt>
                <c:pt idx="254">
                  <c:v>1.453127135872</c:v>
                </c:pt>
                <c:pt idx="255">
                  <c:v>1.220302977192</c:v>
                </c:pt>
                <c:pt idx="256">
                  <c:v>0.767184882122</c:v>
                </c:pt>
                <c:pt idx="257">
                  <c:v>1.628952910387</c:v>
                </c:pt>
                <c:pt idx="258">
                  <c:v>1.308575399616</c:v>
                </c:pt>
                <c:pt idx="259">
                  <c:v>1.006152041713</c:v>
                </c:pt>
                <c:pt idx="260">
                  <c:v>0.463680159252</c:v>
                </c:pt>
                <c:pt idx="261">
                  <c:v>0.193065304352</c:v>
                </c:pt>
                <c:pt idx="262">
                  <c:v>0.090920636188</c:v>
                </c:pt>
                <c:pt idx="263">
                  <c:v>0.062966722648</c:v>
                </c:pt>
                <c:pt idx="264">
                  <c:v>0.042555479175</c:v>
                </c:pt>
                <c:pt idx="265">
                  <c:v>0.055544512881</c:v>
                </c:pt>
                <c:pt idx="266">
                  <c:v>0.051339031374</c:v>
                </c:pt>
                <c:pt idx="267">
                  <c:v>0.277997960914</c:v>
                </c:pt>
                <c:pt idx="268">
                  <c:v>0.219274856432</c:v>
                </c:pt>
                <c:pt idx="269">
                  <c:v>1.40197657514</c:v>
                </c:pt>
                <c:pt idx="270">
                  <c:v>1.136319634848</c:v>
                </c:pt>
                <c:pt idx="271">
                  <c:v>0.51356713421</c:v>
                </c:pt>
                <c:pt idx="272">
                  <c:v>0.689095652104</c:v>
                </c:pt>
                <c:pt idx="273">
                  <c:v>0.29978283112</c:v>
                </c:pt>
                <c:pt idx="274">
                  <c:v>0.13346123055</c:v>
                </c:pt>
                <c:pt idx="275">
                  <c:v>0.077023994719</c:v>
                </c:pt>
                <c:pt idx="276">
                  <c:v>0.05876352625</c:v>
                </c:pt>
                <c:pt idx="277">
                  <c:v>0.77012005158</c:v>
                </c:pt>
                <c:pt idx="278">
                  <c:v>0.290589721491</c:v>
                </c:pt>
                <c:pt idx="279">
                  <c:v>0.188308114659</c:v>
                </c:pt>
                <c:pt idx="280">
                  <c:v>1.281914367085</c:v>
                </c:pt>
                <c:pt idx="281">
                  <c:v>1.277508661954</c:v>
                </c:pt>
                <c:pt idx="282">
                  <c:v>0.757029321244</c:v>
                </c:pt>
                <c:pt idx="283">
                  <c:v>0.422638797414</c:v>
                </c:pt>
                <c:pt idx="284">
                  <c:v>0.30204920575</c:v>
                </c:pt>
                <c:pt idx="285">
                  <c:v>0.18514622442</c:v>
                </c:pt>
                <c:pt idx="286">
                  <c:v>0.084496415742</c:v>
                </c:pt>
                <c:pt idx="287">
                  <c:v>0.065626183483</c:v>
                </c:pt>
                <c:pt idx="288">
                  <c:v>0.161356398966</c:v>
                </c:pt>
                <c:pt idx="289">
                  <c:v>0.083448731206</c:v>
                </c:pt>
                <c:pt idx="290">
                  <c:v>0.052641249716</c:v>
                </c:pt>
                <c:pt idx="291">
                  <c:v>0.041587186938</c:v>
                </c:pt>
                <c:pt idx="292">
                  <c:v>0.03745179815</c:v>
                </c:pt>
                <c:pt idx="293">
                  <c:v>0.50088769417</c:v>
                </c:pt>
                <c:pt idx="294">
                  <c:v>0.257952706548</c:v>
                </c:pt>
                <c:pt idx="295">
                  <c:v>0.147043435275</c:v>
                </c:pt>
                <c:pt idx="296">
                  <c:v>0.06761181945</c:v>
                </c:pt>
                <c:pt idx="297">
                  <c:v>0.033539716602</c:v>
                </c:pt>
                <c:pt idx="298">
                  <c:v>0.021233056097</c:v>
                </c:pt>
                <c:pt idx="299">
                  <c:v>0.09664057242</c:v>
                </c:pt>
                <c:pt idx="300">
                  <c:v>0.176313963595</c:v>
                </c:pt>
                <c:pt idx="301">
                  <c:v>0.428587008309</c:v>
                </c:pt>
                <c:pt idx="302">
                  <c:v>0.393475778948</c:v>
                </c:pt>
                <c:pt idx="303">
                  <c:v>1.7513176233</c:v>
                </c:pt>
                <c:pt idx="304">
                  <c:v>2.180140837056</c:v>
                </c:pt>
                <c:pt idx="305">
                  <c:v>0.772723363126</c:v>
                </c:pt>
                <c:pt idx="306">
                  <c:v>1.506390315299</c:v>
                </c:pt>
                <c:pt idx="307">
                  <c:v>0.75689164512</c:v>
                </c:pt>
                <c:pt idx="308">
                  <c:v>0.42530831181</c:v>
                </c:pt>
                <c:pt idx="309">
                  <c:v>0.179237904786</c:v>
                </c:pt>
                <c:pt idx="310">
                  <c:v>0.078709228698</c:v>
                </c:pt>
                <c:pt idx="311">
                  <c:v>0.044020524548</c:v>
                </c:pt>
                <c:pt idx="312">
                  <c:v>0.447656417135</c:v>
                </c:pt>
                <c:pt idx="313">
                  <c:v>0.64849940482</c:v>
                </c:pt>
                <c:pt idx="314">
                  <c:v>0.256479718752</c:v>
                </c:pt>
                <c:pt idx="315">
                  <c:v>0.260603059162</c:v>
                </c:pt>
                <c:pt idx="316">
                  <c:v>0.43196756309</c:v>
                </c:pt>
                <c:pt idx="317">
                  <c:v>0.438566274276</c:v>
                </c:pt>
                <c:pt idx="318">
                  <c:v>0.276403211097</c:v>
                </c:pt>
                <c:pt idx="319">
                  <c:v>0.271474785761</c:v>
                </c:pt>
                <c:pt idx="320">
                  <c:v>0.161321587968</c:v>
                </c:pt>
                <c:pt idx="321">
                  <c:v>0.0974050656</c:v>
                </c:pt>
                <c:pt idx="322">
                  <c:v>0.061531257312</c:v>
                </c:pt>
                <c:pt idx="323">
                  <c:v>0.04117078895</c:v>
                </c:pt>
                <c:pt idx="324">
                  <c:v>0.11015176122</c:v>
                </c:pt>
                <c:pt idx="325">
                  <c:v>0.822561627264</c:v>
                </c:pt>
                <c:pt idx="326">
                  <c:v>0.29099891166</c:v>
                </c:pt>
                <c:pt idx="327">
                  <c:v>0.358924621835</c:v>
                </c:pt>
                <c:pt idx="328">
                  <c:v>0.957123459189</c:v>
                </c:pt>
                <c:pt idx="329">
                  <c:v>0.978920872748</c:v>
                </c:pt>
                <c:pt idx="330">
                  <c:v>1.700602978235</c:v>
                </c:pt>
                <c:pt idx="331">
                  <c:v>1.425762646524</c:v>
                </c:pt>
                <c:pt idx="332">
                  <c:v>0.668601731016</c:v>
                </c:pt>
                <c:pt idx="333">
                  <c:v>0.27821401046</c:v>
                </c:pt>
                <c:pt idx="334">
                  <c:v>0.140808016188</c:v>
                </c:pt>
                <c:pt idx="335">
                  <c:v>0.122177744865</c:v>
                </c:pt>
                <c:pt idx="336">
                  <c:v>0.08409487653</c:v>
                </c:pt>
                <c:pt idx="337">
                  <c:v>0.29764099075</c:v>
                </c:pt>
                <c:pt idx="338">
                  <c:v>2.067836987724</c:v>
                </c:pt>
                <c:pt idx="339">
                  <c:v>0.524045835374</c:v>
                </c:pt>
                <c:pt idx="340">
                  <c:v>0.24346741327</c:v>
                </c:pt>
                <c:pt idx="341">
                  <c:v>1.53214343508</c:v>
                </c:pt>
                <c:pt idx="342">
                  <c:v>0.907875194688</c:v>
                </c:pt>
                <c:pt idx="343">
                  <c:v>0.85995201306</c:v>
                </c:pt>
                <c:pt idx="344">
                  <c:v>0.440897590276</c:v>
                </c:pt>
                <c:pt idx="345">
                  <c:v>0.205401537102</c:v>
                </c:pt>
                <c:pt idx="346">
                  <c:v>0.086428373013</c:v>
                </c:pt>
                <c:pt idx="347">
                  <c:v>0.149576230272</c:v>
                </c:pt>
                <c:pt idx="348">
                  <c:v>0.09939444236</c:v>
                </c:pt>
                <c:pt idx="349">
                  <c:v>0.126171428256</c:v>
                </c:pt>
                <c:pt idx="350">
                  <c:v>0.0676123883</c:v>
                </c:pt>
                <c:pt idx="351">
                  <c:v>0.934022271762</c:v>
                </c:pt>
                <c:pt idx="352">
                  <c:v>0.40984483036</c:v>
                </c:pt>
                <c:pt idx="353">
                  <c:v>0.2353333052</c:v>
                </c:pt>
                <c:pt idx="354">
                  <c:v>0.176337277956</c:v>
                </c:pt>
                <c:pt idx="355">
                  <c:v>0.162860802732</c:v>
                </c:pt>
                <c:pt idx="356">
                  <c:v>0.095712060199</c:v>
                </c:pt>
                <c:pt idx="357">
                  <c:v>0.061995805191</c:v>
                </c:pt>
                <c:pt idx="358">
                  <c:v>0.043437516717</c:v>
                </c:pt>
                <c:pt idx="359">
                  <c:v>0.0272751985</c:v>
                </c:pt>
                <c:pt idx="360">
                  <c:v>0.017680370835</c:v>
                </c:pt>
                <c:pt idx="361">
                  <c:v>0.21786232921</c:v>
                </c:pt>
                <c:pt idx="362">
                  <c:v>0.06011407883</c:v>
                </c:pt>
                <c:pt idx="363">
                  <c:v>0.24589804987</c:v>
                </c:pt>
                <c:pt idx="364">
                  <c:v>0.257343822898</c:v>
                </c:pt>
                <c:pt idx="365">
                  <c:v>0.258253357156</c:v>
                </c:pt>
                <c:pt idx="366">
                  <c:v>0.58621019128</c:v>
                </c:pt>
                <c:pt idx="367">
                  <c:v>1.39042541758</c:v>
                </c:pt>
                <c:pt idx="368">
                  <c:v>0.619476615531</c:v>
                </c:pt>
                <c:pt idx="369">
                  <c:v>0.32451007086</c:v>
                </c:pt>
                <c:pt idx="370">
                  <c:v>0.165603622815</c:v>
                </c:pt>
                <c:pt idx="371">
                  <c:v>0.091381492345</c:v>
                </c:pt>
                <c:pt idx="372">
                  <c:v>0.061253892522</c:v>
                </c:pt>
                <c:pt idx="373">
                  <c:v>0.068947354518</c:v>
                </c:pt>
                <c:pt idx="374">
                  <c:v>0.140728346829</c:v>
                </c:pt>
                <c:pt idx="375">
                  <c:v>0.068168466324</c:v>
                </c:pt>
                <c:pt idx="376">
                  <c:v>0.936675670812</c:v>
                </c:pt>
                <c:pt idx="377">
                  <c:v>1.05900104793</c:v>
                </c:pt>
                <c:pt idx="378">
                  <c:v>0.414883225887</c:v>
                </c:pt>
                <c:pt idx="379">
                  <c:v>0.252732289698</c:v>
                </c:pt>
                <c:pt idx="380">
                  <c:v>0.159455048692</c:v>
                </c:pt>
                <c:pt idx="381">
                  <c:v>0.076680876992</c:v>
                </c:pt>
                <c:pt idx="382">
                  <c:v>0.048678230601</c:v>
                </c:pt>
                <c:pt idx="383">
                  <c:v>0.13772133496</c:v>
                </c:pt>
                <c:pt idx="384">
                  <c:v>0.184169610576</c:v>
                </c:pt>
                <c:pt idx="385">
                  <c:v>0.302021735616</c:v>
                </c:pt>
                <c:pt idx="386">
                  <c:v>0.439961017829</c:v>
                </c:pt>
                <c:pt idx="387">
                  <c:v>0.35879243589</c:v>
                </c:pt>
                <c:pt idx="388">
                  <c:v>0.188266100355</c:v>
                </c:pt>
                <c:pt idx="389">
                  <c:v>0.106052599816</c:v>
                </c:pt>
                <c:pt idx="390">
                  <c:v>0.0779435125</c:v>
                </c:pt>
                <c:pt idx="391">
                  <c:v>0.132174519483</c:v>
                </c:pt>
                <c:pt idx="392">
                  <c:v>0.149084381876</c:v>
                </c:pt>
                <c:pt idx="393">
                  <c:v>0.102710395388</c:v>
                </c:pt>
                <c:pt idx="394">
                  <c:v>0.077110352885</c:v>
                </c:pt>
                <c:pt idx="395">
                  <c:v>0.047765940384</c:v>
                </c:pt>
                <c:pt idx="396">
                  <c:v>0.06326189422</c:v>
                </c:pt>
                <c:pt idx="397">
                  <c:v>0.049803427188</c:v>
                </c:pt>
                <c:pt idx="398">
                  <c:v>0.072687732156</c:v>
                </c:pt>
                <c:pt idx="399">
                  <c:v>0.176706352849</c:v>
                </c:pt>
                <c:pt idx="400">
                  <c:v>0.151116218165</c:v>
                </c:pt>
                <c:pt idx="401">
                  <c:v>0.27994263297</c:v>
                </c:pt>
                <c:pt idx="402">
                  <c:v>0.184133225376</c:v>
                </c:pt>
                <c:pt idx="403">
                  <c:v>0.120080104424</c:v>
                </c:pt>
                <c:pt idx="404">
                  <c:v>0.163058592515</c:v>
                </c:pt>
                <c:pt idx="405">
                  <c:v>0.093871857464</c:v>
                </c:pt>
                <c:pt idx="406">
                  <c:v>0.049261224912</c:v>
                </c:pt>
                <c:pt idx="407">
                  <c:v>0.0283362576</c:v>
                </c:pt>
                <c:pt idx="408">
                  <c:v>0.0200996952</c:v>
                </c:pt>
                <c:pt idx="409">
                  <c:v>0.0635240626</c:v>
                </c:pt>
                <c:pt idx="410">
                  <c:v>0.031510064664</c:v>
                </c:pt>
                <c:pt idx="411">
                  <c:v>0.1133147327</c:v>
                </c:pt>
                <c:pt idx="412">
                  <c:v>0.112425108796</c:v>
                </c:pt>
                <c:pt idx="413">
                  <c:v>0.171421127704</c:v>
                </c:pt>
                <c:pt idx="414">
                  <c:v>0.564226020575</c:v>
                </c:pt>
                <c:pt idx="415">
                  <c:v>0.684714101113</c:v>
                </c:pt>
                <c:pt idx="416">
                  <c:v>0.329357915282</c:v>
                </c:pt>
                <c:pt idx="417">
                  <c:v>0.153207636736</c:v>
                </c:pt>
                <c:pt idx="418">
                  <c:v>0.1123436032</c:v>
                </c:pt>
                <c:pt idx="419">
                  <c:v>0.084768490692</c:v>
                </c:pt>
                <c:pt idx="420">
                  <c:v>0.048985065121</c:v>
                </c:pt>
                <c:pt idx="421">
                  <c:v>0.103968962328</c:v>
                </c:pt>
                <c:pt idx="422">
                  <c:v>0.062735353539</c:v>
                </c:pt>
                <c:pt idx="423">
                  <c:v>0.026156456557</c:v>
                </c:pt>
                <c:pt idx="424">
                  <c:v>0.035656515112</c:v>
                </c:pt>
                <c:pt idx="425">
                  <c:v>0.036498345429</c:v>
                </c:pt>
                <c:pt idx="426">
                  <c:v>0.051786471846</c:v>
                </c:pt>
                <c:pt idx="427">
                  <c:v>0.04550031486</c:v>
                </c:pt>
                <c:pt idx="428">
                  <c:v>0.042258546495</c:v>
                </c:pt>
                <c:pt idx="429">
                  <c:v>0.046925036532</c:v>
                </c:pt>
                <c:pt idx="430">
                  <c:v>0.03749884236</c:v>
                </c:pt>
                <c:pt idx="431">
                  <c:v>0.03901935653</c:v>
                </c:pt>
                <c:pt idx="432">
                  <c:v>0.153450064911</c:v>
                </c:pt>
                <c:pt idx="433">
                  <c:v>0.181160975142</c:v>
                </c:pt>
                <c:pt idx="434">
                  <c:v>0.377493748218</c:v>
                </c:pt>
                <c:pt idx="435">
                  <c:v>1.41458489028</c:v>
                </c:pt>
                <c:pt idx="436">
                  <c:v>2.961401623912</c:v>
                </c:pt>
                <c:pt idx="437">
                  <c:v>1.517738074296</c:v>
                </c:pt>
                <c:pt idx="438">
                  <c:v>0.899268360273</c:v>
                </c:pt>
                <c:pt idx="439">
                  <c:v>1.049054926561</c:v>
                </c:pt>
                <c:pt idx="440">
                  <c:v>1.106689601808</c:v>
                </c:pt>
                <c:pt idx="441">
                  <c:v>0.57678252534</c:v>
                </c:pt>
                <c:pt idx="442">
                  <c:v>0.23373326304</c:v>
                </c:pt>
                <c:pt idx="443">
                  <c:v>0.101416696896</c:v>
                </c:pt>
                <c:pt idx="444">
                  <c:v>0.347587371534</c:v>
                </c:pt>
                <c:pt idx="445">
                  <c:v>0.15842333372</c:v>
                </c:pt>
                <c:pt idx="446">
                  <c:v>0.866093584434</c:v>
                </c:pt>
                <c:pt idx="447">
                  <c:v>0.331400631234</c:v>
                </c:pt>
                <c:pt idx="448">
                  <c:v>1.58293167396</c:v>
                </c:pt>
                <c:pt idx="449">
                  <c:v>0.908179116768</c:v>
                </c:pt>
                <c:pt idx="450">
                  <c:v>0.857463727388</c:v>
                </c:pt>
                <c:pt idx="451">
                  <c:v>0.541571788285</c:v>
                </c:pt>
                <c:pt idx="452">
                  <c:v>0.336757962304</c:v>
                </c:pt>
                <c:pt idx="453">
                  <c:v>0.16620025724</c:v>
                </c:pt>
                <c:pt idx="454">
                  <c:v>0.080001952985</c:v>
                </c:pt>
                <c:pt idx="455">
                  <c:v>0.04662010288</c:v>
                </c:pt>
                <c:pt idx="456">
                  <c:v>0.030741505672</c:v>
                </c:pt>
                <c:pt idx="457">
                  <c:v>0.024814141861</c:v>
                </c:pt>
                <c:pt idx="458">
                  <c:v>0.777119823182</c:v>
                </c:pt>
                <c:pt idx="459">
                  <c:v>1.656789849785</c:v>
                </c:pt>
                <c:pt idx="460">
                  <c:v>1.90078514628</c:v>
                </c:pt>
                <c:pt idx="461">
                  <c:v>1.629491678496</c:v>
                </c:pt>
                <c:pt idx="462">
                  <c:v>0.937037362855</c:v>
                </c:pt>
                <c:pt idx="463">
                  <c:v>0.751775200881</c:v>
                </c:pt>
                <c:pt idx="464">
                  <c:v>0.321459733212</c:v>
                </c:pt>
                <c:pt idx="465">
                  <c:v>0.144288632489</c:v>
                </c:pt>
                <c:pt idx="466">
                  <c:v>0.066825500677</c:v>
                </c:pt>
                <c:pt idx="467">
                  <c:v>0.050452504256</c:v>
                </c:pt>
                <c:pt idx="468">
                  <c:v>0.23693505892</c:v>
                </c:pt>
                <c:pt idx="469">
                  <c:v>0.211299344766</c:v>
                </c:pt>
                <c:pt idx="470">
                  <c:v>0.239600197946</c:v>
                </c:pt>
                <c:pt idx="471">
                  <c:v>0.377290242732</c:v>
                </c:pt>
                <c:pt idx="472">
                  <c:v>0.535094797237</c:v>
                </c:pt>
                <c:pt idx="473">
                  <c:v>1.28794978368</c:v>
                </c:pt>
                <c:pt idx="474">
                  <c:v>0.802113870206</c:v>
                </c:pt>
                <c:pt idx="475">
                  <c:v>1.208039095366</c:v>
                </c:pt>
                <c:pt idx="476">
                  <c:v>0.898887186263</c:v>
                </c:pt>
                <c:pt idx="477">
                  <c:v>0.483936094704</c:v>
                </c:pt>
                <c:pt idx="478">
                  <c:v>0.257239822539</c:v>
                </c:pt>
                <c:pt idx="479">
                  <c:v>0.164916950616</c:v>
                </c:pt>
                <c:pt idx="480">
                  <c:v>0.194418775566</c:v>
                </c:pt>
                <c:pt idx="481">
                  <c:v>0.381662405421</c:v>
                </c:pt>
                <c:pt idx="482">
                  <c:v>0.18285414984</c:v>
                </c:pt>
                <c:pt idx="483">
                  <c:v>0.08579190342</c:v>
                </c:pt>
                <c:pt idx="484">
                  <c:v>0.106142939995</c:v>
                </c:pt>
                <c:pt idx="485">
                  <c:v>0.23064473066</c:v>
                </c:pt>
                <c:pt idx="486">
                  <c:v>0.38726988219</c:v>
                </c:pt>
                <c:pt idx="487">
                  <c:v>0.310191639264</c:v>
                </c:pt>
                <c:pt idx="488">
                  <c:v>0.157621421916</c:v>
                </c:pt>
                <c:pt idx="489">
                  <c:v>0.085202900451</c:v>
                </c:pt>
                <c:pt idx="490">
                  <c:v>0.062477459</c:v>
                </c:pt>
                <c:pt idx="491">
                  <c:v>0.062370278888</c:v>
                </c:pt>
                <c:pt idx="492">
                  <c:v>0.041411764032</c:v>
                </c:pt>
                <c:pt idx="493">
                  <c:v>0.02817509196</c:v>
                </c:pt>
                <c:pt idx="494">
                  <c:v>1.98974100195</c:v>
                </c:pt>
                <c:pt idx="495">
                  <c:v>0.2412285846</c:v>
                </c:pt>
                <c:pt idx="496">
                  <c:v>0.13086150552</c:v>
                </c:pt>
                <c:pt idx="497">
                  <c:v>0.086325596465</c:v>
                </c:pt>
                <c:pt idx="498">
                  <c:v>0.057900491415</c:v>
                </c:pt>
                <c:pt idx="499">
                  <c:v>0.069091675164</c:v>
                </c:pt>
                <c:pt idx="500">
                  <c:v>0.050968868356</c:v>
                </c:pt>
                <c:pt idx="501">
                  <c:v>0.03036669642</c:v>
                </c:pt>
                <c:pt idx="502">
                  <c:v>0.01883404714</c:v>
                </c:pt>
                <c:pt idx="503">
                  <c:v>0.023262759905</c:v>
                </c:pt>
                <c:pt idx="504">
                  <c:v>0.036007983516</c:v>
                </c:pt>
                <c:pt idx="505">
                  <c:v>0.09330948822</c:v>
                </c:pt>
                <c:pt idx="506">
                  <c:v>0.119991273095</c:v>
                </c:pt>
                <c:pt idx="507">
                  <c:v>0.100606795874</c:v>
                </c:pt>
                <c:pt idx="508">
                  <c:v>0.098331752106</c:v>
                </c:pt>
                <c:pt idx="509">
                  <c:v>0.125579950748</c:v>
                </c:pt>
                <c:pt idx="510">
                  <c:v>0.362538000512</c:v>
                </c:pt>
                <c:pt idx="511">
                  <c:v>0.246818425595</c:v>
                </c:pt>
                <c:pt idx="512">
                  <c:v>0.1415558875</c:v>
                </c:pt>
                <c:pt idx="513">
                  <c:v>0.115855619788</c:v>
                </c:pt>
                <c:pt idx="514">
                  <c:v>0.149248715008</c:v>
                </c:pt>
                <c:pt idx="515">
                  <c:v>0.100176885741</c:v>
                </c:pt>
                <c:pt idx="516">
                  <c:v>0.0455031373</c:v>
                </c:pt>
                <c:pt idx="517">
                  <c:v>0.080860790032</c:v>
                </c:pt>
                <c:pt idx="518">
                  <c:v>0.279142589167</c:v>
                </c:pt>
                <c:pt idx="519">
                  <c:v>0.121668279795</c:v>
                </c:pt>
                <c:pt idx="520">
                  <c:v>0.124750686052</c:v>
                </c:pt>
                <c:pt idx="521">
                  <c:v>0.290347055089</c:v>
                </c:pt>
                <c:pt idx="522">
                  <c:v>0.20118180316</c:v>
                </c:pt>
                <c:pt idx="523">
                  <c:v>0.218203173376</c:v>
                </c:pt>
                <c:pt idx="524">
                  <c:v>0.310851299832</c:v>
                </c:pt>
                <c:pt idx="525">
                  <c:v>0.138650828888</c:v>
                </c:pt>
                <c:pt idx="526">
                  <c:v>0.053393648904</c:v>
                </c:pt>
                <c:pt idx="527">
                  <c:v>0.022598838522</c:v>
                </c:pt>
                <c:pt idx="528">
                  <c:v>0.046935953842</c:v>
                </c:pt>
                <c:pt idx="529">
                  <c:v>0.552472682184</c:v>
                </c:pt>
                <c:pt idx="530">
                  <c:v>0.1939791795</c:v>
                </c:pt>
                <c:pt idx="531">
                  <c:v>0.172708419159</c:v>
                </c:pt>
                <c:pt idx="532">
                  <c:v>0.800706219259</c:v>
                </c:pt>
                <c:pt idx="533">
                  <c:v>0.676715783579</c:v>
                </c:pt>
                <c:pt idx="534">
                  <c:v>0.751438008342</c:v>
                </c:pt>
                <c:pt idx="535">
                  <c:v>0.516314141721</c:v>
                </c:pt>
                <c:pt idx="536">
                  <c:v>0.270905859983</c:v>
                </c:pt>
                <c:pt idx="537">
                  <c:v>0.127906799196</c:v>
                </c:pt>
                <c:pt idx="538">
                  <c:v>0.068544138365</c:v>
                </c:pt>
                <c:pt idx="539">
                  <c:v>0.0404184924</c:v>
                </c:pt>
                <c:pt idx="540">
                  <c:v>0.020306653952</c:v>
                </c:pt>
                <c:pt idx="541">
                  <c:v>0.075773365083</c:v>
                </c:pt>
                <c:pt idx="542">
                  <c:v>0.197693399081</c:v>
                </c:pt>
                <c:pt idx="543">
                  <c:v>0.253397856582</c:v>
                </c:pt>
                <c:pt idx="544">
                  <c:v>0.360229447839</c:v>
                </c:pt>
                <c:pt idx="545">
                  <c:v>0.452319976126</c:v>
                </c:pt>
                <c:pt idx="546">
                  <c:v>0.501188271884</c:v>
                </c:pt>
                <c:pt idx="547">
                  <c:v>0.455560627989</c:v>
                </c:pt>
                <c:pt idx="548">
                  <c:v>0.219475761308</c:v>
                </c:pt>
                <c:pt idx="549">
                  <c:v>0.086082628436</c:v>
                </c:pt>
                <c:pt idx="550">
                  <c:v>0.048749776992</c:v>
                </c:pt>
                <c:pt idx="551">
                  <c:v>0.073927428822</c:v>
                </c:pt>
                <c:pt idx="552">
                  <c:v>0.089256110181</c:v>
                </c:pt>
                <c:pt idx="553">
                  <c:v>0.053978893731</c:v>
                </c:pt>
                <c:pt idx="554">
                  <c:v>0.062622538705</c:v>
                </c:pt>
                <c:pt idx="555">
                  <c:v>0.18569862126</c:v>
                </c:pt>
                <c:pt idx="556">
                  <c:v>0.375456947526</c:v>
                </c:pt>
                <c:pt idx="557">
                  <c:v>0.4220689518</c:v>
                </c:pt>
                <c:pt idx="558">
                  <c:v>0.586940952158</c:v>
                </c:pt>
                <c:pt idx="559">
                  <c:v>0.313879509252</c:v>
                </c:pt>
                <c:pt idx="560">
                  <c:v>0.174884351306</c:v>
                </c:pt>
                <c:pt idx="561">
                  <c:v>0.309258165888</c:v>
                </c:pt>
                <c:pt idx="562">
                  <c:v>0.199562138192</c:v>
                </c:pt>
                <c:pt idx="563">
                  <c:v>0.12183606834</c:v>
                </c:pt>
                <c:pt idx="564">
                  <c:v>0.370910589504</c:v>
                </c:pt>
                <c:pt idx="565">
                  <c:v>0.276054652986</c:v>
                </c:pt>
                <c:pt idx="566">
                  <c:v>0.474845509068</c:v>
                </c:pt>
                <c:pt idx="567">
                  <c:v>1.166323233975</c:v>
                </c:pt>
                <c:pt idx="568">
                  <c:v>0.876273339368</c:v>
                </c:pt>
                <c:pt idx="569">
                  <c:v>0.486221001577</c:v>
                </c:pt>
                <c:pt idx="570">
                  <c:v>1.607047461666</c:v>
                </c:pt>
                <c:pt idx="571">
                  <c:v>1.424046916461</c:v>
                </c:pt>
                <c:pt idx="572">
                  <c:v>1.34283338436</c:v>
                </c:pt>
                <c:pt idx="573">
                  <c:v>0.654047279786</c:v>
                </c:pt>
                <c:pt idx="574">
                  <c:v>0.256810916141</c:v>
                </c:pt>
                <c:pt idx="575">
                  <c:v>0.100662329646</c:v>
                </c:pt>
                <c:pt idx="576">
                  <c:v>0.132884645049</c:v>
                </c:pt>
                <c:pt idx="577">
                  <c:v>0.078984262921</c:v>
                </c:pt>
                <c:pt idx="578">
                  <c:v>0.04215976614</c:v>
                </c:pt>
                <c:pt idx="579">
                  <c:v>0.019362485454</c:v>
                </c:pt>
                <c:pt idx="580">
                  <c:v>0.14993163585</c:v>
                </c:pt>
                <c:pt idx="581">
                  <c:v>0.101911404355</c:v>
                </c:pt>
                <c:pt idx="582">
                  <c:v>0.372625595105</c:v>
                </c:pt>
                <c:pt idx="583">
                  <c:v>0.459344030745</c:v>
                </c:pt>
                <c:pt idx="584">
                  <c:v>0.186976198986</c:v>
                </c:pt>
                <c:pt idx="585">
                  <c:v>0.10021341079</c:v>
                </c:pt>
                <c:pt idx="586">
                  <c:v>0.07130319426</c:v>
                </c:pt>
                <c:pt idx="587">
                  <c:v>0.05095229832</c:v>
                </c:pt>
                <c:pt idx="588">
                  <c:v>0.035381439324</c:v>
                </c:pt>
                <c:pt idx="589">
                  <c:v>0.249838265712</c:v>
                </c:pt>
                <c:pt idx="590">
                  <c:v>0.870343401088</c:v>
                </c:pt>
                <c:pt idx="591">
                  <c:v>0.46363256328</c:v>
                </c:pt>
                <c:pt idx="592">
                  <c:v>0.257390169124</c:v>
                </c:pt>
                <c:pt idx="593">
                  <c:v>0.11776669125</c:v>
                </c:pt>
                <c:pt idx="594">
                  <c:v>0.11502838764</c:v>
                </c:pt>
                <c:pt idx="595">
                  <c:v>0.14622653934</c:v>
                </c:pt>
                <c:pt idx="596">
                  <c:v>0.164004058722</c:v>
                </c:pt>
                <c:pt idx="597">
                  <c:v>0.089477970386</c:v>
                </c:pt>
                <c:pt idx="598">
                  <c:v>0.06345250604</c:v>
                </c:pt>
                <c:pt idx="599">
                  <c:v>0.045790123411</c:v>
                </c:pt>
                <c:pt idx="600">
                  <c:v>0.238122793216</c:v>
                </c:pt>
                <c:pt idx="601">
                  <c:v>0.237260694118</c:v>
                </c:pt>
                <c:pt idx="602">
                  <c:v>0.25525028522</c:v>
                </c:pt>
                <c:pt idx="603">
                  <c:v>0.198340533019</c:v>
                </c:pt>
                <c:pt idx="604">
                  <c:v>0.411177696996</c:v>
                </c:pt>
                <c:pt idx="605">
                  <c:v>0.740333655828</c:v>
                </c:pt>
                <c:pt idx="606">
                  <c:v>1.25550428134</c:v>
                </c:pt>
                <c:pt idx="607">
                  <c:v>0.65018202146</c:v>
                </c:pt>
                <c:pt idx="608">
                  <c:v>0.27402211424</c:v>
                </c:pt>
                <c:pt idx="609">
                  <c:v>0.10766390138</c:v>
                </c:pt>
                <c:pt idx="610">
                  <c:v>0.053066122898</c:v>
                </c:pt>
                <c:pt idx="611">
                  <c:v>0.10115845038</c:v>
                </c:pt>
                <c:pt idx="612">
                  <c:v>0.17502723747</c:v>
                </c:pt>
                <c:pt idx="613">
                  <c:v>0.340603148301</c:v>
                </c:pt>
                <c:pt idx="614">
                  <c:v>0.110722409559</c:v>
                </c:pt>
                <c:pt idx="615">
                  <c:v>0.019020010548</c:v>
                </c:pt>
                <c:pt idx="616">
                  <c:v>0.01630459194</c:v>
                </c:pt>
                <c:pt idx="617">
                  <c:v>0.033592682907</c:v>
                </c:pt>
                <c:pt idx="618">
                  <c:v>0.039155822132</c:v>
                </c:pt>
                <c:pt idx="619">
                  <c:v>0.051582034645</c:v>
                </c:pt>
                <c:pt idx="620">
                  <c:v>0.066584389215</c:v>
                </c:pt>
                <c:pt idx="621">
                  <c:v>0.049532337426</c:v>
                </c:pt>
                <c:pt idx="622">
                  <c:v>0.029721029672</c:v>
                </c:pt>
                <c:pt idx="623">
                  <c:v>0.022412565868</c:v>
                </c:pt>
                <c:pt idx="624">
                  <c:v>0.123961366519</c:v>
                </c:pt>
                <c:pt idx="625">
                  <c:v>0.060138657292</c:v>
                </c:pt>
                <c:pt idx="626">
                  <c:v>0.155867261404</c:v>
                </c:pt>
                <c:pt idx="627">
                  <c:v>0.033478323785</c:v>
                </c:pt>
                <c:pt idx="628">
                  <c:v>0.01890159786</c:v>
                </c:pt>
                <c:pt idx="629">
                  <c:v>0.019088461155</c:v>
                </c:pt>
                <c:pt idx="630">
                  <c:v>0.029640927708</c:v>
                </c:pt>
                <c:pt idx="631">
                  <c:v>0.171872656128</c:v>
                </c:pt>
                <c:pt idx="632">
                  <c:v>0.067411880928</c:v>
                </c:pt>
                <c:pt idx="633">
                  <c:v>0.030723384228</c:v>
                </c:pt>
                <c:pt idx="634">
                  <c:v>0.014684431475</c:v>
                </c:pt>
                <c:pt idx="635">
                  <c:v>0.011494563856</c:v>
                </c:pt>
                <c:pt idx="636">
                  <c:v>0.11295714049</c:v>
                </c:pt>
                <c:pt idx="637">
                  <c:v>0.050025214716</c:v>
                </c:pt>
                <c:pt idx="638">
                  <c:v>0.03360553984</c:v>
                </c:pt>
                <c:pt idx="639">
                  <c:v>0.481252397652</c:v>
                </c:pt>
                <c:pt idx="640">
                  <c:v>0.6199189108</c:v>
                </c:pt>
                <c:pt idx="641">
                  <c:v>0.39517795958</c:v>
                </c:pt>
                <c:pt idx="642">
                  <c:v>0.17993112872</c:v>
                </c:pt>
                <c:pt idx="643">
                  <c:v>0.297640449246</c:v>
                </c:pt>
                <c:pt idx="644">
                  <c:v>0.184729045922</c:v>
                </c:pt>
                <c:pt idx="645">
                  <c:v>0.10879320243</c:v>
                </c:pt>
                <c:pt idx="646">
                  <c:v>0.0729387178</c:v>
                </c:pt>
                <c:pt idx="647">
                  <c:v>0.064293863</c:v>
                </c:pt>
                <c:pt idx="648">
                  <c:v>0.347976716172</c:v>
                </c:pt>
                <c:pt idx="649">
                  <c:v>0.291084331706</c:v>
                </c:pt>
                <c:pt idx="650">
                  <c:v>0.31761781632</c:v>
                </c:pt>
                <c:pt idx="651">
                  <c:v>0.063717199044</c:v>
                </c:pt>
                <c:pt idx="652">
                  <c:v>0.10124203474</c:v>
                </c:pt>
                <c:pt idx="653">
                  <c:v>0.06076567956</c:v>
                </c:pt>
                <c:pt idx="654">
                  <c:v>0.034422894962</c:v>
                </c:pt>
                <c:pt idx="655">
                  <c:v>0.038717929362</c:v>
                </c:pt>
                <c:pt idx="656">
                  <c:v>0.024941159425</c:v>
                </c:pt>
                <c:pt idx="657">
                  <c:v>0.015919219696</c:v>
                </c:pt>
                <c:pt idx="658">
                  <c:v>0.012239277968</c:v>
                </c:pt>
                <c:pt idx="659">
                  <c:v>0.010212840278</c:v>
                </c:pt>
                <c:pt idx="660">
                  <c:v>0.007045010479</c:v>
                </c:pt>
                <c:pt idx="661">
                  <c:v>0.042506195352</c:v>
                </c:pt>
                <c:pt idx="662">
                  <c:v>0.381417162896</c:v>
                </c:pt>
                <c:pt idx="663">
                  <c:v>0.078668207464</c:v>
                </c:pt>
                <c:pt idx="664">
                  <c:v>0.04778022934</c:v>
                </c:pt>
                <c:pt idx="665">
                  <c:v>0.040456752906</c:v>
                </c:pt>
                <c:pt idx="666">
                  <c:v>0.03554430425</c:v>
                </c:pt>
                <c:pt idx="667">
                  <c:v>0.027806852656</c:v>
                </c:pt>
                <c:pt idx="668">
                  <c:v>0.0165941313</c:v>
                </c:pt>
                <c:pt idx="669">
                  <c:v>0.007028741832</c:v>
                </c:pt>
                <c:pt idx="670">
                  <c:v>0.00325181742</c:v>
                </c:pt>
                <c:pt idx="671">
                  <c:v>0.0022287357</c:v>
                </c:pt>
                <c:pt idx="672">
                  <c:v>0.00158230968</c:v>
                </c:pt>
                <c:pt idx="673">
                  <c:v>0.013083845106</c:v>
                </c:pt>
                <c:pt idx="674">
                  <c:v>0.040426926856</c:v>
                </c:pt>
                <c:pt idx="675">
                  <c:v>0.848890202253</c:v>
                </c:pt>
                <c:pt idx="676">
                  <c:v>0.5066746386</c:v>
                </c:pt>
                <c:pt idx="677">
                  <c:v>0.210439073433</c:v>
                </c:pt>
                <c:pt idx="678">
                  <c:v>0.156518943945</c:v>
                </c:pt>
                <c:pt idx="679">
                  <c:v>0.358137163422</c:v>
                </c:pt>
                <c:pt idx="680">
                  <c:v>0.283072107234</c:v>
                </c:pt>
                <c:pt idx="681">
                  <c:v>0.23839477945</c:v>
                </c:pt>
                <c:pt idx="682">
                  <c:v>0.154357922646</c:v>
                </c:pt>
                <c:pt idx="683">
                  <c:v>0.078367889896</c:v>
                </c:pt>
                <c:pt idx="684">
                  <c:v>0.053852173685</c:v>
                </c:pt>
                <c:pt idx="685">
                  <c:v>0.58481517567</c:v>
                </c:pt>
                <c:pt idx="686">
                  <c:v>0.84728294406</c:v>
                </c:pt>
                <c:pt idx="687">
                  <c:v>0.70809919427</c:v>
                </c:pt>
                <c:pt idx="688">
                  <c:v>0.365635984192</c:v>
                </c:pt>
                <c:pt idx="689">
                  <c:v>0.228562209629</c:v>
                </c:pt>
                <c:pt idx="690">
                  <c:v>0.647947891083</c:v>
                </c:pt>
                <c:pt idx="691">
                  <c:v>0.852673236774</c:v>
                </c:pt>
                <c:pt idx="692">
                  <c:v>0.563923044912</c:v>
                </c:pt>
                <c:pt idx="693">
                  <c:v>0.240473562818</c:v>
                </c:pt>
                <c:pt idx="694">
                  <c:v>0.1074749547</c:v>
                </c:pt>
                <c:pt idx="695">
                  <c:v>0.10354544088</c:v>
                </c:pt>
                <c:pt idx="696">
                  <c:v>0.06547752333</c:v>
                </c:pt>
                <c:pt idx="697">
                  <c:v>0.061232899264</c:v>
                </c:pt>
                <c:pt idx="698">
                  <c:v>0.0548726879</c:v>
                </c:pt>
                <c:pt idx="699">
                  <c:v>0.094070234174</c:v>
                </c:pt>
                <c:pt idx="700">
                  <c:v>0.10159769466</c:v>
                </c:pt>
                <c:pt idx="701">
                  <c:v>0.120649396416</c:v>
                </c:pt>
                <c:pt idx="702">
                  <c:v>0.214551004858</c:v>
                </c:pt>
                <c:pt idx="703">
                  <c:v>0.20791067614</c:v>
                </c:pt>
                <c:pt idx="704">
                  <c:v>0.144743595744</c:v>
                </c:pt>
                <c:pt idx="705">
                  <c:v>0.152453414876</c:v>
                </c:pt>
                <c:pt idx="706">
                  <c:v>0.07877125386</c:v>
                </c:pt>
                <c:pt idx="707">
                  <c:v>0.09956491363</c:v>
                </c:pt>
                <c:pt idx="708">
                  <c:v>0.541779435306</c:v>
                </c:pt>
                <c:pt idx="709">
                  <c:v>0.268837020065</c:v>
                </c:pt>
                <c:pt idx="710">
                  <c:v>0.3631908224</c:v>
                </c:pt>
                <c:pt idx="711">
                  <c:v>0.10833404715</c:v>
                </c:pt>
                <c:pt idx="712">
                  <c:v>0.096211654656</c:v>
                </c:pt>
                <c:pt idx="713">
                  <c:v>0.099202792608</c:v>
                </c:pt>
                <c:pt idx="714">
                  <c:v>0.476893605</c:v>
                </c:pt>
                <c:pt idx="715">
                  <c:v>0.350714535033</c:v>
                </c:pt>
                <c:pt idx="716">
                  <c:v>0.17749079065</c:v>
                </c:pt>
                <c:pt idx="717">
                  <c:v>0.081501706685</c:v>
                </c:pt>
                <c:pt idx="718">
                  <c:v>0.045225337251</c:v>
                </c:pt>
                <c:pt idx="719">
                  <c:v>0.032737137664</c:v>
                </c:pt>
                <c:pt idx="720">
                  <c:v>0.05377815938</c:v>
                </c:pt>
                <c:pt idx="721">
                  <c:v>0.727552016496</c:v>
                </c:pt>
                <c:pt idx="722">
                  <c:v>1.037397267008</c:v>
                </c:pt>
                <c:pt idx="723">
                  <c:v>1.408848105191</c:v>
                </c:pt>
                <c:pt idx="724">
                  <c:v>0.688912027175</c:v>
                </c:pt>
                <c:pt idx="725">
                  <c:v>1.52810504343</c:v>
                </c:pt>
                <c:pt idx="726">
                  <c:v>0.533740758705</c:v>
                </c:pt>
                <c:pt idx="727">
                  <c:v>0.252809875824</c:v>
                </c:pt>
                <c:pt idx="728">
                  <c:v>0.106418094846</c:v>
                </c:pt>
                <c:pt idx="729">
                  <c:v>0.058435472256</c:v>
                </c:pt>
                <c:pt idx="730">
                  <c:v>0.039767013911</c:v>
                </c:pt>
                <c:pt idx="731">
                  <c:v>0.02456132042</c:v>
                </c:pt>
                <c:pt idx="732">
                  <c:v>0.077452107304</c:v>
                </c:pt>
                <c:pt idx="733">
                  <c:v>0.045959786033</c:v>
                </c:pt>
                <c:pt idx="734">
                  <c:v>0.02585980674</c:v>
                </c:pt>
                <c:pt idx="735">
                  <c:v>0.0288235304</c:v>
                </c:pt>
                <c:pt idx="736">
                  <c:v>0.030757562838</c:v>
                </c:pt>
                <c:pt idx="737">
                  <c:v>0.0462761334</c:v>
                </c:pt>
                <c:pt idx="738">
                  <c:v>0.036345540744</c:v>
                </c:pt>
                <c:pt idx="739">
                  <c:v>0.04878201468</c:v>
                </c:pt>
                <c:pt idx="740">
                  <c:v>0.03806809182</c:v>
                </c:pt>
                <c:pt idx="741">
                  <c:v>0.025165988444</c:v>
                </c:pt>
                <c:pt idx="742">
                  <c:v>0.023800869558</c:v>
                </c:pt>
                <c:pt idx="743">
                  <c:v>0.02184498351</c:v>
                </c:pt>
                <c:pt idx="744">
                  <c:v>0.081720308428</c:v>
                </c:pt>
                <c:pt idx="745">
                  <c:v>0.202004845999</c:v>
                </c:pt>
                <c:pt idx="746">
                  <c:v>0.330080514008</c:v>
                </c:pt>
                <c:pt idx="747">
                  <c:v>0.301863452778</c:v>
                </c:pt>
                <c:pt idx="748">
                  <c:v>0.257273011152</c:v>
                </c:pt>
                <c:pt idx="749">
                  <c:v>0.21888935901</c:v>
                </c:pt>
                <c:pt idx="750">
                  <c:v>0.17934813687</c:v>
                </c:pt>
                <c:pt idx="751">
                  <c:v>0.079878156658</c:v>
                </c:pt>
                <c:pt idx="752">
                  <c:v>0.038190067284</c:v>
                </c:pt>
                <c:pt idx="753">
                  <c:v>0.0174119028</c:v>
                </c:pt>
                <c:pt idx="754">
                  <c:v>0.012095674053</c:v>
                </c:pt>
                <c:pt idx="755">
                  <c:v>0.021587661612</c:v>
                </c:pt>
                <c:pt idx="756">
                  <c:v>0.157249668132</c:v>
                </c:pt>
                <c:pt idx="757">
                  <c:v>0.099132801036</c:v>
                </c:pt>
                <c:pt idx="758">
                  <c:v>0.067979118996</c:v>
                </c:pt>
                <c:pt idx="759">
                  <c:v>0.414715712199</c:v>
                </c:pt>
                <c:pt idx="760">
                  <c:v>0.405340640075</c:v>
                </c:pt>
                <c:pt idx="761">
                  <c:v>0.523095550908</c:v>
                </c:pt>
                <c:pt idx="762">
                  <c:v>0.698050850792</c:v>
                </c:pt>
                <c:pt idx="763">
                  <c:v>0.455207277258</c:v>
                </c:pt>
                <c:pt idx="764">
                  <c:v>0.265075918316</c:v>
                </c:pt>
                <c:pt idx="765">
                  <c:v>0.10618438851</c:v>
                </c:pt>
                <c:pt idx="766">
                  <c:v>0.051628912328</c:v>
                </c:pt>
                <c:pt idx="767">
                  <c:v>0.026812933458</c:v>
                </c:pt>
                <c:pt idx="768">
                  <c:v>0.144693492948</c:v>
                </c:pt>
                <c:pt idx="769">
                  <c:v>0.072283222469</c:v>
                </c:pt>
                <c:pt idx="770">
                  <c:v>0.062185801475</c:v>
                </c:pt>
                <c:pt idx="771">
                  <c:v>0.036816096356</c:v>
                </c:pt>
                <c:pt idx="772">
                  <c:v>0.026641194332</c:v>
                </c:pt>
                <c:pt idx="773">
                  <c:v>0.05231854755</c:v>
                </c:pt>
                <c:pt idx="774">
                  <c:v>0.07479727164</c:v>
                </c:pt>
                <c:pt idx="775">
                  <c:v>0.054810118818</c:v>
                </c:pt>
                <c:pt idx="776">
                  <c:v>0.042049828964</c:v>
                </c:pt>
                <c:pt idx="777">
                  <c:v>0.031475422952</c:v>
                </c:pt>
                <c:pt idx="778">
                  <c:v>0.022704377906</c:v>
                </c:pt>
                <c:pt idx="779">
                  <c:v>0.014144578582</c:v>
                </c:pt>
                <c:pt idx="780">
                  <c:v>0.345580404708</c:v>
                </c:pt>
                <c:pt idx="781">
                  <c:v>0.216195303492</c:v>
                </c:pt>
                <c:pt idx="782">
                  <c:v>0.266074015892</c:v>
                </c:pt>
                <c:pt idx="783">
                  <c:v>0.109947958476</c:v>
                </c:pt>
                <c:pt idx="784">
                  <c:v>0.197440650729</c:v>
                </c:pt>
                <c:pt idx="785">
                  <c:v>0.286851976509</c:v>
                </c:pt>
                <c:pt idx="786">
                  <c:v>0.27560517831</c:v>
                </c:pt>
                <c:pt idx="787">
                  <c:v>0.159510026432</c:v>
                </c:pt>
                <c:pt idx="788">
                  <c:v>0.188891756592</c:v>
                </c:pt>
                <c:pt idx="789">
                  <c:v>0.088663208348</c:v>
                </c:pt>
                <c:pt idx="790">
                  <c:v>0.044050650948</c:v>
                </c:pt>
                <c:pt idx="791">
                  <c:v>0.0263947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48414"/>
        <c:axId val="9372201"/>
      </c:lineChart>
      <c:catAx>
        <c:axId val="29448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2201"/>
        <c:crossesAt val="1"/>
        <c:auto val="1"/>
        <c:lblAlgn val="ctr"/>
        <c:lblOffset val="100"/>
        <c:noMultiLvlLbl val="0"/>
      </c:catAx>
      <c:valAx>
        <c:axId val="937220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84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7 - Río Madre desde cabecera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39485510842</c:v>
                </c:pt>
                <c:pt idx="1">
                  <c:v>0.417327961571</c:v>
                </c:pt>
                <c:pt idx="2">
                  <c:v>0.21286842531</c:v>
                </c:pt>
                <c:pt idx="3">
                  <c:v>1.2042209432</c:v>
                </c:pt>
                <c:pt idx="4">
                  <c:v>8.743537660455</c:v>
                </c:pt>
                <c:pt idx="5">
                  <c:v>8.105395348085</c:v>
                </c:pt>
                <c:pt idx="6">
                  <c:v>5.206309473882</c:v>
                </c:pt>
                <c:pt idx="7">
                  <c:v>6.34852181132</c:v>
                </c:pt>
                <c:pt idx="8">
                  <c:v>3.192020366152</c:v>
                </c:pt>
                <c:pt idx="9">
                  <c:v>1.445446563414</c:v>
                </c:pt>
                <c:pt idx="10">
                  <c:v>0.52172547324</c:v>
                </c:pt>
                <c:pt idx="11">
                  <c:v>0.282361193436</c:v>
                </c:pt>
                <c:pt idx="12">
                  <c:v>0.144834197838</c:v>
                </c:pt>
                <c:pt idx="13">
                  <c:v>0.344179251328</c:v>
                </c:pt>
                <c:pt idx="14">
                  <c:v>0.1784547</c:v>
                </c:pt>
                <c:pt idx="15">
                  <c:v>0.24182037759</c:v>
                </c:pt>
                <c:pt idx="16">
                  <c:v>0.286686528882</c:v>
                </c:pt>
                <c:pt idx="17">
                  <c:v>0.82947719151</c:v>
                </c:pt>
                <c:pt idx="18">
                  <c:v>1.70781057557</c:v>
                </c:pt>
                <c:pt idx="19">
                  <c:v>1.167400111787</c:v>
                </c:pt>
                <c:pt idx="20">
                  <c:v>0.7979148546</c:v>
                </c:pt>
                <c:pt idx="21">
                  <c:v>0.401586932544</c:v>
                </c:pt>
                <c:pt idx="22">
                  <c:v>0.325346906001</c:v>
                </c:pt>
                <c:pt idx="23">
                  <c:v>0.505044522321</c:v>
                </c:pt>
                <c:pt idx="24">
                  <c:v>1.073395111584</c:v>
                </c:pt>
                <c:pt idx="25">
                  <c:v>0.66053318994</c:v>
                </c:pt>
                <c:pt idx="26">
                  <c:v>1.11887127594</c:v>
                </c:pt>
                <c:pt idx="27">
                  <c:v>2.651491965744</c:v>
                </c:pt>
                <c:pt idx="28">
                  <c:v>1.015186717076</c:v>
                </c:pt>
                <c:pt idx="29">
                  <c:v>0.654877983798</c:v>
                </c:pt>
                <c:pt idx="30">
                  <c:v>2.076544799484</c:v>
                </c:pt>
                <c:pt idx="31">
                  <c:v>1.037579570283</c:v>
                </c:pt>
                <c:pt idx="32">
                  <c:v>0.406531049358</c:v>
                </c:pt>
                <c:pt idx="33">
                  <c:v>0.330639786384</c:v>
                </c:pt>
                <c:pt idx="34">
                  <c:v>0.21034542168</c:v>
                </c:pt>
                <c:pt idx="35">
                  <c:v>0.196449177405</c:v>
                </c:pt>
                <c:pt idx="36">
                  <c:v>0.34504758255</c:v>
                </c:pt>
                <c:pt idx="37">
                  <c:v>0.448554763827</c:v>
                </c:pt>
                <c:pt idx="38">
                  <c:v>0.39037194</c:v>
                </c:pt>
                <c:pt idx="39">
                  <c:v>0.36689951606</c:v>
                </c:pt>
                <c:pt idx="40">
                  <c:v>0.192503798847</c:v>
                </c:pt>
                <c:pt idx="41">
                  <c:v>0.39580382593</c:v>
                </c:pt>
                <c:pt idx="42">
                  <c:v>0.99913833435</c:v>
                </c:pt>
                <c:pt idx="43">
                  <c:v>0.695757815128</c:v>
                </c:pt>
                <c:pt idx="44">
                  <c:v>0.547549814914</c:v>
                </c:pt>
                <c:pt idx="45">
                  <c:v>0.341930668308</c:v>
                </c:pt>
                <c:pt idx="46">
                  <c:v>0.229836096634</c:v>
                </c:pt>
                <c:pt idx="47">
                  <c:v>0.427515146588</c:v>
                </c:pt>
                <c:pt idx="48">
                  <c:v>0.459020005336</c:v>
                </c:pt>
                <c:pt idx="49">
                  <c:v>0.411576361728</c:v>
                </c:pt>
                <c:pt idx="50">
                  <c:v>0.820392631632</c:v>
                </c:pt>
                <c:pt idx="51">
                  <c:v>0.173285902608</c:v>
                </c:pt>
                <c:pt idx="52">
                  <c:v>0.623176961904</c:v>
                </c:pt>
                <c:pt idx="53">
                  <c:v>0.523980770004</c:v>
                </c:pt>
                <c:pt idx="54">
                  <c:v>0.43699321288</c:v>
                </c:pt>
                <c:pt idx="55">
                  <c:v>0.28801898168</c:v>
                </c:pt>
                <c:pt idx="56">
                  <c:v>0.260912075172</c:v>
                </c:pt>
                <c:pt idx="57">
                  <c:v>0.181195769942</c:v>
                </c:pt>
                <c:pt idx="58">
                  <c:v>0.18072044698</c:v>
                </c:pt>
                <c:pt idx="59">
                  <c:v>0.12097450368</c:v>
                </c:pt>
                <c:pt idx="60">
                  <c:v>0.14391238914</c:v>
                </c:pt>
                <c:pt idx="61">
                  <c:v>0.24590679182</c:v>
                </c:pt>
                <c:pt idx="62">
                  <c:v>2.701141978002</c:v>
                </c:pt>
                <c:pt idx="63">
                  <c:v>0.848895876168</c:v>
                </c:pt>
                <c:pt idx="64">
                  <c:v>0.53490727154</c:v>
                </c:pt>
                <c:pt idx="65">
                  <c:v>0.56182151232</c:v>
                </c:pt>
                <c:pt idx="66">
                  <c:v>2.29334621547</c:v>
                </c:pt>
                <c:pt idx="67">
                  <c:v>3.830584472862</c:v>
                </c:pt>
                <c:pt idx="68">
                  <c:v>1.519750963246</c:v>
                </c:pt>
                <c:pt idx="69">
                  <c:v>0.6013960708</c:v>
                </c:pt>
                <c:pt idx="70">
                  <c:v>0.260003869488</c:v>
                </c:pt>
                <c:pt idx="71">
                  <c:v>0.130147691828</c:v>
                </c:pt>
                <c:pt idx="72">
                  <c:v>0.103269461904</c:v>
                </c:pt>
                <c:pt idx="73">
                  <c:v>0.183288984528</c:v>
                </c:pt>
                <c:pt idx="74">
                  <c:v>0.20391285555</c:v>
                </c:pt>
                <c:pt idx="75">
                  <c:v>0.23907344573</c:v>
                </c:pt>
                <c:pt idx="76">
                  <c:v>3.528627932266</c:v>
                </c:pt>
                <c:pt idx="77">
                  <c:v>4.86374286596</c:v>
                </c:pt>
                <c:pt idx="78">
                  <c:v>2.59645706388</c:v>
                </c:pt>
                <c:pt idx="79">
                  <c:v>2.006659634832</c:v>
                </c:pt>
                <c:pt idx="80">
                  <c:v>0.914939357</c:v>
                </c:pt>
                <c:pt idx="81">
                  <c:v>0.3687183429</c:v>
                </c:pt>
                <c:pt idx="82">
                  <c:v>0.235818482328</c:v>
                </c:pt>
                <c:pt idx="83">
                  <c:v>0.293581878581</c:v>
                </c:pt>
                <c:pt idx="84">
                  <c:v>0.15048778589</c:v>
                </c:pt>
                <c:pt idx="85">
                  <c:v>0.16434782546</c:v>
                </c:pt>
                <c:pt idx="86">
                  <c:v>0.460104758306</c:v>
                </c:pt>
                <c:pt idx="87">
                  <c:v>3.945156026292</c:v>
                </c:pt>
                <c:pt idx="88">
                  <c:v>1.219357130565</c:v>
                </c:pt>
                <c:pt idx="89">
                  <c:v>0.812596382388</c:v>
                </c:pt>
                <c:pt idx="90">
                  <c:v>0.648077503491</c:v>
                </c:pt>
                <c:pt idx="91">
                  <c:v>0.672742681674</c:v>
                </c:pt>
                <c:pt idx="92">
                  <c:v>0.372842019982</c:v>
                </c:pt>
                <c:pt idx="93">
                  <c:v>0.179590115016</c:v>
                </c:pt>
                <c:pt idx="94">
                  <c:v>0.092305343073</c:v>
                </c:pt>
                <c:pt idx="95">
                  <c:v>0.0547776</c:v>
                </c:pt>
                <c:pt idx="96">
                  <c:v>0.08675129218</c:v>
                </c:pt>
                <c:pt idx="97">
                  <c:v>0.051930343805</c:v>
                </c:pt>
                <c:pt idx="98">
                  <c:v>0.229161423348</c:v>
                </c:pt>
                <c:pt idx="99">
                  <c:v>0.08171678648</c:v>
                </c:pt>
                <c:pt idx="100">
                  <c:v>0.070299745752</c:v>
                </c:pt>
                <c:pt idx="101">
                  <c:v>0.1067299376</c:v>
                </c:pt>
                <c:pt idx="102">
                  <c:v>0.102331239452</c:v>
                </c:pt>
                <c:pt idx="103">
                  <c:v>0.146388093365</c:v>
                </c:pt>
                <c:pt idx="104">
                  <c:v>0.120157559664</c:v>
                </c:pt>
                <c:pt idx="105">
                  <c:v>0.081353249124</c:v>
                </c:pt>
                <c:pt idx="106">
                  <c:v>0.051107957959</c:v>
                </c:pt>
                <c:pt idx="107">
                  <c:v>0.331167600144</c:v>
                </c:pt>
                <c:pt idx="108">
                  <c:v>0.187973762769</c:v>
                </c:pt>
                <c:pt idx="109">
                  <c:v>0.473513233908</c:v>
                </c:pt>
                <c:pt idx="110">
                  <c:v>0.226667390471</c:v>
                </c:pt>
                <c:pt idx="111">
                  <c:v>0.089236406823</c:v>
                </c:pt>
                <c:pt idx="112">
                  <c:v>0.285093650145</c:v>
                </c:pt>
                <c:pt idx="113">
                  <c:v>0.180615290356</c:v>
                </c:pt>
                <c:pt idx="114">
                  <c:v>0.145295686887</c:v>
                </c:pt>
                <c:pt idx="115">
                  <c:v>0.419233075998</c:v>
                </c:pt>
                <c:pt idx="116">
                  <c:v>0.220287805824</c:v>
                </c:pt>
                <c:pt idx="117">
                  <c:v>0.113285629716</c:v>
                </c:pt>
                <c:pt idx="118">
                  <c:v>0.060755155794</c:v>
                </c:pt>
                <c:pt idx="119">
                  <c:v>0.04129249328</c:v>
                </c:pt>
                <c:pt idx="120">
                  <c:v>0.04312126589</c:v>
                </c:pt>
                <c:pt idx="121">
                  <c:v>0.214149054504</c:v>
                </c:pt>
                <c:pt idx="122">
                  <c:v>0.129375907332</c:v>
                </c:pt>
                <c:pt idx="123">
                  <c:v>0.634592530285</c:v>
                </c:pt>
                <c:pt idx="124">
                  <c:v>1.082787330625</c:v>
                </c:pt>
                <c:pt idx="125">
                  <c:v>2.047654916875</c:v>
                </c:pt>
                <c:pt idx="126">
                  <c:v>0.939429690831</c:v>
                </c:pt>
                <c:pt idx="127">
                  <c:v>0.725122519185</c:v>
                </c:pt>
                <c:pt idx="128">
                  <c:v>0.586349026704</c:v>
                </c:pt>
                <c:pt idx="129">
                  <c:v>0.308764763827</c:v>
                </c:pt>
                <c:pt idx="130">
                  <c:v>0.126563948694</c:v>
                </c:pt>
                <c:pt idx="131">
                  <c:v>0.067673904134</c:v>
                </c:pt>
                <c:pt idx="132">
                  <c:v>0.072450205689</c:v>
                </c:pt>
                <c:pt idx="133">
                  <c:v>0.284481276786</c:v>
                </c:pt>
                <c:pt idx="134">
                  <c:v>0.230821026315</c:v>
                </c:pt>
                <c:pt idx="135">
                  <c:v>0.0810274689</c:v>
                </c:pt>
                <c:pt idx="136">
                  <c:v>0.101755418448</c:v>
                </c:pt>
                <c:pt idx="137">
                  <c:v>0.555988923492</c:v>
                </c:pt>
                <c:pt idx="138">
                  <c:v>0.588625128324</c:v>
                </c:pt>
                <c:pt idx="139">
                  <c:v>0.463052914206</c:v>
                </c:pt>
                <c:pt idx="140">
                  <c:v>0.213395470407</c:v>
                </c:pt>
                <c:pt idx="141">
                  <c:v>0.362925341397</c:v>
                </c:pt>
                <c:pt idx="142">
                  <c:v>0.20637330192</c:v>
                </c:pt>
                <c:pt idx="143">
                  <c:v>0.116093874781</c:v>
                </c:pt>
                <c:pt idx="144">
                  <c:v>0.11631582958</c:v>
                </c:pt>
                <c:pt idx="145">
                  <c:v>0.295124653904</c:v>
                </c:pt>
                <c:pt idx="146">
                  <c:v>0.422033948044</c:v>
                </c:pt>
                <c:pt idx="147">
                  <c:v>0.183392337975</c:v>
                </c:pt>
                <c:pt idx="148">
                  <c:v>0.134707156012</c:v>
                </c:pt>
                <c:pt idx="149">
                  <c:v>0.141706448352</c:v>
                </c:pt>
                <c:pt idx="150">
                  <c:v>0.44171565067</c:v>
                </c:pt>
                <c:pt idx="151">
                  <c:v>0.183259573399</c:v>
                </c:pt>
                <c:pt idx="152">
                  <c:v>0.23908072526</c:v>
                </c:pt>
                <c:pt idx="153">
                  <c:v>0.159336512358</c:v>
                </c:pt>
                <c:pt idx="154">
                  <c:v>0.075369981254</c:v>
                </c:pt>
                <c:pt idx="155">
                  <c:v>0.040238124466</c:v>
                </c:pt>
                <c:pt idx="156">
                  <c:v>0.44544077142</c:v>
                </c:pt>
                <c:pt idx="157">
                  <c:v>0.12691696608</c:v>
                </c:pt>
                <c:pt idx="158">
                  <c:v>0.209867786058</c:v>
                </c:pt>
                <c:pt idx="159">
                  <c:v>0.082767384458</c:v>
                </c:pt>
                <c:pt idx="160">
                  <c:v>0.22743027832</c:v>
                </c:pt>
                <c:pt idx="161">
                  <c:v>0.92482532128</c:v>
                </c:pt>
                <c:pt idx="162">
                  <c:v>0.428391684195</c:v>
                </c:pt>
                <c:pt idx="163">
                  <c:v>0.719762173732</c:v>
                </c:pt>
                <c:pt idx="164">
                  <c:v>0.547889410016</c:v>
                </c:pt>
                <c:pt idx="165">
                  <c:v>0.276537455214</c:v>
                </c:pt>
                <c:pt idx="166">
                  <c:v>0.124388693538</c:v>
                </c:pt>
                <c:pt idx="167">
                  <c:v>0.06491868104</c:v>
                </c:pt>
                <c:pt idx="168">
                  <c:v>0.079225051422</c:v>
                </c:pt>
                <c:pt idx="169">
                  <c:v>0.864607004384</c:v>
                </c:pt>
                <c:pt idx="170">
                  <c:v>0.25869188161</c:v>
                </c:pt>
                <c:pt idx="171">
                  <c:v>2.107795902453</c:v>
                </c:pt>
                <c:pt idx="172">
                  <c:v>1.575521867552</c:v>
                </c:pt>
                <c:pt idx="173">
                  <c:v>0.93664750765</c:v>
                </c:pt>
                <c:pt idx="174">
                  <c:v>0.839958213742</c:v>
                </c:pt>
                <c:pt idx="175">
                  <c:v>0.48442231656</c:v>
                </c:pt>
                <c:pt idx="176">
                  <c:v>0.526214579226</c:v>
                </c:pt>
                <c:pt idx="177">
                  <c:v>0.24176453184</c:v>
                </c:pt>
                <c:pt idx="178">
                  <c:v>0.1180925438</c:v>
                </c:pt>
                <c:pt idx="179">
                  <c:v>0.07272119844</c:v>
                </c:pt>
                <c:pt idx="180">
                  <c:v>0.155199998739</c:v>
                </c:pt>
                <c:pt idx="181">
                  <c:v>0.16627975392</c:v>
                </c:pt>
                <c:pt idx="182">
                  <c:v>1.93366833651</c:v>
                </c:pt>
                <c:pt idx="183">
                  <c:v>1.649306036844</c:v>
                </c:pt>
                <c:pt idx="184">
                  <c:v>0.548648578555</c:v>
                </c:pt>
                <c:pt idx="185">
                  <c:v>3.008039677623</c:v>
                </c:pt>
                <c:pt idx="186">
                  <c:v>1.872895438432</c:v>
                </c:pt>
                <c:pt idx="187">
                  <c:v>1.482828416368</c:v>
                </c:pt>
                <c:pt idx="188">
                  <c:v>0.728419364589</c:v>
                </c:pt>
                <c:pt idx="189">
                  <c:v>0.335451312899</c:v>
                </c:pt>
                <c:pt idx="190">
                  <c:v>0.129876441344</c:v>
                </c:pt>
                <c:pt idx="191">
                  <c:v>0.126087721888</c:v>
                </c:pt>
                <c:pt idx="192">
                  <c:v>0.098073782784</c:v>
                </c:pt>
                <c:pt idx="193">
                  <c:v>0.07226266154</c:v>
                </c:pt>
                <c:pt idx="194">
                  <c:v>0.05282386659</c:v>
                </c:pt>
                <c:pt idx="195">
                  <c:v>0.05084960562</c:v>
                </c:pt>
                <c:pt idx="196">
                  <c:v>0.44274113338</c:v>
                </c:pt>
                <c:pt idx="197">
                  <c:v>0.358388322034</c:v>
                </c:pt>
                <c:pt idx="198">
                  <c:v>0.274633376744</c:v>
                </c:pt>
                <c:pt idx="199">
                  <c:v>0.562619041138</c:v>
                </c:pt>
                <c:pt idx="200">
                  <c:v>0.508546974624</c:v>
                </c:pt>
                <c:pt idx="201">
                  <c:v>0.285538584448</c:v>
                </c:pt>
                <c:pt idx="202">
                  <c:v>0.164948039823</c:v>
                </c:pt>
                <c:pt idx="203">
                  <c:v>0.115274007285</c:v>
                </c:pt>
                <c:pt idx="204">
                  <c:v>0.165514093832</c:v>
                </c:pt>
                <c:pt idx="205">
                  <c:v>0.129120602292</c:v>
                </c:pt>
                <c:pt idx="206">
                  <c:v>0.1093810458</c:v>
                </c:pt>
                <c:pt idx="207">
                  <c:v>0.113901606632</c:v>
                </c:pt>
                <c:pt idx="208">
                  <c:v>0.274424140081</c:v>
                </c:pt>
                <c:pt idx="209">
                  <c:v>0.451643666585</c:v>
                </c:pt>
                <c:pt idx="210">
                  <c:v>0.2881460965</c:v>
                </c:pt>
                <c:pt idx="211">
                  <c:v>0.202979337</c:v>
                </c:pt>
                <c:pt idx="212">
                  <c:v>0.344638555164</c:v>
                </c:pt>
                <c:pt idx="213">
                  <c:v>0.148463334526</c:v>
                </c:pt>
                <c:pt idx="214">
                  <c:v>0.080031518378</c:v>
                </c:pt>
                <c:pt idx="215">
                  <c:v>0.055935871292</c:v>
                </c:pt>
                <c:pt idx="216">
                  <c:v>0.05988301626</c:v>
                </c:pt>
                <c:pt idx="217">
                  <c:v>0.04345728189</c:v>
                </c:pt>
                <c:pt idx="218">
                  <c:v>1.00002233266</c:v>
                </c:pt>
                <c:pt idx="219">
                  <c:v>0.469753499196</c:v>
                </c:pt>
                <c:pt idx="220">
                  <c:v>0.21888628596</c:v>
                </c:pt>
                <c:pt idx="221">
                  <c:v>0.56520487344</c:v>
                </c:pt>
                <c:pt idx="222">
                  <c:v>0.613557091485</c:v>
                </c:pt>
                <c:pt idx="223">
                  <c:v>0.659352564222</c:v>
                </c:pt>
                <c:pt idx="224">
                  <c:v>0.39378685956</c:v>
                </c:pt>
                <c:pt idx="225">
                  <c:v>0.195737101125</c:v>
                </c:pt>
                <c:pt idx="226">
                  <c:v>0.097386083644</c:v>
                </c:pt>
                <c:pt idx="227">
                  <c:v>0.234173151954</c:v>
                </c:pt>
                <c:pt idx="228">
                  <c:v>0.422258495769</c:v>
                </c:pt>
                <c:pt idx="229">
                  <c:v>0.587583638352</c:v>
                </c:pt>
                <c:pt idx="230">
                  <c:v>2.53232719146</c:v>
                </c:pt>
                <c:pt idx="231">
                  <c:v>1.885990399615</c:v>
                </c:pt>
                <c:pt idx="232">
                  <c:v>2.914173905798</c:v>
                </c:pt>
                <c:pt idx="233">
                  <c:v>2.863692087102</c:v>
                </c:pt>
                <c:pt idx="234">
                  <c:v>1.454910805992</c:v>
                </c:pt>
                <c:pt idx="235">
                  <c:v>0.999733747707</c:v>
                </c:pt>
                <c:pt idx="236">
                  <c:v>0.436248587775</c:v>
                </c:pt>
                <c:pt idx="237">
                  <c:v>0.193002977124</c:v>
                </c:pt>
                <c:pt idx="238">
                  <c:v>0.09729301637</c:v>
                </c:pt>
                <c:pt idx="239">
                  <c:v>0.08933041467</c:v>
                </c:pt>
                <c:pt idx="240">
                  <c:v>3.376027288508</c:v>
                </c:pt>
                <c:pt idx="241">
                  <c:v>2.14745805696</c:v>
                </c:pt>
                <c:pt idx="242">
                  <c:v>1.139810806785</c:v>
                </c:pt>
                <c:pt idx="243">
                  <c:v>0.777630907872</c:v>
                </c:pt>
                <c:pt idx="244">
                  <c:v>1.019200129787</c:v>
                </c:pt>
                <c:pt idx="245">
                  <c:v>0.51954897558</c:v>
                </c:pt>
                <c:pt idx="246">
                  <c:v>0.613943358644</c:v>
                </c:pt>
                <c:pt idx="247">
                  <c:v>0.491187640688</c:v>
                </c:pt>
                <c:pt idx="248">
                  <c:v>0.268008065103</c:v>
                </c:pt>
                <c:pt idx="249">
                  <c:v>0.14479305161</c:v>
                </c:pt>
                <c:pt idx="250">
                  <c:v>0.09017630475</c:v>
                </c:pt>
                <c:pt idx="251">
                  <c:v>0.20318630136</c:v>
                </c:pt>
                <c:pt idx="252">
                  <c:v>0.222961240756</c:v>
                </c:pt>
                <c:pt idx="253">
                  <c:v>1.455622498705</c:v>
                </c:pt>
                <c:pt idx="254">
                  <c:v>1.453127135872</c:v>
                </c:pt>
                <c:pt idx="255">
                  <c:v>1.220302977192</c:v>
                </c:pt>
                <c:pt idx="256">
                  <c:v>0.767184882122</c:v>
                </c:pt>
                <c:pt idx="257">
                  <c:v>1.628952910387</c:v>
                </c:pt>
                <c:pt idx="258">
                  <c:v>1.308575399616</c:v>
                </c:pt>
                <c:pt idx="259">
                  <c:v>1.006152041713</c:v>
                </c:pt>
                <c:pt idx="260">
                  <c:v>0.463680159252</c:v>
                </c:pt>
                <c:pt idx="261">
                  <c:v>0.193065304352</c:v>
                </c:pt>
                <c:pt idx="262">
                  <c:v>0.090920636188</c:v>
                </c:pt>
                <c:pt idx="263">
                  <c:v>0.062966722648</c:v>
                </c:pt>
                <c:pt idx="264">
                  <c:v>0.042555479175</c:v>
                </c:pt>
                <c:pt idx="265">
                  <c:v>0.055544512881</c:v>
                </c:pt>
                <c:pt idx="266">
                  <c:v>0.051339031374</c:v>
                </c:pt>
                <c:pt idx="267">
                  <c:v>0.277997960914</c:v>
                </c:pt>
                <c:pt idx="268">
                  <c:v>0.219274856432</c:v>
                </c:pt>
                <c:pt idx="269">
                  <c:v>1.40197657514</c:v>
                </c:pt>
                <c:pt idx="270">
                  <c:v>1.136319634848</c:v>
                </c:pt>
                <c:pt idx="271">
                  <c:v>0.51356713421</c:v>
                </c:pt>
                <c:pt idx="272">
                  <c:v>0.689095652104</c:v>
                </c:pt>
                <c:pt idx="273">
                  <c:v>0.29978283112</c:v>
                </c:pt>
                <c:pt idx="274">
                  <c:v>0.13346123055</c:v>
                </c:pt>
                <c:pt idx="275">
                  <c:v>0.077023994719</c:v>
                </c:pt>
                <c:pt idx="276">
                  <c:v>0.05876352625</c:v>
                </c:pt>
                <c:pt idx="277">
                  <c:v>0.77012005158</c:v>
                </c:pt>
                <c:pt idx="278">
                  <c:v>0.290589721491</c:v>
                </c:pt>
                <c:pt idx="279">
                  <c:v>0.188308114659</c:v>
                </c:pt>
                <c:pt idx="280">
                  <c:v>1.281914367085</c:v>
                </c:pt>
                <c:pt idx="281">
                  <c:v>1.277508661954</c:v>
                </c:pt>
                <c:pt idx="282">
                  <c:v>0.757029321244</c:v>
                </c:pt>
                <c:pt idx="283">
                  <c:v>0.422638797414</c:v>
                </c:pt>
                <c:pt idx="284">
                  <c:v>0.30204920575</c:v>
                </c:pt>
                <c:pt idx="285">
                  <c:v>0.18514622442</c:v>
                </c:pt>
                <c:pt idx="286">
                  <c:v>0.084496415742</c:v>
                </c:pt>
                <c:pt idx="287">
                  <c:v>0.065626183483</c:v>
                </c:pt>
                <c:pt idx="288">
                  <c:v>0.161356398966</c:v>
                </c:pt>
                <c:pt idx="289">
                  <c:v>0.083448731206</c:v>
                </c:pt>
                <c:pt idx="290">
                  <c:v>0.052641249716</c:v>
                </c:pt>
                <c:pt idx="291">
                  <c:v>0.041587186938</c:v>
                </c:pt>
                <c:pt idx="292">
                  <c:v>0.03745179815</c:v>
                </c:pt>
                <c:pt idx="293">
                  <c:v>0.50088769417</c:v>
                </c:pt>
                <c:pt idx="294">
                  <c:v>0.257952706548</c:v>
                </c:pt>
                <c:pt idx="295">
                  <c:v>0.147043435275</c:v>
                </c:pt>
                <c:pt idx="296">
                  <c:v>0.06761181945</c:v>
                </c:pt>
                <c:pt idx="297">
                  <c:v>0.033539716602</c:v>
                </c:pt>
                <c:pt idx="298">
                  <c:v>0.021233056097</c:v>
                </c:pt>
                <c:pt idx="299">
                  <c:v>0.09664057242</c:v>
                </c:pt>
                <c:pt idx="300">
                  <c:v>0.176313963595</c:v>
                </c:pt>
                <c:pt idx="301">
                  <c:v>0.428587008309</c:v>
                </c:pt>
                <c:pt idx="302">
                  <c:v>0.393475778948</c:v>
                </c:pt>
                <c:pt idx="303">
                  <c:v>1.7513176233</c:v>
                </c:pt>
                <c:pt idx="304">
                  <c:v>2.180140837056</c:v>
                </c:pt>
                <c:pt idx="305">
                  <c:v>0.772723363126</c:v>
                </c:pt>
                <c:pt idx="306">
                  <c:v>1.506390315299</c:v>
                </c:pt>
                <c:pt idx="307">
                  <c:v>0.75689164512</c:v>
                </c:pt>
                <c:pt idx="308">
                  <c:v>0.42530831181</c:v>
                </c:pt>
                <c:pt idx="309">
                  <c:v>0.179237904786</c:v>
                </c:pt>
                <c:pt idx="310">
                  <c:v>0.078709228698</c:v>
                </c:pt>
                <c:pt idx="311">
                  <c:v>0.044020524548</c:v>
                </c:pt>
                <c:pt idx="312">
                  <c:v>0.447656417135</c:v>
                </c:pt>
                <c:pt idx="313">
                  <c:v>0.64849940482</c:v>
                </c:pt>
                <c:pt idx="314">
                  <c:v>0.256479718752</c:v>
                </c:pt>
                <c:pt idx="315">
                  <c:v>0.260603059162</c:v>
                </c:pt>
                <c:pt idx="316">
                  <c:v>0.43196756309</c:v>
                </c:pt>
                <c:pt idx="317">
                  <c:v>0.438566274276</c:v>
                </c:pt>
                <c:pt idx="318">
                  <c:v>0.276403211097</c:v>
                </c:pt>
                <c:pt idx="319">
                  <c:v>0.271474785761</c:v>
                </c:pt>
                <c:pt idx="320">
                  <c:v>0.161321587968</c:v>
                </c:pt>
                <c:pt idx="321">
                  <c:v>0.0974050656</c:v>
                </c:pt>
                <c:pt idx="322">
                  <c:v>0.061531257312</c:v>
                </c:pt>
                <c:pt idx="323">
                  <c:v>0.04117078895</c:v>
                </c:pt>
                <c:pt idx="324">
                  <c:v>0.11015176122</c:v>
                </c:pt>
                <c:pt idx="325">
                  <c:v>0.822561627264</c:v>
                </c:pt>
                <c:pt idx="326">
                  <c:v>0.29099891166</c:v>
                </c:pt>
                <c:pt idx="327">
                  <c:v>0.358924621835</c:v>
                </c:pt>
                <c:pt idx="328">
                  <c:v>0.957123459189</c:v>
                </c:pt>
                <c:pt idx="329">
                  <c:v>0.978920872748</c:v>
                </c:pt>
                <c:pt idx="330">
                  <c:v>1.700602978235</c:v>
                </c:pt>
                <c:pt idx="331">
                  <c:v>1.425762646524</c:v>
                </c:pt>
                <c:pt idx="332">
                  <c:v>0.668601731016</c:v>
                </c:pt>
                <c:pt idx="333">
                  <c:v>0.27821401046</c:v>
                </c:pt>
                <c:pt idx="334">
                  <c:v>0.140808016188</c:v>
                </c:pt>
                <c:pt idx="335">
                  <c:v>0.122177744865</c:v>
                </c:pt>
                <c:pt idx="336">
                  <c:v>0.08409487653</c:v>
                </c:pt>
                <c:pt idx="337">
                  <c:v>0.29764099075</c:v>
                </c:pt>
                <c:pt idx="338">
                  <c:v>2.067836987724</c:v>
                </c:pt>
                <c:pt idx="339">
                  <c:v>0.524045835374</c:v>
                </c:pt>
                <c:pt idx="340">
                  <c:v>0.24346741327</c:v>
                </c:pt>
                <c:pt idx="341">
                  <c:v>1.53214343508</c:v>
                </c:pt>
                <c:pt idx="342">
                  <c:v>0.907875194688</c:v>
                </c:pt>
                <c:pt idx="343">
                  <c:v>0.85995201306</c:v>
                </c:pt>
                <c:pt idx="344">
                  <c:v>0.440897590276</c:v>
                </c:pt>
                <c:pt idx="345">
                  <c:v>0.205401537102</c:v>
                </c:pt>
                <c:pt idx="346">
                  <c:v>0.086428373013</c:v>
                </c:pt>
                <c:pt idx="347">
                  <c:v>0.149576230272</c:v>
                </c:pt>
                <c:pt idx="348">
                  <c:v>0.09939444236</c:v>
                </c:pt>
                <c:pt idx="349">
                  <c:v>0.126171428256</c:v>
                </c:pt>
                <c:pt idx="350">
                  <c:v>0.0676123883</c:v>
                </c:pt>
                <c:pt idx="351">
                  <c:v>0.934022271762</c:v>
                </c:pt>
                <c:pt idx="352">
                  <c:v>0.40984483036</c:v>
                </c:pt>
                <c:pt idx="353">
                  <c:v>0.2353333052</c:v>
                </c:pt>
                <c:pt idx="354">
                  <c:v>0.176337277956</c:v>
                </c:pt>
                <c:pt idx="355">
                  <c:v>0.162860802732</c:v>
                </c:pt>
                <c:pt idx="356">
                  <c:v>0.095712060199</c:v>
                </c:pt>
                <c:pt idx="357">
                  <c:v>0.061995805191</c:v>
                </c:pt>
                <c:pt idx="358">
                  <c:v>0.043437516717</c:v>
                </c:pt>
                <c:pt idx="359">
                  <c:v>0.0272751985</c:v>
                </c:pt>
                <c:pt idx="360">
                  <c:v>0.017680370835</c:v>
                </c:pt>
                <c:pt idx="361">
                  <c:v>0.21786232921</c:v>
                </c:pt>
                <c:pt idx="362">
                  <c:v>0.06011407883</c:v>
                </c:pt>
                <c:pt idx="363">
                  <c:v>0.24589804987</c:v>
                </c:pt>
                <c:pt idx="364">
                  <c:v>0.257343822898</c:v>
                </c:pt>
                <c:pt idx="365">
                  <c:v>0.258253357156</c:v>
                </c:pt>
                <c:pt idx="366">
                  <c:v>0.58621019128</c:v>
                </c:pt>
                <c:pt idx="367">
                  <c:v>1.39042541758</c:v>
                </c:pt>
                <c:pt idx="368">
                  <c:v>0.619476615531</c:v>
                </c:pt>
                <c:pt idx="369">
                  <c:v>0.32451007086</c:v>
                </c:pt>
                <c:pt idx="370">
                  <c:v>0.165603622815</c:v>
                </c:pt>
                <c:pt idx="371">
                  <c:v>0.091381492345</c:v>
                </c:pt>
                <c:pt idx="372">
                  <c:v>0.061253892522</c:v>
                </c:pt>
                <c:pt idx="373">
                  <c:v>0.068947354518</c:v>
                </c:pt>
                <c:pt idx="374">
                  <c:v>0.140728346829</c:v>
                </c:pt>
                <c:pt idx="375">
                  <c:v>0.068168466324</c:v>
                </c:pt>
                <c:pt idx="376">
                  <c:v>0.936675670812</c:v>
                </c:pt>
                <c:pt idx="377">
                  <c:v>1.05900104793</c:v>
                </c:pt>
                <c:pt idx="378">
                  <c:v>0.414883225887</c:v>
                </c:pt>
                <c:pt idx="379">
                  <c:v>0.252732289698</c:v>
                </c:pt>
                <c:pt idx="380">
                  <c:v>0.159455048692</c:v>
                </c:pt>
                <c:pt idx="381">
                  <c:v>0.076680876992</c:v>
                </c:pt>
                <c:pt idx="382">
                  <c:v>0.048678230601</c:v>
                </c:pt>
                <c:pt idx="383">
                  <c:v>0.13772133496</c:v>
                </c:pt>
                <c:pt idx="384">
                  <c:v>0.184169610576</c:v>
                </c:pt>
                <c:pt idx="385">
                  <c:v>0.302021735616</c:v>
                </c:pt>
                <c:pt idx="386">
                  <c:v>0.439961017829</c:v>
                </c:pt>
                <c:pt idx="387">
                  <c:v>0.35879243589</c:v>
                </c:pt>
                <c:pt idx="388">
                  <c:v>0.188266100355</c:v>
                </c:pt>
                <c:pt idx="389">
                  <c:v>0.106052599816</c:v>
                </c:pt>
                <c:pt idx="390">
                  <c:v>0.0779435125</c:v>
                </c:pt>
                <c:pt idx="391">
                  <c:v>0.132174519483</c:v>
                </c:pt>
                <c:pt idx="392">
                  <c:v>0.149084381876</c:v>
                </c:pt>
                <c:pt idx="393">
                  <c:v>0.102710395388</c:v>
                </c:pt>
                <c:pt idx="394">
                  <c:v>0.077110352885</c:v>
                </c:pt>
                <c:pt idx="395">
                  <c:v>0.047765940384</c:v>
                </c:pt>
                <c:pt idx="396">
                  <c:v>0.06326189422</c:v>
                </c:pt>
                <c:pt idx="397">
                  <c:v>0.049803427188</c:v>
                </c:pt>
                <c:pt idx="398">
                  <c:v>0.072687732156</c:v>
                </c:pt>
                <c:pt idx="399">
                  <c:v>0.176706352849</c:v>
                </c:pt>
                <c:pt idx="400">
                  <c:v>0.151116218165</c:v>
                </c:pt>
                <c:pt idx="401">
                  <c:v>0.27994263297</c:v>
                </c:pt>
                <c:pt idx="402">
                  <c:v>0.184133225376</c:v>
                </c:pt>
                <c:pt idx="403">
                  <c:v>0.120080104424</c:v>
                </c:pt>
                <c:pt idx="404">
                  <c:v>0.163058592515</c:v>
                </c:pt>
                <c:pt idx="405">
                  <c:v>0.093871857464</c:v>
                </c:pt>
                <c:pt idx="406">
                  <c:v>0.049261224912</c:v>
                </c:pt>
                <c:pt idx="407">
                  <c:v>0.0283362576</c:v>
                </c:pt>
                <c:pt idx="408">
                  <c:v>0.0200996952</c:v>
                </c:pt>
                <c:pt idx="409">
                  <c:v>0.0635240626</c:v>
                </c:pt>
                <c:pt idx="410">
                  <c:v>0.031510064664</c:v>
                </c:pt>
                <c:pt idx="411">
                  <c:v>0.1133147327</c:v>
                </c:pt>
                <c:pt idx="412">
                  <c:v>0.112425108796</c:v>
                </c:pt>
                <c:pt idx="413">
                  <c:v>0.171421127704</c:v>
                </c:pt>
                <c:pt idx="414">
                  <c:v>0.564226020575</c:v>
                </c:pt>
                <c:pt idx="415">
                  <c:v>0.684714101113</c:v>
                </c:pt>
                <c:pt idx="416">
                  <c:v>0.329357915282</c:v>
                </c:pt>
                <c:pt idx="417">
                  <c:v>0.153207636736</c:v>
                </c:pt>
                <c:pt idx="418">
                  <c:v>0.1123436032</c:v>
                </c:pt>
                <c:pt idx="419">
                  <c:v>0.084768490692</c:v>
                </c:pt>
                <c:pt idx="420">
                  <c:v>0.048985065121</c:v>
                </c:pt>
                <c:pt idx="421">
                  <c:v>0.103968962328</c:v>
                </c:pt>
                <c:pt idx="422">
                  <c:v>0.062735353539</c:v>
                </c:pt>
                <c:pt idx="423">
                  <c:v>0.026156456557</c:v>
                </c:pt>
                <c:pt idx="424">
                  <c:v>0.035656515112</c:v>
                </c:pt>
                <c:pt idx="425">
                  <c:v>0.036498345429</c:v>
                </c:pt>
                <c:pt idx="426">
                  <c:v>0.051786471846</c:v>
                </c:pt>
                <c:pt idx="427">
                  <c:v>0.04550031486</c:v>
                </c:pt>
                <c:pt idx="428">
                  <c:v>0.042258546495</c:v>
                </c:pt>
                <c:pt idx="429">
                  <c:v>0.046925036532</c:v>
                </c:pt>
                <c:pt idx="430">
                  <c:v>0.03749884236</c:v>
                </c:pt>
                <c:pt idx="431">
                  <c:v>0.03901935653</c:v>
                </c:pt>
                <c:pt idx="432">
                  <c:v>0.153450064911</c:v>
                </c:pt>
                <c:pt idx="433">
                  <c:v>0.181160975142</c:v>
                </c:pt>
                <c:pt idx="434">
                  <c:v>0.377493748218</c:v>
                </c:pt>
                <c:pt idx="435">
                  <c:v>1.41458489028</c:v>
                </c:pt>
                <c:pt idx="436">
                  <c:v>2.961401623912</c:v>
                </c:pt>
                <c:pt idx="437">
                  <c:v>1.517738074296</c:v>
                </c:pt>
                <c:pt idx="438">
                  <c:v>0.899268360273</c:v>
                </c:pt>
                <c:pt idx="439">
                  <c:v>1.049054926561</c:v>
                </c:pt>
                <c:pt idx="440">
                  <c:v>1.106689601808</c:v>
                </c:pt>
                <c:pt idx="441">
                  <c:v>0.57678252534</c:v>
                </c:pt>
                <c:pt idx="442">
                  <c:v>0.23373326304</c:v>
                </c:pt>
                <c:pt idx="443">
                  <c:v>0.101416696896</c:v>
                </c:pt>
                <c:pt idx="444">
                  <c:v>0.347587371534</c:v>
                </c:pt>
                <c:pt idx="445">
                  <c:v>0.15842333372</c:v>
                </c:pt>
                <c:pt idx="446">
                  <c:v>0.866093584434</c:v>
                </c:pt>
                <c:pt idx="447">
                  <c:v>0.331400631234</c:v>
                </c:pt>
                <c:pt idx="448">
                  <c:v>1.58293167396</c:v>
                </c:pt>
                <c:pt idx="449">
                  <c:v>0.908179116768</c:v>
                </c:pt>
                <c:pt idx="450">
                  <c:v>0.857463727388</c:v>
                </c:pt>
                <c:pt idx="451">
                  <c:v>0.541571788285</c:v>
                </c:pt>
                <c:pt idx="452">
                  <c:v>0.336757962304</c:v>
                </c:pt>
                <c:pt idx="453">
                  <c:v>0.16620025724</c:v>
                </c:pt>
                <c:pt idx="454">
                  <c:v>0.080001952985</c:v>
                </c:pt>
                <c:pt idx="455">
                  <c:v>0.04662010288</c:v>
                </c:pt>
                <c:pt idx="456">
                  <c:v>0.030741505672</c:v>
                </c:pt>
                <c:pt idx="457">
                  <c:v>0.024814141861</c:v>
                </c:pt>
                <c:pt idx="458">
                  <c:v>0.777119823182</c:v>
                </c:pt>
                <c:pt idx="459">
                  <c:v>1.656789849785</c:v>
                </c:pt>
                <c:pt idx="460">
                  <c:v>1.90078514628</c:v>
                </c:pt>
                <c:pt idx="461">
                  <c:v>1.629491678496</c:v>
                </c:pt>
                <c:pt idx="462">
                  <c:v>0.937037362855</c:v>
                </c:pt>
                <c:pt idx="463">
                  <c:v>0.751775200881</c:v>
                </c:pt>
                <c:pt idx="464">
                  <c:v>0.321459733212</c:v>
                </c:pt>
                <c:pt idx="465">
                  <c:v>0.144288632489</c:v>
                </c:pt>
                <c:pt idx="466">
                  <c:v>0.066825500677</c:v>
                </c:pt>
                <c:pt idx="467">
                  <c:v>0.050452504256</c:v>
                </c:pt>
                <c:pt idx="468">
                  <c:v>0.23693505892</c:v>
                </c:pt>
                <c:pt idx="469">
                  <c:v>0.211299344766</c:v>
                </c:pt>
                <c:pt idx="470">
                  <c:v>0.239600197946</c:v>
                </c:pt>
                <c:pt idx="471">
                  <c:v>0.377290242732</c:v>
                </c:pt>
                <c:pt idx="472">
                  <c:v>0.535094797237</c:v>
                </c:pt>
                <c:pt idx="473">
                  <c:v>1.28794978368</c:v>
                </c:pt>
                <c:pt idx="474">
                  <c:v>0.802113870206</c:v>
                </c:pt>
                <c:pt idx="475">
                  <c:v>1.208039095366</c:v>
                </c:pt>
                <c:pt idx="476">
                  <c:v>0.898887186263</c:v>
                </c:pt>
                <c:pt idx="477">
                  <c:v>0.483936094704</c:v>
                </c:pt>
                <c:pt idx="478">
                  <c:v>0.257239822539</c:v>
                </c:pt>
                <c:pt idx="479">
                  <c:v>0.164916950616</c:v>
                </c:pt>
                <c:pt idx="480">
                  <c:v>0.194418775566</c:v>
                </c:pt>
                <c:pt idx="481">
                  <c:v>0.381662405421</c:v>
                </c:pt>
                <c:pt idx="482">
                  <c:v>0.18285414984</c:v>
                </c:pt>
                <c:pt idx="483">
                  <c:v>0.08579190342</c:v>
                </c:pt>
                <c:pt idx="484">
                  <c:v>0.106142939995</c:v>
                </c:pt>
                <c:pt idx="485">
                  <c:v>0.23064473066</c:v>
                </c:pt>
                <c:pt idx="486">
                  <c:v>0.38726988219</c:v>
                </c:pt>
                <c:pt idx="487">
                  <c:v>0.310191639264</c:v>
                </c:pt>
                <c:pt idx="488">
                  <c:v>0.157621421916</c:v>
                </c:pt>
                <c:pt idx="489">
                  <c:v>0.085202900451</c:v>
                </c:pt>
                <c:pt idx="490">
                  <c:v>0.062477459</c:v>
                </c:pt>
                <c:pt idx="491">
                  <c:v>0.062370278888</c:v>
                </c:pt>
                <c:pt idx="492">
                  <c:v>0.041411764032</c:v>
                </c:pt>
                <c:pt idx="493">
                  <c:v>0.02817509196</c:v>
                </c:pt>
                <c:pt idx="494">
                  <c:v>1.98974100195</c:v>
                </c:pt>
                <c:pt idx="495">
                  <c:v>0.2412285846</c:v>
                </c:pt>
                <c:pt idx="496">
                  <c:v>0.13086150552</c:v>
                </c:pt>
                <c:pt idx="497">
                  <c:v>0.086325596465</c:v>
                </c:pt>
                <c:pt idx="498">
                  <c:v>0.057900491415</c:v>
                </c:pt>
                <c:pt idx="499">
                  <c:v>0.069091675164</c:v>
                </c:pt>
                <c:pt idx="500">
                  <c:v>0.050968868356</c:v>
                </c:pt>
                <c:pt idx="501">
                  <c:v>0.03036669642</c:v>
                </c:pt>
                <c:pt idx="502">
                  <c:v>0.01883404714</c:v>
                </c:pt>
                <c:pt idx="503">
                  <c:v>0.023262759905</c:v>
                </c:pt>
                <c:pt idx="504">
                  <c:v>0.036007983516</c:v>
                </c:pt>
                <c:pt idx="505">
                  <c:v>0.09330948822</c:v>
                </c:pt>
                <c:pt idx="506">
                  <c:v>0.119991273095</c:v>
                </c:pt>
                <c:pt idx="507">
                  <c:v>0.100606795874</c:v>
                </c:pt>
                <c:pt idx="508">
                  <c:v>0.098331752106</c:v>
                </c:pt>
                <c:pt idx="509">
                  <c:v>0.125579950748</c:v>
                </c:pt>
                <c:pt idx="510">
                  <c:v>0.362538000512</c:v>
                </c:pt>
                <c:pt idx="511">
                  <c:v>0.246818425595</c:v>
                </c:pt>
                <c:pt idx="512">
                  <c:v>0.1415558875</c:v>
                </c:pt>
                <c:pt idx="513">
                  <c:v>0.115855619788</c:v>
                </c:pt>
                <c:pt idx="514">
                  <c:v>0.149248715008</c:v>
                </c:pt>
                <c:pt idx="515">
                  <c:v>0.100176885741</c:v>
                </c:pt>
                <c:pt idx="516">
                  <c:v>0.0455031373</c:v>
                </c:pt>
                <c:pt idx="517">
                  <c:v>0.080860790032</c:v>
                </c:pt>
                <c:pt idx="518">
                  <c:v>0.279142589167</c:v>
                </c:pt>
                <c:pt idx="519">
                  <c:v>0.121668279795</c:v>
                </c:pt>
                <c:pt idx="520">
                  <c:v>0.124750686052</c:v>
                </c:pt>
                <c:pt idx="521">
                  <c:v>0.290347055089</c:v>
                </c:pt>
                <c:pt idx="522">
                  <c:v>0.20118180316</c:v>
                </c:pt>
                <c:pt idx="523">
                  <c:v>0.218203173376</c:v>
                </c:pt>
                <c:pt idx="524">
                  <c:v>0.310851299832</c:v>
                </c:pt>
                <c:pt idx="525">
                  <c:v>0.138650828888</c:v>
                </c:pt>
                <c:pt idx="526">
                  <c:v>0.053393648904</c:v>
                </c:pt>
                <c:pt idx="527">
                  <c:v>0.022598838522</c:v>
                </c:pt>
                <c:pt idx="528">
                  <c:v>0.046935953842</c:v>
                </c:pt>
                <c:pt idx="529">
                  <c:v>0.552472682184</c:v>
                </c:pt>
                <c:pt idx="530">
                  <c:v>0.1939791795</c:v>
                </c:pt>
                <c:pt idx="531">
                  <c:v>0.172708419159</c:v>
                </c:pt>
                <c:pt idx="532">
                  <c:v>0.800706219259</c:v>
                </c:pt>
                <c:pt idx="533">
                  <c:v>0.676715783579</c:v>
                </c:pt>
                <c:pt idx="534">
                  <c:v>0.751438008342</c:v>
                </c:pt>
                <c:pt idx="535">
                  <c:v>0.516314141721</c:v>
                </c:pt>
                <c:pt idx="536">
                  <c:v>0.270905859983</c:v>
                </c:pt>
                <c:pt idx="537">
                  <c:v>0.127906799196</c:v>
                </c:pt>
                <c:pt idx="538">
                  <c:v>0.068544138365</c:v>
                </c:pt>
                <c:pt idx="539">
                  <c:v>0.0404184924</c:v>
                </c:pt>
                <c:pt idx="540">
                  <c:v>0.020306653952</c:v>
                </c:pt>
                <c:pt idx="541">
                  <c:v>0.075773365083</c:v>
                </c:pt>
                <c:pt idx="542">
                  <c:v>0.197693399081</c:v>
                </c:pt>
                <c:pt idx="543">
                  <c:v>0.253397856582</c:v>
                </c:pt>
                <c:pt idx="544">
                  <c:v>0.360229447839</c:v>
                </c:pt>
                <c:pt idx="545">
                  <c:v>0.452319976126</c:v>
                </c:pt>
                <c:pt idx="546">
                  <c:v>0.501188271884</c:v>
                </c:pt>
                <c:pt idx="547">
                  <c:v>0.455560627989</c:v>
                </c:pt>
                <c:pt idx="548">
                  <c:v>0.219475761308</c:v>
                </c:pt>
                <c:pt idx="549">
                  <c:v>0.086082628436</c:v>
                </c:pt>
                <c:pt idx="550">
                  <c:v>0.048749776992</c:v>
                </c:pt>
                <c:pt idx="551">
                  <c:v>0.073927428822</c:v>
                </c:pt>
                <c:pt idx="552">
                  <c:v>0.089256110181</c:v>
                </c:pt>
                <c:pt idx="553">
                  <c:v>0.053978893731</c:v>
                </c:pt>
                <c:pt idx="554">
                  <c:v>0.062622538705</c:v>
                </c:pt>
                <c:pt idx="555">
                  <c:v>0.18569862126</c:v>
                </c:pt>
                <c:pt idx="556">
                  <c:v>0.375456947526</c:v>
                </c:pt>
                <c:pt idx="557">
                  <c:v>0.4220689518</c:v>
                </c:pt>
                <c:pt idx="558">
                  <c:v>0.586940952158</c:v>
                </c:pt>
                <c:pt idx="559">
                  <c:v>0.313879509252</c:v>
                </c:pt>
                <c:pt idx="560">
                  <c:v>0.174884351306</c:v>
                </c:pt>
                <c:pt idx="561">
                  <c:v>0.309258165888</c:v>
                </c:pt>
                <c:pt idx="562">
                  <c:v>0.199562138192</c:v>
                </c:pt>
                <c:pt idx="563">
                  <c:v>0.12183606834</c:v>
                </c:pt>
                <c:pt idx="564">
                  <c:v>0.370910589504</c:v>
                </c:pt>
                <c:pt idx="565">
                  <c:v>0.276054652986</c:v>
                </c:pt>
                <c:pt idx="566">
                  <c:v>0.474845509068</c:v>
                </c:pt>
                <c:pt idx="567">
                  <c:v>1.166323233975</c:v>
                </c:pt>
                <c:pt idx="568">
                  <c:v>0.876273339368</c:v>
                </c:pt>
                <c:pt idx="569">
                  <c:v>0.486221001577</c:v>
                </c:pt>
                <c:pt idx="570">
                  <c:v>1.607047461666</c:v>
                </c:pt>
                <c:pt idx="571">
                  <c:v>1.424046916461</c:v>
                </c:pt>
                <c:pt idx="572">
                  <c:v>1.34283338436</c:v>
                </c:pt>
                <c:pt idx="573">
                  <c:v>0.654047279786</c:v>
                </c:pt>
                <c:pt idx="574">
                  <c:v>0.256810916141</c:v>
                </c:pt>
                <c:pt idx="575">
                  <c:v>0.100662329646</c:v>
                </c:pt>
                <c:pt idx="576">
                  <c:v>0.132884645049</c:v>
                </c:pt>
                <c:pt idx="577">
                  <c:v>0.078984262921</c:v>
                </c:pt>
                <c:pt idx="578">
                  <c:v>0.04215976614</c:v>
                </c:pt>
                <c:pt idx="579">
                  <c:v>0.019362485454</c:v>
                </c:pt>
                <c:pt idx="580">
                  <c:v>0.14993163585</c:v>
                </c:pt>
                <c:pt idx="581">
                  <c:v>0.101911404355</c:v>
                </c:pt>
                <c:pt idx="582">
                  <c:v>0.372625595105</c:v>
                </c:pt>
                <c:pt idx="583">
                  <c:v>0.459344030745</c:v>
                </c:pt>
                <c:pt idx="584">
                  <c:v>0.186976198986</c:v>
                </c:pt>
                <c:pt idx="585">
                  <c:v>0.10021341079</c:v>
                </c:pt>
                <c:pt idx="586">
                  <c:v>0.07130319426</c:v>
                </c:pt>
                <c:pt idx="587">
                  <c:v>0.05095229832</c:v>
                </c:pt>
                <c:pt idx="588">
                  <c:v>0.035381439324</c:v>
                </c:pt>
                <c:pt idx="589">
                  <c:v>0.249838265712</c:v>
                </c:pt>
                <c:pt idx="590">
                  <c:v>0.870343401088</c:v>
                </c:pt>
                <c:pt idx="591">
                  <c:v>0.46363256328</c:v>
                </c:pt>
                <c:pt idx="592">
                  <c:v>0.257390169124</c:v>
                </c:pt>
                <c:pt idx="593">
                  <c:v>0.11776669125</c:v>
                </c:pt>
                <c:pt idx="594">
                  <c:v>0.11502838764</c:v>
                </c:pt>
                <c:pt idx="595">
                  <c:v>0.14622653934</c:v>
                </c:pt>
                <c:pt idx="596">
                  <c:v>0.164004058722</c:v>
                </c:pt>
                <c:pt idx="597">
                  <c:v>0.089477970386</c:v>
                </c:pt>
                <c:pt idx="598">
                  <c:v>0.06345250604</c:v>
                </c:pt>
                <c:pt idx="599">
                  <c:v>0.045790123411</c:v>
                </c:pt>
                <c:pt idx="600">
                  <c:v>0.238122793216</c:v>
                </c:pt>
                <c:pt idx="601">
                  <c:v>0.237260694118</c:v>
                </c:pt>
                <c:pt idx="602">
                  <c:v>0.25525028522</c:v>
                </c:pt>
                <c:pt idx="603">
                  <c:v>0.198340533019</c:v>
                </c:pt>
                <c:pt idx="604">
                  <c:v>0.411177696996</c:v>
                </c:pt>
                <c:pt idx="605">
                  <c:v>0.740333655828</c:v>
                </c:pt>
                <c:pt idx="606">
                  <c:v>1.25550428134</c:v>
                </c:pt>
                <c:pt idx="607">
                  <c:v>0.65018202146</c:v>
                </c:pt>
                <c:pt idx="608">
                  <c:v>0.27402211424</c:v>
                </c:pt>
                <c:pt idx="609">
                  <c:v>0.10766390138</c:v>
                </c:pt>
                <c:pt idx="610">
                  <c:v>0.053066122898</c:v>
                </c:pt>
                <c:pt idx="611">
                  <c:v>0.10115845038</c:v>
                </c:pt>
                <c:pt idx="612">
                  <c:v>0.17502723747</c:v>
                </c:pt>
                <c:pt idx="613">
                  <c:v>0.340603148301</c:v>
                </c:pt>
                <c:pt idx="614">
                  <c:v>0.110722409559</c:v>
                </c:pt>
                <c:pt idx="615">
                  <c:v>0.019020010548</c:v>
                </c:pt>
                <c:pt idx="616">
                  <c:v>0.01630459194</c:v>
                </c:pt>
                <c:pt idx="617">
                  <c:v>0.033592682907</c:v>
                </c:pt>
                <c:pt idx="618">
                  <c:v>0.039155822132</c:v>
                </c:pt>
                <c:pt idx="619">
                  <c:v>0.051582034645</c:v>
                </c:pt>
                <c:pt idx="620">
                  <c:v>0.066584389215</c:v>
                </c:pt>
                <c:pt idx="621">
                  <c:v>0.049532337426</c:v>
                </c:pt>
                <c:pt idx="622">
                  <c:v>0.029721029672</c:v>
                </c:pt>
                <c:pt idx="623">
                  <c:v>0.022412565868</c:v>
                </c:pt>
                <c:pt idx="624">
                  <c:v>0.123961366519</c:v>
                </c:pt>
                <c:pt idx="625">
                  <c:v>0.060138657292</c:v>
                </c:pt>
                <c:pt idx="626">
                  <c:v>0.155867261404</c:v>
                </c:pt>
                <c:pt idx="627">
                  <c:v>0.033478323785</c:v>
                </c:pt>
                <c:pt idx="628">
                  <c:v>0.01890159786</c:v>
                </c:pt>
                <c:pt idx="629">
                  <c:v>0.019088461155</c:v>
                </c:pt>
                <c:pt idx="630">
                  <c:v>0.029640927708</c:v>
                </c:pt>
                <c:pt idx="631">
                  <c:v>0.171872656128</c:v>
                </c:pt>
                <c:pt idx="632">
                  <c:v>0.067411880928</c:v>
                </c:pt>
                <c:pt idx="633">
                  <c:v>0.030723384228</c:v>
                </c:pt>
                <c:pt idx="634">
                  <c:v>0.014684431475</c:v>
                </c:pt>
                <c:pt idx="635">
                  <c:v>0.011494563856</c:v>
                </c:pt>
                <c:pt idx="636">
                  <c:v>0.11295714049</c:v>
                </c:pt>
                <c:pt idx="637">
                  <c:v>0.050025214716</c:v>
                </c:pt>
                <c:pt idx="638">
                  <c:v>0.03360553984</c:v>
                </c:pt>
                <c:pt idx="639">
                  <c:v>0.481252397652</c:v>
                </c:pt>
                <c:pt idx="640">
                  <c:v>0.6199189108</c:v>
                </c:pt>
                <c:pt idx="641">
                  <c:v>0.39517795958</c:v>
                </c:pt>
                <c:pt idx="642">
                  <c:v>0.17993112872</c:v>
                </c:pt>
                <c:pt idx="643">
                  <c:v>0.297640449246</c:v>
                </c:pt>
                <c:pt idx="644">
                  <c:v>0.184729045922</c:v>
                </c:pt>
                <c:pt idx="645">
                  <c:v>0.10879320243</c:v>
                </c:pt>
                <c:pt idx="646">
                  <c:v>0.0729387178</c:v>
                </c:pt>
                <c:pt idx="647">
                  <c:v>0.064293863</c:v>
                </c:pt>
                <c:pt idx="648">
                  <c:v>0.347976716172</c:v>
                </c:pt>
                <c:pt idx="649">
                  <c:v>0.291084331706</c:v>
                </c:pt>
                <c:pt idx="650">
                  <c:v>0.31761781632</c:v>
                </c:pt>
                <c:pt idx="651">
                  <c:v>0.063717199044</c:v>
                </c:pt>
                <c:pt idx="652">
                  <c:v>0.10124203474</c:v>
                </c:pt>
                <c:pt idx="653">
                  <c:v>0.06076567956</c:v>
                </c:pt>
                <c:pt idx="654">
                  <c:v>0.034422894962</c:v>
                </c:pt>
                <c:pt idx="655">
                  <c:v>0.038717929362</c:v>
                </c:pt>
                <c:pt idx="656">
                  <c:v>0.024941159425</c:v>
                </c:pt>
                <c:pt idx="657">
                  <c:v>0.015919219696</c:v>
                </c:pt>
                <c:pt idx="658">
                  <c:v>0.012239277968</c:v>
                </c:pt>
                <c:pt idx="659">
                  <c:v>0.010212840278</c:v>
                </c:pt>
                <c:pt idx="660">
                  <c:v>0.007045010479</c:v>
                </c:pt>
                <c:pt idx="661">
                  <c:v>0.042506195352</c:v>
                </c:pt>
                <c:pt idx="662">
                  <c:v>0.381417162896</c:v>
                </c:pt>
                <c:pt idx="663">
                  <c:v>0.078668207464</c:v>
                </c:pt>
                <c:pt idx="664">
                  <c:v>0.04778022934</c:v>
                </c:pt>
                <c:pt idx="665">
                  <c:v>0.040456752906</c:v>
                </c:pt>
                <c:pt idx="666">
                  <c:v>0.03554430425</c:v>
                </c:pt>
                <c:pt idx="667">
                  <c:v>0.027806852656</c:v>
                </c:pt>
                <c:pt idx="668">
                  <c:v>0.0165941313</c:v>
                </c:pt>
                <c:pt idx="669">
                  <c:v>0.007028741832</c:v>
                </c:pt>
                <c:pt idx="670">
                  <c:v>0.00325181742</c:v>
                </c:pt>
                <c:pt idx="671">
                  <c:v>0.0022287357</c:v>
                </c:pt>
                <c:pt idx="672">
                  <c:v>0.00158230968</c:v>
                </c:pt>
                <c:pt idx="673">
                  <c:v>0.013083845106</c:v>
                </c:pt>
                <c:pt idx="674">
                  <c:v>0.040426926856</c:v>
                </c:pt>
                <c:pt idx="675">
                  <c:v>0.848890202253</c:v>
                </c:pt>
                <c:pt idx="676">
                  <c:v>0.5066746386</c:v>
                </c:pt>
                <c:pt idx="677">
                  <c:v>0.210439073433</c:v>
                </c:pt>
                <c:pt idx="678">
                  <c:v>0.156518943945</c:v>
                </c:pt>
                <c:pt idx="679">
                  <c:v>0.358137163422</c:v>
                </c:pt>
                <c:pt idx="680">
                  <c:v>0.283072107234</c:v>
                </c:pt>
                <c:pt idx="681">
                  <c:v>0.23839477945</c:v>
                </c:pt>
                <c:pt idx="682">
                  <c:v>0.154357922646</c:v>
                </c:pt>
                <c:pt idx="683">
                  <c:v>0.078367889896</c:v>
                </c:pt>
                <c:pt idx="684">
                  <c:v>0.053852173685</c:v>
                </c:pt>
                <c:pt idx="685">
                  <c:v>0.58481517567</c:v>
                </c:pt>
                <c:pt idx="686">
                  <c:v>0.84728294406</c:v>
                </c:pt>
                <c:pt idx="687">
                  <c:v>0.70809919427</c:v>
                </c:pt>
                <c:pt idx="688">
                  <c:v>0.365635984192</c:v>
                </c:pt>
                <c:pt idx="689">
                  <c:v>0.228562209629</c:v>
                </c:pt>
                <c:pt idx="690">
                  <c:v>0.647947891083</c:v>
                </c:pt>
                <c:pt idx="691">
                  <c:v>0.852673236774</c:v>
                </c:pt>
                <c:pt idx="692">
                  <c:v>0.563923044912</c:v>
                </c:pt>
                <c:pt idx="693">
                  <c:v>0.240473562818</c:v>
                </c:pt>
                <c:pt idx="694">
                  <c:v>0.1074749547</c:v>
                </c:pt>
                <c:pt idx="695">
                  <c:v>0.10354544088</c:v>
                </c:pt>
                <c:pt idx="696">
                  <c:v>0.06547752333</c:v>
                </c:pt>
                <c:pt idx="697">
                  <c:v>0.061232899264</c:v>
                </c:pt>
                <c:pt idx="698">
                  <c:v>0.0548726879</c:v>
                </c:pt>
                <c:pt idx="699">
                  <c:v>0.094070234174</c:v>
                </c:pt>
                <c:pt idx="700">
                  <c:v>0.10159769466</c:v>
                </c:pt>
                <c:pt idx="701">
                  <c:v>0.120649396416</c:v>
                </c:pt>
                <c:pt idx="702">
                  <c:v>0.214551004858</c:v>
                </c:pt>
                <c:pt idx="703">
                  <c:v>0.20791067614</c:v>
                </c:pt>
                <c:pt idx="704">
                  <c:v>0.144743595744</c:v>
                </c:pt>
                <c:pt idx="705">
                  <c:v>0.152453414876</c:v>
                </c:pt>
                <c:pt idx="706">
                  <c:v>0.07877125386</c:v>
                </c:pt>
                <c:pt idx="707">
                  <c:v>0.09956491363</c:v>
                </c:pt>
                <c:pt idx="708">
                  <c:v>0.541779435306</c:v>
                </c:pt>
                <c:pt idx="709">
                  <c:v>0.268837020065</c:v>
                </c:pt>
                <c:pt idx="710">
                  <c:v>0.3631908224</c:v>
                </c:pt>
                <c:pt idx="711">
                  <c:v>0.10833404715</c:v>
                </c:pt>
                <c:pt idx="712">
                  <c:v>0.096211654656</c:v>
                </c:pt>
                <c:pt idx="713">
                  <c:v>0.099202792608</c:v>
                </c:pt>
                <c:pt idx="714">
                  <c:v>0.476893605</c:v>
                </c:pt>
                <c:pt idx="715">
                  <c:v>0.350714535033</c:v>
                </c:pt>
                <c:pt idx="716">
                  <c:v>0.17749079065</c:v>
                </c:pt>
                <c:pt idx="717">
                  <c:v>0.081501706685</c:v>
                </c:pt>
                <c:pt idx="718">
                  <c:v>0.045225337251</c:v>
                </c:pt>
                <c:pt idx="719">
                  <c:v>0.032737137664</c:v>
                </c:pt>
                <c:pt idx="720">
                  <c:v>0.05377815938</c:v>
                </c:pt>
                <c:pt idx="721">
                  <c:v>0.727552016496</c:v>
                </c:pt>
                <c:pt idx="722">
                  <c:v>1.037397267008</c:v>
                </c:pt>
                <c:pt idx="723">
                  <c:v>1.408848105191</c:v>
                </c:pt>
                <c:pt idx="724">
                  <c:v>0.688912027175</c:v>
                </c:pt>
                <c:pt idx="725">
                  <c:v>1.52810504343</c:v>
                </c:pt>
                <c:pt idx="726">
                  <c:v>0.533740758705</c:v>
                </c:pt>
                <c:pt idx="727">
                  <c:v>0.252809875824</c:v>
                </c:pt>
                <c:pt idx="728">
                  <c:v>0.106418094846</c:v>
                </c:pt>
                <c:pt idx="729">
                  <c:v>0.058435472256</c:v>
                </c:pt>
                <c:pt idx="730">
                  <c:v>0.039767013911</c:v>
                </c:pt>
                <c:pt idx="731">
                  <c:v>0.02456132042</c:v>
                </c:pt>
                <c:pt idx="732">
                  <c:v>0.077452107304</c:v>
                </c:pt>
                <c:pt idx="733">
                  <c:v>0.045959786033</c:v>
                </c:pt>
                <c:pt idx="734">
                  <c:v>0.02585980674</c:v>
                </c:pt>
                <c:pt idx="735">
                  <c:v>0.0288235304</c:v>
                </c:pt>
                <c:pt idx="736">
                  <c:v>0.030757562838</c:v>
                </c:pt>
                <c:pt idx="737">
                  <c:v>0.0462761334</c:v>
                </c:pt>
                <c:pt idx="738">
                  <c:v>0.036345540744</c:v>
                </c:pt>
                <c:pt idx="739">
                  <c:v>0.04878201468</c:v>
                </c:pt>
                <c:pt idx="740">
                  <c:v>0.03806809182</c:v>
                </c:pt>
                <c:pt idx="741">
                  <c:v>0.025165988444</c:v>
                </c:pt>
                <c:pt idx="742">
                  <c:v>0.023800869558</c:v>
                </c:pt>
                <c:pt idx="743">
                  <c:v>0.02184498351</c:v>
                </c:pt>
                <c:pt idx="744">
                  <c:v>0.081720308428</c:v>
                </c:pt>
                <c:pt idx="745">
                  <c:v>0.202004845999</c:v>
                </c:pt>
                <c:pt idx="746">
                  <c:v>0.330080514008</c:v>
                </c:pt>
                <c:pt idx="747">
                  <c:v>0.301863452778</c:v>
                </c:pt>
                <c:pt idx="748">
                  <c:v>0.257273011152</c:v>
                </c:pt>
                <c:pt idx="749">
                  <c:v>0.21888935901</c:v>
                </c:pt>
                <c:pt idx="750">
                  <c:v>0.17934813687</c:v>
                </c:pt>
                <c:pt idx="751">
                  <c:v>0.079878156658</c:v>
                </c:pt>
                <c:pt idx="752">
                  <c:v>0.038190067284</c:v>
                </c:pt>
                <c:pt idx="753">
                  <c:v>0.0174119028</c:v>
                </c:pt>
                <c:pt idx="754">
                  <c:v>0.012095674053</c:v>
                </c:pt>
                <c:pt idx="755">
                  <c:v>0.021587661612</c:v>
                </c:pt>
                <c:pt idx="756">
                  <c:v>0.157249668132</c:v>
                </c:pt>
                <c:pt idx="757">
                  <c:v>0.099132801036</c:v>
                </c:pt>
                <c:pt idx="758">
                  <c:v>0.067979118996</c:v>
                </c:pt>
                <c:pt idx="759">
                  <c:v>0.414715712199</c:v>
                </c:pt>
                <c:pt idx="760">
                  <c:v>0.405340640075</c:v>
                </c:pt>
                <c:pt idx="761">
                  <c:v>0.523095550908</c:v>
                </c:pt>
                <c:pt idx="762">
                  <c:v>0.698050850792</c:v>
                </c:pt>
                <c:pt idx="763">
                  <c:v>0.455207277258</c:v>
                </c:pt>
                <c:pt idx="764">
                  <c:v>0.265075918316</c:v>
                </c:pt>
                <c:pt idx="765">
                  <c:v>0.10618438851</c:v>
                </c:pt>
                <c:pt idx="766">
                  <c:v>0.051628912328</c:v>
                </c:pt>
                <c:pt idx="767">
                  <c:v>0.026812933458</c:v>
                </c:pt>
                <c:pt idx="768">
                  <c:v>0.144693492948</c:v>
                </c:pt>
                <c:pt idx="769">
                  <c:v>0.072283222469</c:v>
                </c:pt>
                <c:pt idx="770">
                  <c:v>0.062185801475</c:v>
                </c:pt>
                <c:pt idx="771">
                  <c:v>0.036816096356</c:v>
                </c:pt>
                <c:pt idx="772">
                  <c:v>0.026641194332</c:v>
                </c:pt>
                <c:pt idx="773">
                  <c:v>0.05231854755</c:v>
                </c:pt>
                <c:pt idx="774">
                  <c:v>0.07479727164</c:v>
                </c:pt>
                <c:pt idx="775">
                  <c:v>0.054810118818</c:v>
                </c:pt>
                <c:pt idx="776">
                  <c:v>0.042049828964</c:v>
                </c:pt>
                <c:pt idx="777">
                  <c:v>0.031475422952</c:v>
                </c:pt>
                <c:pt idx="778">
                  <c:v>0.022704377906</c:v>
                </c:pt>
                <c:pt idx="779">
                  <c:v>0.014144578582</c:v>
                </c:pt>
                <c:pt idx="780">
                  <c:v>0.345580404708</c:v>
                </c:pt>
                <c:pt idx="781">
                  <c:v>0.216195303492</c:v>
                </c:pt>
                <c:pt idx="782">
                  <c:v>0.266074015892</c:v>
                </c:pt>
                <c:pt idx="783">
                  <c:v>0.109947958476</c:v>
                </c:pt>
                <c:pt idx="784">
                  <c:v>0.197440650729</c:v>
                </c:pt>
                <c:pt idx="785">
                  <c:v>0.286851976509</c:v>
                </c:pt>
                <c:pt idx="786">
                  <c:v>0.27560517831</c:v>
                </c:pt>
                <c:pt idx="787">
                  <c:v>0.159510026432</c:v>
                </c:pt>
                <c:pt idx="788">
                  <c:v>0.188891756592</c:v>
                </c:pt>
                <c:pt idx="789">
                  <c:v>0.088663208348</c:v>
                </c:pt>
                <c:pt idx="790">
                  <c:v>0.044050650948</c:v>
                </c:pt>
                <c:pt idx="791">
                  <c:v>0.0263947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65762"/>
        <c:axId val="6551567"/>
      </c:lineChart>
      <c:catAx>
        <c:axId val="79465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1567"/>
        <c:crossesAt val="0"/>
        <c:auto val="1"/>
        <c:lblAlgn val="ctr"/>
        <c:lblOffset val="100"/>
        <c:noMultiLvlLbl val="0"/>
      </c:catAx>
      <c:valAx>
        <c:axId val="6551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657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7 - Río Madre desde cabecera hasta confluencia con río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6.074590328485</c:v>
                </c:pt>
                <c:pt idx="1">
                  <c:v>6.930556149971</c:v>
                </c:pt>
                <c:pt idx="2">
                  <c:v>11.432446048676</c:v>
                </c:pt>
                <c:pt idx="3">
                  <c:v>5.380909303136</c:v>
                </c:pt>
                <c:pt idx="4">
                  <c:v>4.480247623546</c:v>
                </c:pt>
                <c:pt idx="5">
                  <c:v>13.671815102684</c:v>
                </c:pt>
                <c:pt idx="6">
                  <c:v>15.538090305459</c:v>
                </c:pt>
                <c:pt idx="7">
                  <c:v>8.772385172137</c:v>
                </c:pt>
                <c:pt idx="8">
                  <c:v>1.459095228873</c:v>
                </c:pt>
                <c:pt idx="9">
                  <c:v>2.443249581971</c:v>
                </c:pt>
                <c:pt idx="10">
                  <c:v>6.905584858886</c:v>
                </c:pt>
                <c:pt idx="11">
                  <c:v>3.276990350665</c:v>
                </c:pt>
                <c:pt idx="12">
                  <c:v>2.432280941274</c:v>
                </c:pt>
                <c:pt idx="13">
                  <c:v>4.179136605351</c:v>
                </c:pt>
                <c:pt idx="14">
                  <c:v>8.105662598679</c:v>
                </c:pt>
                <c:pt idx="15">
                  <c:v>12.136701077711</c:v>
                </c:pt>
                <c:pt idx="16">
                  <c:v>2.98669939601</c:v>
                </c:pt>
                <c:pt idx="17">
                  <c:v>2.364179868082</c:v>
                </c:pt>
                <c:pt idx="18">
                  <c:v>4.551200141396</c:v>
                </c:pt>
                <c:pt idx="19">
                  <c:v>14.476545267734</c:v>
                </c:pt>
                <c:pt idx="20">
                  <c:v>10.790970887647</c:v>
                </c:pt>
                <c:pt idx="21">
                  <c:v>9.873511908803</c:v>
                </c:pt>
                <c:pt idx="22">
                  <c:v>4.897938893467</c:v>
                </c:pt>
                <c:pt idx="23">
                  <c:v>5.684190591072</c:v>
                </c:pt>
                <c:pt idx="24">
                  <c:v>1.501394365538</c:v>
                </c:pt>
                <c:pt idx="25">
                  <c:v>8.693116504595</c:v>
                </c:pt>
                <c:pt idx="26">
                  <c:v>3.393079133923</c:v>
                </c:pt>
                <c:pt idx="27">
                  <c:v>7.854848381204</c:v>
                </c:pt>
                <c:pt idx="28">
                  <c:v>7.399360477139</c:v>
                </c:pt>
                <c:pt idx="29">
                  <c:v>2.439997327533</c:v>
                </c:pt>
                <c:pt idx="30">
                  <c:v>4.23475941921</c:v>
                </c:pt>
                <c:pt idx="31">
                  <c:v>3.424925785765</c:v>
                </c:pt>
                <c:pt idx="32">
                  <c:v>2.166052602598</c:v>
                </c:pt>
                <c:pt idx="33">
                  <c:v>1.432259519839</c:v>
                </c:pt>
                <c:pt idx="34">
                  <c:v>2.440912559262</c:v>
                </c:pt>
                <c:pt idx="35">
                  <c:v>0.576989266709</c:v>
                </c:pt>
                <c:pt idx="36">
                  <c:v>10.572774750677</c:v>
                </c:pt>
                <c:pt idx="37">
                  <c:v>6.223231502732</c:v>
                </c:pt>
                <c:pt idx="38">
                  <c:v>8.291581079646</c:v>
                </c:pt>
                <c:pt idx="39">
                  <c:v>6.703302444975</c:v>
                </c:pt>
                <c:pt idx="40">
                  <c:v>2.246648486611</c:v>
                </c:pt>
                <c:pt idx="41">
                  <c:v>2.768168082927</c:v>
                </c:pt>
                <c:pt idx="42">
                  <c:v>1.690020777703</c:v>
                </c:pt>
                <c:pt idx="43">
                  <c:v>1.887152130117</c:v>
                </c:pt>
                <c:pt idx="44">
                  <c:v>4.21904567753</c:v>
                </c:pt>
                <c:pt idx="45">
                  <c:v>2.744705194094</c:v>
                </c:pt>
                <c:pt idx="46">
                  <c:v>2.895443248339</c:v>
                </c:pt>
                <c:pt idx="47">
                  <c:v>9.036076614538</c:v>
                </c:pt>
                <c:pt idx="48">
                  <c:v>1.766648927975</c:v>
                </c:pt>
                <c:pt idx="49">
                  <c:v>2.618332115317</c:v>
                </c:pt>
                <c:pt idx="50">
                  <c:v>4.522082550095</c:v>
                </c:pt>
                <c:pt idx="51">
                  <c:v>0.954258259683</c:v>
                </c:pt>
                <c:pt idx="52">
                  <c:v>0.737263512338</c:v>
                </c:pt>
                <c:pt idx="53">
                  <c:v>2.601263570196</c:v>
                </c:pt>
                <c:pt idx="54">
                  <c:v>1.318857099233</c:v>
                </c:pt>
                <c:pt idx="55">
                  <c:v>0.690328141595</c:v>
                </c:pt>
                <c:pt idx="56">
                  <c:v>2.889945802521</c:v>
                </c:pt>
                <c:pt idx="57">
                  <c:v>5.304285812673</c:v>
                </c:pt>
                <c:pt idx="58">
                  <c:v>1.395895294852</c:v>
                </c:pt>
                <c:pt idx="59">
                  <c:v>2.642118884468</c:v>
                </c:pt>
                <c:pt idx="60">
                  <c:v>6.460325154642</c:v>
                </c:pt>
                <c:pt idx="61">
                  <c:v>0.449136415471</c:v>
                </c:pt>
                <c:pt idx="62">
                  <c:v>1.740343090652</c:v>
                </c:pt>
                <c:pt idx="63">
                  <c:v>3.270473772008</c:v>
                </c:pt>
                <c:pt idx="64">
                  <c:v>0.634919953992</c:v>
                </c:pt>
                <c:pt idx="65">
                  <c:v>2.205205896036</c:v>
                </c:pt>
              </c:numCache>
            </c:numRef>
          </c:val>
        </c:ser>
        <c:gapWidth val="150"/>
        <c:overlap val="0"/>
        <c:axId val="65874529"/>
        <c:axId val="89741288"/>
      </c:barChart>
      <c:catAx>
        <c:axId val="65874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41288"/>
        <c:crossesAt val="0"/>
        <c:auto val="1"/>
        <c:lblAlgn val="ctr"/>
        <c:lblOffset val="100"/>
        <c:noMultiLvlLbl val="0"/>
      </c:catAx>
      <c:valAx>
        <c:axId val="89741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745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7 - Río Madre desde cabecera hasta confluencia con río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.246648486611</c:v>
                </c:pt>
                <c:pt idx="1">
                  <c:v>2.768168082927</c:v>
                </c:pt>
                <c:pt idx="2">
                  <c:v>1.690020777703</c:v>
                </c:pt>
                <c:pt idx="3">
                  <c:v>1.887152130117</c:v>
                </c:pt>
                <c:pt idx="4">
                  <c:v>4.21904567753</c:v>
                </c:pt>
                <c:pt idx="5">
                  <c:v>2.744705194094</c:v>
                </c:pt>
                <c:pt idx="6">
                  <c:v>2.895443248339</c:v>
                </c:pt>
                <c:pt idx="7">
                  <c:v>9.036076614538</c:v>
                </c:pt>
                <c:pt idx="8">
                  <c:v>1.766648927975</c:v>
                </c:pt>
                <c:pt idx="9">
                  <c:v>2.618332115317</c:v>
                </c:pt>
                <c:pt idx="10">
                  <c:v>4.522082550095</c:v>
                </c:pt>
                <c:pt idx="11">
                  <c:v>0.954258259683</c:v>
                </c:pt>
                <c:pt idx="12">
                  <c:v>0.737263512338</c:v>
                </c:pt>
                <c:pt idx="13">
                  <c:v>2.601263570196</c:v>
                </c:pt>
                <c:pt idx="14">
                  <c:v>1.318857099233</c:v>
                </c:pt>
                <c:pt idx="15">
                  <c:v>0.690328141595</c:v>
                </c:pt>
                <c:pt idx="16">
                  <c:v>2.889945802521</c:v>
                </c:pt>
                <c:pt idx="17">
                  <c:v>5.304285812673</c:v>
                </c:pt>
                <c:pt idx="18">
                  <c:v>1.395895294852</c:v>
                </c:pt>
                <c:pt idx="19">
                  <c:v>2.642118884468</c:v>
                </c:pt>
                <c:pt idx="20">
                  <c:v>6.460325154642</c:v>
                </c:pt>
                <c:pt idx="21">
                  <c:v>0.449136415471</c:v>
                </c:pt>
                <c:pt idx="22">
                  <c:v>1.740343090652</c:v>
                </c:pt>
                <c:pt idx="23">
                  <c:v>3.270473772008</c:v>
                </c:pt>
                <c:pt idx="24">
                  <c:v>0.634919953992</c:v>
                </c:pt>
                <c:pt idx="25">
                  <c:v>2.205205896036</c:v>
                </c:pt>
              </c:numCache>
            </c:numRef>
          </c:val>
        </c:ser>
        <c:gapWidth val="150"/>
        <c:overlap val="0"/>
        <c:axId val="41194664"/>
        <c:axId val="89245884"/>
      </c:barChart>
      <c:catAx>
        <c:axId val="41194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45884"/>
        <c:crossesAt val="0"/>
        <c:auto val="1"/>
        <c:lblAlgn val="ctr"/>
        <c:lblOffset val="100"/>
        <c:noMultiLvlLbl val="0"/>
      </c:catAx>
      <c:valAx>
        <c:axId val="89245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946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7 - Río Madre desde cabecera hasta confluencia con río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6.074590328485</c:v>
                </c:pt>
                <c:pt idx="1">
                  <c:v>6.930556149971</c:v>
                </c:pt>
                <c:pt idx="2">
                  <c:v>11.432446048676</c:v>
                </c:pt>
                <c:pt idx="3">
                  <c:v>5.380909303136</c:v>
                </c:pt>
                <c:pt idx="4">
                  <c:v>4.480247623546</c:v>
                </c:pt>
                <c:pt idx="5">
                  <c:v>13.671815102684</c:v>
                </c:pt>
                <c:pt idx="6">
                  <c:v>15.538090305459</c:v>
                </c:pt>
                <c:pt idx="7">
                  <c:v>8.772385172137</c:v>
                </c:pt>
                <c:pt idx="8">
                  <c:v>1.459095228873</c:v>
                </c:pt>
                <c:pt idx="9">
                  <c:v>2.443249581971</c:v>
                </c:pt>
                <c:pt idx="10">
                  <c:v>6.905584858886</c:v>
                </c:pt>
                <c:pt idx="11">
                  <c:v>3.276990350665</c:v>
                </c:pt>
                <c:pt idx="12">
                  <c:v>2.432280941274</c:v>
                </c:pt>
                <c:pt idx="13">
                  <c:v>4.179136605351</c:v>
                </c:pt>
                <c:pt idx="14">
                  <c:v>8.105662598679</c:v>
                </c:pt>
                <c:pt idx="15">
                  <c:v>12.136701077711</c:v>
                </c:pt>
                <c:pt idx="16">
                  <c:v>2.98669939601</c:v>
                </c:pt>
                <c:pt idx="17">
                  <c:v>2.364179868082</c:v>
                </c:pt>
                <c:pt idx="18">
                  <c:v>4.551200141396</c:v>
                </c:pt>
                <c:pt idx="19">
                  <c:v>14.476545267734</c:v>
                </c:pt>
                <c:pt idx="20">
                  <c:v>10.790970887647</c:v>
                </c:pt>
                <c:pt idx="21">
                  <c:v>9.873511908803</c:v>
                </c:pt>
                <c:pt idx="22">
                  <c:v>4.897938893467</c:v>
                </c:pt>
                <c:pt idx="23">
                  <c:v>5.684190591072</c:v>
                </c:pt>
                <c:pt idx="24">
                  <c:v>1.501394365538</c:v>
                </c:pt>
                <c:pt idx="25">
                  <c:v>8.693116504595</c:v>
                </c:pt>
                <c:pt idx="26">
                  <c:v>3.393079133923</c:v>
                </c:pt>
                <c:pt idx="27">
                  <c:v>7.854848381204</c:v>
                </c:pt>
                <c:pt idx="28">
                  <c:v>7.399360477139</c:v>
                </c:pt>
                <c:pt idx="29">
                  <c:v>2.439997327533</c:v>
                </c:pt>
                <c:pt idx="30">
                  <c:v>4.23475941921</c:v>
                </c:pt>
                <c:pt idx="31">
                  <c:v>3.424925785765</c:v>
                </c:pt>
                <c:pt idx="32">
                  <c:v>2.166052602598</c:v>
                </c:pt>
                <c:pt idx="33">
                  <c:v>1.432259519839</c:v>
                </c:pt>
                <c:pt idx="34">
                  <c:v>2.440912559262</c:v>
                </c:pt>
                <c:pt idx="35">
                  <c:v>0.576989266709</c:v>
                </c:pt>
                <c:pt idx="36">
                  <c:v>10.572774750677</c:v>
                </c:pt>
                <c:pt idx="37">
                  <c:v>6.223231502732</c:v>
                </c:pt>
                <c:pt idx="38">
                  <c:v>8.291581079646</c:v>
                </c:pt>
                <c:pt idx="39">
                  <c:v>6.703302444975</c:v>
                </c:pt>
                <c:pt idx="40">
                  <c:v>2.246648486611</c:v>
                </c:pt>
                <c:pt idx="41">
                  <c:v>2.768168082927</c:v>
                </c:pt>
                <c:pt idx="42">
                  <c:v>1.690020777703</c:v>
                </c:pt>
                <c:pt idx="43">
                  <c:v>1.887152130117</c:v>
                </c:pt>
                <c:pt idx="44">
                  <c:v>4.21904567753</c:v>
                </c:pt>
                <c:pt idx="45">
                  <c:v>2.744705194094</c:v>
                </c:pt>
                <c:pt idx="46">
                  <c:v>2.895443248339</c:v>
                </c:pt>
                <c:pt idx="47">
                  <c:v>9.036076614538</c:v>
                </c:pt>
                <c:pt idx="48">
                  <c:v>1.766648927975</c:v>
                </c:pt>
                <c:pt idx="49">
                  <c:v>2.618332115317</c:v>
                </c:pt>
                <c:pt idx="50">
                  <c:v>4.522082550095</c:v>
                </c:pt>
                <c:pt idx="51">
                  <c:v>0.954258259683</c:v>
                </c:pt>
                <c:pt idx="52">
                  <c:v>0.737263512338</c:v>
                </c:pt>
                <c:pt idx="53">
                  <c:v>2.601263570196</c:v>
                </c:pt>
                <c:pt idx="54">
                  <c:v>1.318857099233</c:v>
                </c:pt>
                <c:pt idx="55">
                  <c:v>0.690328141595</c:v>
                </c:pt>
                <c:pt idx="56">
                  <c:v>2.889945802521</c:v>
                </c:pt>
                <c:pt idx="57">
                  <c:v>5.304285812673</c:v>
                </c:pt>
                <c:pt idx="58">
                  <c:v>1.395895294852</c:v>
                </c:pt>
                <c:pt idx="59">
                  <c:v>2.642118884468</c:v>
                </c:pt>
                <c:pt idx="60">
                  <c:v>6.460325154642</c:v>
                </c:pt>
                <c:pt idx="61">
                  <c:v>0.449136415471</c:v>
                </c:pt>
                <c:pt idx="62">
                  <c:v>1.740343090652</c:v>
                </c:pt>
                <c:pt idx="63">
                  <c:v>3.270473772008</c:v>
                </c:pt>
                <c:pt idx="64">
                  <c:v>0.634919953992</c:v>
                </c:pt>
                <c:pt idx="65">
                  <c:v>2.205205896036</c:v>
                </c:pt>
              </c:numCache>
            </c:numRef>
          </c:val>
        </c:ser>
        <c:gapWidth val="150"/>
        <c:overlap val="0"/>
        <c:axId val="20410566"/>
        <c:axId val="41923529"/>
      </c:barChart>
      <c:catAx>
        <c:axId val="20410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23529"/>
        <c:crossesAt val="0"/>
        <c:auto val="1"/>
        <c:lblAlgn val="ctr"/>
        <c:lblOffset val="100"/>
        <c:noMultiLvlLbl val="0"/>
      </c:catAx>
      <c:valAx>
        <c:axId val="41923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10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57 - Río Madre desde cabecera hasta confluencia con río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246648486611</c:v>
                </c:pt>
                <c:pt idx="1">
                  <c:v>2.768168082927</c:v>
                </c:pt>
                <c:pt idx="2">
                  <c:v>1.690020777703</c:v>
                </c:pt>
                <c:pt idx="3">
                  <c:v>1.887152130117</c:v>
                </c:pt>
                <c:pt idx="4">
                  <c:v>4.21904567753</c:v>
                </c:pt>
                <c:pt idx="5">
                  <c:v>2.744705194094</c:v>
                </c:pt>
                <c:pt idx="6">
                  <c:v>2.895443248339</c:v>
                </c:pt>
                <c:pt idx="7">
                  <c:v>9.036076614538</c:v>
                </c:pt>
                <c:pt idx="8">
                  <c:v>1.766648927975</c:v>
                </c:pt>
                <c:pt idx="9">
                  <c:v>2.618332115317</c:v>
                </c:pt>
                <c:pt idx="10">
                  <c:v>4.522082550095</c:v>
                </c:pt>
                <c:pt idx="11">
                  <c:v>0.954258259683</c:v>
                </c:pt>
                <c:pt idx="12">
                  <c:v>0.737263512338</c:v>
                </c:pt>
                <c:pt idx="13">
                  <c:v>2.601263570196</c:v>
                </c:pt>
                <c:pt idx="14">
                  <c:v>1.318857099233</c:v>
                </c:pt>
                <c:pt idx="15">
                  <c:v>0.690328141595</c:v>
                </c:pt>
                <c:pt idx="16">
                  <c:v>2.889945802521</c:v>
                </c:pt>
                <c:pt idx="17">
                  <c:v>5.304285812673</c:v>
                </c:pt>
                <c:pt idx="18">
                  <c:v>1.395895294852</c:v>
                </c:pt>
                <c:pt idx="19">
                  <c:v>2.642118884468</c:v>
                </c:pt>
                <c:pt idx="20">
                  <c:v>6.460325154642</c:v>
                </c:pt>
                <c:pt idx="21">
                  <c:v>0.449136415471</c:v>
                </c:pt>
                <c:pt idx="22">
                  <c:v>1.740343090652</c:v>
                </c:pt>
                <c:pt idx="23">
                  <c:v>3.270473772008</c:v>
                </c:pt>
                <c:pt idx="24">
                  <c:v>0.634919953992</c:v>
                </c:pt>
                <c:pt idx="25">
                  <c:v>2.205205896036</c:v>
                </c:pt>
              </c:numCache>
            </c:numRef>
          </c:val>
        </c:ser>
        <c:gapWidth val="150"/>
        <c:overlap val="0"/>
        <c:axId val="43604911"/>
        <c:axId val="98679734"/>
      </c:barChart>
      <c:catAx>
        <c:axId val="43604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79734"/>
        <c:crossesAt val="0"/>
        <c:auto val="1"/>
        <c:lblAlgn val="ctr"/>
        <c:lblOffset val="100"/>
        <c:noMultiLvlLbl val="0"/>
      </c:catAx>
      <c:valAx>
        <c:axId val="98679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049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0158230968</c:v>
                </c:pt>
                <c:pt idx="1">
                  <c:v>0.013083845106</c:v>
                </c:pt>
                <c:pt idx="2">
                  <c:v>0.02585980674</c:v>
                </c:pt>
                <c:pt idx="3">
                  <c:v>0.019020010548</c:v>
                </c:pt>
                <c:pt idx="4">
                  <c:v>0.01630459194</c:v>
                </c:pt>
                <c:pt idx="5">
                  <c:v>0.019088461155</c:v>
                </c:pt>
                <c:pt idx="6">
                  <c:v>0.029640927708</c:v>
                </c:pt>
                <c:pt idx="7">
                  <c:v>0.027806852656</c:v>
                </c:pt>
                <c:pt idx="8">
                  <c:v>0.0165941313</c:v>
                </c:pt>
                <c:pt idx="9">
                  <c:v>0.007028741832</c:v>
                </c:pt>
                <c:pt idx="10">
                  <c:v>0.00325181742</c:v>
                </c:pt>
                <c:pt idx="11">
                  <c:v>0.00222873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.376027288508</c:v>
                </c:pt>
                <c:pt idx="1">
                  <c:v>2.14745805696</c:v>
                </c:pt>
                <c:pt idx="2">
                  <c:v>2.701141978002</c:v>
                </c:pt>
                <c:pt idx="3">
                  <c:v>3.945156026292</c:v>
                </c:pt>
                <c:pt idx="4">
                  <c:v>8.743537660455</c:v>
                </c:pt>
                <c:pt idx="5">
                  <c:v>8.105395348085</c:v>
                </c:pt>
                <c:pt idx="6">
                  <c:v>5.206309473882</c:v>
                </c:pt>
                <c:pt idx="7">
                  <c:v>6.34852181132</c:v>
                </c:pt>
                <c:pt idx="8">
                  <c:v>3.192020366152</c:v>
                </c:pt>
                <c:pt idx="9">
                  <c:v>1.445446563414</c:v>
                </c:pt>
                <c:pt idx="10">
                  <c:v>0.52172547324</c:v>
                </c:pt>
                <c:pt idx="11">
                  <c:v>0.50504452232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215632455038106</c:v>
                </c:pt>
                <c:pt idx="1">
                  <c:v>0.296764342948667</c:v>
                </c:pt>
                <c:pt idx="2">
                  <c:v>0.474486660112045</c:v>
                </c:pt>
                <c:pt idx="3">
                  <c:v>0.544701827788788</c:v>
                </c:pt>
                <c:pt idx="4">
                  <c:v>0.718206137408409</c:v>
                </c:pt>
                <c:pt idx="5">
                  <c:v>0.803388319708606</c:v>
                </c:pt>
                <c:pt idx="6">
                  <c:v>0.723973030965955</c:v>
                </c:pt>
                <c:pt idx="7">
                  <c:v>0.659811049342985</c:v>
                </c:pt>
                <c:pt idx="8">
                  <c:v>0.395280762057636</c:v>
                </c:pt>
                <c:pt idx="9">
                  <c:v>0.204503678970515</c:v>
                </c:pt>
                <c:pt idx="10">
                  <c:v>0.107665789055258</c:v>
                </c:pt>
                <c:pt idx="11">
                  <c:v>0.09623000446160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3569471142</c:v>
                </c:pt>
                <c:pt idx="1">
                  <c:v>0.049914320952</c:v>
                </c:pt>
                <c:pt idx="2">
                  <c:v>0.052732558153</c:v>
                </c:pt>
                <c:pt idx="3">
                  <c:v>0.046218396279</c:v>
                </c:pt>
                <c:pt idx="4">
                  <c:v>0.059039987546</c:v>
                </c:pt>
                <c:pt idx="5">
                  <c:v>0.0735456380125</c:v>
                </c:pt>
                <c:pt idx="6">
                  <c:v>0.0663488815275</c:v>
                </c:pt>
                <c:pt idx="7">
                  <c:v>0.074484915911</c:v>
                </c:pt>
                <c:pt idx="8">
                  <c:v>0.0587766287855</c:v>
                </c:pt>
                <c:pt idx="9">
                  <c:v>0.032507569777</c:v>
                </c:pt>
                <c:pt idx="10">
                  <c:v>0.023252623732</c:v>
                </c:pt>
                <c:pt idx="11">
                  <c:v>0.0225057021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0590433987525</c:v>
                </c:pt>
                <c:pt idx="1">
                  <c:v>0.0731557581225</c:v>
                </c:pt>
                <c:pt idx="2">
                  <c:v>0.10971638673975</c:v>
                </c:pt>
                <c:pt idx="3">
                  <c:v>0.095704374599</c:v>
                </c:pt>
                <c:pt idx="4">
                  <c:v>0.131822918143</c:v>
                </c:pt>
                <c:pt idx="5">
                  <c:v>0.173719668367</c:v>
                </c:pt>
                <c:pt idx="6">
                  <c:v>0.188395369822</c:v>
                </c:pt>
                <c:pt idx="7">
                  <c:v>0.18818951429925</c:v>
                </c:pt>
                <c:pt idx="8">
                  <c:v>0.15807982861</c:v>
                </c:pt>
                <c:pt idx="9">
                  <c:v>0.086727773414</c:v>
                </c:pt>
                <c:pt idx="10">
                  <c:v>0.04972290817375</c:v>
                </c:pt>
                <c:pt idx="11">
                  <c:v>0.04028321644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114636485035</c:v>
                </c:pt>
                <c:pt idx="1">
                  <c:v>0.2066520953825</c:v>
                </c:pt>
                <c:pt idx="2">
                  <c:v>0.247425241583</c:v>
                </c:pt>
                <c:pt idx="3">
                  <c:v>0.24385921373</c:v>
                </c:pt>
                <c:pt idx="4">
                  <c:v>0.3234579883605</c:v>
                </c:pt>
                <c:pt idx="5">
                  <c:v>0.4519818213555</c:v>
                </c:pt>
                <c:pt idx="6">
                  <c:v>0.5174645152945</c:v>
                </c:pt>
                <c:pt idx="7">
                  <c:v>0.4553839526235</c:v>
                </c:pt>
                <c:pt idx="8">
                  <c:v>0.269456962543</c:v>
                </c:pt>
                <c:pt idx="9">
                  <c:v>0.150458374701</c:v>
                </c:pt>
                <c:pt idx="10">
                  <c:v>0.0793866034225</c:v>
                </c:pt>
                <c:pt idx="11">
                  <c:v>0.06665004380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19280752236675</c:v>
                </c:pt>
                <c:pt idx="1">
                  <c:v>0.37229161689775</c:v>
                </c:pt>
                <c:pt idx="2">
                  <c:v>0.45506882318675</c:v>
                </c:pt>
                <c:pt idx="3">
                  <c:v>0.68972252827375</c:v>
                </c:pt>
                <c:pt idx="4">
                  <c:v>0.79232588497475</c:v>
                </c:pt>
                <c:pt idx="5">
                  <c:v>0.920663770152</c:v>
                </c:pt>
                <c:pt idx="6">
                  <c:v>0.90572348608425</c:v>
                </c:pt>
                <c:pt idx="7">
                  <c:v>0.745112030457</c:v>
                </c:pt>
                <c:pt idx="8">
                  <c:v>0.497330270781</c:v>
                </c:pt>
                <c:pt idx="9">
                  <c:v>0.2777948716485</c:v>
                </c:pt>
                <c:pt idx="10">
                  <c:v>0.1389713197785</c:v>
                </c:pt>
                <c:pt idx="11">
                  <c:v>0.11588890790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4085568020945</c:v>
                </c:pt>
                <c:pt idx="1">
                  <c:v>0.65451629738</c:v>
                </c:pt>
                <c:pt idx="2">
                  <c:v>1.1293410413625</c:v>
                </c:pt>
                <c:pt idx="3">
                  <c:v>1.531945463562</c:v>
                </c:pt>
                <c:pt idx="4">
                  <c:v>1.579226770756</c:v>
                </c:pt>
                <c:pt idx="5">
                  <c:v>1.5805481727335</c:v>
                </c:pt>
                <c:pt idx="6">
                  <c:v>1.6538252199505</c:v>
                </c:pt>
                <c:pt idx="7">
                  <c:v>1.299232256473</c:v>
                </c:pt>
                <c:pt idx="8">
                  <c:v>0.7631671095945</c:v>
                </c:pt>
                <c:pt idx="9">
                  <c:v>0.3658218421485</c:v>
                </c:pt>
                <c:pt idx="10">
                  <c:v>0.231784679837</c:v>
                </c:pt>
                <c:pt idx="11">
                  <c:v>0.19981773938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547881"/>
        <c:axId val="6345429"/>
      </c:lineChart>
      <c:catAx>
        <c:axId val="88547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5429"/>
        <c:crossesAt val="0"/>
        <c:auto val="1"/>
        <c:lblAlgn val="ctr"/>
        <c:lblOffset val="100"/>
        <c:noMultiLvlLbl val="0"/>
      </c:catAx>
      <c:valAx>
        <c:axId val="63454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78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0158230968</c:v>
                </c:pt>
                <c:pt idx="1">
                  <c:v>0.013083845106</c:v>
                </c:pt>
                <c:pt idx="2">
                  <c:v>0.02585980674</c:v>
                </c:pt>
                <c:pt idx="3">
                  <c:v>0.019020010548</c:v>
                </c:pt>
                <c:pt idx="4">
                  <c:v>0.01630459194</c:v>
                </c:pt>
                <c:pt idx="5">
                  <c:v>0.019088461155</c:v>
                </c:pt>
                <c:pt idx="6">
                  <c:v>0.029640927708</c:v>
                </c:pt>
                <c:pt idx="7">
                  <c:v>0.027806852656</c:v>
                </c:pt>
                <c:pt idx="8">
                  <c:v>0.0165941313</c:v>
                </c:pt>
                <c:pt idx="9">
                  <c:v>0.007028741832</c:v>
                </c:pt>
                <c:pt idx="10">
                  <c:v>0.00325181742</c:v>
                </c:pt>
                <c:pt idx="11">
                  <c:v>0.00222873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541779435306</c:v>
                </c:pt>
                <c:pt idx="1">
                  <c:v>0.727552016496</c:v>
                </c:pt>
                <c:pt idx="2">
                  <c:v>1.98974100195</c:v>
                </c:pt>
                <c:pt idx="3">
                  <c:v>1.408848105191</c:v>
                </c:pt>
                <c:pt idx="4">
                  <c:v>0.876273339368</c:v>
                </c:pt>
                <c:pt idx="5">
                  <c:v>1.52810504343</c:v>
                </c:pt>
                <c:pt idx="6">
                  <c:v>1.607047461666</c:v>
                </c:pt>
                <c:pt idx="7">
                  <c:v>1.424046916461</c:v>
                </c:pt>
                <c:pt idx="8">
                  <c:v>1.34283338436</c:v>
                </c:pt>
                <c:pt idx="9">
                  <c:v>0.654047279786</c:v>
                </c:pt>
                <c:pt idx="10">
                  <c:v>0.256810916141</c:v>
                </c:pt>
                <c:pt idx="11">
                  <c:v>0.1218360683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136202803827423</c:v>
                </c:pt>
                <c:pt idx="1">
                  <c:v>0.199377886744808</c:v>
                </c:pt>
                <c:pt idx="2">
                  <c:v>0.337046276469538</c:v>
                </c:pt>
                <c:pt idx="3">
                  <c:v>0.297896305698385</c:v>
                </c:pt>
                <c:pt idx="4">
                  <c:v>0.275841721643231</c:v>
                </c:pt>
                <c:pt idx="5">
                  <c:v>0.292065631403</c:v>
                </c:pt>
                <c:pt idx="6">
                  <c:v>0.377352207505038</c:v>
                </c:pt>
                <c:pt idx="7">
                  <c:v>0.3160735270555</c:v>
                </c:pt>
                <c:pt idx="8">
                  <c:v>0.2116262734485</c:v>
                </c:pt>
                <c:pt idx="9">
                  <c:v>0.119110882083077</c:v>
                </c:pt>
                <c:pt idx="10">
                  <c:v>0.0676213424783077</c:v>
                </c:pt>
                <c:pt idx="11">
                  <c:v>0.0501291595511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27844046638</c:v>
                </c:pt>
                <c:pt idx="1">
                  <c:v>0.0442329906925</c:v>
                </c:pt>
                <c:pt idx="2">
                  <c:v>0.041293346498</c:v>
                </c:pt>
                <c:pt idx="3">
                  <c:v>0.0311509270925</c:v>
                </c:pt>
                <c:pt idx="4">
                  <c:v>0.028699378585</c:v>
                </c:pt>
                <c:pt idx="5">
                  <c:v>0.043366443153</c:v>
                </c:pt>
                <c:pt idx="6">
                  <c:v>0.035944922497</c:v>
                </c:pt>
                <c:pt idx="7">
                  <c:v>0.0501820246625</c:v>
                </c:pt>
                <c:pt idx="8">
                  <c:v>0.038129079552</c:v>
                </c:pt>
                <c:pt idx="9">
                  <c:v>0.021288945622</c:v>
                </c:pt>
                <c:pt idx="10">
                  <c:v>0.0134618547215</c:v>
                </c:pt>
                <c:pt idx="11">
                  <c:v>0.01281957121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0458613414355</c:v>
                </c:pt>
                <c:pt idx="1">
                  <c:v>0.060412217785</c:v>
                </c:pt>
                <c:pt idx="2">
                  <c:v>0.06396168377775</c:v>
                </c:pt>
                <c:pt idx="3">
                  <c:v>0.080449131453</c:v>
                </c:pt>
                <c:pt idx="4">
                  <c:v>0.0990593227645</c:v>
                </c:pt>
                <c:pt idx="5">
                  <c:v>0.08954489550075</c:v>
                </c:pt>
                <c:pt idx="6">
                  <c:v>0.08485505064</c:v>
                </c:pt>
                <c:pt idx="7">
                  <c:v>0.0964652523285</c:v>
                </c:pt>
                <c:pt idx="8">
                  <c:v>0.06679126214325</c:v>
                </c:pt>
                <c:pt idx="9">
                  <c:v>0.0359896515705</c:v>
                </c:pt>
                <c:pt idx="10">
                  <c:v>0.0252809095865</c:v>
                </c:pt>
                <c:pt idx="11">
                  <c:v>0.02245913403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0854882093045</c:v>
                </c:pt>
                <c:pt idx="1">
                  <c:v>0.096221144628</c:v>
                </c:pt>
                <c:pt idx="2">
                  <c:v>0.1958362892905</c:v>
                </c:pt>
                <c:pt idx="3">
                  <c:v>0.147188349477</c:v>
                </c:pt>
                <c:pt idx="4">
                  <c:v>0.1736861432895</c:v>
                </c:pt>
                <c:pt idx="5">
                  <c:v>0.2146642162215</c:v>
                </c:pt>
                <c:pt idx="6">
                  <c:v>0.245078091584</c:v>
                </c:pt>
                <c:pt idx="7">
                  <c:v>0.2498141507095</c:v>
                </c:pt>
                <c:pt idx="8">
                  <c:v>0.169444205014</c:v>
                </c:pt>
                <c:pt idx="9">
                  <c:v>0.089070589367</c:v>
                </c:pt>
                <c:pt idx="10">
                  <c:v>0.052347517613</c:v>
                </c:pt>
                <c:pt idx="11">
                  <c:v>0.03657781503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1705828451355</c:v>
                </c:pt>
                <c:pt idx="1">
                  <c:v>0.27425024475575</c:v>
                </c:pt>
                <c:pt idx="2">
                  <c:v>0.354913245302</c:v>
                </c:pt>
                <c:pt idx="3">
                  <c:v>0.38650264734375</c:v>
                </c:pt>
                <c:pt idx="4">
                  <c:v>0.39786971693775</c:v>
                </c:pt>
                <c:pt idx="5">
                  <c:v>0.415346203745</c:v>
                </c:pt>
                <c:pt idx="6">
                  <c:v>0.52560263699975</c:v>
                </c:pt>
                <c:pt idx="7">
                  <c:v>0.430939748799</c:v>
                </c:pt>
                <c:pt idx="8">
                  <c:v>0.253675879064</c:v>
                </c:pt>
                <c:pt idx="9">
                  <c:v>0.124894004344</c:v>
                </c:pt>
                <c:pt idx="10">
                  <c:v>0.072529836915</c:v>
                </c:pt>
                <c:pt idx="11">
                  <c:v>0.0772577746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34677856044</c:v>
                </c:pt>
                <c:pt idx="1">
                  <c:v>0.4670675438025</c:v>
                </c:pt>
                <c:pt idx="2">
                  <c:v>0.858813172574</c:v>
                </c:pt>
                <c:pt idx="3">
                  <c:v>0.7784946982615</c:v>
                </c:pt>
                <c:pt idx="4">
                  <c:v>0.6544154689875</c:v>
                </c:pt>
                <c:pt idx="5">
                  <c:v>0.5999056672435</c:v>
                </c:pt>
                <c:pt idx="6">
                  <c:v>0.724744429567</c:v>
                </c:pt>
                <c:pt idx="7">
                  <c:v>0.5832480815905</c:v>
                </c:pt>
                <c:pt idx="8">
                  <c:v>0.296961703533</c:v>
                </c:pt>
                <c:pt idx="9">
                  <c:v>0.239434171134</c:v>
                </c:pt>
                <c:pt idx="10">
                  <c:v>0.151803318827</c:v>
                </c:pt>
                <c:pt idx="11">
                  <c:v>0.1009103900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029319"/>
        <c:axId val="78387767"/>
      </c:lineChart>
      <c:catAx>
        <c:axId val="20029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87767"/>
        <c:crossesAt val="0"/>
        <c:auto val="1"/>
        <c:lblAlgn val="ctr"/>
        <c:lblOffset val="100"/>
        <c:noMultiLvlLbl val="0"/>
      </c:catAx>
      <c:valAx>
        <c:axId val="783877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293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39485510842</v>
      </c>
      <c r="F2" s="8" t="n">
        <v>0.3948551084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417327961571</v>
      </c>
      <c r="F3" s="8" t="n">
        <v>0.417327961571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21286842531</v>
      </c>
      <c r="F4" s="8" t="n">
        <v>0.21286842531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2042209432</v>
      </c>
      <c r="F5" s="8" t="n">
        <v>1.204220943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8.743537660455</v>
      </c>
      <c r="F6" s="8" t="n">
        <v>8.743537660455</v>
      </c>
      <c r="I6" s="1"/>
      <c r="J6" s="13" t="n">
        <f aca="false">AVERAGE(E2:E793)*12</f>
        <v>5.24064405785858</v>
      </c>
      <c r="K6" s="13" t="n">
        <f aca="false">AVERAGE(F2:F793)*12</f>
        <v>5.2406440578585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8.105395348085</v>
      </c>
      <c r="F7" s="8" t="n">
        <v>8.105395348085</v>
      </c>
      <c r="J7" s="13" t="n">
        <f aca="false">AVERAGE(E482:E793)*12</f>
        <v>2.68034401790792</v>
      </c>
      <c r="K7" s="13" t="n">
        <f aca="false">AVERAGE(F482:F793)*12</f>
        <v>2.6803440179079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5.206309473882</v>
      </c>
      <c r="F8" s="8" t="n">
        <v>5.206309473882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6.34852181132</v>
      </c>
      <c r="F9" s="8" t="n">
        <v>6.34852181132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3.192020366152</v>
      </c>
      <c r="F10" s="8" t="n">
        <v>3.192020366152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445446563414</v>
      </c>
      <c r="F11" s="8" t="n">
        <v>1.445446563414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52172547324</v>
      </c>
      <c r="F12" s="8" t="n">
        <v>0.52172547324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282361193436</v>
      </c>
      <c r="F13" s="8" t="n">
        <v>0.282361193436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144834197838</v>
      </c>
      <c r="F14" s="8" t="n">
        <v>0.144834197838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344179251328</v>
      </c>
      <c r="F15" s="8" t="n">
        <v>0.344179251328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1784547</v>
      </c>
      <c r="F16" s="8" t="n">
        <v>0.1784547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24182037759</v>
      </c>
      <c r="F17" s="8" t="n">
        <v>0.24182037759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286686528882</v>
      </c>
      <c r="F18" s="8" t="n">
        <v>0.286686528882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82947719151</v>
      </c>
      <c r="F19" s="8" t="n">
        <v>0.82947719151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70781057557</v>
      </c>
      <c r="F20" s="8" t="n">
        <v>1.70781057557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167400111787</v>
      </c>
      <c r="F21" s="8" t="n">
        <v>1.167400111787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7979148546</v>
      </c>
      <c r="F22" s="8" t="n">
        <v>0.7979148546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401586932544</v>
      </c>
      <c r="F23" s="8" t="n">
        <v>0.401586932544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325346906001</v>
      </c>
      <c r="F24" s="8" t="n">
        <v>0.325346906001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505044522321</v>
      </c>
      <c r="F25" s="8" t="n">
        <v>0.505044522321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1.073395111584</v>
      </c>
      <c r="F26" s="8" t="n">
        <v>1.073395111584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66053318994</v>
      </c>
      <c r="F27" s="8" t="n">
        <v>0.66053318994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11887127594</v>
      </c>
      <c r="F28" s="8" t="n">
        <v>1.11887127594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2.651491965744</v>
      </c>
      <c r="F29" s="8" t="n">
        <v>2.651491965744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015186717076</v>
      </c>
      <c r="F30" s="8" t="n">
        <v>1.015186717076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654877983798</v>
      </c>
      <c r="F31" s="8" t="n">
        <v>0.654877983798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2.076544799484</v>
      </c>
      <c r="F32" s="8" t="n">
        <v>2.076544799484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.037579570283</v>
      </c>
      <c r="F33" s="8" t="n">
        <v>1.037579570283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406531049358</v>
      </c>
      <c r="F34" s="8" t="n">
        <v>0.406531049358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330639786384</v>
      </c>
      <c r="F35" s="8" t="n">
        <v>0.330639786384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1034542168</v>
      </c>
      <c r="F36" s="8" t="n">
        <v>0.21034542168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196449177405</v>
      </c>
      <c r="F37" s="8" t="n">
        <v>0.196449177405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34504758255</v>
      </c>
      <c r="F38" s="8" t="n">
        <v>0.34504758255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448554763827</v>
      </c>
      <c r="F39" s="8" t="n">
        <v>0.448554763827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39037194</v>
      </c>
      <c r="F40" s="8" t="n">
        <v>0.39037194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36689951606</v>
      </c>
      <c r="F41" s="8" t="n">
        <v>0.36689951606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92503798847</v>
      </c>
      <c r="F42" s="8" t="n">
        <v>0.192503798847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39580382593</v>
      </c>
      <c r="F43" s="8" t="n">
        <v>0.39580382593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99913833435</v>
      </c>
      <c r="F44" s="8" t="n">
        <v>0.99913833435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695757815128</v>
      </c>
      <c r="F45" s="8" t="n">
        <v>0.695757815128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547549814914</v>
      </c>
      <c r="F46" s="8" t="n">
        <v>0.547549814914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341930668308</v>
      </c>
      <c r="F47" s="8" t="n">
        <v>0.341930668308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229836096634</v>
      </c>
      <c r="F48" s="8" t="n">
        <v>0.229836096634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427515146588</v>
      </c>
      <c r="F49" s="8" t="n">
        <v>0.427515146588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459020005336</v>
      </c>
      <c r="F50" s="8" t="n">
        <v>0.459020005336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411576361728</v>
      </c>
      <c r="F51" s="8" t="n">
        <v>0.411576361728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820392631632</v>
      </c>
      <c r="F52" s="8" t="n">
        <v>0.820392631632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73285902608</v>
      </c>
      <c r="F53" s="8" t="n">
        <v>0.173285902608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623176961904</v>
      </c>
      <c r="F54" s="8" t="n">
        <v>0.623176961904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523980770004</v>
      </c>
      <c r="F55" s="8" t="n">
        <v>0.523980770004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43699321288</v>
      </c>
      <c r="F56" s="8" t="n">
        <v>0.43699321288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28801898168</v>
      </c>
      <c r="F57" s="8" t="n">
        <v>0.28801898168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260912075172</v>
      </c>
      <c r="F58" s="8" t="n">
        <v>0.260912075172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81195769942</v>
      </c>
      <c r="F59" s="8" t="n">
        <v>0.181195769942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8072044698</v>
      </c>
      <c r="F60" s="8" t="n">
        <v>0.18072044698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2097450368</v>
      </c>
      <c r="F61" s="8" t="n">
        <v>0.12097450368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4391238914</v>
      </c>
      <c r="F62" s="8" t="n">
        <v>0.14391238914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24590679182</v>
      </c>
      <c r="F63" s="8" t="n">
        <v>0.24590679182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2.701141978002</v>
      </c>
      <c r="F64" s="8" t="n">
        <v>2.701141978002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848895876168</v>
      </c>
      <c r="F65" s="8" t="n">
        <v>0.848895876168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53490727154</v>
      </c>
      <c r="F66" s="8" t="n">
        <v>0.53490727154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56182151232</v>
      </c>
      <c r="F67" s="8" t="n">
        <v>0.56182151232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.29334621547</v>
      </c>
      <c r="F68" s="8" t="n">
        <v>2.29334621547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3.830584472862</v>
      </c>
      <c r="F69" s="8" t="n">
        <v>3.83058447286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519750963246</v>
      </c>
      <c r="F70" s="8" t="n">
        <v>1.519750963246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6013960708</v>
      </c>
      <c r="F71" s="8" t="n">
        <v>0.6013960708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260003869488</v>
      </c>
      <c r="F72" s="8" t="n">
        <v>0.260003869488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130147691828</v>
      </c>
      <c r="F73" s="8" t="n">
        <v>0.130147691828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103269461904</v>
      </c>
      <c r="F74" s="8" t="n">
        <v>0.103269461904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183288984528</v>
      </c>
      <c r="F75" s="8" t="n">
        <v>0.183288984528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20391285555</v>
      </c>
      <c r="F76" s="8" t="n">
        <v>0.20391285555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23907344573</v>
      </c>
      <c r="F77" s="8" t="n">
        <v>0.23907344573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3.528627932266</v>
      </c>
      <c r="F78" s="8" t="n">
        <v>3.528627932266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4.86374286596</v>
      </c>
      <c r="F79" s="8" t="n">
        <v>4.86374286596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2.59645706388</v>
      </c>
      <c r="F80" s="8" t="n">
        <v>2.59645706388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2.006659634832</v>
      </c>
      <c r="F81" s="8" t="n">
        <v>2.006659634832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914939357</v>
      </c>
      <c r="F82" s="8" t="n">
        <v>0.914939357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3687183429</v>
      </c>
      <c r="F83" s="8" t="n">
        <v>0.3687183429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235818482328</v>
      </c>
      <c r="F84" s="8" t="n">
        <v>0.235818482328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293581878581</v>
      </c>
      <c r="F85" s="8" t="n">
        <v>0.293581878581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15048778589</v>
      </c>
      <c r="F86" s="8" t="n">
        <v>0.15048778589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16434782546</v>
      </c>
      <c r="F87" s="8" t="n">
        <v>0.1643478254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460104758306</v>
      </c>
      <c r="F88" s="8" t="n">
        <v>0.460104758306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3.945156026292</v>
      </c>
      <c r="F89" s="8" t="n">
        <v>3.945156026292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219357130565</v>
      </c>
      <c r="F90" s="8" t="n">
        <v>1.219357130565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812596382388</v>
      </c>
      <c r="F91" s="8" t="n">
        <v>0.812596382388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648077503491</v>
      </c>
      <c r="F92" s="8" t="n">
        <v>0.648077503491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672742681674</v>
      </c>
      <c r="F93" s="8" t="n">
        <v>0.672742681674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372842019982</v>
      </c>
      <c r="F94" s="8" t="n">
        <v>0.372842019982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179590115016</v>
      </c>
      <c r="F95" s="8" t="n">
        <v>0.179590115016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092305343073</v>
      </c>
      <c r="F96" s="8" t="n">
        <v>0.092305343073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0547776</v>
      </c>
      <c r="F97" s="8" t="n">
        <v>0.0547776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08675129218</v>
      </c>
      <c r="F98" s="8" t="n">
        <v>0.08675129218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051930343805</v>
      </c>
      <c r="F99" s="8" t="n">
        <v>0.051930343805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229161423348</v>
      </c>
      <c r="F100" s="8" t="n">
        <v>0.229161423348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08171678648</v>
      </c>
      <c r="F101" s="8" t="n">
        <v>0.08171678648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070299745752</v>
      </c>
      <c r="F102" s="8" t="n">
        <v>0.070299745752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067299376</v>
      </c>
      <c r="F103" s="8" t="n">
        <v>0.1067299376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02331239452</v>
      </c>
      <c r="F104" s="8" t="n">
        <v>0.102331239452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46388093365</v>
      </c>
      <c r="F105" s="8" t="n">
        <v>0.146388093365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20157559664</v>
      </c>
      <c r="F106" s="8" t="n">
        <v>0.120157559664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81353249124</v>
      </c>
      <c r="F107" s="8" t="n">
        <v>0.081353249124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51107957959</v>
      </c>
      <c r="F108" s="8" t="n">
        <v>0.051107957959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331167600144</v>
      </c>
      <c r="F109" s="8" t="n">
        <v>0.331167600144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87973762769</v>
      </c>
      <c r="F110" s="8" t="n">
        <v>0.187973762769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473513233908</v>
      </c>
      <c r="F111" s="8" t="n">
        <v>0.473513233908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226667390471</v>
      </c>
      <c r="F112" s="8" t="n">
        <v>0.226667390471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089236406823</v>
      </c>
      <c r="F113" s="8" t="n">
        <v>0.089236406823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285093650145</v>
      </c>
      <c r="F114" s="8" t="n">
        <v>0.285093650145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180615290356</v>
      </c>
      <c r="F115" s="8" t="n">
        <v>0.180615290356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45295686887</v>
      </c>
      <c r="F116" s="8" t="n">
        <v>0.145295686887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419233075998</v>
      </c>
      <c r="F117" s="8" t="n">
        <v>0.41923307599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220287805824</v>
      </c>
      <c r="F118" s="8" t="n">
        <v>0.220287805824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13285629716</v>
      </c>
      <c r="F119" s="8" t="n">
        <v>0.113285629716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60755155794</v>
      </c>
      <c r="F120" s="8" t="n">
        <v>0.060755155794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4129249328</v>
      </c>
      <c r="F121" s="8" t="n">
        <v>0.04129249328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4312126589</v>
      </c>
      <c r="F122" s="8" t="n">
        <v>0.04312126589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214149054504</v>
      </c>
      <c r="F123" s="8" t="n">
        <v>0.214149054504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29375907332</v>
      </c>
      <c r="F124" s="8" t="n">
        <v>0.129375907332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634592530285</v>
      </c>
      <c r="F125" s="8" t="n">
        <v>0.634592530285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082787330625</v>
      </c>
      <c r="F126" s="8" t="n">
        <v>1.082787330625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2.047654916875</v>
      </c>
      <c r="F127" s="8" t="n">
        <v>2.047654916875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939429690831</v>
      </c>
      <c r="F128" s="8" t="n">
        <v>0.939429690831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725122519185</v>
      </c>
      <c r="F129" s="8" t="n">
        <v>0.725122519185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586349026704</v>
      </c>
      <c r="F130" s="8" t="n">
        <v>0.586349026704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308764763827</v>
      </c>
      <c r="F131" s="8" t="n">
        <v>0.308764763827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126563948694</v>
      </c>
      <c r="F132" s="8" t="n">
        <v>0.126563948694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067673904134</v>
      </c>
      <c r="F133" s="8" t="n">
        <v>0.067673904134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072450205689</v>
      </c>
      <c r="F134" s="8" t="n">
        <v>0.072450205689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284481276786</v>
      </c>
      <c r="F135" s="8" t="n">
        <v>0.28448127678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230821026315</v>
      </c>
      <c r="F136" s="8" t="n">
        <v>0.230821026315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0810274689</v>
      </c>
      <c r="F137" s="8" t="n">
        <v>0.0810274689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101755418448</v>
      </c>
      <c r="F138" s="8" t="n">
        <v>0.101755418448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555988923492</v>
      </c>
      <c r="F139" s="8" t="n">
        <v>0.555988923492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588625128324</v>
      </c>
      <c r="F140" s="8" t="n">
        <v>0.588625128324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463052914206</v>
      </c>
      <c r="F141" s="8" t="n">
        <v>0.463052914206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213395470407</v>
      </c>
      <c r="F142" s="8" t="n">
        <v>0.213395470407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362925341397</v>
      </c>
      <c r="F143" s="8" t="n">
        <v>0.362925341397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20637330192</v>
      </c>
      <c r="F144" s="8" t="n">
        <v>0.20637330192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116093874781</v>
      </c>
      <c r="F145" s="8" t="n">
        <v>0.116093874781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11631582958</v>
      </c>
      <c r="F146" s="8" t="n">
        <v>0.1163158295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295124653904</v>
      </c>
      <c r="F147" s="8" t="n">
        <v>0.295124653904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422033948044</v>
      </c>
      <c r="F148" s="8" t="n">
        <v>0.422033948044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183392337975</v>
      </c>
      <c r="F149" s="8" t="n">
        <v>0.183392337975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134707156012</v>
      </c>
      <c r="F150" s="8" t="n">
        <v>0.134707156012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141706448352</v>
      </c>
      <c r="F151" s="8" t="n">
        <v>0.141706448352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44171565067</v>
      </c>
      <c r="F152" s="8" t="n">
        <v>0.44171565067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183259573399</v>
      </c>
      <c r="F153" s="8" t="n">
        <v>0.183259573399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23908072526</v>
      </c>
      <c r="F154" s="8" t="n">
        <v>0.23908072526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159336512358</v>
      </c>
      <c r="F155" s="8" t="n">
        <v>0.159336512358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075369981254</v>
      </c>
      <c r="F156" s="8" t="n">
        <v>0.075369981254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040238124466</v>
      </c>
      <c r="F157" s="8" t="n">
        <v>0.040238124466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44544077142</v>
      </c>
      <c r="F158" s="8" t="n">
        <v>0.44544077142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12691696608</v>
      </c>
      <c r="F159" s="8" t="n">
        <v>0.12691696608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209867786058</v>
      </c>
      <c r="F160" s="8" t="n">
        <v>0.209867786058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082767384458</v>
      </c>
      <c r="F161" s="8" t="n">
        <v>0.082767384458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22743027832</v>
      </c>
      <c r="F162" s="8" t="n">
        <v>0.22743027832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92482532128</v>
      </c>
      <c r="F163" s="8" t="n">
        <v>0.92482532128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428391684195</v>
      </c>
      <c r="F164" s="8" t="n">
        <v>0.428391684195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719762173732</v>
      </c>
      <c r="F165" s="8" t="n">
        <v>0.719762173732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547889410016</v>
      </c>
      <c r="F166" s="8" t="n">
        <v>0.547889410016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276537455214</v>
      </c>
      <c r="F167" s="8" t="n">
        <v>0.276537455214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24388693538</v>
      </c>
      <c r="F168" s="8" t="n">
        <v>0.124388693538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6491868104</v>
      </c>
      <c r="F169" s="8" t="n">
        <v>0.0649186810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79225051422</v>
      </c>
      <c r="F170" s="8" t="n">
        <v>0.079225051422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864607004384</v>
      </c>
      <c r="F171" s="8" t="n">
        <v>0.864607004384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25869188161</v>
      </c>
      <c r="F172" s="8" t="n">
        <v>0.25869188161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2.107795902453</v>
      </c>
      <c r="F173" s="8" t="n">
        <v>2.107795902453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575521867552</v>
      </c>
      <c r="F174" s="8" t="n">
        <v>1.57552186755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93664750765</v>
      </c>
      <c r="F175" s="8" t="n">
        <v>0.93664750765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839958213742</v>
      </c>
      <c r="F176" s="8" t="n">
        <v>0.839958213742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48442231656</v>
      </c>
      <c r="F177" s="8" t="n">
        <v>0.48442231656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526214579226</v>
      </c>
      <c r="F178" s="8" t="n">
        <v>0.526214579226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24176453184</v>
      </c>
      <c r="F179" s="8" t="n">
        <v>0.24176453184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1180925438</v>
      </c>
      <c r="F180" s="8" t="n">
        <v>0.1180925438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7272119844</v>
      </c>
      <c r="F181" s="8" t="n">
        <v>0.07272119844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155199998739</v>
      </c>
      <c r="F182" s="8" t="n">
        <v>0.155199998739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16627975392</v>
      </c>
      <c r="F183" s="8" t="n">
        <v>0.16627975392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93366833651</v>
      </c>
      <c r="F184" s="8" t="n">
        <v>1.93366833651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649306036844</v>
      </c>
      <c r="F185" s="8" t="n">
        <v>1.649306036844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548648578555</v>
      </c>
      <c r="F186" s="8" t="n">
        <v>0.548648578555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3.008039677623</v>
      </c>
      <c r="F187" s="8" t="n">
        <v>3.008039677623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.872895438432</v>
      </c>
      <c r="F188" s="8" t="n">
        <v>1.872895438432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482828416368</v>
      </c>
      <c r="F189" s="8" t="n">
        <v>1.482828416368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728419364589</v>
      </c>
      <c r="F190" s="8" t="n">
        <v>0.728419364589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335451312899</v>
      </c>
      <c r="F191" s="8" t="n">
        <v>0.335451312899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129876441344</v>
      </c>
      <c r="F192" s="8" t="n">
        <v>0.129876441344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126087721888</v>
      </c>
      <c r="F193" s="8" t="n">
        <v>0.126087721888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098073782784</v>
      </c>
      <c r="F194" s="8" t="n">
        <v>0.098073782784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07226266154</v>
      </c>
      <c r="F195" s="8" t="n">
        <v>0.07226266154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05282386659</v>
      </c>
      <c r="F196" s="8" t="n">
        <v>0.05282386659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05084960562</v>
      </c>
      <c r="F197" s="8" t="n">
        <v>0.05084960562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44274113338</v>
      </c>
      <c r="F198" s="8" t="n">
        <v>0.44274113338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358388322034</v>
      </c>
      <c r="F199" s="8" t="n">
        <v>0.358388322034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274633376744</v>
      </c>
      <c r="F200" s="8" t="n">
        <v>0.274633376744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562619041138</v>
      </c>
      <c r="F201" s="8" t="n">
        <v>0.562619041138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508546974624</v>
      </c>
      <c r="F202" s="8" t="n">
        <v>0.508546974624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285538584448</v>
      </c>
      <c r="F203" s="8" t="n">
        <v>0.285538584448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64948039823</v>
      </c>
      <c r="F204" s="8" t="n">
        <v>0.164948039823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15274007285</v>
      </c>
      <c r="F205" s="8" t="n">
        <v>0.115274007285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65514093832</v>
      </c>
      <c r="F206" s="8" t="n">
        <v>0.165514093832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29120602292</v>
      </c>
      <c r="F207" s="8" t="n">
        <v>0.129120602292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093810458</v>
      </c>
      <c r="F208" s="8" t="n">
        <v>0.1093810458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113901606632</v>
      </c>
      <c r="F209" s="8" t="n">
        <v>0.113901606632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274424140081</v>
      </c>
      <c r="F210" s="8" t="n">
        <v>0.274424140081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451643666585</v>
      </c>
      <c r="F211" s="8" t="n">
        <v>0.451643666585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2881460965</v>
      </c>
      <c r="F212" s="8" t="n">
        <v>0.2881460965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202979337</v>
      </c>
      <c r="F213" s="8" t="n">
        <v>0.202979337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344638555164</v>
      </c>
      <c r="F214" s="8" t="n">
        <v>0.344638555164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148463334526</v>
      </c>
      <c r="F215" s="8" t="n">
        <v>0.148463334526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080031518378</v>
      </c>
      <c r="F216" s="8" t="n">
        <v>0.080031518378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055935871292</v>
      </c>
      <c r="F217" s="8" t="n">
        <v>0.05593587129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05988301626</v>
      </c>
      <c r="F218" s="8" t="n">
        <v>0.05988301626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04345728189</v>
      </c>
      <c r="F219" s="8" t="n">
        <v>0.04345728189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00002233266</v>
      </c>
      <c r="F220" s="8" t="n">
        <v>1.00002233266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469753499196</v>
      </c>
      <c r="F221" s="8" t="n">
        <v>0.469753499196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21888628596</v>
      </c>
      <c r="F222" s="8" t="n">
        <v>0.21888628596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56520487344</v>
      </c>
      <c r="F223" s="8" t="n">
        <v>0.56520487344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613557091485</v>
      </c>
      <c r="F224" s="8" t="n">
        <v>0.613557091485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659352564222</v>
      </c>
      <c r="F225" s="8" t="n">
        <v>0.659352564222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39378685956</v>
      </c>
      <c r="F226" s="8" t="n">
        <v>0.39378685956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195737101125</v>
      </c>
      <c r="F227" s="8" t="n">
        <v>0.195737101125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097386083644</v>
      </c>
      <c r="F228" s="8" t="n">
        <v>0.097386083644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234173151954</v>
      </c>
      <c r="F229" s="8" t="n">
        <v>0.234173151954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422258495769</v>
      </c>
      <c r="F230" s="8" t="n">
        <v>0.422258495769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587583638352</v>
      </c>
      <c r="F231" s="8" t="n">
        <v>0.587583638352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2.53232719146</v>
      </c>
      <c r="F232" s="8" t="n">
        <v>2.5323271914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885990399615</v>
      </c>
      <c r="F233" s="8" t="n">
        <v>1.885990399615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2.914173905798</v>
      </c>
      <c r="F234" s="8" t="n">
        <v>2.914173905798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2.863692087102</v>
      </c>
      <c r="F235" s="8" t="n">
        <v>2.863692087102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454910805992</v>
      </c>
      <c r="F236" s="8" t="n">
        <v>1.454910805992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999733747707</v>
      </c>
      <c r="F237" s="8" t="n">
        <v>0.999733747707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436248587775</v>
      </c>
      <c r="F238" s="8" t="n">
        <v>0.436248587775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193002977124</v>
      </c>
      <c r="F239" s="8" t="n">
        <v>0.193002977124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09729301637</v>
      </c>
      <c r="F240" s="8" t="n">
        <v>0.09729301637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08933041467</v>
      </c>
      <c r="F241" s="8" t="n">
        <v>0.08933041467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3.376027288508</v>
      </c>
      <c r="F242" s="8" t="n">
        <v>3.376027288508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2.14745805696</v>
      </c>
      <c r="F243" s="8" t="n">
        <v>2.14745805696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139810806785</v>
      </c>
      <c r="F244" s="8" t="n">
        <v>1.139810806785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0.777630907872</v>
      </c>
      <c r="F245" s="8" t="n">
        <v>0.777630907872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019200129787</v>
      </c>
      <c r="F246" s="8" t="n">
        <v>1.019200129787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51954897558</v>
      </c>
      <c r="F247" s="8" t="n">
        <v>0.51954897558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613943358644</v>
      </c>
      <c r="F248" s="8" t="n">
        <v>0.613943358644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491187640688</v>
      </c>
      <c r="F249" s="8" t="n">
        <v>0.491187640688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268008065103</v>
      </c>
      <c r="F250" s="8" t="n">
        <v>0.268008065103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14479305161</v>
      </c>
      <c r="F251" s="8" t="n">
        <v>0.14479305161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09017630475</v>
      </c>
      <c r="F252" s="8" t="n">
        <v>0.09017630475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20318630136</v>
      </c>
      <c r="F253" s="8" t="n">
        <v>0.20318630136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222961240756</v>
      </c>
      <c r="F254" s="8" t="n">
        <v>0.222961240756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455622498705</v>
      </c>
      <c r="F255" s="8" t="n">
        <v>1.455622498705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453127135872</v>
      </c>
      <c r="F256" s="8" t="n">
        <v>1.453127135872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220302977192</v>
      </c>
      <c r="F257" s="8" t="n">
        <v>1.220302977192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767184882122</v>
      </c>
      <c r="F258" s="8" t="n">
        <v>0.767184882122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628952910387</v>
      </c>
      <c r="F259" s="8" t="n">
        <v>1.628952910387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308575399616</v>
      </c>
      <c r="F260" s="8" t="n">
        <v>1.308575399616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006152041713</v>
      </c>
      <c r="F261" s="8" t="n">
        <v>1.006152041713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463680159252</v>
      </c>
      <c r="F262" s="8" t="n">
        <v>0.463680159252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193065304352</v>
      </c>
      <c r="F263" s="8" t="n">
        <v>0.193065304352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090920636188</v>
      </c>
      <c r="F264" s="8" t="n">
        <v>0.090920636188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062966722648</v>
      </c>
      <c r="F265" s="8" t="n">
        <v>0.062966722648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042555479175</v>
      </c>
      <c r="F266" s="8" t="n">
        <v>0.042555479175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055544512881</v>
      </c>
      <c r="F267" s="8" t="n">
        <v>0.055544512881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051339031374</v>
      </c>
      <c r="F268" s="8" t="n">
        <v>0.051339031374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277997960914</v>
      </c>
      <c r="F269" s="8" t="n">
        <v>0.277997960914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219274856432</v>
      </c>
      <c r="F270" s="8" t="n">
        <v>0.219274856432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40197657514</v>
      </c>
      <c r="F271" s="8" t="n">
        <v>1.40197657514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136319634848</v>
      </c>
      <c r="F272" s="8" t="n">
        <v>1.136319634848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51356713421</v>
      </c>
      <c r="F273" s="8" t="n">
        <v>0.51356713421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689095652104</v>
      </c>
      <c r="F274" s="8" t="n">
        <v>0.689095652104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29978283112</v>
      </c>
      <c r="F275" s="8" t="n">
        <v>0.29978283112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13346123055</v>
      </c>
      <c r="F276" s="8" t="n">
        <v>0.13346123055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077023994719</v>
      </c>
      <c r="F277" s="8" t="n">
        <v>0.077023994719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05876352625</v>
      </c>
      <c r="F278" s="8" t="n">
        <v>0.05876352625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0.77012005158</v>
      </c>
      <c r="F279" s="8" t="n">
        <v>0.77012005158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290589721491</v>
      </c>
      <c r="F280" s="8" t="n">
        <v>0.290589721491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188308114659</v>
      </c>
      <c r="F281" s="8" t="n">
        <v>0.188308114659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.281914367085</v>
      </c>
      <c r="F282" s="8" t="n">
        <v>1.281914367085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.277508661954</v>
      </c>
      <c r="F283" s="8" t="n">
        <v>1.277508661954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757029321244</v>
      </c>
      <c r="F284" s="8" t="n">
        <v>0.757029321244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422638797414</v>
      </c>
      <c r="F285" s="8" t="n">
        <v>0.422638797414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30204920575</v>
      </c>
      <c r="F286" s="8" t="n">
        <v>0.30204920575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18514622442</v>
      </c>
      <c r="F287" s="8" t="n">
        <v>0.18514622442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084496415742</v>
      </c>
      <c r="F288" s="8" t="n">
        <v>0.084496415742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065626183483</v>
      </c>
      <c r="F289" s="8" t="n">
        <v>0.065626183483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161356398966</v>
      </c>
      <c r="F290" s="8" t="n">
        <v>0.161356398966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083448731206</v>
      </c>
      <c r="F291" s="8" t="n">
        <v>0.083448731206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052641249716</v>
      </c>
      <c r="F292" s="8" t="n">
        <v>0.052641249716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041587186938</v>
      </c>
      <c r="F293" s="8" t="n">
        <v>0.041587186938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03745179815</v>
      </c>
      <c r="F294" s="8" t="n">
        <v>0.03745179815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50088769417</v>
      </c>
      <c r="F295" s="8" t="n">
        <v>0.50088769417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257952706548</v>
      </c>
      <c r="F296" s="8" t="n">
        <v>0.257952706548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147043435275</v>
      </c>
      <c r="F297" s="8" t="n">
        <v>0.14704343527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06761181945</v>
      </c>
      <c r="F298" s="8" t="n">
        <v>0.06761181945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33539716602</v>
      </c>
      <c r="F299" s="8" t="n">
        <v>0.033539716602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21233056097</v>
      </c>
      <c r="F300" s="8" t="n">
        <v>0.021233056097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09664057242</v>
      </c>
      <c r="F301" s="8" t="n">
        <v>0.09664057242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176313963595</v>
      </c>
      <c r="F302" s="8" t="n">
        <v>0.176313963595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428587008309</v>
      </c>
      <c r="F303" s="8" t="n">
        <v>0.428587008309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393475778948</v>
      </c>
      <c r="F304" s="8" t="n">
        <v>0.393475778948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.7513176233</v>
      </c>
      <c r="F305" s="8" t="n">
        <v>1.7513176233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2.180140837056</v>
      </c>
      <c r="F306" s="8" t="n">
        <v>2.180140837056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772723363126</v>
      </c>
      <c r="F307" s="8" t="n">
        <v>0.772723363126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.506390315299</v>
      </c>
      <c r="F308" s="8" t="n">
        <v>1.506390315299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75689164512</v>
      </c>
      <c r="F309" s="8" t="n">
        <v>0.75689164512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42530831181</v>
      </c>
      <c r="F310" s="8" t="n">
        <v>0.42530831181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179237904786</v>
      </c>
      <c r="F311" s="8" t="n">
        <v>0.179237904786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078709228698</v>
      </c>
      <c r="F312" s="8" t="n">
        <v>0.078709228698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044020524548</v>
      </c>
      <c r="F313" s="8" t="n">
        <v>0.044020524548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447656417135</v>
      </c>
      <c r="F314" s="8" t="n">
        <v>0.447656417135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64849940482</v>
      </c>
      <c r="F315" s="8" t="n">
        <v>0.64849940482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256479718752</v>
      </c>
      <c r="F316" s="8" t="n">
        <v>0.256479718752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260603059162</v>
      </c>
      <c r="F317" s="8" t="n">
        <v>0.260603059162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43196756309</v>
      </c>
      <c r="F318" s="8" t="n">
        <v>0.43196756309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438566274276</v>
      </c>
      <c r="F319" s="8" t="n">
        <v>0.438566274276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276403211097</v>
      </c>
      <c r="F320" s="8" t="n">
        <v>0.276403211097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271474785761</v>
      </c>
      <c r="F321" s="8" t="n">
        <v>0.271474785761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161321587968</v>
      </c>
      <c r="F322" s="8" t="n">
        <v>0.161321587968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0974050656</v>
      </c>
      <c r="F323" s="8" t="n">
        <v>0.0974050656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061531257312</v>
      </c>
      <c r="F324" s="8" t="n">
        <v>0.061531257312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04117078895</v>
      </c>
      <c r="F325" s="8" t="n">
        <v>0.04117078895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1015176122</v>
      </c>
      <c r="F326" s="8" t="n">
        <v>0.1101517612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822561627264</v>
      </c>
      <c r="F327" s="8" t="n">
        <v>0.822561627264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29099891166</v>
      </c>
      <c r="F328" s="8" t="n">
        <v>0.29099891166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358924621835</v>
      </c>
      <c r="F329" s="8" t="n">
        <v>0.358924621835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957123459189</v>
      </c>
      <c r="F330" s="8" t="n">
        <v>0.957123459189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978920872748</v>
      </c>
      <c r="F331" s="8" t="n">
        <v>0.978920872748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700602978235</v>
      </c>
      <c r="F332" s="8" t="n">
        <v>1.700602978235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425762646524</v>
      </c>
      <c r="F333" s="8" t="n">
        <v>1.425762646524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668601731016</v>
      </c>
      <c r="F334" s="8" t="n">
        <v>0.668601731016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27821401046</v>
      </c>
      <c r="F335" s="8" t="n">
        <v>0.27821401046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140808016188</v>
      </c>
      <c r="F336" s="8" t="n">
        <v>0.140808016188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122177744865</v>
      </c>
      <c r="F337" s="8" t="n">
        <v>0.122177744865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08409487653</v>
      </c>
      <c r="F338" s="8" t="n">
        <v>0.08409487653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29764099075</v>
      </c>
      <c r="F339" s="8" t="n">
        <v>0.2976409907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2.067836987724</v>
      </c>
      <c r="F340" s="8" t="n">
        <v>2.067836987724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524045835374</v>
      </c>
      <c r="F341" s="8" t="n">
        <v>0.524045835374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24346741327</v>
      </c>
      <c r="F342" s="8" t="n">
        <v>0.24346741327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.53214343508</v>
      </c>
      <c r="F343" s="8" t="n">
        <v>1.53214343508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907875194688</v>
      </c>
      <c r="F344" s="8" t="n">
        <v>0.907875194688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85995201306</v>
      </c>
      <c r="F345" s="8" t="n">
        <v>0.85995201306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440897590276</v>
      </c>
      <c r="F346" s="8" t="n">
        <v>0.440897590276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205401537102</v>
      </c>
      <c r="F347" s="8" t="n">
        <v>0.205401537102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086428373013</v>
      </c>
      <c r="F348" s="8" t="n">
        <v>0.086428373013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149576230272</v>
      </c>
      <c r="F349" s="8" t="n">
        <v>0.149576230272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09939444236</v>
      </c>
      <c r="F350" s="8" t="n">
        <v>0.09939444236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126171428256</v>
      </c>
      <c r="F351" s="8" t="n">
        <v>0.126171428256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0676123883</v>
      </c>
      <c r="F352" s="8" t="n">
        <v>0.0676123883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0.934022271762</v>
      </c>
      <c r="F353" s="8" t="n">
        <v>0.934022271762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40984483036</v>
      </c>
      <c r="F354" s="8" t="n">
        <v>0.40984483036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2353333052</v>
      </c>
      <c r="F355" s="8" t="n">
        <v>0.2353333052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176337277956</v>
      </c>
      <c r="F356" s="8" t="n">
        <v>0.176337277956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162860802732</v>
      </c>
      <c r="F357" s="8" t="n">
        <v>0.162860802732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095712060199</v>
      </c>
      <c r="F358" s="8" t="n">
        <v>0.095712060199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061995805191</v>
      </c>
      <c r="F359" s="8" t="n">
        <v>0.061995805191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043437516717</v>
      </c>
      <c r="F360" s="8" t="n">
        <v>0.043437516717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272751985</v>
      </c>
      <c r="F361" s="8" t="n">
        <v>0.0272751985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17680370835</v>
      </c>
      <c r="F362" s="8" t="n">
        <v>0.017680370835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21786232921</v>
      </c>
      <c r="F363" s="8" t="n">
        <v>0.21786232921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06011407883</v>
      </c>
      <c r="F364" s="8" t="n">
        <v>0.06011407883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24589804987</v>
      </c>
      <c r="F365" s="8" t="n">
        <v>0.24589804987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257343822898</v>
      </c>
      <c r="F366" s="8" t="n">
        <v>0.257343822898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258253357156</v>
      </c>
      <c r="F367" s="8" t="n">
        <v>0.258253357156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58621019128</v>
      </c>
      <c r="F368" s="8" t="n">
        <v>0.58621019128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39042541758</v>
      </c>
      <c r="F369" s="8" t="n">
        <v>1.39042541758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619476615531</v>
      </c>
      <c r="F370" s="8" t="n">
        <v>0.619476615531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32451007086</v>
      </c>
      <c r="F371" s="8" t="n">
        <v>0.32451007086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165603622815</v>
      </c>
      <c r="F372" s="8" t="n">
        <v>0.165603622815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091381492345</v>
      </c>
      <c r="F373" s="8" t="n">
        <v>0.091381492345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061253892522</v>
      </c>
      <c r="F374" s="8" t="n">
        <v>0.061253892522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068947354518</v>
      </c>
      <c r="F375" s="8" t="n">
        <v>0.068947354518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140728346829</v>
      </c>
      <c r="F376" s="8" t="n">
        <v>0.140728346829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068168466324</v>
      </c>
      <c r="F377" s="8" t="n">
        <v>0.068168466324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936675670812</v>
      </c>
      <c r="F378" s="8" t="n">
        <v>0.936675670812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05900104793</v>
      </c>
      <c r="F379" s="8" t="n">
        <v>1.05900104793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414883225887</v>
      </c>
      <c r="F380" s="8" t="n">
        <v>0.414883225887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252732289698</v>
      </c>
      <c r="F381" s="8" t="n">
        <v>0.252732289698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159455048692</v>
      </c>
      <c r="F382" s="8" t="n">
        <v>0.159455048692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076680876992</v>
      </c>
      <c r="F383" s="8" t="n">
        <v>0.076680876992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048678230601</v>
      </c>
      <c r="F384" s="8" t="n">
        <v>0.048678230601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13772133496</v>
      </c>
      <c r="F385" s="8" t="n">
        <v>0.13772133496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184169610576</v>
      </c>
      <c r="F386" s="8" t="n">
        <v>0.184169610576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302021735616</v>
      </c>
      <c r="F387" s="8" t="n">
        <v>0.302021735616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439961017829</v>
      </c>
      <c r="F388" s="8" t="n">
        <v>0.439961017829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35879243589</v>
      </c>
      <c r="F389" s="8" t="n">
        <v>0.35879243589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188266100355</v>
      </c>
      <c r="F390" s="8" t="n">
        <v>0.188266100355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106052599816</v>
      </c>
      <c r="F391" s="8" t="n">
        <v>0.106052599816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0779435125</v>
      </c>
      <c r="F392" s="8" t="n">
        <v>0.0779435125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132174519483</v>
      </c>
      <c r="F393" s="8" t="n">
        <v>0.132174519483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149084381876</v>
      </c>
      <c r="F394" s="8" t="n">
        <v>0.149084381876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102710395388</v>
      </c>
      <c r="F395" s="8" t="n">
        <v>0.102710395388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077110352885</v>
      </c>
      <c r="F396" s="8" t="n">
        <v>0.077110352885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47765940384</v>
      </c>
      <c r="F397" s="8" t="n">
        <v>0.047765940384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06326189422</v>
      </c>
      <c r="F398" s="8" t="n">
        <v>0.06326189422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049803427188</v>
      </c>
      <c r="F399" s="8" t="n">
        <v>0.049803427188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072687732156</v>
      </c>
      <c r="F400" s="8" t="n">
        <v>0.072687732156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176706352849</v>
      </c>
      <c r="F401" s="8" t="n">
        <v>0.176706352849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151116218165</v>
      </c>
      <c r="F402" s="8" t="n">
        <v>0.151116218165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27994263297</v>
      </c>
      <c r="F403" s="8" t="n">
        <v>0.27994263297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184133225376</v>
      </c>
      <c r="F404" s="8" t="n">
        <v>0.184133225376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120080104424</v>
      </c>
      <c r="F405" s="8" t="n">
        <v>0.120080104424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163058592515</v>
      </c>
      <c r="F406" s="8" t="n">
        <v>0.163058592515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093871857464</v>
      </c>
      <c r="F407" s="8" t="n">
        <v>0.093871857464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049261224912</v>
      </c>
      <c r="F408" s="8" t="n">
        <v>0.049261224912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0283362576</v>
      </c>
      <c r="F409" s="8" t="n">
        <v>0.0283362576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0200996952</v>
      </c>
      <c r="F410" s="8" t="n">
        <v>0.0200996952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0635240626</v>
      </c>
      <c r="F411" s="8" t="n">
        <v>0.0635240626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031510064664</v>
      </c>
      <c r="F412" s="8" t="n">
        <v>0.031510064664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1133147327</v>
      </c>
      <c r="F413" s="8" t="n">
        <v>0.1133147327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112425108796</v>
      </c>
      <c r="F414" s="8" t="n">
        <v>0.112425108796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171421127704</v>
      </c>
      <c r="F415" s="8" t="n">
        <v>0.171421127704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564226020575</v>
      </c>
      <c r="F416" s="8" t="n">
        <v>0.564226020575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684714101113</v>
      </c>
      <c r="F417" s="8" t="n">
        <v>0.684714101113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329357915282</v>
      </c>
      <c r="F418" s="8" t="n">
        <v>0.329357915282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53207636736</v>
      </c>
      <c r="F419" s="8" t="n">
        <v>0.15320763673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123436032</v>
      </c>
      <c r="F420" s="8" t="n">
        <v>0.1123436032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084768490692</v>
      </c>
      <c r="F421" s="8" t="n">
        <v>0.084768490692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048985065121</v>
      </c>
      <c r="F422" s="8" t="n">
        <v>0.048985065121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03968962328</v>
      </c>
      <c r="F423" s="8" t="n">
        <v>0.103968962328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062735353539</v>
      </c>
      <c r="F424" s="8" t="n">
        <v>0.062735353539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026156456557</v>
      </c>
      <c r="F425" s="8" t="n">
        <v>0.026156456557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035656515112</v>
      </c>
      <c r="F426" s="8" t="n">
        <v>0.035656515112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036498345429</v>
      </c>
      <c r="F427" s="8" t="n">
        <v>0.036498345429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051786471846</v>
      </c>
      <c r="F428" s="8" t="n">
        <v>0.051786471846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04550031486</v>
      </c>
      <c r="F429" s="8" t="n">
        <v>0.04550031486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042258546495</v>
      </c>
      <c r="F430" s="8" t="n">
        <v>0.042258546495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046925036532</v>
      </c>
      <c r="F431" s="8" t="n">
        <v>0.046925036532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3749884236</v>
      </c>
      <c r="F432" s="8" t="n">
        <v>0.03749884236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03901935653</v>
      </c>
      <c r="F433" s="8" t="n">
        <v>0.03901935653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153450064911</v>
      </c>
      <c r="F434" s="8" t="n">
        <v>0.153450064911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181160975142</v>
      </c>
      <c r="F435" s="8" t="n">
        <v>0.18116097514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377493748218</v>
      </c>
      <c r="F436" s="8" t="n">
        <v>0.377493748218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41458489028</v>
      </c>
      <c r="F437" s="8" t="n">
        <v>1.41458489028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961401623912</v>
      </c>
      <c r="F438" s="8" t="n">
        <v>2.961401623912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517738074296</v>
      </c>
      <c r="F439" s="8" t="n">
        <v>1.517738074296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899268360273</v>
      </c>
      <c r="F440" s="8" t="n">
        <v>0.899268360273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049054926561</v>
      </c>
      <c r="F441" s="8" t="n">
        <v>1.049054926561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106689601808</v>
      </c>
      <c r="F442" s="8" t="n">
        <v>1.106689601808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57678252534</v>
      </c>
      <c r="F443" s="8" t="n">
        <v>0.57678252534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23373326304</v>
      </c>
      <c r="F444" s="8" t="n">
        <v>0.23373326304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101416696896</v>
      </c>
      <c r="F445" s="8" t="n">
        <v>0.101416696896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347587371534</v>
      </c>
      <c r="F446" s="8" t="n">
        <v>0.347587371534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15842333372</v>
      </c>
      <c r="F447" s="8" t="n">
        <v>0.15842333372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866093584434</v>
      </c>
      <c r="F448" s="8" t="n">
        <v>0.866093584434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331400631234</v>
      </c>
      <c r="F449" s="8" t="n">
        <v>0.331400631234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.58293167396</v>
      </c>
      <c r="F450" s="8" t="n">
        <v>1.58293167396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908179116768</v>
      </c>
      <c r="F451" s="8" t="n">
        <v>0.908179116768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0.857463727388</v>
      </c>
      <c r="F452" s="8" t="n">
        <v>0.857463727388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541571788285</v>
      </c>
      <c r="F453" s="8" t="n">
        <v>0.541571788285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336757962304</v>
      </c>
      <c r="F454" s="8" t="n">
        <v>0.336757962304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16620025724</v>
      </c>
      <c r="F455" s="8" t="n">
        <v>0.16620025724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080001952985</v>
      </c>
      <c r="F456" s="8" t="n">
        <v>0.080001952985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04662010288</v>
      </c>
      <c r="F457" s="8" t="n">
        <v>0.04662010288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030741505672</v>
      </c>
      <c r="F458" s="8" t="n">
        <v>0.030741505672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024814141861</v>
      </c>
      <c r="F459" s="8" t="n">
        <v>0.024814141861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777119823182</v>
      </c>
      <c r="F460" s="8" t="n">
        <v>0.777119823182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.656789849785</v>
      </c>
      <c r="F461" s="8" t="n">
        <v>1.656789849785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.90078514628</v>
      </c>
      <c r="F462" s="8" t="n">
        <v>1.90078514628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.629491678496</v>
      </c>
      <c r="F463" s="8" t="n">
        <v>1.629491678496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0.937037362855</v>
      </c>
      <c r="F464" s="8" t="n">
        <v>0.937037362855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751775200881</v>
      </c>
      <c r="F465" s="8" t="n">
        <v>0.751775200881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321459733212</v>
      </c>
      <c r="F466" s="8" t="n">
        <v>0.321459733212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144288632489</v>
      </c>
      <c r="F467" s="8" t="n">
        <v>0.144288632489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066825500677</v>
      </c>
      <c r="F468" s="8" t="n">
        <v>0.066825500677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050452504256</v>
      </c>
      <c r="F469" s="8" t="n">
        <v>0.050452504256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23693505892</v>
      </c>
      <c r="F470" s="8" t="n">
        <v>0.23693505892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211299344766</v>
      </c>
      <c r="F471" s="8" t="n">
        <v>0.211299344766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239600197946</v>
      </c>
      <c r="F472" s="8" t="n">
        <v>0.239600197946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377290242732</v>
      </c>
      <c r="F473" s="8" t="n">
        <v>0.377290242732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535094797237</v>
      </c>
      <c r="F474" s="8" t="n">
        <v>0.535094797237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28794978368</v>
      </c>
      <c r="F475" s="8" t="n">
        <v>1.28794978368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802113870206</v>
      </c>
      <c r="F476" s="8" t="n">
        <v>0.802113870206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208039095366</v>
      </c>
      <c r="F477" s="8" t="n">
        <v>1.20803909536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898887186263</v>
      </c>
      <c r="F478" s="8" t="n">
        <v>0.898887186263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483936094704</v>
      </c>
      <c r="F479" s="8" t="n">
        <v>0.483936094704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257239822539</v>
      </c>
      <c r="F480" s="8" t="n">
        <v>0.257239822539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164916950616</v>
      </c>
      <c r="F481" s="8" t="n">
        <v>0.164916950616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194418775566</v>
      </c>
      <c r="F482" s="8" t="n">
        <v>0.194418775566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381662405421</v>
      </c>
      <c r="F483" s="8" t="n">
        <v>0.381662405421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8285414984</v>
      </c>
      <c r="F484" s="8" t="n">
        <v>0.18285414984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08579190342</v>
      </c>
      <c r="F485" s="8" t="n">
        <v>0.08579190342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06142939995</v>
      </c>
      <c r="F486" s="8" t="n">
        <v>0.106142939995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23064473066</v>
      </c>
      <c r="F487" s="8" t="n">
        <v>0.23064473066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38726988219</v>
      </c>
      <c r="F488" s="8" t="n">
        <v>0.38726988219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310191639264</v>
      </c>
      <c r="F489" s="8" t="n">
        <v>0.310191639264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57621421916</v>
      </c>
      <c r="F490" s="8" t="n">
        <v>0.157621421916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85202900451</v>
      </c>
      <c r="F491" s="8" t="n">
        <v>0.085202900451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62477459</v>
      </c>
      <c r="F492" s="8" t="n">
        <v>0.062477459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62370278888</v>
      </c>
      <c r="F493" s="8" t="n">
        <v>0.062370278888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41411764032</v>
      </c>
      <c r="F494" s="8" t="n">
        <v>0.04141176403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2817509196</v>
      </c>
      <c r="F495" s="8" t="n">
        <v>0.02817509196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.98974100195</v>
      </c>
      <c r="F496" s="8" t="n">
        <v>1.98974100195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2412285846</v>
      </c>
      <c r="F497" s="8" t="n">
        <v>0.2412285846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13086150552</v>
      </c>
      <c r="F498" s="8" t="n">
        <v>0.13086150552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086325596465</v>
      </c>
      <c r="F499" s="8" t="n">
        <v>0.086325596465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057900491415</v>
      </c>
      <c r="F500" s="8" t="n">
        <v>0.057900491415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069091675164</v>
      </c>
      <c r="F501" s="8" t="n">
        <v>0.069091675164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050968868356</v>
      </c>
      <c r="F502" s="8" t="n">
        <v>0.050968868356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3036669642</v>
      </c>
      <c r="F503" s="8" t="n">
        <v>0.03036669642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1883404714</v>
      </c>
      <c r="F504" s="8" t="n">
        <v>0.01883404714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023262759905</v>
      </c>
      <c r="F505" s="8" t="n">
        <v>0.023262759905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036007983516</v>
      </c>
      <c r="F506" s="8" t="n">
        <v>0.036007983516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09330948822</v>
      </c>
      <c r="F507" s="8" t="n">
        <v>0.09330948822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119991273095</v>
      </c>
      <c r="F508" s="8" t="n">
        <v>0.119991273095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00606795874</v>
      </c>
      <c r="F509" s="8" t="n">
        <v>0.100606795874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098331752106</v>
      </c>
      <c r="F510" s="8" t="n">
        <v>0.098331752106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125579950748</v>
      </c>
      <c r="F511" s="8" t="n">
        <v>0.125579950748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362538000512</v>
      </c>
      <c r="F512" s="8" t="n">
        <v>0.362538000512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246818425595</v>
      </c>
      <c r="F513" s="8" t="n">
        <v>0.246818425595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1415558875</v>
      </c>
      <c r="F514" s="8" t="n">
        <v>0.141555887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115855619788</v>
      </c>
      <c r="F515" s="8" t="n">
        <v>0.115855619788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149248715008</v>
      </c>
      <c r="F516" s="8" t="n">
        <v>0.149248715008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100176885741</v>
      </c>
      <c r="F517" s="8" t="n">
        <v>0.100176885741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455031373</v>
      </c>
      <c r="F518" s="8" t="n">
        <v>0.0455031373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080860790032</v>
      </c>
      <c r="F519" s="8" t="n">
        <v>0.080860790032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279142589167</v>
      </c>
      <c r="F520" s="8" t="n">
        <v>0.279142589167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121668279795</v>
      </c>
      <c r="F521" s="8" t="n">
        <v>0.121668279795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124750686052</v>
      </c>
      <c r="F522" s="8" t="n">
        <v>0.124750686052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290347055089</v>
      </c>
      <c r="F523" s="8" t="n">
        <v>0.290347055089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20118180316</v>
      </c>
      <c r="F524" s="8" t="n">
        <v>0.20118180316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218203173376</v>
      </c>
      <c r="F525" s="8" t="n">
        <v>0.218203173376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310851299832</v>
      </c>
      <c r="F526" s="8" t="n">
        <v>0.310851299832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138650828888</v>
      </c>
      <c r="F527" s="8" t="n">
        <v>0.138650828888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053393648904</v>
      </c>
      <c r="F528" s="8" t="n">
        <v>0.053393648904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022598838522</v>
      </c>
      <c r="F529" s="8" t="n">
        <v>0.022598838522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046935953842</v>
      </c>
      <c r="F530" s="8" t="n">
        <v>0.046935953842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552472682184</v>
      </c>
      <c r="F531" s="8" t="n">
        <v>0.552472682184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1939791795</v>
      </c>
      <c r="F532" s="8" t="n">
        <v>0.1939791795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172708419159</v>
      </c>
      <c r="F533" s="8" t="n">
        <v>0.172708419159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0.800706219259</v>
      </c>
      <c r="F534" s="8" t="n">
        <v>0.800706219259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676715783579</v>
      </c>
      <c r="F535" s="8" t="n">
        <v>0.676715783579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751438008342</v>
      </c>
      <c r="F536" s="8" t="n">
        <v>0.751438008342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516314141721</v>
      </c>
      <c r="F537" s="8" t="n">
        <v>0.516314141721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270905859983</v>
      </c>
      <c r="F538" s="8" t="n">
        <v>0.270905859983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127906799196</v>
      </c>
      <c r="F539" s="8" t="n">
        <v>0.127906799196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068544138365</v>
      </c>
      <c r="F540" s="8" t="n">
        <v>0.068544138365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0404184924</v>
      </c>
      <c r="F541" s="8" t="n">
        <v>0.0404184924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020306653952</v>
      </c>
      <c r="F542" s="8" t="n">
        <v>0.020306653952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075773365083</v>
      </c>
      <c r="F543" s="8" t="n">
        <v>0.075773365083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197693399081</v>
      </c>
      <c r="F544" s="8" t="n">
        <v>0.197693399081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253397856582</v>
      </c>
      <c r="F545" s="8" t="n">
        <v>0.253397856582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360229447839</v>
      </c>
      <c r="F546" s="8" t="n">
        <v>0.360229447839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452319976126</v>
      </c>
      <c r="F547" s="8" t="n">
        <v>0.452319976126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501188271884</v>
      </c>
      <c r="F548" s="8" t="n">
        <v>0.501188271884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455560627989</v>
      </c>
      <c r="F549" s="8" t="n">
        <v>0.455560627989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219475761308</v>
      </c>
      <c r="F550" s="8" t="n">
        <v>0.219475761308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086082628436</v>
      </c>
      <c r="F551" s="8" t="n">
        <v>0.086082628436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048749776992</v>
      </c>
      <c r="F552" s="8" t="n">
        <v>0.048749776992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073927428822</v>
      </c>
      <c r="F553" s="8" t="n">
        <v>0.073927428822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089256110181</v>
      </c>
      <c r="F554" s="8" t="n">
        <v>0.089256110181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053978893731</v>
      </c>
      <c r="F555" s="8" t="n">
        <v>0.053978893731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062622538705</v>
      </c>
      <c r="F556" s="8" t="n">
        <v>0.062622538705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18569862126</v>
      </c>
      <c r="F557" s="8" t="n">
        <v>0.18569862126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375456947526</v>
      </c>
      <c r="F558" s="8" t="n">
        <v>0.375456947526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4220689518</v>
      </c>
      <c r="F559" s="8" t="n">
        <v>0.4220689518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586940952158</v>
      </c>
      <c r="F560" s="8" t="n">
        <v>0.586940952158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313879509252</v>
      </c>
      <c r="F561" s="8" t="n">
        <v>0.313879509252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174884351306</v>
      </c>
      <c r="F562" s="8" t="n">
        <v>0.17488435130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309258165888</v>
      </c>
      <c r="F563" s="8" t="n">
        <v>0.309258165888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199562138192</v>
      </c>
      <c r="F564" s="8" t="n">
        <v>0.199562138192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12183606834</v>
      </c>
      <c r="F565" s="8" t="n">
        <v>0.12183606834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370910589504</v>
      </c>
      <c r="F566" s="8" t="n">
        <v>0.370910589504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276054652986</v>
      </c>
      <c r="F567" s="8" t="n">
        <v>0.276054652986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474845509068</v>
      </c>
      <c r="F568" s="8" t="n">
        <v>0.474845509068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.166323233975</v>
      </c>
      <c r="F569" s="8" t="n">
        <v>1.166323233975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876273339368</v>
      </c>
      <c r="F570" s="8" t="n">
        <v>0.876273339368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486221001577</v>
      </c>
      <c r="F571" s="8" t="n">
        <v>0.486221001577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607047461666</v>
      </c>
      <c r="F572" s="8" t="n">
        <v>1.607047461666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424046916461</v>
      </c>
      <c r="F573" s="8" t="n">
        <v>1.424046916461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34283338436</v>
      </c>
      <c r="F574" s="8" t="n">
        <v>1.34283338436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654047279786</v>
      </c>
      <c r="F575" s="8" t="n">
        <v>0.654047279786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256810916141</v>
      </c>
      <c r="F576" s="8" t="n">
        <v>0.256810916141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100662329646</v>
      </c>
      <c r="F577" s="8" t="n">
        <v>0.100662329646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132884645049</v>
      </c>
      <c r="F578" s="8" t="n">
        <v>0.132884645049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078984262921</v>
      </c>
      <c r="F579" s="8" t="n">
        <v>0.078984262921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04215976614</v>
      </c>
      <c r="F580" s="8" t="n">
        <v>0.04215976614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019362485454</v>
      </c>
      <c r="F581" s="8" t="n">
        <v>0.019362485454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14993163585</v>
      </c>
      <c r="F582" s="8" t="n">
        <v>0.14993163585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101911404355</v>
      </c>
      <c r="F583" s="8" t="n">
        <v>0.101911404355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372625595105</v>
      </c>
      <c r="F584" s="8" t="n">
        <v>0.372625595105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459344030745</v>
      </c>
      <c r="F585" s="8" t="n">
        <v>0.459344030745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186976198986</v>
      </c>
      <c r="F586" s="8" t="n">
        <v>0.186976198986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0021341079</v>
      </c>
      <c r="F587" s="8" t="n">
        <v>0.10021341079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7130319426</v>
      </c>
      <c r="F588" s="8" t="n">
        <v>0.07130319426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5095229832</v>
      </c>
      <c r="F589" s="8" t="n">
        <v>0.05095229832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35381439324</v>
      </c>
      <c r="F590" s="8" t="n">
        <v>0.035381439324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249838265712</v>
      </c>
      <c r="F591" s="8" t="n">
        <v>0.249838265712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0.870343401088</v>
      </c>
      <c r="F592" s="8" t="n">
        <v>0.870343401088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0.46363256328</v>
      </c>
      <c r="F593" s="8" t="n">
        <v>0.46363256328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257390169124</v>
      </c>
      <c r="F594" s="8" t="n">
        <v>0.257390169124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11776669125</v>
      </c>
      <c r="F595" s="8" t="n">
        <v>0.11776669125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11502838764</v>
      </c>
      <c r="F596" s="8" t="n">
        <v>0.11502838764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14622653934</v>
      </c>
      <c r="F597" s="8" t="n">
        <v>0.14622653934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164004058722</v>
      </c>
      <c r="F598" s="8" t="n">
        <v>0.164004058722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089477970386</v>
      </c>
      <c r="F599" s="8" t="n">
        <v>0.089477970386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06345250604</v>
      </c>
      <c r="F600" s="8" t="n">
        <v>0.06345250604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045790123411</v>
      </c>
      <c r="F601" s="8" t="n">
        <v>0.045790123411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238122793216</v>
      </c>
      <c r="F602" s="8" t="n">
        <v>0.23812279321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237260694118</v>
      </c>
      <c r="F603" s="8" t="n">
        <v>0.237260694118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25525028522</v>
      </c>
      <c r="F604" s="8" t="n">
        <v>0.25525028522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198340533019</v>
      </c>
      <c r="F605" s="8" t="n">
        <v>0.198340533019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411177696996</v>
      </c>
      <c r="F606" s="8" t="n">
        <v>0.411177696996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740333655828</v>
      </c>
      <c r="F607" s="8" t="n">
        <v>0.740333655828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25550428134</v>
      </c>
      <c r="F608" s="8" t="n">
        <v>1.25550428134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65018202146</v>
      </c>
      <c r="F609" s="8" t="n">
        <v>0.65018202146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27402211424</v>
      </c>
      <c r="F610" s="8" t="n">
        <v>0.27402211424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10766390138</v>
      </c>
      <c r="F611" s="8" t="n">
        <v>0.10766390138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53066122898</v>
      </c>
      <c r="F612" s="8" t="n">
        <v>0.053066122898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0115845038</v>
      </c>
      <c r="F613" s="8" t="n">
        <v>0.10115845038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7502723747</v>
      </c>
      <c r="F614" s="8" t="n">
        <v>0.17502723747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340603148301</v>
      </c>
      <c r="F615" s="8" t="n">
        <v>0.340603148301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10722409559</v>
      </c>
      <c r="F616" s="8" t="n">
        <v>0.110722409559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019020010548</v>
      </c>
      <c r="F617" s="8" t="n">
        <v>0.019020010548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01630459194</v>
      </c>
      <c r="F618" s="8" t="n">
        <v>0.01630459194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033592682907</v>
      </c>
      <c r="F619" s="8" t="n">
        <v>0.033592682907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039155822132</v>
      </c>
      <c r="F620" s="8" t="n">
        <v>0.03915582213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051582034645</v>
      </c>
      <c r="F621" s="8" t="n">
        <v>0.051582034645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066584389215</v>
      </c>
      <c r="F622" s="8" t="n">
        <v>0.066584389215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49532337426</v>
      </c>
      <c r="F623" s="8" t="n">
        <v>0.049532337426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29721029672</v>
      </c>
      <c r="F624" s="8" t="n">
        <v>0.029721029672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22412565868</v>
      </c>
      <c r="F625" s="8" t="n">
        <v>0.022412565868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123961366519</v>
      </c>
      <c r="F626" s="8" t="n">
        <v>0.123961366519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060138657292</v>
      </c>
      <c r="F627" s="8" t="n">
        <v>0.060138657292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155867261404</v>
      </c>
      <c r="F628" s="8" t="n">
        <v>0.155867261404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033478323785</v>
      </c>
      <c r="F629" s="8" t="n">
        <v>0.033478323785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01890159786</v>
      </c>
      <c r="F630" s="8" t="n">
        <v>0.01890159786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019088461155</v>
      </c>
      <c r="F631" s="8" t="n">
        <v>0.019088461155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029640927708</v>
      </c>
      <c r="F632" s="8" t="n">
        <v>0.029640927708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171872656128</v>
      </c>
      <c r="F633" s="8" t="n">
        <v>0.171872656128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067411880928</v>
      </c>
      <c r="F634" s="8" t="n">
        <v>0.067411880928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030723384228</v>
      </c>
      <c r="F635" s="8" t="n">
        <v>0.030723384228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14684431475</v>
      </c>
      <c r="F636" s="8" t="n">
        <v>0.014684431475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11494563856</v>
      </c>
      <c r="F637" s="8" t="n">
        <v>0.011494563856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11295714049</v>
      </c>
      <c r="F638" s="8" t="n">
        <v>0.11295714049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050025214716</v>
      </c>
      <c r="F639" s="8" t="n">
        <v>0.050025214716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03360553984</v>
      </c>
      <c r="F640" s="8" t="n">
        <v>0.03360553984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481252397652</v>
      </c>
      <c r="F641" s="8" t="n">
        <v>0.481252397652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6199189108</v>
      </c>
      <c r="F642" s="8" t="n">
        <v>0.6199189108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39517795958</v>
      </c>
      <c r="F643" s="8" t="n">
        <v>0.39517795958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17993112872</v>
      </c>
      <c r="F644" s="8" t="n">
        <v>0.17993112872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297640449246</v>
      </c>
      <c r="F645" s="8" t="n">
        <v>0.297640449246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184729045922</v>
      </c>
      <c r="F646" s="8" t="n">
        <v>0.184729045922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10879320243</v>
      </c>
      <c r="F647" s="8" t="n">
        <v>0.10879320243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0729387178</v>
      </c>
      <c r="F648" s="8" t="n">
        <v>0.0729387178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064293863</v>
      </c>
      <c r="F649" s="8" t="n">
        <v>0.064293863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347976716172</v>
      </c>
      <c r="F650" s="8" t="n">
        <v>0.347976716172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291084331706</v>
      </c>
      <c r="F651" s="8" t="n">
        <v>0.291084331706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31761781632</v>
      </c>
      <c r="F652" s="8" t="n">
        <v>0.31761781632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063717199044</v>
      </c>
      <c r="F653" s="8" t="n">
        <v>0.063717199044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10124203474</v>
      </c>
      <c r="F654" s="8" t="n">
        <v>0.10124203474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06076567956</v>
      </c>
      <c r="F655" s="8" t="n">
        <v>0.06076567956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034422894962</v>
      </c>
      <c r="F656" s="8" t="n">
        <v>0.034422894962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038717929362</v>
      </c>
      <c r="F657" s="8" t="n">
        <v>0.038717929362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024941159425</v>
      </c>
      <c r="F658" s="8" t="n">
        <v>0.024941159425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15919219696</v>
      </c>
      <c r="F659" s="8" t="n">
        <v>0.015919219696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12239277968</v>
      </c>
      <c r="F660" s="8" t="n">
        <v>0.012239277968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10212840278</v>
      </c>
      <c r="F661" s="8" t="n">
        <v>0.010212840278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07045010479</v>
      </c>
      <c r="F662" s="8" t="n">
        <v>0.007045010479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042506195352</v>
      </c>
      <c r="F663" s="8" t="n">
        <v>0.042506195352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381417162896</v>
      </c>
      <c r="F664" s="8" t="n">
        <v>0.381417162896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0.078668207464</v>
      </c>
      <c r="F665" s="8" t="n">
        <v>0.078668207464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04778022934</v>
      </c>
      <c r="F666" s="8" t="n">
        <v>0.04778022934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040456752906</v>
      </c>
      <c r="F667" s="8" t="n">
        <v>0.040456752906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03554430425</v>
      </c>
      <c r="F668" s="8" t="n">
        <v>0.03554430425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0.027806852656</v>
      </c>
      <c r="F669" s="8" t="n">
        <v>0.027806852656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0165941313</v>
      </c>
      <c r="F670" s="8" t="n">
        <v>0.0165941313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007028741832</v>
      </c>
      <c r="F671" s="8" t="n">
        <v>0.007028741832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00325181742</v>
      </c>
      <c r="F672" s="8" t="n">
        <v>0.00325181742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0022287357</v>
      </c>
      <c r="F673" s="8" t="n">
        <v>0.0022287357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00158230968</v>
      </c>
      <c r="F674" s="8" t="n">
        <v>0.00158230968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013083845106</v>
      </c>
      <c r="F675" s="8" t="n">
        <v>0.013083845106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040426926856</v>
      </c>
      <c r="F676" s="8" t="n">
        <v>0.040426926856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0.848890202253</v>
      </c>
      <c r="F677" s="8" t="n">
        <v>0.848890202253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5066746386</v>
      </c>
      <c r="F678" s="8" t="n">
        <v>0.5066746386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210439073433</v>
      </c>
      <c r="F679" s="8" t="n">
        <v>0.210439073433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156518943945</v>
      </c>
      <c r="F680" s="8" t="n">
        <v>0.15651894394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358137163422</v>
      </c>
      <c r="F681" s="8" t="n">
        <v>0.358137163422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283072107234</v>
      </c>
      <c r="F682" s="8" t="n">
        <v>0.283072107234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23839477945</v>
      </c>
      <c r="F683" s="8" t="n">
        <v>0.23839477945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154357922646</v>
      </c>
      <c r="F684" s="8" t="n">
        <v>0.154357922646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078367889896</v>
      </c>
      <c r="F685" s="8" t="n">
        <v>0.078367889896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053852173685</v>
      </c>
      <c r="F686" s="8" t="n">
        <v>0.053852173685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0.58481517567</v>
      </c>
      <c r="F687" s="8" t="n">
        <v>0.58481517567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0.84728294406</v>
      </c>
      <c r="F688" s="8" t="n">
        <v>0.8472829440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0.70809919427</v>
      </c>
      <c r="F689" s="8" t="n">
        <v>0.70809919427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365635984192</v>
      </c>
      <c r="F690" s="8" t="n">
        <v>0.365635984192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228562209629</v>
      </c>
      <c r="F691" s="8" t="n">
        <v>0.228562209629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647947891083</v>
      </c>
      <c r="F692" s="8" t="n">
        <v>0.647947891083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852673236774</v>
      </c>
      <c r="F693" s="8" t="n">
        <v>0.852673236774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563923044912</v>
      </c>
      <c r="F694" s="8" t="n">
        <v>0.563923044912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240473562818</v>
      </c>
      <c r="F695" s="8" t="n">
        <v>0.240473562818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1074749547</v>
      </c>
      <c r="F696" s="8" t="n">
        <v>0.1074749547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10354544088</v>
      </c>
      <c r="F697" s="8" t="n">
        <v>0.10354544088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06547752333</v>
      </c>
      <c r="F698" s="8" t="n">
        <v>0.06547752333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061232899264</v>
      </c>
      <c r="F699" s="8" t="n">
        <v>0.061232899264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0548726879</v>
      </c>
      <c r="F700" s="8" t="n">
        <v>0.0548726879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094070234174</v>
      </c>
      <c r="F701" s="8" t="n">
        <v>0.094070234174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0159769466</v>
      </c>
      <c r="F702" s="8" t="n">
        <v>0.10159769466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120649396416</v>
      </c>
      <c r="F703" s="8" t="n">
        <v>0.120649396416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214551004858</v>
      </c>
      <c r="F704" s="8" t="n">
        <v>0.214551004858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20791067614</v>
      </c>
      <c r="F705" s="8" t="n">
        <v>0.20791067614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44743595744</v>
      </c>
      <c r="F706" s="8" t="n">
        <v>0.144743595744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52453414876</v>
      </c>
      <c r="F707" s="8" t="n">
        <v>0.152453414876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7877125386</v>
      </c>
      <c r="F708" s="8" t="n">
        <v>0.07877125386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09956491363</v>
      </c>
      <c r="F709" s="8" t="n">
        <v>0.09956491363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541779435306</v>
      </c>
      <c r="F710" s="8" t="n">
        <v>0.541779435306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268837020065</v>
      </c>
      <c r="F711" s="8" t="n">
        <v>0.268837020065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3631908224</v>
      </c>
      <c r="F712" s="8" t="n">
        <v>0.3631908224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0833404715</v>
      </c>
      <c r="F713" s="8" t="n">
        <v>0.10833404715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096211654656</v>
      </c>
      <c r="F714" s="8" t="n">
        <v>0.096211654656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099202792608</v>
      </c>
      <c r="F715" s="8" t="n">
        <v>0.099202792608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476893605</v>
      </c>
      <c r="F716" s="8" t="n">
        <v>0.476893605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350714535033</v>
      </c>
      <c r="F717" s="8" t="n">
        <v>0.350714535033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17749079065</v>
      </c>
      <c r="F718" s="8" t="n">
        <v>0.17749079065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081501706685</v>
      </c>
      <c r="F719" s="8" t="n">
        <v>0.081501706685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45225337251</v>
      </c>
      <c r="F720" s="8" t="n">
        <v>0.045225337251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32737137664</v>
      </c>
      <c r="F721" s="8" t="n">
        <v>0.032737137664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05377815938</v>
      </c>
      <c r="F722" s="8" t="n">
        <v>0.05377815938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727552016496</v>
      </c>
      <c r="F723" s="8" t="n">
        <v>0.727552016496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.037397267008</v>
      </c>
      <c r="F724" s="8" t="n">
        <v>1.037397267008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.408848105191</v>
      </c>
      <c r="F725" s="8" t="n">
        <v>1.408848105191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0.688912027175</v>
      </c>
      <c r="F726" s="8" t="n">
        <v>0.688912027175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.52810504343</v>
      </c>
      <c r="F727" s="8" t="n">
        <v>1.52810504343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533740758705</v>
      </c>
      <c r="F728" s="8" t="n">
        <v>0.533740758705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252809875824</v>
      </c>
      <c r="F729" s="8" t="n">
        <v>0.252809875824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106418094846</v>
      </c>
      <c r="F730" s="8" t="n">
        <v>0.106418094846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058435472256</v>
      </c>
      <c r="F731" s="8" t="n">
        <v>0.058435472256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039767013911</v>
      </c>
      <c r="F732" s="8" t="n">
        <v>0.039767013911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02456132042</v>
      </c>
      <c r="F733" s="8" t="n">
        <v>0.02456132042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077452107304</v>
      </c>
      <c r="F734" s="8" t="n">
        <v>0.077452107304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045959786033</v>
      </c>
      <c r="F735" s="8" t="n">
        <v>0.045959786033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02585980674</v>
      </c>
      <c r="F736" s="8" t="n">
        <v>0.02585980674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0288235304</v>
      </c>
      <c r="F737" s="8" t="n">
        <v>0.0288235304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030757562838</v>
      </c>
      <c r="F738" s="8" t="n">
        <v>0.030757562838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0462761334</v>
      </c>
      <c r="F739" s="8" t="n">
        <v>0.0462761334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036345540744</v>
      </c>
      <c r="F740" s="8" t="n">
        <v>0.036345540744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04878201468</v>
      </c>
      <c r="F741" s="8" t="n">
        <v>0.04878201468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03806809182</v>
      </c>
      <c r="F742" s="8" t="n">
        <v>0.03806809182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25165988444</v>
      </c>
      <c r="F743" s="8" t="n">
        <v>0.025165988444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23800869558</v>
      </c>
      <c r="F744" s="8" t="n">
        <v>0.023800869558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02184498351</v>
      </c>
      <c r="F745" s="8" t="n">
        <v>0.02184498351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081720308428</v>
      </c>
      <c r="F746" s="8" t="n">
        <v>0.081720308428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202004845999</v>
      </c>
      <c r="F747" s="8" t="n">
        <v>0.202004845999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330080514008</v>
      </c>
      <c r="F748" s="8" t="n">
        <v>0.330080514008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0.301863452778</v>
      </c>
      <c r="F749" s="8" t="n">
        <v>0.301863452778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0.257273011152</v>
      </c>
      <c r="F750" s="8" t="n">
        <v>0.257273011152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21888935901</v>
      </c>
      <c r="F751" s="8" t="n">
        <v>0.21888935901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0.17934813687</v>
      </c>
      <c r="F752" s="8" t="n">
        <v>0.17934813687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079878156658</v>
      </c>
      <c r="F753" s="8" t="n">
        <v>0.079878156658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038190067284</v>
      </c>
      <c r="F754" s="8" t="n">
        <v>0.038190067284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0174119028</v>
      </c>
      <c r="F755" s="8" t="n">
        <v>0.0174119028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012095674053</v>
      </c>
      <c r="F756" s="8" t="n">
        <v>0.012095674053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021587661612</v>
      </c>
      <c r="F757" s="8" t="n">
        <v>0.021587661612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157249668132</v>
      </c>
      <c r="F758" s="8" t="n">
        <v>0.157249668132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099132801036</v>
      </c>
      <c r="F759" s="8" t="n">
        <v>0.099132801036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067979118996</v>
      </c>
      <c r="F760" s="8" t="n">
        <v>0.067979118996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414715712199</v>
      </c>
      <c r="F761" s="8" t="n">
        <v>0.414715712199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405340640075</v>
      </c>
      <c r="F762" s="8" t="n">
        <v>0.405340640075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523095550908</v>
      </c>
      <c r="F763" s="8" t="n">
        <v>0.523095550908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698050850792</v>
      </c>
      <c r="F764" s="8" t="n">
        <v>0.698050850792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455207277258</v>
      </c>
      <c r="F765" s="8" t="n">
        <v>0.455207277258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265075918316</v>
      </c>
      <c r="F766" s="8" t="n">
        <v>0.265075918316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10618438851</v>
      </c>
      <c r="F767" s="8" t="n">
        <v>0.10618438851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051628912328</v>
      </c>
      <c r="F768" s="8" t="n">
        <v>0.051628912328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26812933458</v>
      </c>
      <c r="F769" s="8" t="n">
        <v>0.026812933458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144693492948</v>
      </c>
      <c r="F770" s="8" t="n">
        <v>0.144693492948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072283222469</v>
      </c>
      <c r="F771" s="8" t="n">
        <v>0.072283222469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062185801475</v>
      </c>
      <c r="F772" s="8" t="n">
        <v>0.062185801475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036816096356</v>
      </c>
      <c r="F773" s="8" t="n">
        <v>0.036816096356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026641194332</v>
      </c>
      <c r="F774" s="8" t="n">
        <v>0.026641194332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05231854755</v>
      </c>
      <c r="F775" s="8" t="n">
        <v>0.05231854755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07479727164</v>
      </c>
      <c r="F776" s="8" t="n">
        <v>0.07479727164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054810118818</v>
      </c>
      <c r="F777" s="8" t="n">
        <v>0.054810118818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42049828964</v>
      </c>
      <c r="F778" s="8" t="n">
        <v>0.042049828964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31475422952</v>
      </c>
      <c r="F779" s="8" t="n">
        <v>0.031475422952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22704377906</v>
      </c>
      <c r="F780" s="8" t="n">
        <v>0.022704377906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14144578582</v>
      </c>
      <c r="F781" s="8" t="n">
        <v>0.014144578582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345580404708</v>
      </c>
      <c r="F782" s="8" t="n">
        <v>0.345580404708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216195303492</v>
      </c>
      <c r="F783" s="8" t="n">
        <v>0.216195303492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266074015892</v>
      </c>
      <c r="F784" s="8" t="n">
        <v>0.266074015892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109947958476</v>
      </c>
      <c r="F785" s="8" t="n">
        <v>0.109947958476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197440650729</v>
      </c>
      <c r="F786" s="8" t="n">
        <v>0.197440650729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286851976509</v>
      </c>
      <c r="F787" s="8" t="n">
        <v>0.286851976509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27560517831</v>
      </c>
      <c r="F788" s="8" t="n">
        <v>0.27560517831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159510026432</v>
      </c>
      <c r="F789" s="8" t="n">
        <v>0.159510026432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188891756592</v>
      </c>
      <c r="F790" s="8" t="n">
        <v>0.188891756592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088663208348</v>
      </c>
      <c r="F791" s="8" t="n">
        <v>0.088663208348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44050650948</v>
      </c>
      <c r="F792" s="8" t="n">
        <v>0.044050650948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0263947656</v>
      </c>
      <c r="F793" s="8" t="n">
        <v>0.0263947656</v>
      </c>
    </row>
    <row r="794" customFormat="false" ht="12.75" hidden="false" customHeight="false" outlineLevel="0" collapsed="false">
      <c r="E794" s="16" t="n">
        <f aca="false">AVERAGE(E2:E793)*12</f>
        <v>5.24064405785858</v>
      </c>
      <c r="F794" s="16" t="n">
        <f aca="false">AVERAGE(F2:F793)*12</f>
        <v>5.2406440578585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57 - Río Madre desde cabecera hasta confluencia con río Duer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57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9485510842</v>
      </c>
      <c r="F6" s="24" t="n">
        <f aca="false">IF('De la BASE'!F2&gt;0,'De la BASE'!F2,'De la BASE'!F2+0.001)</f>
        <v>0.3948551084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57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417327961571</v>
      </c>
      <c r="F7" s="24" t="n">
        <f aca="false">IF('De la BASE'!F3&gt;0,'De la BASE'!F3,'De la BASE'!F3+0.001)</f>
        <v>0.417327961571</v>
      </c>
      <c r="G7" s="25" t="n">
        <v>14916</v>
      </c>
      <c r="H7" s="27" t="n">
        <f aca="false">CORREL(E6:E796,E7:E797)</f>
        <v>0.69967261908907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57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1286842531</v>
      </c>
      <c r="F8" s="24" t="n">
        <f aca="false">IF('De la BASE'!F4&gt;0,'De la BASE'!F4,'De la BASE'!F4+0.001)</f>
        <v>0.21286842531</v>
      </c>
      <c r="G8" s="25" t="n">
        <v>14946</v>
      </c>
      <c r="H8" s="27" t="n">
        <f aca="false">CORREL(E486:E796,E487:E797)</f>
        <v>0.60030245739658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57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2042209432</v>
      </c>
      <c r="F9" s="24" t="n">
        <f aca="false">IF('De la BASE'!F5&gt;0,'De la BASE'!F5,'De la BASE'!F5+0.001)</f>
        <v>1.204220943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57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8.743537660455</v>
      </c>
      <c r="F10" s="24" t="n">
        <f aca="false">IF('De la BASE'!F6&gt;0,'De la BASE'!F6,'De la BASE'!F6+0.001)</f>
        <v>8.74353766045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57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8.105395348085</v>
      </c>
      <c r="F11" s="24" t="n">
        <f aca="false">IF('De la BASE'!F7&gt;0,'De la BASE'!F7,'De la BASE'!F7+0.001)</f>
        <v>8.105395348085</v>
      </c>
      <c r="G11" s="25" t="n">
        <v>15036</v>
      </c>
      <c r="H11" s="27" t="n">
        <f aca="false">CORREL(F6:F796,F7:F797)</f>
        <v>0.69967261908907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57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5.206309473882</v>
      </c>
      <c r="F12" s="24" t="n">
        <f aca="false">IF('De la BASE'!F8&gt;0,'De la BASE'!F8,'De la BASE'!F8+0.001)</f>
        <v>5.206309473882</v>
      </c>
      <c r="G12" s="25" t="n">
        <v>15067</v>
      </c>
      <c r="H12" s="27" t="n">
        <f aca="false">CORREL(F486:F796,F487:F797)</f>
        <v>0.60030245739658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57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6.34852181132</v>
      </c>
      <c r="F13" s="24" t="n">
        <f aca="false">IF('De la BASE'!F9&gt;0,'De la BASE'!F9,'De la BASE'!F9+0.001)</f>
        <v>6.3485218113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57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192020366152</v>
      </c>
      <c r="F14" s="24" t="n">
        <f aca="false">IF('De la BASE'!F10&gt;0,'De la BASE'!F10,'De la BASE'!F10+0.001)</f>
        <v>3.19202036615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57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445446563414</v>
      </c>
      <c r="F15" s="24" t="n">
        <f aca="false">IF('De la BASE'!F11&gt;0,'De la BASE'!F11,'De la BASE'!F11+0.001)</f>
        <v>1.44544656341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57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52172547324</v>
      </c>
      <c r="F16" s="24" t="n">
        <f aca="false">IF('De la BASE'!F12&gt;0,'De la BASE'!F12,'De la BASE'!F12+0.001)</f>
        <v>0.5217254732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57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282361193436</v>
      </c>
      <c r="F17" s="24" t="n">
        <f aca="false">IF('De la BASE'!F13&gt;0,'De la BASE'!F13,'De la BASE'!F13+0.001)</f>
        <v>0.28236119343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57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44834197838</v>
      </c>
      <c r="F18" s="24" t="n">
        <f aca="false">IF('De la BASE'!F14&gt;0,'De la BASE'!F14,'De la BASE'!F14+0.001)</f>
        <v>0.14483419783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57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344179251328</v>
      </c>
      <c r="F19" s="24" t="n">
        <f aca="false">IF('De la BASE'!F15&gt;0,'De la BASE'!F15,'De la BASE'!F15+0.001)</f>
        <v>0.34417925132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57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784547</v>
      </c>
      <c r="F20" s="24" t="n">
        <f aca="false">IF('De la BASE'!F16&gt;0,'De la BASE'!F16,'De la BASE'!F16+0.001)</f>
        <v>0.178454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57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4182037759</v>
      </c>
      <c r="F21" s="24" t="n">
        <f aca="false">IF('De la BASE'!F17&gt;0,'De la BASE'!F17,'De la BASE'!F17+0.001)</f>
        <v>0.2418203775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57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86686528882</v>
      </c>
      <c r="F22" s="24" t="n">
        <f aca="false">IF('De la BASE'!F18&gt;0,'De la BASE'!F18,'De la BASE'!F18+0.001)</f>
        <v>0.28668652888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57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82947719151</v>
      </c>
      <c r="F23" s="24" t="n">
        <f aca="false">IF('De la BASE'!F19&gt;0,'De la BASE'!F19,'De la BASE'!F19+0.001)</f>
        <v>0.8294771915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57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70781057557</v>
      </c>
      <c r="F24" s="24" t="n">
        <f aca="false">IF('De la BASE'!F20&gt;0,'De la BASE'!F20,'De la BASE'!F20+0.001)</f>
        <v>1.70781057557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57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167400111787</v>
      </c>
      <c r="F25" s="24" t="n">
        <f aca="false">IF('De la BASE'!F21&gt;0,'De la BASE'!F21,'De la BASE'!F21+0.001)</f>
        <v>1.16740011178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57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7979148546</v>
      </c>
      <c r="F26" s="24" t="n">
        <f aca="false">IF('De la BASE'!F22&gt;0,'De la BASE'!F22,'De la BASE'!F22+0.001)</f>
        <v>0.797914854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57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01586932544</v>
      </c>
      <c r="F27" s="24" t="n">
        <f aca="false">IF('De la BASE'!F23&gt;0,'De la BASE'!F23,'De la BASE'!F23+0.001)</f>
        <v>0.40158693254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57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25346906001</v>
      </c>
      <c r="F28" s="24" t="n">
        <f aca="false">IF('De la BASE'!F24&gt;0,'De la BASE'!F24,'De la BASE'!F24+0.001)</f>
        <v>0.32534690600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57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505044522321</v>
      </c>
      <c r="F29" s="24" t="n">
        <f aca="false">IF('De la BASE'!F25&gt;0,'De la BASE'!F25,'De la BASE'!F25+0.001)</f>
        <v>0.50504452232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57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073395111584</v>
      </c>
      <c r="F30" s="24" t="n">
        <f aca="false">IF('De la BASE'!F26&gt;0,'De la BASE'!F26,'De la BASE'!F26+0.001)</f>
        <v>1.07339511158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57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66053318994</v>
      </c>
      <c r="F31" s="24" t="n">
        <f aca="false">IF('De la BASE'!F27&gt;0,'De la BASE'!F27,'De la BASE'!F27+0.001)</f>
        <v>0.6605331899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57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11887127594</v>
      </c>
      <c r="F32" s="24" t="n">
        <f aca="false">IF('De la BASE'!F28&gt;0,'De la BASE'!F28,'De la BASE'!F28+0.001)</f>
        <v>1.1188712759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57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651491965744</v>
      </c>
      <c r="F33" s="24" t="n">
        <f aca="false">IF('De la BASE'!F29&gt;0,'De la BASE'!F29,'De la BASE'!F29+0.001)</f>
        <v>2.65149196574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57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015186717076</v>
      </c>
      <c r="F34" s="24" t="n">
        <f aca="false">IF('De la BASE'!F30&gt;0,'De la BASE'!F30,'De la BASE'!F30+0.001)</f>
        <v>1.01518671707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57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654877983798</v>
      </c>
      <c r="F35" s="24" t="n">
        <f aca="false">IF('De la BASE'!F31&gt;0,'De la BASE'!F31,'De la BASE'!F31+0.001)</f>
        <v>0.65487798379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57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076544799484</v>
      </c>
      <c r="F36" s="24" t="n">
        <f aca="false">IF('De la BASE'!F32&gt;0,'De la BASE'!F32,'De la BASE'!F32+0.001)</f>
        <v>2.07654479948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57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037579570283</v>
      </c>
      <c r="F37" s="24" t="n">
        <f aca="false">IF('De la BASE'!F33&gt;0,'De la BASE'!F33,'De la BASE'!F33+0.001)</f>
        <v>1.03757957028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57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406531049358</v>
      </c>
      <c r="F38" s="24" t="n">
        <f aca="false">IF('De la BASE'!F34&gt;0,'De la BASE'!F34,'De la BASE'!F34+0.001)</f>
        <v>0.40653104935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57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30639786384</v>
      </c>
      <c r="F39" s="24" t="n">
        <f aca="false">IF('De la BASE'!F35&gt;0,'De la BASE'!F35,'De la BASE'!F35+0.001)</f>
        <v>0.33063978638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57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1034542168</v>
      </c>
      <c r="F40" s="24" t="n">
        <f aca="false">IF('De la BASE'!F36&gt;0,'De la BASE'!F36,'De la BASE'!F36+0.001)</f>
        <v>0.2103454216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57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96449177405</v>
      </c>
      <c r="F41" s="24" t="n">
        <f aca="false">IF('De la BASE'!F37&gt;0,'De la BASE'!F37,'De la BASE'!F37+0.001)</f>
        <v>0.19644917740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57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4504758255</v>
      </c>
      <c r="F42" s="24" t="n">
        <f aca="false">IF('De la BASE'!F38&gt;0,'De la BASE'!F38,'De la BASE'!F38+0.001)</f>
        <v>0.3450475825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57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448554763827</v>
      </c>
      <c r="F43" s="24" t="n">
        <f aca="false">IF('De la BASE'!F39&gt;0,'De la BASE'!F39,'De la BASE'!F39+0.001)</f>
        <v>0.44855476382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57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9037194</v>
      </c>
      <c r="F44" s="24" t="n">
        <f aca="false">IF('De la BASE'!F40&gt;0,'De la BASE'!F40,'De la BASE'!F40+0.001)</f>
        <v>0.3903719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57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6689951606</v>
      </c>
      <c r="F45" s="24" t="n">
        <f aca="false">IF('De la BASE'!F41&gt;0,'De la BASE'!F41,'De la BASE'!F41+0.001)</f>
        <v>0.3668995160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57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92503798847</v>
      </c>
      <c r="F46" s="24" t="n">
        <f aca="false">IF('De la BASE'!F42&gt;0,'De la BASE'!F42,'De la BASE'!F42+0.001)</f>
        <v>0.19250379884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57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9580382593</v>
      </c>
      <c r="F47" s="24" t="n">
        <f aca="false">IF('De la BASE'!F43&gt;0,'De la BASE'!F43,'De la BASE'!F43+0.001)</f>
        <v>0.3958038259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57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99913833435</v>
      </c>
      <c r="F48" s="24" t="n">
        <f aca="false">IF('De la BASE'!F44&gt;0,'De la BASE'!F44,'De la BASE'!F44+0.001)</f>
        <v>0.9991383343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57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695757815128</v>
      </c>
      <c r="F49" s="24" t="n">
        <f aca="false">IF('De la BASE'!F45&gt;0,'De la BASE'!F45,'De la BASE'!F45+0.001)</f>
        <v>0.69575781512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57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547549814914</v>
      </c>
      <c r="F50" s="24" t="n">
        <f aca="false">IF('De la BASE'!F46&gt;0,'De la BASE'!F46,'De la BASE'!F46+0.001)</f>
        <v>0.54754981491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57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41930668308</v>
      </c>
      <c r="F51" s="24" t="n">
        <f aca="false">IF('De la BASE'!F47&gt;0,'De la BASE'!F47,'De la BASE'!F47+0.001)</f>
        <v>0.34193066830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57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29836096634</v>
      </c>
      <c r="F52" s="24" t="n">
        <f aca="false">IF('De la BASE'!F48&gt;0,'De la BASE'!F48,'De la BASE'!F48+0.001)</f>
        <v>0.22983609663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57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27515146588</v>
      </c>
      <c r="F53" s="24" t="n">
        <f aca="false">IF('De la BASE'!F49&gt;0,'De la BASE'!F49,'De la BASE'!F49+0.001)</f>
        <v>0.42751514658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57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459020005336</v>
      </c>
      <c r="F54" s="24" t="n">
        <f aca="false">IF('De la BASE'!F50&gt;0,'De la BASE'!F50,'De la BASE'!F50+0.001)</f>
        <v>0.45902000533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57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411576361728</v>
      </c>
      <c r="F55" s="24" t="n">
        <f aca="false">IF('De la BASE'!F51&gt;0,'De la BASE'!F51,'De la BASE'!F51+0.001)</f>
        <v>0.41157636172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57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820392631632</v>
      </c>
      <c r="F56" s="24" t="n">
        <f aca="false">IF('De la BASE'!F52&gt;0,'De la BASE'!F52,'De la BASE'!F52+0.001)</f>
        <v>0.82039263163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57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73285902608</v>
      </c>
      <c r="F57" s="24" t="n">
        <f aca="false">IF('De la BASE'!F53&gt;0,'De la BASE'!F53,'De la BASE'!F53+0.001)</f>
        <v>0.17328590260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57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623176961904</v>
      </c>
      <c r="F58" s="24" t="n">
        <f aca="false">IF('De la BASE'!F54&gt;0,'De la BASE'!F54,'De la BASE'!F54+0.001)</f>
        <v>0.62317696190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57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523980770004</v>
      </c>
      <c r="F59" s="24" t="n">
        <f aca="false">IF('De la BASE'!F55&gt;0,'De la BASE'!F55,'De la BASE'!F55+0.001)</f>
        <v>0.52398077000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57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43699321288</v>
      </c>
      <c r="F60" s="24" t="n">
        <f aca="false">IF('De la BASE'!F56&gt;0,'De la BASE'!F56,'De la BASE'!F56+0.001)</f>
        <v>0.4369932128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57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8801898168</v>
      </c>
      <c r="F61" s="24" t="n">
        <f aca="false">IF('De la BASE'!F57&gt;0,'De la BASE'!F57,'De la BASE'!F57+0.001)</f>
        <v>0.2880189816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57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60912075172</v>
      </c>
      <c r="F62" s="24" t="n">
        <f aca="false">IF('De la BASE'!F58&gt;0,'De la BASE'!F58,'De la BASE'!F58+0.001)</f>
        <v>0.26091207517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57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81195769942</v>
      </c>
      <c r="F63" s="24" t="n">
        <f aca="false">IF('De la BASE'!F59&gt;0,'De la BASE'!F59,'De la BASE'!F59+0.001)</f>
        <v>0.18119576994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57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8072044698</v>
      </c>
      <c r="F64" s="24" t="n">
        <f aca="false">IF('De la BASE'!F60&gt;0,'De la BASE'!F60,'De la BASE'!F60+0.001)</f>
        <v>0.1807204469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57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2097450368</v>
      </c>
      <c r="F65" s="24" t="n">
        <f aca="false">IF('De la BASE'!F61&gt;0,'De la BASE'!F61,'De la BASE'!F61+0.001)</f>
        <v>0.1209745036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57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4391238914</v>
      </c>
      <c r="F66" s="24" t="n">
        <f aca="false">IF('De la BASE'!F62&gt;0,'De la BASE'!F62,'De la BASE'!F62+0.001)</f>
        <v>0.1439123891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57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4590679182</v>
      </c>
      <c r="F67" s="24" t="n">
        <f aca="false">IF('De la BASE'!F63&gt;0,'De la BASE'!F63,'De la BASE'!F63+0.001)</f>
        <v>0.2459067918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57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701141978002</v>
      </c>
      <c r="F68" s="24" t="n">
        <f aca="false">IF('De la BASE'!F64&gt;0,'De la BASE'!F64,'De la BASE'!F64+0.001)</f>
        <v>2.70114197800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57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848895876168</v>
      </c>
      <c r="F69" s="24" t="n">
        <f aca="false">IF('De la BASE'!F65&gt;0,'De la BASE'!F65,'De la BASE'!F65+0.001)</f>
        <v>0.84889587616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57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53490727154</v>
      </c>
      <c r="F70" s="24" t="n">
        <f aca="false">IF('De la BASE'!F66&gt;0,'De la BASE'!F66,'De la BASE'!F66+0.001)</f>
        <v>0.5349072715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57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56182151232</v>
      </c>
      <c r="F71" s="24" t="n">
        <f aca="false">IF('De la BASE'!F67&gt;0,'De la BASE'!F67,'De la BASE'!F67+0.001)</f>
        <v>0.5618215123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57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29334621547</v>
      </c>
      <c r="F72" s="24" t="n">
        <f aca="false">IF('De la BASE'!F68&gt;0,'De la BASE'!F68,'De la BASE'!F68+0.001)</f>
        <v>2.2933462154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57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830584472862</v>
      </c>
      <c r="F73" s="24" t="n">
        <f aca="false">IF('De la BASE'!F69&gt;0,'De la BASE'!F69,'De la BASE'!F69+0.001)</f>
        <v>3.83058447286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57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519750963246</v>
      </c>
      <c r="F74" s="24" t="n">
        <f aca="false">IF('De la BASE'!F70&gt;0,'De la BASE'!F70,'De la BASE'!F70+0.001)</f>
        <v>1.51975096324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57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6013960708</v>
      </c>
      <c r="F75" s="24" t="n">
        <f aca="false">IF('De la BASE'!F71&gt;0,'De la BASE'!F71,'De la BASE'!F71+0.001)</f>
        <v>0.601396070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57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60003869488</v>
      </c>
      <c r="F76" s="24" t="n">
        <f aca="false">IF('De la BASE'!F72&gt;0,'De la BASE'!F72,'De la BASE'!F72+0.001)</f>
        <v>0.26000386948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57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30147691828</v>
      </c>
      <c r="F77" s="24" t="n">
        <f aca="false">IF('De la BASE'!F73&gt;0,'De la BASE'!F73,'De la BASE'!F73+0.001)</f>
        <v>0.13014769182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57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03269461904</v>
      </c>
      <c r="F78" s="24" t="n">
        <f aca="false">IF('De la BASE'!F74&gt;0,'De la BASE'!F74,'De la BASE'!F74+0.001)</f>
        <v>0.10326946190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57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83288984528</v>
      </c>
      <c r="F79" s="24" t="n">
        <f aca="false">IF('De la BASE'!F75&gt;0,'De la BASE'!F75,'De la BASE'!F75+0.001)</f>
        <v>0.18328898452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57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0391285555</v>
      </c>
      <c r="F80" s="24" t="n">
        <f aca="false">IF('De la BASE'!F76&gt;0,'De la BASE'!F76,'De la BASE'!F76+0.001)</f>
        <v>0.2039128555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57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3907344573</v>
      </c>
      <c r="F81" s="24" t="n">
        <f aca="false">IF('De la BASE'!F77&gt;0,'De la BASE'!F77,'De la BASE'!F77+0.001)</f>
        <v>0.23907344573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57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528627932266</v>
      </c>
      <c r="F82" s="24" t="n">
        <f aca="false">IF('De la BASE'!F78&gt;0,'De la BASE'!F78,'De la BASE'!F78+0.001)</f>
        <v>3.52862793226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57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.86374286596</v>
      </c>
      <c r="F83" s="24" t="n">
        <f aca="false">IF('De la BASE'!F79&gt;0,'De la BASE'!F79,'De la BASE'!F79+0.001)</f>
        <v>4.8637428659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57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59645706388</v>
      </c>
      <c r="F84" s="24" t="n">
        <f aca="false">IF('De la BASE'!F80&gt;0,'De la BASE'!F80,'De la BASE'!F80+0.001)</f>
        <v>2.5964570638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57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006659634832</v>
      </c>
      <c r="F85" s="24" t="n">
        <f aca="false">IF('De la BASE'!F81&gt;0,'De la BASE'!F81,'De la BASE'!F81+0.001)</f>
        <v>2.00665963483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57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914939357</v>
      </c>
      <c r="F86" s="24" t="n">
        <f aca="false">IF('De la BASE'!F82&gt;0,'De la BASE'!F82,'De la BASE'!F82+0.001)</f>
        <v>0.914939357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57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3687183429</v>
      </c>
      <c r="F87" s="24" t="n">
        <f aca="false">IF('De la BASE'!F83&gt;0,'De la BASE'!F83,'De la BASE'!F83+0.001)</f>
        <v>0.368718342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57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35818482328</v>
      </c>
      <c r="F88" s="24" t="n">
        <f aca="false">IF('De la BASE'!F84&gt;0,'De la BASE'!F84,'De la BASE'!F84+0.001)</f>
        <v>0.23581848232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57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93581878581</v>
      </c>
      <c r="F89" s="24" t="n">
        <f aca="false">IF('De la BASE'!F85&gt;0,'De la BASE'!F85,'De la BASE'!F85+0.001)</f>
        <v>0.29358187858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57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5048778589</v>
      </c>
      <c r="F90" s="24" t="n">
        <f aca="false">IF('De la BASE'!F86&gt;0,'De la BASE'!F86,'De la BASE'!F86+0.001)</f>
        <v>0.1504877858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57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6434782546</v>
      </c>
      <c r="F91" s="24" t="n">
        <f aca="false">IF('De la BASE'!F87&gt;0,'De la BASE'!F87,'De la BASE'!F87+0.001)</f>
        <v>0.1643478254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57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460104758306</v>
      </c>
      <c r="F92" s="24" t="n">
        <f aca="false">IF('De la BASE'!F88&gt;0,'De la BASE'!F88,'De la BASE'!F88+0.001)</f>
        <v>0.46010475830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57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3.945156026292</v>
      </c>
      <c r="F93" s="24" t="n">
        <f aca="false">IF('De la BASE'!F89&gt;0,'De la BASE'!F89,'De la BASE'!F89+0.001)</f>
        <v>3.94515602629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57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219357130565</v>
      </c>
      <c r="F94" s="24" t="n">
        <f aca="false">IF('De la BASE'!F90&gt;0,'De la BASE'!F90,'De la BASE'!F90+0.001)</f>
        <v>1.21935713056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57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812596382388</v>
      </c>
      <c r="F95" s="24" t="n">
        <f aca="false">IF('De la BASE'!F91&gt;0,'De la BASE'!F91,'De la BASE'!F91+0.001)</f>
        <v>0.81259638238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57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648077503491</v>
      </c>
      <c r="F96" s="24" t="n">
        <f aca="false">IF('De la BASE'!F92&gt;0,'De la BASE'!F92,'De la BASE'!F92+0.001)</f>
        <v>0.64807750349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57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672742681674</v>
      </c>
      <c r="F97" s="24" t="n">
        <f aca="false">IF('De la BASE'!F93&gt;0,'De la BASE'!F93,'De la BASE'!F93+0.001)</f>
        <v>0.67274268167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57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72842019982</v>
      </c>
      <c r="F98" s="24" t="n">
        <f aca="false">IF('De la BASE'!F94&gt;0,'De la BASE'!F94,'De la BASE'!F94+0.001)</f>
        <v>0.37284201998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57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79590115016</v>
      </c>
      <c r="F99" s="24" t="n">
        <f aca="false">IF('De la BASE'!F95&gt;0,'De la BASE'!F95,'De la BASE'!F95+0.001)</f>
        <v>0.17959011501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57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92305343073</v>
      </c>
      <c r="F100" s="24" t="n">
        <f aca="false">IF('De la BASE'!F96&gt;0,'De la BASE'!F96,'De la BASE'!F96+0.001)</f>
        <v>0.09230534307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57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547776</v>
      </c>
      <c r="F101" s="24" t="n">
        <f aca="false">IF('De la BASE'!F97&gt;0,'De la BASE'!F97,'De la BASE'!F97+0.001)</f>
        <v>0.054777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57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8675129218</v>
      </c>
      <c r="F102" s="24" t="n">
        <f aca="false">IF('De la BASE'!F98&gt;0,'De la BASE'!F98,'De la BASE'!F98+0.001)</f>
        <v>0.0867512921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57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51930343805</v>
      </c>
      <c r="F103" s="24" t="n">
        <f aca="false">IF('De la BASE'!F99&gt;0,'De la BASE'!F99,'De la BASE'!F99+0.001)</f>
        <v>0.05193034380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57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29161423348</v>
      </c>
      <c r="F104" s="24" t="n">
        <f aca="false">IF('De la BASE'!F100&gt;0,'De la BASE'!F100,'De la BASE'!F100+0.001)</f>
        <v>0.22916142334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57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8171678648</v>
      </c>
      <c r="F105" s="24" t="n">
        <f aca="false">IF('De la BASE'!F101&gt;0,'De la BASE'!F101,'De la BASE'!F101+0.001)</f>
        <v>0.0817167864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57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70299745752</v>
      </c>
      <c r="F106" s="24" t="n">
        <f aca="false">IF('De la BASE'!F102&gt;0,'De la BASE'!F102,'De la BASE'!F102+0.001)</f>
        <v>0.07029974575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57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067299376</v>
      </c>
      <c r="F107" s="24" t="n">
        <f aca="false">IF('De la BASE'!F103&gt;0,'De la BASE'!F103,'De la BASE'!F103+0.001)</f>
        <v>0.106729937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57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02331239452</v>
      </c>
      <c r="F108" s="24" t="n">
        <f aca="false">IF('De la BASE'!F104&gt;0,'De la BASE'!F104,'De la BASE'!F104+0.001)</f>
        <v>0.10233123945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57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46388093365</v>
      </c>
      <c r="F109" s="24" t="n">
        <f aca="false">IF('De la BASE'!F105&gt;0,'De la BASE'!F105,'De la BASE'!F105+0.001)</f>
        <v>0.14638809336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57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20157559664</v>
      </c>
      <c r="F110" s="24" t="n">
        <f aca="false">IF('De la BASE'!F106&gt;0,'De la BASE'!F106,'De la BASE'!F106+0.001)</f>
        <v>0.12015755966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57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81353249124</v>
      </c>
      <c r="F111" s="24" t="n">
        <f aca="false">IF('De la BASE'!F107&gt;0,'De la BASE'!F107,'De la BASE'!F107+0.001)</f>
        <v>0.08135324912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57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51107957959</v>
      </c>
      <c r="F112" s="24" t="n">
        <f aca="false">IF('De la BASE'!F108&gt;0,'De la BASE'!F108,'De la BASE'!F108+0.001)</f>
        <v>0.05110795795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57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31167600144</v>
      </c>
      <c r="F113" s="24" t="n">
        <f aca="false">IF('De la BASE'!F109&gt;0,'De la BASE'!F109,'De la BASE'!F109+0.001)</f>
        <v>0.33116760014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57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87973762769</v>
      </c>
      <c r="F114" s="24" t="n">
        <f aca="false">IF('De la BASE'!F110&gt;0,'De la BASE'!F110,'De la BASE'!F110+0.001)</f>
        <v>0.18797376276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57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473513233908</v>
      </c>
      <c r="F115" s="24" t="n">
        <f aca="false">IF('De la BASE'!F111&gt;0,'De la BASE'!F111,'De la BASE'!F111+0.001)</f>
        <v>0.47351323390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57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26667390471</v>
      </c>
      <c r="F116" s="24" t="n">
        <f aca="false">IF('De la BASE'!F112&gt;0,'De la BASE'!F112,'De la BASE'!F112+0.001)</f>
        <v>0.22666739047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57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89236406823</v>
      </c>
      <c r="F117" s="24" t="n">
        <f aca="false">IF('De la BASE'!F113&gt;0,'De la BASE'!F113,'De la BASE'!F113+0.001)</f>
        <v>0.08923640682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57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85093650145</v>
      </c>
      <c r="F118" s="24" t="n">
        <f aca="false">IF('De la BASE'!F114&gt;0,'De la BASE'!F114,'De la BASE'!F114+0.001)</f>
        <v>0.28509365014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57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80615290356</v>
      </c>
      <c r="F119" s="24" t="n">
        <f aca="false">IF('De la BASE'!F115&gt;0,'De la BASE'!F115,'De la BASE'!F115+0.001)</f>
        <v>0.18061529035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57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45295686887</v>
      </c>
      <c r="F120" s="24" t="n">
        <f aca="false">IF('De la BASE'!F116&gt;0,'De la BASE'!F116,'De la BASE'!F116+0.001)</f>
        <v>0.145295686887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57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419233075998</v>
      </c>
      <c r="F121" s="24" t="n">
        <f aca="false">IF('De la BASE'!F117&gt;0,'De la BASE'!F117,'De la BASE'!F117+0.001)</f>
        <v>0.41923307599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57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20287805824</v>
      </c>
      <c r="F122" s="24" t="n">
        <f aca="false">IF('De la BASE'!F118&gt;0,'De la BASE'!F118,'De la BASE'!F118+0.001)</f>
        <v>0.22028780582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57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13285629716</v>
      </c>
      <c r="F123" s="24" t="n">
        <f aca="false">IF('De la BASE'!F119&gt;0,'De la BASE'!F119,'De la BASE'!F119+0.001)</f>
        <v>0.11328562971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57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60755155794</v>
      </c>
      <c r="F124" s="24" t="n">
        <f aca="false">IF('De la BASE'!F120&gt;0,'De la BASE'!F120,'De la BASE'!F120+0.001)</f>
        <v>0.06075515579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57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4129249328</v>
      </c>
      <c r="F125" s="24" t="n">
        <f aca="false">IF('De la BASE'!F121&gt;0,'De la BASE'!F121,'De la BASE'!F121+0.001)</f>
        <v>0.0412924932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57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4312126589</v>
      </c>
      <c r="F126" s="24" t="n">
        <f aca="false">IF('De la BASE'!F122&gt;0,'De la BASE'!F122,'De la BASE'!F122+0.001)</f>
        <v>0.0431212658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57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14149054504</v>
      </c>
      <c r="F127" s="24" t="n">
        <f aca="false">IF('De la BASE'!F123&gt;0,'De la BASE'!F123,'De la BASE'!F123+0.001)</f>
        <v>0.21414905450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57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29375907332</v>
      </c>
      <c r="F128" s="24" t="n">
        <f aca="false">IF('De la BASE'!F124&gt;0,'De la BASE'!F124,'De la BASE'!F124+0.001)</f>
        <v>0.12937590733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57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634592530285</v>
      </c>
      <c r="F129" s="24" t="n">
        <f aca="false">IF('De la BASE'!F125&gt;0,'De la BASE'!F125,'De la BASE'!F125+0.001)</f>
        <v>0.63459253028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57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082787330625</v>
      </c>
      <c r="F130" s="24" t="n">
        <f aca="false">IF('De la BASE'!F126&gt;0,'De la BASE'!F126,'De la BASE'!F126+0.001)</f>
        <v>1.08278733062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57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047654916875</v>
      </c>
      <c r="F131" s="24" t="n">
        <f aca="false">IF('De la BASE'!F127&gt;0,'De la BASE'!F127,'De la BASE'!F127+0.001)</f>
        <v>2.04765491687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57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939429690831</v>
      </c>
      <c r="F132" s="24" t="n">
        <f aca="false">IF('De la BASE'!F128&gt;0,'De la BASE'!F128,'De la BASE'!F128+0.001)</f>
        <v>0.939429690831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57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725122519185</v>
      </c>
      <c r="F133" s="24" t="n">
        <f aca="false">IF('De la BASE'!F129&gt;0,'De la BASE'!F129,'De la BASE'!F129+0.001)</f>
        <v>0.72512251918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57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586349026704</v>
      </c>
      <c r="F134" s="24" t="n">
        <f aca="false">IF('De la BASE'!F130&gt;0,'De la BASE'!F130,'De la BASE'!F130+0.001)</f>
        <v>0.58634902670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57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08764763827</v>
      </c>
      <c r="F135" s="24" t="n">
        <f aca="false">IF('De la BASE'!F131&gt;0,'De la BASE'!F131,'De la BASE'!F131+0.001)</f>
        <v>0.308764763827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57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26563948694</v>
      </c>
      <c r="F136" s="24" t="n">
        <f aca="false">IF('De la BASE'!F132&gt;0,'De la BASE'!F132,'De la BASE'!F132+0.001)</f>
        <v>0.12656394869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57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67673904134</v>
      </c>
      <c r="F137" s="24" t="n">
        <f aca="false">IF('De la BASE'!F133&gt;0,'De la BASE'!F133,'De la BASE'!F133+0.001)</f>
        <v>0.06767390413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57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72450205689</v>
      </c>
      <c r="F138" s="24" t="n">
        <f aca="false">IF('De la BASE'!F134&gt;0,'De la BASE'!F134,'De la BASE'!F134+0.001)</f>
        <v>0.072450205689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57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284481276786</v>
      </c>
      <c r="F139" s="24" t="n">
        <f aca="false">IF('De la BASE'!F135&gt;0,'De la BASE'!F135,'De la BASE'!F135+0.001)</f>
        <v>0.28448127678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57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230821026315</v>
      </c>
      <c r="F140" s="24" t="n">
        <f aca="false">IF('De la BASE'!F136&gt;0,'De la BASE'!F136,'De la BASE'!F136+0.001)</f>
        <v>0.23082102631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57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0810274689</v>
      </c>
      <c r="F141" s="24" t="n">
        <f aca="false">IF('De la BASE'!F137&gt;0,'De la BASE'!F137,'De la BASE'!F137+0.001)</f>
        <v>0.081027468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57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101755418448</v>
      </c>
      <c r="F142" s="24" t="n">
        <f aca="false">IF('De la BASE'!F138&gt;0,'De la BASE'!F138,'De la BASE'!F138+0.001)</f>
        <v>0.10175541844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57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555988923492</v>
      </c>
      <c r="F143" s="24" t="n">
        <f aca="false">IF('De la BASE'!F139&gt;0,'De la BASE'!F139,'De la BASE'!F139+0.001)</f>
        <v>0.55598892349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57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588625128324</v>
      </c>
      <c r="F144" s="24" t="n">
        <f aca="false">IF('De la BASE'!F140&gt;0,'De la BASE'!F140,'De la BASE'!F140+0.001)</f>
        <v>0.58862512832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57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463052914206</v>
      </c>
      <c r="F145" s="24" t="n">
        <f aca="false">IF('De la BASE'!F141&gt;0,'De la BASE'!F141,'De la BASE'!F141+0.001)</f>
        <v>0.46305291420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57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13395470407</v>
      </c>
      <c r="F146" s="24" t="n">
        <f aca="false">IF('De la BASE'!F142&gt;0,'De la BASE'!F142,'De la BASE'!F142+0.001)</f>
        <v>0.213395470407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57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62925341397</v>
      </c>
      <c r="F147" s="24" t="n">
        <f aca="false">IF('De la BASE'!F143&gt;0,'De la BASE'!F143,'De la BASE'!F143+0.001)</f>
        <v>0.362925341397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57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0637330192</v>
      </c>
      <c r="F148" s="24" t="n">
        <f aca="false">IF('De la BASE'!F144&gt;0,'De la BASE'!F144,'De la BASE'!F144+0.001)</f>
        <v>0.2063733019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57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16093874781</v>
      </c>
      <c r="F149" s="24" t="n">
        <f aca="false">IF('De la BASE'!F145&gt;0,'De la BASE'!F145,'De la BASE'!F145+0.001)</f>
        <v>0.11609387478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57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1631582958</v>
      </c>
      <c r="F150" s="24" t="n">
        <f aca="false">IF('De la BASE'!F146&gt;0,'De la BASE'!F146,'De la BASE'!F146+0.001)</f>
        <v>0.1163158295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57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95124653904</v>
      </c>
      <c r="F151" s="24" t="n">
        <f aca="false">IF('De la BASE'!F147&gt;0,'De la BASE'!F147,'De la BASE'!F147+0.001)</f>
        <v>0.29512465390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57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422033948044</v>
      </c>
      <c r="F152" s="24" t="n">
        <f aca="false">IF('De la BASE'!F148&gt;0,'De la BASE'!F148,'De la BASE'!F148+0.001)</f>
        <v>0.42203394804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57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83392337975</v>
      </c>
      <c r="F153" s="24" t="n">
        <f aca="false">IF('De la BASE'!F149&gt;0,'De la BASE'!F149,'De la BASE'!F149+0.001)</f>
        <v>0.18339233797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57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34707156012</v>
      </c>
      <c r="F154" s="24" t="n">
        <f aca="false">IF('De la BASE'!F150&gt;0,'De la BASE'!F150,'De la BASE'!F150+0.001)</f>
        <v>0.13470715601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57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41706448352</v>
      </c>
      <c r="F155" s="24" t="n">
        <f aca="false">IF('De la BASE'!F151&gt;0,'De la BASE'!F151,'De la BASE'!F151+0.001)</f>
        <v>0.14170644835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57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44171565067</v>
      </c>
      <c r="F156" s="24" t="n">
        <f aca="false">IF('De la BASE'!F152&gt;0,'De la BASE'!F152,'De la BASE'!F152+0.001)</f>
        <v>0.4417156506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57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83259573399</v>
      </c>
      <c r="F157" s="24" t="n">
        <f aca="false">IF('De la BASE'!F153&gt;0,'De la BASE'!F153,'De la BASE'!F153+0.001)</f>
        <v>0.18325957339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57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3908072526</v>
      </c>
      <c r="F158" s="24" t="n">
        <f aca="false">IF('De la BASE'!F154&gt;0,'De la BASE'!F154,'De la BASE'!F154+0.001)</f>
        <v>0.2390807252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57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59336512358</v>
      </c>
      <c r="F159" s="24" t="n">
        <f aca="false">IF('De la BASE'!F155&gt;0,'De la BASE'!F155,'De la BASE'!F155+0.001)</f>
        <v>0.15933651235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57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75369981254</v>
      </c>
      <c r="F160" s="24" t="n">
        <f aca="false">IF('De la BASE'!F156&gt;0,'De la BASE'!F156,'De la BASE'!F156+0.001)</f>
        <v>0.07536998125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57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40238124466</v>
      </c>
      <c r="F161" s="24" t="n">
        <f aca="false">IF('De la BASE'!F157&gt;0,'De la BASE'!F157,'De la BASE'!F157+0.001)</f>
        <v>0.04023812446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57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4544077142</v>
      </c>
      <c r="F162" s="24" t="n">
        <f aca="false">IF('De la BASE'!F158&gt;0,'De la BASE'!F158,'De la BASE'!F158+0.001)</f>
        <v>0.4454407714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57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2691696608</v>
      </c>
      <c r="F163" s="24" t="n">
        <f aca="false">IF('De la BASE'!F159&gt;0,'De la BASE'!F159,'De la BASE'!F159+0.001)</f>
        <v>0.1269169660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57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09867786058</v>
      </c>
      <c r="F164" s="24" t="n">
        <f aca="false">IF('De la BASE'!F160&gt;0,'De la BASE'!F160,'De la BASE'!F160+0.001)</f>
        <v>0.20986778605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57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82767384458</v>
      </c>
      <c r="F165" s="24" t="n">
        <f aca="false">IF('De la BASE'!F161&gt;0,'De la BASE'!F161,'De la BASE'!F161+0.001)</f>
        <v>0.08276738445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57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2743027832</v>
      </c>
      <c r="F166" s="24" t="n">
        <f aca="false">IF('De la BASE'!F162&gt;0,'De la BASE'!F162,'De la BASE'!F162+0.001)</f>
        <v>0.2274302783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57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92482532128</v>
      </c>
      <c r="F167" s="24" t="n">
        <f aca="false">IF('De la BASE'!F163&gt;0,'De la BASE'!F163,'De la BASE'!F163+0.001)</f>
        <v>0.9248253212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57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428391684195</v>
      </c>
      <c r="F168" s="24" t="n">
        <f aca="false">IF('De la BASE'!F164&gt;0,'De la BASE'!F164,'De la BASE'!F164+0.001)</f>
        <v>0.42839168419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57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719762173732</v>
      </c>
      <c r="F169" s="24" t="n">
        <f aca="false">IF('De la BASE'!F165&gt;0,'De la BASE'!F165,'De la BASE'!F165+0.001)</f>
        <v>0.71976217373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57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547889410016</v>
      </c>
      <c r="F170" s="24" t="n">
        <f aca="false">IF('De la BASE'!F166&gt;0,'De la BASE'!F166,'De la BASE'!F166+0.001)</f>
        <v>0.54788941001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57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76537455214</v>
      </c>
      <c r="F171" s="24" t="n">
        <f aca="false">IF('De la BASE'!F167&gt;0,'De la BASE'!F167,'De la BASE'!F167+0.001)</f>
        <v>0.27653745521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57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24388693538</v>
      </c>
      <c r="F172" s="24" t="n">
        <f aca="false">IF('De la BASE'!F168&gt;0,'De la BASE'!F168,'De la BASE'!F168+0.001)</f>
        <v>0.12438869353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57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6491868104</v>
      </c>
      <c r="F173" s="24" t="n">
        <f aca="false">IF('De la BASE'!F169&gt;0,'De la BASE'!F169,'De la BASE'!F169+0.001)</f>
        <v>0.0649186810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57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79225051422</v>
      </c>
      <c r="F174" s="24" t="n">
        <f aca="false">IF('De la BASE'!F170&gt;0,'De la BASE'!F170,'De la BASE'!F170+0.001)</f>
        <v>0.07922505142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57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864607004384</v>
      </c>
      <c r="F175" s="24" t="n">
        <f aca="false">IF('De la BASE'!F171&gt;0,'De la BASE'!F171,'De la BASE'!F171+0.001)</f>
        <v>0.86460700438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57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5869188161</v>
      </c>
      <c r="F176" s="24" t="n">
        <f aca="false">IF('De la BASE'!F172&gt;0,'De la BASE'!F172,'De la BASE'!F172+0.001)</f>
        <v>0.2586918816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57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107795902453</v>
      </c>
      <c r="F177" s="24" t="n">
        <f aca="false">IF('De la BASE'!F173&gt;0,'De la BASE'!F173,'De la BASE'!F173+0.001)</f>
        <v>2.10779590245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57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575521867552</v>
      </c>
      <c r="F178" s="24" t="n">
        <f aca="false">IF('De la BASE'!F174&gt;0,'De la BASE'!F174,'De la BASE'!F174+0.001)</f>
        <v>1.57552186755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57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93664750765</v>
      </c>
      <c r="F179" s="24" t="n">
        <f aca="false">IF('De la BASE'!F175&gt;0,'De la BASE'!F175,'De la BASE'!F175+0.001)</f>
        <v>0.9366475076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57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839958213742</v>
      </c>
      <c r="F180" s="24" t="n">
        <f aca="false">IF('De la BASE'!F176&gt;0,'De la BASE'!F176,'De la BASE'!F176+0.001)</f>
        <v>0.83995821374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57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48442231656</v>
      </c>
      <c r="F181" s="24" t="n">
        <f aca="false">IF('De la BASE'!F177&gt;0,'De la BASE'!F177,'De la BASE'!F177+0.001)</f>
        <v>0.4844223165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57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526214579226</v>
      </c>
      <c r="F182" s="24" t="n">
        <f aca="false">IF('De la BASE'!F178&gt;0,'De la BASE'!F178,'De la BASE'!F178+0.001)</f>
        <v>0.52621457922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57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4176453184</v>
      </c>
      <c r="F183" s="24" t="n">
        <f aca="false">IF('De la BASE'!F179&gt;0,'De la BASE'!F179,'De la BASE'!F179+0.001)</f>
        <v>0.2417645318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57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180925438</v>
      </c>
      <c r="F184" s="24" t="n">
        <f aca="false">IF('De la BASE'!F180&gt;0,'De la BASE'!F180,'De la BASE'!F180+0.001)</f>
        <v>0.118092543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57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7272119844</v>
      </c>
      <c r="F185" s="24" t="n">
        <f aca="false">IF('De la BASE'!F181&gt;0,'De la BASE'!F181,'De la BASE'!F181+0.001)</f>
        <v>0.0727211984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57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55199998739</v>
      </c>
      <c r="F186" s="24" t="n">
        <f aca="false">IF('De la BASE'!F182&gt;0,'De la BASE'!F182,'De la BASE'!F182+0.001)</f>
        <v>0.155199998739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57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16627975392</v>
      </c>
      <c r="F187" s="24" t="n">
        <f aca="false">IF('De la BASE'!F183&gt;0,'De la BASE'!F183,'De la BASE'!F183+0.001)</f>
        <v>0.1662797539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57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93366833651</v>
      </c>
      <c r="F188" s="24" t="n">
        <f aca="false">IF('De la BASE'!F184&gt;0,'De la BASE'!F184,'De la BASE'!F184+0.001)</f>
        <v>1.93366833651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57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649306036844</v>
      </c>
      <c r="F189" s="24" t="n">
        <f aca="false">IF('De la BASE'!F185&gt;0,'De la BASE'!F185,'De la BASE'!F185+0.001)</f>
        <v>1.64930603684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57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548648578555</v>
      </c>
      <c r="F190" s="24" t="n">
        <f aca="false">IF('De la BASE'!F186&gt;0,'De la BASE'!F186,'De la BASE'!F186+0.001)</f>
        <v>0.54864857855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57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008039677623</v>
      </c>
      <c r="F191" s="24" t="n">
        <f aca="false">IF('De la BASE'!F187&gt;0,'De la BASE'!F187,'De la BASE'!F187+0.001)</f>
        <v>3.00803967762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57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872895438432</v>
      </c>
      <c r="F192" s="24" t="n">
        <f aca="false">IF('De la BASE'!F188&gt;0,'De la BASE'!F188,'De la BASE'!F188+0.001)</f>
        <v>1.87289543843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57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482828416368</v>
      </c>
      <c r="F193" s="24" t="n">
        <f aca="false">IF('De la BASE'!F189&gt;0,'De la BASE'!F189,'De la BASE'!F189+0.001)</f>
        <v>1.48282841636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57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728419364589</v>
      </c>
      <c r="F194" s="24" t="n">
        <f aca="false">IF('De la BASE'!F190&gt;0,'De la BASE'!F190,'De la BASE'!F190+0.001)</f>
        <v>0.72841936458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57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335451312899</v>
      </c>
      <c r="F195" s="24" t="n">
        <f aca="false">IF('De la BASE'!F191&gt;0,'De la BASE'!F191,'De la BASE'!F191+0.001)</f>
        <v>0.33545131289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57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129876441344</v>
      </c>
      <c r="F196" s="24" t="n">
        <f aca="false">IF('De la BASE'!F192&gt;0,'De la BASE'!F192,'De la BASE'!F192+0.001)</f>
        <v>0.12987644134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57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26087721888</v>
      </c>
      <c r="F197" s="24" t="n">
        <f aca="false">IF('De la BASE'!F193&gt;0,'De la BASE'!F193,'De la BASE'!F193+0.001)</f>
        <v>0.12608772188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57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98073782784</v>
      </c>
      <c r="F198" s="24" t="n">
        <f aca="false">IF('De la BASE'!F194&gt;0,'De la BASE'!F194,'De la BASE'!F194+0.001)</f>
        <v>0.09807378278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57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7226266154</v>
      </c>
      <c r="F199" s="24" t="n">
        <f aca="false">IF('De la BASE'!F195&gt;0,'De la BASE'!F195,'De la BASE'!F195+0.001)</f>
        <v>0.0722626615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57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5282386659</v>
      </c>
      <c r="F200" s="24" t="n">
        <f aca="false">IF('De la BASE'!F196&gt;0,'De la BASE'!F196,'De la BASE'!F196+0.001)</f>
        <v>0.0528238665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57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5084960562</v>
      </c>
      <c r="F201" s="24" t="n">
        <f aca="false">IF('De la BASE'!F197&gt;0,'De la BASE'!F197,'De la BASE'!F197+0.001)</f>
        <v>0.0508496056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57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44274113338</v>
      </c>
      <c r="F202" s="24" t="n">
        <f aca="false">IF('De la BASE'!F198&gt;0,'De la BASE'!F198,'De la BASE'!F198+0.001)</f>
        <v>0.4427411333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57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58388322034</v>
      </c>
      <c r="F203" s="24" t="n">
        <f aca="false">IF('De la BASE'!F199&gt;0,'De la BASE'!F199,'De la BASE'!F199+0.001)</f>
        <v>0.35838832203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57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74633376744</v>
      </c>
      <c r="F204" s="24" t="n">
        <f aca="false">IF('De la BASE'!F200&gt;0,'De la BASE'!F200,'De la BASE'!F200+0.001)</f>
        <v>0.27463337674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57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562619041138</v>
      </c>
      <c r="F205" s="24" t="n">
        <f aca="false">IF('De la BASE'!F201&gt;0,'De la BASE'!F201,'De la BASE'!F201+0.001)</f>
        <v>0.56261904113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57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508546974624</v>
      </c>
      <c r="F206" s="24" t="n">
        <f aca="false">IF('De la BASE'!F202&gt;0,'De la BASE'!F202,'De la BASE'!F202+0.001)</f>
        <v>0.50854697462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57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85538584448</v>
      </c>
      <c r="F207" s="24" t="n">
        <f aca="false">IF('De la BASE'!F203&gt;0,'De la BASE'!F203,'De la BASE'!F203+0.001)</f>
        <v>0.28553858444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57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64948039823</v>
      </c>
      <c r="F208" s="24" t="n">
        <f aca="false">IF('De la BASE'!F204&gt;0,'De la BASE'!F204,'De la BASE'!F204+0.001)</f>
        <v>0.164948039823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57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15274007285</v>
      </c>
      <c r="F209" s="24" t="n">
        <f aca="false">IF('De la BASE'!F205&gt;0,'De la BASE'!F205,'De la BASE'!F205+0.001)</f>
        <v>0.11527400728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57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65514093832</v>
      </c>
      <c r="F210" s="24" t="n">
        <f aca="false">IF('De la BASE'!F206&gt;0,'De la BASE'!F206,'De la BASE'!F206+0.001)</f>
        <v>0.16551409383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57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29120602292</v>
      </c>
      <c r="F211" s="24" t="n">
        <f aca="false">IF('De la BASE'!F207&gt;0,'De la BASE'!F207,'De la BASE'!F207+0.001)</f>
        <v>0.12912060229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57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093810458</v>
      </c>
      <c r="F212" s="24" t="n">
        <f aca="false">IF('De la BASE'!F208&gt;0,'De la BASE'!F208,'De la BASE'!F208+0.001)</f>
        <v>0.109381045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57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13901606632</v>
      </c>
      <c r="F213" s="24" t="n">
        <f aca="false">IF('De la BASE'!F209&gt;0,'De la BASE'!F209,'De la BASE'!F209+0.001)</f>
        <v>0.11390160663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57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74424140081</v>
      </c>
      <c r="F214" s="24" t="n">
        <f aca="false">IF('De la BASE'!F210&gt;0,'De la BASE'!F210,'De la BASE'!F210+0.001)</f>
        <v>0.27442414008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57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451643666585</v>
      </c>
      <c r="F215" s="24" t="n">
        <f aca="false">IF('De la BASE'!F211&gt;0,'De la BASE'!F211,'De la BASE'!F211+0.001)</f>
        <v>0.45164366658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57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881460965</v>
      </c>
      <c r="F216" s="24" t="n">
        <f aca="false">IF('De la BASE'!F212&gt;0,'De la BASE'!F212,'De la BASE'!F212+0.001)</f>
        <v>0.288146096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57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202979337</v>
      </c>
      <c r="F217" s="24" t="n">
        <f aca="false">IF('De la BASE'!F213&gt;0,'De la BASE'!F213,'De la BASE'!F213+0.001)</f>
        <v>0.20297933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57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344638555164</v>
      </c>
      <c r="F218" s="24" t="n">
        <f aca="false">IF('De la BASE'!F214&gt;0,'De la BASE'!F214,'De la BASE'!F214+0.001)</f>
        <v>0.34463855516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57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48463334526</v>
      </c>
      <c r="F219" s="24" t="n">
        <f aca="false">IF('De la BASE'!F215&gt;0,'De la BASE'!F215,'De la BASE'!F215+0.001)</f>
        <v>0.14846333452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57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80031518378</v>
      </c>
      <c r="F220" s="24" t="n">
        <f aca="false">IF('De la BASE'!F216&gt;0,'De la BASE'!F216,'De la BASE'!F216+0.001)</f>
        <v>0.08003151837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57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55935871292</v>
      </c>
      <c r="F221" s="24" t="n">
        <f aca="false">IF('De la BASE'!F217&gt;0,'De la BASE'!F217,'De la BASE'!F217+0.001)</f>
        <v>0.05593587129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57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5988301626</v>
      </c>
      <c r="F222" s="24" t="n">
        <f aca="false">IF('De la BASE'!F218&gt;0,'De la BASE'!F218,'De la BASE'!F218+0.001)</f>
        <v>0.0598830162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57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4345728189</v>
      </c>
      <c r="F223" s="24" t="n">
        <f aca="false">IF('De la BASE'!F219&gt;0,'De la BASE'!F219,'De la BASE'!F219+0.001)</f>
        <v>0.0434572818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57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00002233266</v>
      </c>
      <c r="F224" s="24" t="n">
        <f aca="false">IF('De la BASE'!F220&gt;0,'De la BASE'!F220,'De la BASE'!F220+0.001)</f>
        <v>1.0000223326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57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469753499196</v>
      </c>
      <c r="F225" s="24" t="n">
        <f aca="false">IF('De la BASE'!F221&gt;0,'De la BASE'!F221,'De la BASE'!F221+0.001)</f>
        <v>0.46975349919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57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1888628596</v>
      </c>
      <c r="F226" s="24" t="n">
        <f aca="false">IF('De la BASE'!F222&gt;0,'De la BASE'!F222,'De la BASE'!F222+0.001)</f>
        <v>0.2188862859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57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56520487344</v>
      </c>
      <c r="F227" s="24" t="n">
        <f aca="false">IF('De la BASE'!F223&gt;0,'De la BASE'!F223,'De la BASE'!F223+0.001)</f>
        <v>0.5652048734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57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613557091485</v>
      </c>
      <c r="F228" s="24" t="n">
        <f aca="false">IF('De la BASE'!F224&gt;0,'De la BASE'!F224,'De la BASE'!F224+0.001)</f>
        <v>0.61355709148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57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659352564222</v>
      </c>
      <c r="F229" s="24" t="n">
        <f aca="false">IF('De la BASE'!F225&gt;0,'De la BASE'!F225,'De la BASE'!F225+0.001)</f>
        <v>0.65935256422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57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39378685956</v>
      </c>
      <c r="F230" s="24" t="n">
        <f aca="false">IF('De la BASE'!F226&gt;0,'De la BASE'!F226,'De la BASE'!F226+0.001)</f>
        <v>0.3937868595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57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95737101125</v>
      </c>
      <c r="F231" s="24" t="n">
        <f aca="false">IF('De la BASE'!F227&gt;0,'De la BASE'!F227,'De la BASE'!F227+0.001)</f>
        <v>0.19573710112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57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97386083644</v>
      </c>
      <c r="F232" s="24" t="n">
        <f aca="false">IF('De la BASE'!F228&gt;0,'De la BASE'!F228,'De la BASE'!F228+0.001)</f>
        <v>0.09738608364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57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34173151954</v>
      </c>
      <c r="F233" s="24" t="n">
        <f aca="false">IF('De la BASE'!F229&gt;0,'De la BASE'!F229,'De la BASE'!F229+0.001)</f>
        <v>0.23417315195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57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422258495769</v>
      </c>
      <c r="F234" s="24" t="n">
        <f aca="false">IF('De la BASE'!F230&gt;0,'De la BASE'!F230,'De la BASE'!F230+0.001)</f>
        <v>0.42225849576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57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587583638352</v>
      </c>
      <c r="F235" s="24" t="n">
        <f aca="false">IF('De la BASE'!F231&gt;0,'De la BASE'!F231,'De la BASE'!F231+0.001)</f>
        <v>0.58758363835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57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53232719146</v>
      </c>
      <c r="F236" s="24" t="n">
        <f aca="false">IF('De la BASE'!F232&gt;0,'De la BASE'!F232,'De la BASE'!F232+0.001)</f>
        <v>2.5323271914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57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885990399615</v>
      </c>
      <c r="F237" s="24" t="n">
        <f aca="false">IF('De la BASE'!F233&gt;0,'De la BASE'!F233,'De la BASE'!F233+0.001)</f>
        <v>1.88599039961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57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914173905798</v>
      </c>
      <c r="F238" s="24" t="n">
        <f aca="false">IF('De la BASE'!F234&gt;0,'De la BASE'!F234,'De la BASE'!F234+0.001)</f>
        <v>2.91417390579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57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863692087102</v>
      </c>
      <c r="F239" s="24" t="n">
        <f aca="false">IF('De la BASE'!F235&gt;0,'De la BASE'!F235,'De la BASE'!F235+0.001)</f>
        <v>2.86369208710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57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454910805992</v>
      </c>
      <c r="F240" s="24" t="n">
        <f aca="false">IF('De la BASE'!F236&gt;0,'De la BASE'!F236,'De la BASE'!F236+0.001)</f>
        <v>1.45491080599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57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999733747707</v>
      </c>
      <c r="F241" s="24" t="n">
        <f aca="false">IF('De la BASE'!F237&gt;0,'De la BASE'!F237,'De la BASE'!F237+0.001)</f>
        <v>0.99973374770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57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436248587775</v>
      </c>
      <c r="F242" s="24" t="n">
        <f aca="false">IF('De la BASE'!F238&gt;0,'De la BASE'!F238,'De la BASE'!F238+0.001)</f>
        <v>0.43624858777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57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193002977124</v>
      </c>
      <c r="F243" s="24" t="n">
        <f aca="false">IF('De la BASE'!F239&gt;0,'De la BASE'!F239,'De la BASE'!F239+0.001)</f>
        <v>0.19300297712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57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9729301637</v>
      </c>
      <c r="F244" s="24" t="n">
        <f aca="false">IF('De la BASE'!F240&gt;0,'De la BASE'!F240,'De la BASE'!F240+0.001)</f>
        <v>0.0972930163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57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8933041467</v>
      </c>
      <c r="F245" s="24" t="n">
        <f aca="false">IF('De la BASE'!F241&gt;0,'De la BASE'!F241,'De la BASE'!F241+0.001)</f>
        <v>0.08933041467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57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376027288508</v>
      </c>
      <c r="F246" s="24" t="n">
        <f aca="false">IF('De la BASE'!F242&gt;0,'De la BASE'!F242,'De la BASE'!F242+0.001)</f>
        <v>3.37602728850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57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14745805696</v>
      </c>
      <c r="F247" s="24" t="n">
        <f aca="false">IF('De la BASE'!F243&gt;0,'De la BASE'!F243,'De la BASE'!F243+0.001)</f>
        <v>2.1474580569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57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139810806785</v>
      </c>
      <c r="F248" s="24" t="n">
        <f aca="false">IF('De la BASE'!F244&gt;0,'De la BASE'!F244,'De la BASE'!F244+0.001)</f>
        <v>1.13981080678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57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777630907872</v>
      </c>
      <c r="F249" s="24" t="n">
        <f aca="false">IF('De la BASE'!F245&gt;0,'De la BASE'!F245,'De la BASE'!F245+0.001)</f>
        <v>0.77763090787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57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019200129787</v>
      </c>
      <c r="F250" s="24" t="n">
        <f aca="false">IF('De la BASE'!F246&gt;0,'De la BASE'!F246,'De la BASE'!F246+0.001)</f>
        <v>1.01920012978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57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51954897558</v>
      </c>
      <c r="F251" s="24" t="n">
        <f aca="false">IF('De la BASE'!F247&gt;0,'De la BASE'!F247,'De la BASE'!F247+0.001)</f>
        <v>0.5195489755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57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613943358644</v>
      </c>
      <c r="F252" s="24" t="n">
        <f aca="false">IF('De la BASE'!F248&gt;0,'De la BASE'!F248,'De la BASE'!F248+0.001)</f>
        <v>0.61394335864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57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491187640688</v>
      </c>
      <c r="F253" s="24" t="n">
        <f aca="false">IF('De la BASE'!F249&gt;0,'De la BASE'!F249,'De la BASE'!F249+0.001)</f>
        <v>0.49118764068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57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268008065103</v>
      </c>
      <c r="F254" s="24" t="n">
        <f aca="false">IF('De la BASE'!F250&gt;0,'De la BASE'!F250,'De la BASE'!F250+0.001)</f>
        <v>0.26800806510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57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14479305161</v>
      </c>
      <c r="F255" s="24" t="n">
        <f aca="false">IF('De la BASE'!F251&gt;0,'De la BASE'!F251,'De la BASE'!F251+0.001)</f>
        <v>0.1447930516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57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9017630475</v>
      </c>
      <c r="F256" s="24" t="n">
        <f aca="false">IF('De la BASE'!F252&gt;0,'De la BASE'!F252,'De la BASE'!F252+0.001)</f>
        <v>0.0901763047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57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0318630136</v>
      </c>
      <c r="F257" s="24" t="n">
        <f aca="false">IF('De la BASE'!F253&gt;0,'De la BASE'!F253,'De la BASE'!F253+0.001)</f>
        <v>0.2031863013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57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222961240756</v>
      </c>
      <c r="F258" s="24" t="n">
        <f aca="false">IF('De la BASE'!F254&gt;0,'De la BASE'!F254,'De la BASE'!F254+0.001)</f>
        <v>0.22296124075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57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455622498705</v>
      </c>
      <c r="F259" s="24" t="n">
        <f aca="false">IF('De la BASE'!F255&gt;0,'De la BASE'!F255,'De la BASE'!F255+0.001)</f>
        <v>1.45562249870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57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453127135872</v>
      </c>
      <c r="F260" s="24" t="n">
        <f aca="false">IF('De la BASE'!F256&gt;0,'De la BASE'!F256,'De la BASE'!F256+0.001)</f>
        <v>1.45312713587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57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220302977192</v>
      </c>
      <c r="F261" s="24" t="n">
        <f aca="false">IF('De la BASE'!F257&gt;0,'De la BASE'!F257,'De la BASE'!F257+0.001)</f>
        <v>1.22030297719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57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767184882122</v>
      </c>
      <c r="F262" s="24" t="n">
        <f aca="false">IF('De la BASE'!F258&gt;0,'De la BASE'!F258,'De la BASE'!F258+0.001)</f>
        <v>0.76718488212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57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628952910387</v>
      </c>
      <c r="F263" s="24" t="n">
        <f aca="false">IF('De la BASE'!F259&gt;0,'De la BASE'!F259,'De la BASE'!F259+0.001)</f>
        <v>1.62895291038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57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308575399616</v>
      </c>
      <c r="F264" s="24" t="n">
        <f aca="false">IF('De la BASE'!F260&gt;0,'De la BASE'!F260,'De la BASE'!F260+0.001)</f>
        <v>1.30857539961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57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006152041713</v>
      </c>
      <c r="F265" s="24" t="n">
        <f aca="false">IF('De la BASE'!F261&gt;0,'De la BASE'!F261,'De la BASE'!F261+0.001)</f>
        <v>1.00615204171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57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463680159252</v>
      </c>
      <c r="F266" s="24" t="n">
        <f aca="false">IF('De la BASE'!F262&gt;0,'De la BASE'!F262,'De la BASE'!F262+0.001)</f>
        <v>0.46368015925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57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193065304352</v>
      </c>
      <c r="F267" s="24" t="n">
        <f aca="false">IF('De la BASE'!F263&gt;0,'De la BASE'!F263,'De la BASE'!F263+0.001)</f>
        <v>0.19306530435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57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90920636188</v>
      </c>
      <c r="F268" s="24" t="n">
        <f aca="false">IF('De la BASE'!F264&gt;0,'De la BASE'!F264,'De la BASE'!F264+0.001)</f>
        <v>0.09092063618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57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62966722648</v>
      </c>
      <c r="F269" s="24" t="n">
        <f aca="false">IF('De la BASE'!F265&gt;0,'De la BASE'!F265,'De la BASE'!F265+0.001)</f>
        <v>0.06296672264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57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42555479175</v>
      </c>
      <c r="F270" s="24" t="n">
        <f aca="false">IF('De la BASE'!F266&gt;0,'De la BASE'!F266,'De la BASE'!F266+0.001)</f>
        <v>0.04255547917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57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55544512881</v>
      </c>
      <c r="F271" s="24" t="n">
        <f aca="false">IF('De la BASE'!F267&gt;0,'De la BASE'!F267,'De la BASE'!F267+0.001)</f>
        <v>0.05554451288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57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51339031374</v>
      </c>
      <c r="F272" s="24" t="n">
        <f aca="false">IF('De la BASE'!F268&gt;0,'De la BASE'!F268,'De la BASE'!F268+0.001)</f>
        <v>0.05133903137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57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277997960914</v>
      </c>
      <c r="F273" s="24" t="n">
        <f aca="false">IF('De la BASE'!F269&gt;0,'De la BASE'!F269,'De la BASE'!F269+0.001)</f>
        <v>0.27799796091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57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219274856432</v>
      </c>
      <c r="F274" s="24" t="n">
        <f aca="false">IF('De la BASE'!F270&gt;0,'De la BASE'!F270,'De la BASE'!F270+0.001)</f>
        <v>0.21927485643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57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40197657514</v>
      </c>
      <c r="F275" s="24" t="n">
        <f aca="false">IF('De la BASE'!F271&gt;0,'De la BASE'!F271,'De la BASE'!F271+0.001)</f>
        <v>1.4019765751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57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136319634848</v>
      </c>
      <c r="F276" s="24" t="n">
        <f aca="false">IF('De la BASE'!F272&gt;0,'De la BASE'!F272,'De la BASE'!F272+0.001)</f>
        <v>1.13631963484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57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51356713421</v>
      </c>
      <c r="F277" s="24" t="n">
        <f aca="false">IF('De la BASE'!F273&gt;0,'De la BASE'!F273,'De la BASE'!F273+0.001)</f>
        <v>0.5135671342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57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689095652104</v>
      </c>
      <c r="F278" s="24" t="n">
        <f aca="false">IF('De la BASE'!F274&gt;0,'De la BASE'!F274,'De la BASE'!F274+0.001)</f>
        <v>0.68909565210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57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9978283112</v>
      </c>
      <c r="F279" s="24" t="n">
        <f aca="false">IF('De la BASE'!F275&gt;0,'De la BASE'!F275,'De la BASE'!F275+0.001)</f>
        <v>0.2997828311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57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3346123055</v>
      </c>
      <c r="F280" s="24" t="n">
        <f aca="false">IF('De la BASE'!F276&gt;0,'De la BASE'!F276,'De la BASE'!F276+0.001)</f>
        <v>0.1334612305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57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77023994719</v>
      </c>
      <c r="F281" s="24" t="n">
        <f aca="false">IF('De la BASE'!F277&gt;0,'De la BASE'!F277,'De la BASE'!F277+0.001)</f>
        <v>0.077023994719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57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5876352625</v>
      </c>
      <c r="F282" s="24" t="n">
        <f aca="false">IF('De la BASE'!F278&gt;0,'De la BASE'!F278,'De la BASE'!F278+0.001)</f>
        <v>0.0587635262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57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77012005158</v>
      </c>
      <c r="F283" s="24" t="n">
        <f aca="false">IF('De la BASE'!F279&gt;0,'De la BASE'!F279,'De la BASE'!F279+0.001)</f>
        <v>0.7701200515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57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290589721491</v>
      </c>
      <c r="F284" s="24" t="n">
        <f aca="false">IF('De la BASE'!F280&gt;0,'De la BASE'!F280,'De la BASE'!F280+0.001)</f>
        <v>0.29058972149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57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188308114659</v>
      </c>
      <c r="F285" s="24" t="n">
        <f aca="false">IF('De la BASE'!F281&gt;0,'De la BASE'!F281,'De la BASE'!F281+0.001)</f>
        <v>0.18830811465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57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281914367085</v>
      </c>
      <c r="F286" s="24" t="n">
        <f aca="false">IF('De la BASE'!F282&gt;0,'De la BASE'!F282,'De la BASE'!F282+0.001)</f>
        <v>1.28191436708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57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277508661954</v>
      </c>
      <c r="F287" s="24" t="n">
        <f aca="false">IF('De la BASE'!F283&gt;0,'De la BASE'!F283,'De la BASE'!F283+0.001)</f>
        <v>1.27750866195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57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757029321244</v>
      </c>
      <c r="F288" s="24" t="n">
        <f aca="false">IF('De la BASE'!F284&gt;0,'De la BASE'!F284,'De la BASE'!F284+0.001)</f>
        <v>0.75702932124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57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422638797414</v>
      </c>
      <c r="F289" s="24" t="n">
        <f aca="false">IF('De la BASE'!F285&gt;0,'De la BASE'!F285,'De la BASE'!F285+0.001)</f>
        <v>0.42263879741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57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30204920575</v>
      </c>
      <c r="F290" s="24" t="n">
        <f aca="false">IF('De la BASE'!F286&gt;0,'De la BASE'!F286,'De la BASE'!F286+0.001)</f>
        <v>0.3020492057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57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18514622442</v>
      </c>
      <c r="F291" s="24" t="n">
        <f aca="false">IF('De la BASE'!F287&gt;0,'De la BASE'!F287,'De la BASE'!F287+0.001)</f>
        <v>0.1851462244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57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84496415742</v>
      </c>
      <c r="F292" s="24" t="n">
        <f aca="false">IF('De la BASE'!F288&gt;0,'De la BASE'!F288,'De la BASE'!F288+0.001)</f>
        <v>0.08449641574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57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65626183483</v>
      </c>
      <c r="F293" s="24" t="n">
        <f aca="false">IF('De la BASE'!F289&gt;0,'De la BASE'!F289,'De la BASE'!F289+0.001)</f>
        <v>0.06562618348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57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61356398966</v>
      </c>
      <c r="F294" s="24" t="n">
        <f aca="false">IF('De la BASE'!F290&gt;0,'De la BASE'!F290,'De la BASE'!F290+0.001)</f>
        <v>0.16135639896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57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83448731206</v>
      </c>
      <c r="F295" s="24" t="n">
        <f aca="false">IF('De la BASE'!F291&gt;0,'De la BASE'!F291,'De la BASE'!F291+0.001)</f>
        <v>0.08344873120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57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52641249716</v>
      </c>
      <c r="F296" s="24" t="n">
        <f aca="false">IF('De la BASE'!F292&gt;0,'De la BASE'!F292,'De la BASE'!F292+0.001)</f>
        <v>0.05264124971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57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41587186938</v>
      </c>
      <c r="F297" s="24" t="n">
        <f aca="false">IF('De la BASE'!F293&gt;0,'De la BASE'!F293,'De la BASE'!F293+0.001)</f>
        <v>0.04158718693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57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03745179815</v>
      </c>
      <c r="F298" s="24" t="n">
        <f aca="false">IF('De la BASE'!F294&gt;0,'De la BASE'!F294,'De la BASE'!F294+0.001)</f>
        <v>0.0374517981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57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50088769417</v>
      </c>
      <c r="F299" s="24" t="n">
        <f aca="false">IF('De la BASE'!F295&gt;0,'De la BASE'!F295,'De la BASE'!F295+0.001)</f>
        <v>0.5008876941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57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57952706548</v>
      </c>
      <c r="F300" s="24" t="n">
        <f aca="false">IF('De la BASE'!F296&gt;0,'De la BASE'!F296,'De la BASE'!F296+0.001)</f>
        <v>0.25795270654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57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47043435275</v>
      </c>
      <c r="F301" s="24" t="n">
        <f aca="false">IF('De la BASE'!F297&gt;0,'De la BASE'!F297,'De la BASE'!F297+0.001)</f>
        <v>0.14704343527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57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6761181945</v>
      </c>
      <c r="F302" s="24" t="n">
        <f aca="false">IF('De la BASE'!F298&gt;0,'De la BASE'!F298,'De la BASE'!F298+0.001)</f>
        <v>0.0676118194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57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33539716602</v>
      </c>
      <c r="F303" s="24" t="n">
        <f aca="false">IF('De la BASE'!F299&gt;0,'De la BASE'!F299,'De la BASE'!F299+0.001)</f>
        <v>0.03353971660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57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21233056097</v>
      </c>
      <c r="F304" s="24" t="n">
        <f aca="false">IF('De la BASE'!F300&gt;0,'De la BASE'!F300,'De la BASE'!F300+0.001)</f>
        <v>0.021233056097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57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9664057242</v>
      </c>
      <c r="F305" s="24" t="n">
        <f aca="false">IF('De la BASE'!F301&gt;0,'De la BASE'!F301,'De la BASE'!F301+0.001)</f>
        <v>0.0966405724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57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76313963595</v>
      </c>
      <c r="F306" s="24" t="n">
        <f aca="false">IF('De la BASE'!F302&gt;0,'De la BASE'!F302,'De la BASE'!F302+0.001)</f>
        <v>0.17631396359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57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428587008309</v>
      </c>
      <c r="F307" s="24" t="n">
        <f aca="false">IF('De la BASE'!F303&gt;0,'De la BASE'!F303,'De la BASE'!F303+0.001)</f>
        <v>0.42858700830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57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393475778948</v>
      </c>
      <c r="F308" s="24" t="n">
        <f aca="false">IF('De la BASE'!F304&gt;0,'De la BASE'!F304,'De la BASE'!F304+0.001)</f>
        <v>0.39347577894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57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7513176233</v>
      </c>
      <c r="F309" s="24" t="n">
        <f aca="false">IF('De la BASE'!F305&gt;0,'De la BASE'!F305,'De la BASE'!F305+0.001)</f>
        <v>1.751317623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57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.180140837056</v>
      </c>
      <c r="F310" s="24" t="n">
        <f aca="false">IF('De la BASE'!F306&gt;0,'De la BASE'!F306,'De la BASE'!F306+0.001)</f>
        <v>2.18014083705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57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772723363126</v>
      </c>
      <c r="F311" s="24" t="n">
        <f aca="false">IF('De la BASE'!F307&gt;0,'De la BASE'!F307,'De la BASE'!F307+0.001)</f>
        <v>0.77272336312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57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506390315299</v>
      </c>
      <c r="F312" s="24" t="n">
        <f aca="false">IF('De la BASE'!F308&gt;0,'De la BASE'!F308,'De la BASE'!F308+0.001)</f>
        <v>1.50639031529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57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75689164512</v>
      </c>
      <c r="F313" s="24" t="n">
        <f aca="false">IF('De la BASE'!F309&gt;0,'De la BASE'!F309,'De la BASE'!F309+0.001)</f>
        <v>0.7568916451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57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42530831181</v>
      </c>
      <c r="F314" s="24" t="n">
        <f aca="false">IF('De la BASE'!F310&gt;0,'De la BASE'!F310,'De la BASE'!F310+0.001)</f>
        <v>0.4253083118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57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179237904786</v>
      </c>
      <c r="F315" s="24" t="n">
        <f aca="false">IF('De la BASE'!F311&gt;0,'De la BASE'!F311,'De la BASE'!F311+0.001)</f>
        <v>0.17923790478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57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78709228698</v>
      </c>
      <c r="F316" s="24" t="n">
        <f aca="false">IF('De la BASE'!F312&gt;0,'De la BASE'!F312,'De la BASE'!F312+0.001)</f>
        <v>0.07870922869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57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44020524548</v>
      </c>
      <c r="F317" s="24" t="n">
        <f aca="false">IF('De la BASE'!F313&gt;0,'De la BASE'!F313,'De la BASE'!F313+0.001)</f>
        <v>0.04402052454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57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447656417135</v>
      </c>
      <c r="F318" s="24" t="n">
        <f aca="false">IF('De la BASE'!F314&gt;0,'De la BASE'!F314,'De la BASE'!F314+0.001)</f>
        <v>0.44765641713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57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64849940482</v>
      </c>
      <c r="F319" s="24" t="n">
        <f aca="false">IF('De la BASE'!F315&gt;0,'De la BASE'!F315,'De la BASE'!F315+0.001)</f>
        <v>0.6484994048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57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256479718752</v>
      </c>
      <c r="F320" s="24" t="n">
        <f aca="false">IF('De la BASE'!F316&gt;0,'De la BASE'!F316,'De la BASE'!F316+0.001)</f>
        <v>0.25647971875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57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260603059162</v>
      </c>
      <c r="F321" s="24" t="n">
        <f aca="false">IF('De la BASE'!F317&gt;0,'De la BASE'!F317,'De la BASE'!F317+0.001)</f>
        <v>0.26060305916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57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43196756309</v>
      </c>
      <c r="F322" s="24" t="n">
        <f aca="false">IF('De la BASE'!F318&gt;0,'De la BASE'!F318,'De la BASE'!F318+0.001)</f>
        <v>0.4319675630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57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438566274276</v>
      </c>
      <c r="F323" s="24" t="n">
        <f aca="false">IF('De la BASE'!F319&gt;0,'De la BASE'!F319,'De la BASE'!F319+0.001)</f>
        <v>0.43856627427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57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76403211097</v>
      </c>
      <c r="F324" s="24" t="n">
        <f aca="false">IF('De la BASE'!F320&gt;0,'De la BASE'!F320,'De la BASE'!F320+0.001)</f>
        <v>0.27640321109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57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271474785761</v>
      </c>
      <c r="F325" s="24" t="n">
        <f aca="false">IF('De la BASE'!F321&gt;0,'De la BASE'!F321,'De la BASE'!F321+0.001)</f>
        <v>0.27147478576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57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61321587968</v>
      </c>
      <c r="F326" s="24" t="n">
        <f aca="false">IF('De la BASE'!F322&gt;0,'De la BASE'!F322,'De la BASE'!F322+0.001)</f>
        <v>0.16132158796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57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974050656</v>
      </c>
      <c r="F327" s="24" t="n">
        <f aca="false">IF('De la BASE'!F323&gt;0,'De la BASE'!F323,'De la BASE'!F323+0.001)</f>
        <v>0.097405065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57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61531257312</v>
      </c>
      <c r="F328" s="24" t="n">
        <f aca="false">IF('De la BASE'!F324&gt;0,'De la BASE'!F324,'De la BASE'!F324+0.001)</f>
        <v>0.06153125731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57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4117078895</v>
      </c>
      <c r="F329" s="24" t="n">
        <f aca="false">IF('De la BASE'!F325&gt;0,'De la BASE'!F325,'De la BASE'!F325+0.001)</f>
        <v>0.0411707889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57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1015176122</v>
      </c>
      <c r="F330" s="24" t="n">
        <f aca="false">IF('De la BASE'!F326&gt;0,'De la BASE'!F326,'De la BASE'!F326+0.001)</f>
        <v>0.1101517612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57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822561627264</v>
      </c>
      <c r="F331" s="24" t="n">
        <f aca="false">IF('De la BASE'!F327&gt;0,'De la BASE'!F327,'De la BASE'!F327+0.001)</f>
        <v>0.82256162726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57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9099891166</v>
      </c>
      <c r="F332" s="24" t="n">
        <f aca="false">IF('De la BASE'!F328&gt;0,'De la BASE'!F328,'De la BASE'!F328+0.001)</f>
        <v>0.2909989116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57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358924621835</v>
      </c>
      <c r="F333" s="24" t="n">
        <f aca="false">IF('De la BASE'!F329&gt;0,'De la BASE'!F329,'De la BASE'!F329+0.001)</f>
        <v>0.35892462183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57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957123459189</v>
      </c>
      <c r="F334" s="24" t="n">
        <f aca="false">IF('De la BASE'!F330&gt;0,'De la BASE'!F330,'De la BASE'!F330+0.001)</f>
        <v>0.95712345918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57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978920872748</v>
      </c>
      <c r="F335" s="24" t="n">
        <f aca="false">IF('De la BASE'!F331&gt;0,'De la BASE'!F331,'De la BASE'!F331+0.001)</f>
        <v>0.97892087274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57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700602978235</v>
      </c>
      <c r="F336" s="24" t="n">
        <f aca="false">IF('De la BASE'!F332&gt;0,'De la BASE'!F332,'De la BASE'!F332+0.001)</f>
        <v>1.70060297823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57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425762646524</v>
      </c>
      <c r="F337" s="24" t="n">
        <f aca="false">IF('De la BASE'!F333&gt;0,'De la BASE'!F333,'De la BASE'!F333+0.001)</f>
        <v>1.42576264652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57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668601731016</v>
      </c>
      <c r="F338" s="24" t="n">
        <f aca="false">IF('De la BASE'!F334&gt;0,'De la BASE'!F334,'De la BASE'!F334+0.001)</f>
        <v>0.66860173101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57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7821401046</v>
      </c>
      <c r="F339" s="24" t="n">
        <f aca="false">IF('De la BASE'!F335&gt;0,'De la BASE'!F335,'De la BASE'!F335+0.001)</f>
        <v>0.2782140104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57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40808016188</v>
      </c>
      <c r="F340" s="24" t="n">
        <f aca="false">IF('De la BASE'!F336&gt;0,'De la BASE'!F336,'De la BASE'!F336+0.001)</f>
        <v>0.14080801618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57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22177744865</v>
      </c>
      <c r="F341" s="24" t="n">
        <f aca="false">IF('De la BASE'!F337&gt;0,'De la BASE'!F337,'De la BASE'!F337+0.001)</f>
        <v>0.12217774486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57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8409487653</v>
      </c>
      <c r="F342" s="24" t="n">
        <f aca="false">IF('De la BASE'!F338&gt;0,'De la BASE'!F338,'De la BASE'!F338+0.001)</f>
        <v>0.0840948765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57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9764099075</v>
      </c>
      <c r="F343" s="24" t="n">
        <f aca="false">IF('De la BASE'!F339&gt;0,'De la BASE'!F339,'De la BASE'!F339+0.001)</f>
        <v>0.2976409907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57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2.067836987724</v>
      </c>
      <c r="F344" s="24" t="n">
        <f aca="false">IF('De la BASE'!F340&gt;0,'De la BASE'!F340,'De la BASE'!F340+0.001)</f>
        <v>2.06783698772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57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524045835374</v>
      </c>
      <c r="F345" s="24" t="n">
        <f aca="false">IF('De la BASE'!F341&gt;0,'De la BASE'!F341,'De la BASE'!F341+0.001)</f>
        <v>0.52404583537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57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24346741327</v>
      </c>
      <c r="F346" s="24" t="n">
        <f aca="false">IF('De la BASE'!F342&gt;0,'De la BASE'!F342,'De la BASE'!F342+0.001)</f>
        <v>0.24346741327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57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53214343508</v>
      </c>
      <c r="F347" s="24" t="n">
        <f aca="false">IF('De la BASE'!F343&gt;0,'De la BASE'!F343,'De la BASE'!F343+0.001)</f>
        <v>1.5321434350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57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907875194688</v>
      </c>
      <c r="F348" s="24" t="n">
        <f aca="false">IF('De la BASE'!F344&gt;0,'De la BASE'!F344,'De la BASE'!F344+0.001)</f>
        <v>0.90787519468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57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85995201306</v>
      </c>
      <c r="F349" s="24" t="n">
        <f aca="false">IF('De la BASE'!F345&gt;0,'De la BASE'!F345,'De la BASE'!F345+0.001)</f>
        <v>0.8599520130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57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440897590276</v>
      </c>
      <c r="F350" s="24" t="n">
        <f aca="false">IF('De la BASE'!F346&gt;0,'De la BASE'!F346,'De la BASE'!F346+0.001)</f>
        <v>0.44089759027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57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205401537102</v>
      </c>
      <c r="F351" s="24" t="n">
        <f aca="false">IF('De la BASE'!F347&gt;0,'De la BASE'!F347,'De la BASE'!F347+0.001)</f>
        <v>0.20540153710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57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86428373013</v>
      </c>
      <c r="F352" s="24" t="n">
        <f aca="false">IF('De la BASE'!F348&gt;0,'De la BASE'!F348,'De la BASE'!F348+0.001)</f>
        <v>0.08642837301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57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149576230272</v>
      </c>
      <c r="F353" s="24" t="n">
        <f aca="false">IF('De la BASE'!F349&gt;0,'De la BASE'!F349,'De la BASE'!F349+0.001)</f>
        <v>0.14957623027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57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09939444236</v>
      </c>
      <c r="F354" s="24" t="n">
        <f aca="false">IF('De la BASE'!F350&gt;0,'De la BASE'!F350,'De la BASE'!F350+0.001)</f>
        <v>0.0993944423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57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126171428256</v>
      </c>
      <c r="F355" s="24" t="n">
        <f aca="false">IF('De la BASE'!F351&gt;0,'De la BASE'!F351,'De la BASE'!F351+0.001)</f>
        <v>0.12617142825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57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0676123883</v>
      </c>
      <c r="F356" s="24" t="n">
        <f aca="false">IF('De la BASE'!F352&gt;0,'De la BASE'!F352,'De la BASE'!F352+0.001)</f>
        <v>0.067612388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57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934022271762</v>
      </c>
      <c r="F357" s="24" t="n">
        <f aca="false">IF('De la BASE'!F353&gt;0,'De la BASE'!F353,'De la BASE'!F353+0.001)</f>
        <v>0.93402227176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57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40984483036</v>
      </c>
      <c r="F358" s="24" t="n">
        <f aca="false">IF('De la BASE'!F354&gt;0,'De la BASE'!F354,'De la BASE'!F354+0.001)</f>
        <v>0.4098448303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57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2353333052</v>
      </c>
      <c r="F359" s="24" t="n">
        <f aca="false">IF('De la BASE'!F355&gt;0,'De la BASE'!F355,'De la BASE'!F355+0.001)</f>
        <v>0.235333305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57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176337277956</v>
      </c>
      <c r="F360" s="24" t="n">
        <f aca="false">IF('De la BASE'!F356&gt;0,'De la BASE'!F356,'De la BASE'!F356+0.001)</f>
        <v>0.17633727795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57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162860802732</v>
      </c>
      <c r="F361" s="24" t="n">
        <f aca="false">IF('De la BASE'!F357&gt;0,'De la BASE'!F357,'De la BASE'!F357+0.001)</f>
        <v>0.16286080273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57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95712060199</v>
      </c>
      <c r="F362" s="24" t="n">
        <f aca="false">IF('De la BASE'!F358&gt;0,'De la BASE'!F358,'De la BASE'!F358+0.001)</f>
        <v>0.09571206019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57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61995805191</v>
      </c>
      <c r="F363" s="24" t="n">
        <f aca="false">IF('De la BASE'!F359&gt;0,'De la BASE'!F359,'De la BASE'!F359+0.001)</f>
        <v>0.06199580519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57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43437516717</v>
      </c>
      <c r="F364" s="24" t="n">
        <f aca="false">IF('De la BASE'!F360&gt;0,'De la BASE'!F360,'De la BASE'!F360+0.001)</f>
        <v>0.043437516717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57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272751985</v>
      </c>
      <c r="F365" s="24" t="n">
        <f aca="false">IF('De la BASE'!F361&gt;0,'De la BASE'!F361,'De la BASE'!F361+0.001)</f>
        <v>0.027275198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57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17680370835</v>
      </c>
      <c r="F366" s="24" t="n">
        <f aca="false">IF('De la BASE'!F362&gt;0,'De la BASE'!F362,'De la BASE'!F362+0.001)</f>
        <v>0.01768037083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57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1786232921</v>
      </c>
      <c r="F367" s="24" t="n">
        <f aca="false">IF('De la BASE'!F363&gt;0,'De la BASE'!F363,'De la BASE'!F363+0.001)</f>
        <v>0.2178623292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57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6011407883</v>
      </c>
      <c r="F368" s="24" t="n">
        <f aca="false">IF('De la BASE'!F364&gt;0,'De la BASE'!F364,'De la BASE'!F364+0.001)</f>
        <v>0.06011407883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57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4589804987</v>
      </c>
      <c r="F369" s="24" t="n">
        <f aca="false">IF('De la BASE'!F365&gt;0,'De la BASE'!F365,'De la BASE'!F365+0.001)</f>
        <v>0.2458980498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57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57343822898</v>
      </c>
      <c r="F370" s="24" t="n">
        <f aca="false">IF('De la BASE'!F366&gt;0,'De la BASE'!F366,'De la BASE'!F366+0.001)</f>
        <v>0.25734382289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57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58253357156</v>
      </c>
      <c r="F371" s="24" t="n">
        <f aca="false">IF('De la BASE'!F367&gt;0,'De la BASE'!F367,'De la BASE'!F367+0.001)</f>
        <v>0.25825335715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57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58621019128</v>
      </c>
      <c r="F372" s="24" t="n">
        <f aca="false">IF('De la BASE'!F368&gt;0,'De la BASE'!F368,'De la BASE'!F368+0.001)</f>
        <v>0.5862101912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57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39042541758</v>
      </c>
      <c r="F373" s="24" t="n">
        <f aca="false">IF('De la BASE'!F369&gt;0,'De la BASE'!F369,'De la BASE'!F369+0.001)</f>
        <v>1.3904254175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57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619476615531</v>
      </c>
      <c r="F374" s="24" t="n">
        <f aca="false">IF('De la BASE'!F370&gt;0,'De la BASE'!F370,'De la BASE'!F370+0.001)</f>
        <v>0.61947661553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57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32451007086</v>
      </c>
      <c r="F375" s="24" t="n">
        <f aca="false">IF('De la BASE'!F371&gt;0,'De la BASE'!F371,'De la BASE'!F371+0.001)</f>
        <v>0.3245100708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57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65603622815</v>
      </c>
      <c r="F376" s="24" t="n">
        <f aca="false">IF('De la BASE'!F372&gt;0,'De la BASE'!F372,'De la BASE'!F372+0.001)</f>
        <v>0.16560362281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57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91381492345</v>
      </c>
      <c r="F377" s="24" t="n">
        <f aca="false">IF('De la BASE'!F373&gt;0,'De la BASE'!F373,'De la BASE'!F373+0.001)</f>
        <v>0.09138149234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57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61253892522</v>
      </c>
      <c r="F378" s="24" t="n">
        <f aca="false">IF('De la BASE'!F374&gt;0,'De la BASE'!F374,'De la BASE'!F374+0.001)</f>
        <v>0.06125389252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57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68947354518</v>
      </c>
      <c r="F379" s="24" t="n">
        <f aca="false">IF('De la BASE'!F375&gt;0,'De la BASE'!F375,'De la BASE'!F375+0.001)</f>
        <v>0.06894735451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57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40728346829</v>
      </c>
      <c r="F380" s="24" t="n">
        <f aca="false">IF('De la BASE'!F376&gt;0,'De la BASE'!F376,'De la BASE'!F376+0.001)</f>
        <v>0.14072834682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57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068168466324</v>
      </c>
      <c r="F381" s="24" t="n">
        <f aca="false">IF('De la BASE'!F377&gt;0,'De la BASE'!F377,'De la BASE'!F377+0.001)</f>
        <v>0.06816846632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57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936675670812</v>
      </c>
      <c r="F382" s="24" t="n">
        <f aca="false">IF('De la BASE'!F378&gt;0,'De la BASE'!F378,'De la BASE'!F378+0.001)</f>
        <v>0.93667567081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57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05900104793</v>
      </c>
      <c r="F383" s="24" t="n">
        <f aca="false">IF('De la BASE'!F379&gt;0,'De la BASE'!F379,'De la BASE'!F379+0.001)</f>
        <v>1.05900104793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57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414883225887</v>
      </c>
      <c r="F384" s="24" t="n">
        <f aca="false">IF('De la BASE'!F380&gt;0,'De la BASE'!F380,'De la BASE'!F380+0.001)</f>
        <v>0.41488322588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57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52732289698</v>
      </c>
      <c r="F385" s="24" t="n">
        <f aca="false">IF('De la BASE'!F381&gt;0,'De la BASE'!F381,'De la BASE'!F381+0.001)</f>
        <v>0.25273228969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57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59455048692</v>
      </c>
      <c r="F386" s="24" t="n">
        <f aca="false">IF('De la BASE'!F382&gt;0,'De la BASE'!F382,'De la BASE'!F382+0.001)</f>
        <v>0.15945504869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57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76680876992</v>
      </c>
      <c r="F387" s="24" t="n">
        <f aca="false">IF('De la BASE'!F383&gt;0,'De la BASE'!F383,'De la BASE'!F383+0.001)</f>
        <v>0.07668087699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57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48678230601</v>
      </c>
      <c r="F388" s="24" t="n">
        <f aca="false">IF('De la BASE'!F384&gt;0,'De la BASE'!F384,'De la BASE'!F384+0.001)</f>
        <v>0.04867823060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57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3772133496</v>
      </c>
      <c r="F389" s="24" t="n">
        <f aca="false">IF('De la BASE'!F385&gt;0,'De la BASE'!F385,'De la BASE'!F385+0.001)</f>
        <v>0.1377213349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57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184169610576</v>
      </c>
      <c r="F390" s="24" t="n">
        <f aca="false">IF('De la BASE'!F386&gt;0,'De la BASE'!F386,'De la BASE'!F386+0.001)</f>
        <v>0.18416961057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57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02021735616</v>
      </c>
      <c r="F391" s="24" t="n">
        <f aca="false">IF('De la BASE'!F387&gt;0,'De la BASE'!F387,'De la BASE'!F387+0.001)</f>
        <v>0.30202173561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57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439961017829</v>
      </c>
      <c r="F392" s="24" t="n">
        <f aca="false">IF('De la BASE'!F388&gt;0,'De la BASE'!F388,'De la BASE'!F388+0.001)</f>
        <v>0.43996101782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57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35879243589</v>
      </c>
      <c r="F393" s="24" t="n">
        <f aca="false">IF('De la BASE'!F389&gt;0,'De la BASE'!F389,'De la BASE'!F389+0.001)</f>
        <v>0.3587924358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57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188266100355</v>
      </c>
      <c r="F394" s="24" t="n">
        <f aca="false">IF('De la BASE'!F390&gt;0,'De la BASE'!F390,'De la BASE'!F390+0.001)</f>
        <v>0.18826610035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57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06052599816</v>
      </c>
      <c r="F395" s="24" t="n">
        <f aca="false">IF('De la BASE'!F391&gt;0,'De la BASE'!F391,'De la BASE'!F391+0.001)</f>
        <v>0.10605259981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57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779435125</v>
      </c>
      <c r="F396" s="24" t="n">
        <f aca="false">IF('De la BASE'!F392&gt;0,'De la BASE'!F392,'De la BASE'!F392+0.001)</f>
        <v>0.077943512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57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132174519483</v>
      </c>
      <c r="F397" s="24" t="n">
        <f aca="false">IF('De la BASE'!F393&gt;0,'De la BASE'!F393,'De la BASE'!F393+0.001)</f>
        <v>0.13217451948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57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49084381876</v>
      </c>
      <c r="F398" s="24" t="n">
        <f aca="false">IF('De la BASE'!F394&gt;0,'De la BASE'!F394,'De la BASE'!F394+0.001)</f>
        <v>0.14908438187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57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02710395388</v>
      </c>
      <c r="F399" s="24" t="n">
        <f aca="false">IF('De la BASE'!F395&gt;0,'De la BASE'!F395,'De la BASE'!F395+0.001)</f>
        <v>0.10271039538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57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77110352885</v>
      </c>
      <c r="F400" s="24" t="n">
        <f aca="false">IF('De la BASE'!F396&gt;0,'De la BASE'!F396,'De la BASE'!F396+0.001)</f>
        <v>0.07711035288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57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47765940384</v>
      </c>
      <c r="F401" s="24" t="n">
        <f aca="false">IF('De la BASE'!F397&gt;0,'De la BASE'!F397,'De la BASE'!F397+0.001)</f>
        <v>0.04776594038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57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6326189422</v>
      </c>
      <c r="F402" s="24" t="n">
        <f aca="false">IF('De la BASE'!F398&gt;0,'De la BASE'!F398,'De la BASE'!F398+0.001)</f>
        <v>0.0632618942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57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49803427188</v>
      </c>
      <c r="F403" s="24" t="n">
        <f aca="false">IF('De la BASE'!F399&gt;0,'De la BASE'!F399,'De la BASE'!F399+0.001)</f>
        <v>0.04980342718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57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72687732156</v>
      </c>
      <c r="F404" s="24" t="n">
        <f aca="false">IF('De la BASE'!F400&gt;0,'De la BASE'!F400,'De la BASE'!F400+0.001)</f>
        <v>0.07268773215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57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176706352849</v>
      </c>
      <c r="F405" s="24" t="n">
        <f aca="false">IF('De la BASE'!F401&gt;0,'De la BASE'!F401,'De la BASE'!F401+0.001)</f>
        <v>0.17670635284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57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151116218165</v>
      </c>
      <c r="F406" s="24" t="n">
        <f aca="false">IF('De la BASE'!F402&gt;0,'De la BASE'!F402,'De la BASE'!F402+0.001)</f>
        <v>0.15111621816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57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27994263297</v>
      </c>
      <c r="F407" s="24" t="n">
        <f aca="false">IF('De la BASE'!F403&gt;0,'De la BASE'!F403,'De la BASE'!F403+0.001)</f>
        <v>0.2799426329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57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184133225376</v>
      </c>
      <c r="F408" s="24" t="n">
        <f aca="false">IF('De la BASE'!F404&gt;0,'De la BASE'!F404,'De la BASE'!F404+0.001)</f>
        <v>0.18413322537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57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120080104424</v>
      </c>
      <c r="F409" s="24" t="n">
        <f aca="false">IF('De la BASE'!F405&gt;0,'De la BASE'!F405,'De la BASE'!F405+0.001)</f>
        <v>0.12008010442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57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163058592515</v>
      </c>
      <c r="F410" s="24" t="n">
        <f aca="false">IF('De la BASE'!F406&gt;0,'De la BASE'!F406,'De la BASE'!F406+0.001)</f>
        <v>0.16305859251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57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93871857464</v>
      </c>
      <c r="F411" s="24" t="n">
        <f aca="false">IF('De la BASE'!F407&gt;0,'De la BASE'!F407,'De la BASE'!F407+0.001)</f>
        <v>0.09387185746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57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49261224912</v>
      </c>
      <c r="F412" s="24" t="n">
        <f aca="false">IF('De la BASE'!F408&gt;0,'De la BASE'!F408,'De la BASE'!F408+0.001)</f>
        <v>0.04926122491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57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283362576</v>
      </c>
      <c r="F413" s="24" t="n">
        <f aca="false">IF('De la BASE'!F409&gt;0,'De la BASE'!F409,'De la BASE'!F409+0.001)</f>
        <v>0.028336257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57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200996952</v>
      </c>
      <c r="F414" s="24" t="n">
        <f aca="false">IF('De la BASE'!F410&gt;0,'De la BASE'!F410,'De la BASE'!F410+0.001)</f>
        <v>0.020099695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57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635240626</v>
      </c>
      <c r="F415" s="24" t="n">
        <f aca="false">IF('De la BASE'!F411&gt;0,'De la BASE'!F411,'De la BASE'!F411+0.001)</f>
        <v>0.063524062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57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31510064664</v>
      </c>
      <c r="F416" s="24" t="n">
        <f aca="false">IF('De la BASE'!F412&gt;0,'De la BASE'!F412,'De la BASE'!F412+0.001)</f>
        <v>0.03151006466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57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133147327</v>
      </c>
      <c r="F417" s="24" t="n">
        <f aca="false">IF('De la BASE'!F413&gt;0,'De la BASE'!F413,'De la BASE'!F413+0.001)</f>
        <v>0.113314732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57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12425108796</v>
      </c>
      <c r="F418" s="24" t="n">
        <f aca="false">IF('De la BASE'!F414&gt;0,'De la BASE'!F414,'De la BASE'!F414+0.001)</f>
        <v>0.11242510879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57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71421127704</v>
      </c>
      <c r="F419" s="24" t="n">
        <f aca="false">IF('De la BASE'!F415&gt;0,'De la BASE'!F415,'De la BASE'!F415+0.001)</f>
        <v>0.17142112770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57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564226020575</v>
      </c>
      <c r="F420" s="24" t="n">
        <f aca="false">IF('De la BASE'!F416&gt;0,'De la BASE'!F416,'De la BASE'!F416+0.001)</f>
        <v>0.56422602057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57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684714101113</v>
      </c>
      <c r="F421" s="24" t="n">
        <f aca="false">IF('De la BASE'!F417&gt;0,'De la BASE'!F417,'De la BASE'!F417+0.001)</f>
        <v>0.68471410111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57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29357915282</v>
      </c>
      <c r="F422" s="24" t="n">
        <f aca="false">IF('De la BASE'!F418&gt;0,'De la BASE'!F418,'De la BASE'!F418+0.001)</f>
        <v>0.32935791528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57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53207636736</v>
      </c>
      <c r="F423" s="24" t="n">
        <f aca="false">IF('De la BASE'!F419&gt;0,'De la BASE'!F419,'De la BASE'!F419+0.001)</f>
        <v>0.15320763673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57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123436032</v>
      </c>
      <c r="F424" s="24" t="n">
        <f aca="false">IF('De la BASE'!F420&gt;0,'De la BASE'!F420,'De la BASE'!F420+0.001)</f>
        <v>0.112343603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57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84768490692</v>
      </c>
      <c r="F425" s="24" t="n">
        <f aca="false">IF('De la BASE'!F421&gt;0,'De la BASE'!F421,'De la BASE'!F421+0.001)</f>
        <v>0.08476849069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57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48985065121</v>
      </c>
      <c r="F426" s="24" t="n">
        <f aca="false">IF('De la BASE'!F422&gt;0,'De la BASE'!F422,'De la BASE'!F422+0.001)</f>
        <v>0.04898506512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57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03968962328</v>
      </c>
      <c r="F427" s="24" t="n">
        <f aca="false">IF('De la BASE'!F423&gt;0,'De la BASE'!F423,'De la BASE'!F423+0.001)</f>
        <v>0.10396896232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57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62735353539</v>
      </c>
      <c r="F428" s="24" t="n">
        <f aca="false">IF('De la BASE'!F424&gt;0,'De la BASE'!F424,'De la BASE'!F424+0.001)</f>
        <v>0.06273535353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57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26156456557</v>
      </c>
      <c r="F429" s="24" t="n">
        <f aca="false">IF('De la BASE'!F425&gt;0,'De la BASE'!F425,'De la BASE'!F425+0.001)</f>
        <v>0.026156456557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57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35656515112</v>
      </c>
      <c r="F430" s="24" t="n">
        <f aca="false">IF('De la BASE'!F426&gt;0,'De la BASE'!F426,'De la BASE'!F426+0.001)</f>
        <v>0.03565651511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57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36498345429</v>
      </c>
      <c r="F431" s="24" t="n">
        <f aca="false">IF('De la BASE'!F427&gt;0,'De la BASE'!F427,'De la BASE'!F427+0.001)</f>
        <v>0.03649834542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57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51786471846</v>
      </c>
      <c r="F432" s="24" t="n">
        <f aca="false">IF('De la BASE'!F428&gt;0,'De la BASE'!F428,'De la BASE'!F428+0.001)</f>
        <v>0.05178647184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57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4550031486</v>
      </c>
      <c r="F433" s="24" t="n">
        <f aca="false">IF('De la BASE'!F429&gt;0,'De la BASE'!F429,'De la BASE'!F429+0.001)</f>
        <v>0.0455003148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57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42258546495</v>
      </c>
      <c r="F434" s="24" t="n">
        <f aca="false">IF('De la BASE'!F430&gt;0,'De la BASE'!F430,'De la BASE'!F430+0.001)</f>
        <v>0.04225854649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57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46925036532</v>
      </c>
      <c r="F435" s="24" t="n">
        <f aca="false">IF('De la BASE'!F431&gt;0,'De la BASE'!F431,'De la BASE'!F431+0.001)</f>
        <v>0.04692503653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57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3749884236</v>
      </c>
      <c r="F436" s="24" t="n">
        <f aca="false">IF('De la BASE'!F432&gt;0,'De la BASE'!F432,'De la BASE'!F432+0.001)</f>
        <v>0.0374988423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57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3901935653</v>
      </c>
      <c r="F437" s="24" t="n">
        <f aca="false">IF('De la BASE'!F433&gt;0,'De la BASE'!F433,'De la BASE'!F433+0.001)</f>
        <v>0.0390193565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57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53450064911</v>
      </c>
      <c r="F438" s="24" t="n">
        <f aca="false">IF('De la BASE'!F434&gt;0,'De la BASE'!F434,'De la BASE'!F434+0.001)</f>
        <v>0.15345006491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57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81160975142</v>
      </c>
      <c r="F439" s="24" t="n">
        <f aca="false">IF('De la BASE'!F435&gt;0,'De la BASE'!F435,'De la BASE'!F435+0.001)</f>
        <v>0.18116097514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57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77493748218</v>
      </c>
      <c r="F440" s="24" t="n">
        <f aca="false">IF('De la BASE'!F436&gt;0,'De la BASE'!F436,'De la BASE'!F436+0.001)</f>
        <v>0.37749374821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57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41458489028</v>
      </c>
      <c r="F441" s="24" t="n">
        <f aca="false">IF('De la BASE'!F437&gt;0,'De la BASE'!F437,'De la BASE'!F437+0.001)</f>
        <v>1.4145848902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57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961401623912</v>
      </c>
      <c r="F442" s="24" t="n">
        <f aca="false">IF('De la BASE'!F438&gt;0,'De la BASE'!F438,'De la BASE'!F438+0.001)</f>
        <v>2.96140162391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57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517738074296</v>
      </c>
      <c r="F443" s="24" t="n">
        <f aca="false">IF('De la BASE'!F439&gt;0,'De la BASE'!F439,'De la BASE'!F439+0.001)</f>
        <v>1.51773807429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57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899268360273</v>
      </c>
      <c r="F444" s="24" t="n">
        <f aca="false">IF('De la BASE'!F440&gt;0,'De la BASE'!F440,'De la BASE'!F440+0.001)</f>
        <v>0.89926836027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57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049054926561</v>
      </c>
      <c r="F445" s="24" t="n">
        <f aca="false">IF('De la BASE'!F441&gt;0,'De la BASE'!F441,'De la BASE'!F441+0.001)</f>
        <v>1.04905492656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57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106689601808</v>
      </c>
      <c r="F446" s="24" t="n">
        <f aca="false">IF('De la BASE'!F442&gt;0,'De la BASE'!F442,'De la BASE'!F442+0.001)</f>
        <v>1.10668960180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57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57678252534</v>
      </c>
      <c r="F447" s="24" t="n">
        <f aca="false">IF('De la BASE'!F443&gt;0,'De la BASE'!F443,'De la BASE'!F443+0.001)</f>
        <v>0.5767825253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57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3373326304</v>
      </c>
      <c r="F448" s="24" t="n">
        <f aca="false">IF('De la BASE'!F444&gt;0,'De la BASE'!F444,'De la BASE'!F444+0.001)</f>
        <v>0.2337332630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57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01416696896</v>
      </c>
      <c r="F449" s="24" t="n">
        <f aca="false">IF('De la BASE'!F445&gt;0,'De la BASE'!F445,'De la BASE'!F445+0.001)</f>
        <v>0.10141669689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57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47587371534</v>
      </c>
      <c r="F450" s="24" t="n">
        <f aca="false">IF('De la BASE'!F446&gt;0,'De la BASE'!F446,'De la BASE'!F446+0.001)</f>
        <v>0.34758737153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57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5842333372</v>
      </c>
      <c r="F451" s="24" t="n">
        <f aca="false">IF('De la BASE'!F447&gt;0,'De la BASE'!F447,'De la BASE'!F447+0.001)</f>
        <v>0.1584233337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57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866093584434</v>
      </c>
      <c r="F452" s="24" t="n">
        <f aca="false">IF('De la BASE'!F448&gt;0,'De la BASE'!F448,'De la BASE'!F448+0.001)</f>
        <v>0.86609358443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57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331400631234</v>
      </c>
      <c r="F453" s="24" t="n">
        <f aca="false">IF('De la BASE'!F449&gt;0,'De la BASE'!F449,'De la BASE'!F449+0.001)</f>
        <v>0.33140063123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57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58293167396</v>
      </c>
      <c r="F454" s="24" t="n">
        <f aca="false">IF('De la BASE'!F450&gt;0,'De la BASE'!F450,'De la BASE'!F450+0.001)</f>
        <v>1.5829316739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57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908179116768</v>
      </c>
      <c r="F455" s="24" t="n">
        <f aca="false">IF('De la BASE'!F451&gt;0,'De la BASE'!F451,'De la BASE'!F451+0.001)</f>
        <v>0.90817911676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57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857463727388</v>
      </c>
      <c r="F456" s="24" t="n">
        <f aca="false">IF('De la BASE'!F452&gt;0,'De la BASE'!F452,'De la BASE'!F452+0.001)</f>
        <v>0.85746372738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57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541571788285</v>
      </c>
      <c r="F457" s="24" t="n">
        <f aca="false">IF('De la BASE'!F453&gt;0,'De la BASE'!F453,'De la BASE'!F453+0.001)</f>
        <v>0.54157178828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57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336757962304</v>
      </c>
      <c r="F458" s="24" t="n">
        <f aca="false">IF('De la BASE'!F454&gt;0,'De la BASE'!F454,'De la BASE'!F454+0.001)</f>
        <v>0.33675796230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57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16620025724</v>
      </c>
      <c r="F459" s="24" t="n">
        <f aca="false">IF('De la BASE'!F455&gt;0,'De la BASE'!F455,'De la BASE'!F455+0.001)</f>
        <v>0.1662002572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57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80001952985</v>
      </c>
      <c r="F460" s="24" t="n">
        <f aca="false">IF('De la BASE'!F456&gt;0,'De la BASE'!F456,'De la BASE'!F456+0.001)</f>
        <v>0.08000195298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57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4662010288</v>
      </c>
      <c r="F461" s="24" t="n">
        <f aca="false">IF('De la BASE'!F457&gt;0,'De la BASE'!F457,'De la BASE'!F457+0.001)</f>
        <v>0.0466201028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57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30741505672</v>
      </c>
      <c r="F462" s="24" t="n">
        <f aca="false">IF('De la BASE'!F458&gt;0,'De la BASE'!F458,'De la BASE'!F458+0.001)</f>
        <v>0.03074150567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57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24814141861</v>
      </c>
      <c r="F463" s="24" t="n">
        <f aca="false">IF('De la BASE'!F459&gt;0,'De la BASE'!F459,'De la BASE'!F459+0.001)</f>
        <v>0.02481414186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57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777119823182</v>
      </c>
      <c r="F464" s="24" t="n">
        <f aca="false">IF('De la BASE'!F460&gt;0,'De la BASE'!F460,'De la BASE'!F460+0.001)</f>
        <v>0.77711982318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57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656789849785</v>
      </c>
      <c r="F465" s="24" t="n">
        <f aca="false">IF('De la BASE'!F461&gt;0,'De la BASE'!F461,'De la BASE'!F461+0.001)</f>
        <v>1.65678984978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57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90078514628</v>
      </c>
      <c r="F466" s="24" t="n">
        <f aca="false">IF('De la BASE'!F462&gt;0,'De la BASE'!F462,'De la BASE'!F462+0.001)</f>
        <v>1.9007851462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57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629491678496</v>
      </c>
      <c r="F467" s="24" t="n">
        <f aca="false">IF('De la BASE'!F463&gt;0,'De la BASE'!F463,'De la BASE'!F463+0.001)</f>
        <v>1.62949167849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57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937037362855</v>
      </c>
      <c r="F468" s="24" t="n">
        <f aca="false">IF('De la BASE'!F464&gt;0,'De la BASE'!F464,'De la BASE'!F464+0.001)</f>
        <v>0.93703736285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57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751775200881</v>
      </c>
      <c r="F469" s="24" t="n">
        <f aca="false">IF('De la BASE'!F465&gt;0,'De la BASE'!F465,'De la BASE'!F465+0.001)</f>
        <v>0.75177520088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57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321459733212</v>
      </c>
      <c r="F470" s="24" t="n">
        <f aca="false">IF('De la BASE'!F466&gt;0,'De la BASE'!F466,'De la BASE'!F466+0.001)</f>
        <v>0.32145973321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57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44288632489</v>
      </c>
      <c r="F471" s="24" t="n">
        <f aca="false">IF('De la BASE'!F467&gt;0,'De la BASE'!F467,'De la BASE'!F467+0.001)</f>
        <v>0.14428863248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57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66825500677</v>
      </c>
      <c r="F472" s="24" t="n">
        <f aca="false">IF('De la BASE'!F468&gt;0,'De la BASE'!F468,'De la BASE'!F468+0.001)</f>
        <v>0.06682550067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57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50452504256</v>
      </c>
      <c r="F473" s="24" t="n">
        <f aca="false">IF('De la BASE'!F469&gt;0,'De la BASE'!F469,'De la BASE'!F469+0.001)</f>
        <v>0.05045250425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57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23693505892</v>
      </c>
      <c r="F474" s="24" t="n">
        <f aca="false">IF('De la BASE'!F470&gt;0,'De la BASE'!F470,'De la BASE'!F470+0.001)</f>
        <v>0.2369350589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57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211299344766</v>
      </c>
      <c r="F475" s="24" t="n">
        <f aca="false">IF('De la BASE'!F471&gt;0,'De la BASE'!F471,'De la BASE'!F471+0.001)</f>
        <v>0.21129934476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57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239600197946</v>
      </c>
      <c r="F476" s="24" t="n">
        <f aca="false">IF('De la BASE'!F472&gt;0,'De la BASE'!F472,'De la BASE'!F472+0.001)</f>
        <v>0.23960019794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57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377290242732</v>
      </c>
      <c r="F477" s="24" t="n">
        <f aca="false">IF('De la BASE'!F473&gt;0,'De la BASE'!F473,'De la BASE'!F473+0.001)</f>
        <v>0.37729024273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57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535094797237</v>
      </c>
      <c r="F478" s="24" t="n">
        <f aca="false">IF('De la BASE'!F474&gt;0,'De la BASE'!F474,'De la BASE'!F474+0.001)</f>
        <v>0.53509479723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57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28794978368</v>
      </c>
      <c r="F479" s="24" t="n">
        <f aca="false">IF('De la BASE'!F475&gt;0,'De la BASE'!F475,'De la BASE'!F475+0.001)</f>
        <v>1.2879497836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57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802113870206</v>
      </c>
      <c r="F480" s="24" t="n">
        <f aca="false">IF('De la BASE'!F476&gt;0,'De la BASE'!F476,'De la BASE'!F476+0.001)</f>
        <v>0.80211387020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57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208039095366</v>
      </c>
      <c r="F481" s="24" t="n">
        <f aca="false">IF('De la BASE'!F477&gt;0,'De la BASE'!F477,'De la BASE'!F477+0.001)</f>
        <v>1.20803909536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57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898887186263</v>
      </c>
      <c r="F482" s="24" t="n">
        <f aca="false">IF('De la BASE'!F478&gt;0,'De la BASE'!F478,'De la BASE'!F478+0.001)</f>
        <v>0.898887186263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57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83936094704</v>
      </c>
      <c r="F483" s="24" t="n">
        <f aca="false">IF('De la BASE'!F479&gt;0,'De la BASE'!F479,'De la BASE'!F479+0.001)</f>
        <v>0.48393609470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57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57239822539</v>
      </c>
      <c r="F484" s="24" t="n">
        <f aca="false">IF('De la BASE'!F480&gt;0,'De la BASE'!F480,'De la BASE'!F480+0.001)</f>
        <v>0.25723982253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57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64916950616</v>
      </c>
      <c r="F485" s="24" t="n">
        <f aca="false">IF('De la BASE'!F481&gt;0,'De la BASE'!F481,'De la BASE'!F481+0.001)</f>
        <v>0.16491695061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57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94418775566</v>
      </c>
      <c r="F486" s="24" t="n">
        <f aca="false">IF('De la BASE'!F482&gt;0,'De la BASE'!F482,'De la BASE'!F482+0.001)</f>
        <v>0.19441877556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57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81662405421</v>
      </c>
      <c r="F487" s="24" t="n">
        <f aca="false">IF('De la BASE'!F483&gt;0,'De la BASE'!F483,'De la BASE'!F483+0.001)</f>
        <v>0.38166240542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57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8285414984</v>
      </c>
      <c r="F488" s="24" t="n">
        <f aca="false">IF('De la BASE'!F484&gt;0,'De la BASE'!F484,'De la BASE'!F484+0.001)</f>
        <v>0.1828541498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57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8579190342</v>
      </c>
      <c r="F489" s="24" t="n">
        <f aca="false">IF('De la BASE'!F485&gt;0,'De la BASE'!F485,'De la BASE'!F485+0.001)</f>
        <v>0.0857919034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57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06142939995</v>
      </c>
      <c r="F490" s="24" t="n">
        <f aca="false">IF('De la BASE'!F486&gt;0,'De la BASE'!F486,'De la BASE'!F486+0.001)</f>
        <v>0.10614293999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57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3064473066</v>
      </c>
      <c r="F491" s="24" t="n">
        <f aca="false">IF('De la BASE'!F487&gt;0,'De la BASE'!F487,'De la BASE'!F487+0.001)</f>
        <v>0.2306447306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57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8726988219</v>
      </c>
      <c r="F492" s="24" t="n">
        <f aca="false">IF('De la BASE'!F488&gt;0,'De la BASE'!F488,'De la BASE'!F488+0.001)</f>
        <v>0.3872698821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57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10191639264</v>
      </c>
      <c r="F493" s="24" t="n">
        <f aca="false">IF('De la BASE'!F489&gt;0,'De la BASE'!F489,'De la BASE'!F489+0.001)</f>
        <v>0.31019163926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57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57621421916</v>
      </c>
      <c r="F494" s="24" t="n">
        <f aca="false">IF('De la BASE'!F490&gt;0,'De la BASE'!F490,'De la BASE'!F490+0.001)</f>
        <v>0.15762142191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57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85202900451</v>
      </c>
      <c r="F495" s="24" t="n">
        <f aca="false">IF('De la BASE'!F491&gt;0,'De la BASE'!F491,'De la BASE'!F491+0.001)</f>
        <v>0.08520290045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57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62477459</v>
      </c>
      <c r="F496" s="24" t="n">
        <f aca="false">IF('De la BASE'!F492&gt;0,'De la BASE'!F492,'De la BASE'!F492+0.001)</f>
        <v>0.06247745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57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62370278888</v>
      </c>
      <c r="F497" s="24" t="n">
        <f aca="false">IF('De la BASE'!F493&gt;0,'De la BASE'!F493,'De la BASE'!F493+0.001)</f>
        <v>0.06237027888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57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41411764032</v>
      </c>
      <c r="F498" s="24" t="n">
        <f aca="false">IF('De la BASE'!F494&gt;0,'De la BASE'!F494,'De la BASE'!F494+0.001)</f>
        <v>0.04141176403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57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2817509196</v>
      </c>
      <c r="F499" s="24" t="n">
        <f aca="false">IF('De la BASE'!F495&gt;0,'De la BASE'!F495,'De la BASE'!F495+0.001)</f>
        <v>0.0281750919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57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98974100195</v>
      </c>
      <c r="F500" s="24" t="n">
        <f aca="false">IF('De la BASE'!F496&gt;0,'De la BASE'!F496,'De la BASE'!F496+0.001)</f>
        <v>1.9897410019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57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412285846</v>
      </c>
      <c r="F501" s="24" t="n">
        <f aca="false">IF('De la BASE'!F497&gt;0,'De la BASE'!F497,'De la BASE'!F497+0.001)</f>
        <v>0.241228584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57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13086150552</v>
      </c>
      <c r="F502" s="24" t="n">
        <f aca="false">IF('De la BASE'!F498&gt;0,'De la BASE'!F498,'De la BASE'!F498+0.001)</f>
        <v>0.1308615055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57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86325596465</v>
      </c>
      <c r="F503" s="24" t="n">
        <f aca="false">IF('De la BASE'!F499&gt;0,'De la BASE'!F499,'De la BASE'!F499+0.001)</f>
        <v>0.08632559646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57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57900491415</v>
      </c>
      <c r="F504" s="24" t="n">
        <f aca="false">IF('De la BASE'!F500&gt;0,'De la BASE'!F500,'De la BASE'!F500+0.001)</f>
        <v>0.05790049141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57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69091675164</v>
      </c>
      <c r="F505" s="24" t="n">
        <f aca="false">IF('De la BASE'!F501&gt;0,'De la BASE'!F501,'De la BASE'!F501+0.001)</f>
        <v>0.06909167516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57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50968868356</v>
      </c>
      <c r="F506" s="24" t="n">
        <f aca="false">IF('De la BASE'!F502&gt;0,'De la BASE'!F502,'De la BASE'!F502+0.001)</f>
        <v>0.05096886835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57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3036669642</v>
      </c>
      <c r="F507" s="24" t="n">
        <f aca="false">IF('De la BASE'!F503&gt;0,'De la BASE'!F503,'De la BASE'!F503+0.001)</f>
        <v>0.0303666964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57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1883404714</v>
      </c>
      <c r="F508" s="24" t="n">
        <f aca="false">IF('De la BASE'!F504&gt;0,'De la BASE'!F504,'De la BASE'!F504+0.001)</f>
        <v>0.0188340471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57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23262759905</v>
      </c>
      <c r="F509" s="24" t="n">
        <f aca="false">IF('De la BASE'!F505&gt;0,'De la BASE'!F505,'De la BASE'!F505+0.001)</f>
        <v>0.02326275990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57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36007983516</v>
      </c>
      <c r="F510" s="24" t="n">
        <f aca="false">IF('De la BASE'!F506&gt;0,'De la BASE'!F506,'De la BASE'!F506+0.001)</f>
        <v>0.03600798351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57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9330948822</v>
      </c>
      <c r="F511" s="24" t="n">
        <f aca="false">IF('De la BASE'!F507&gt;0,'De la BASE'!F507,'De la BASE'!F507+0.001)</f>
        <v>0.0933094882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57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19991273095</v>
      </c>
      <c r="F512" s="24" t="n">
        <f aca="false">IF('De la BASE'!F508&gt;0,'De la BASE'!F508,'De la BASE'!F508+0.001)</f>
        <v>0.119991273095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57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00606795874</v>
      </c>
      <c r="F513" s="24" t="n">
        <f aca="false">IF('De la BASE'!F509&gt;0,'De la BASE'!F509,'De la BASE'!F509+0.001)</f>
        <v>0.10060679587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57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98331752106</v>
      </c>
      <c r="F514" s="24" t="n">
        <f aca="false">IF('De la BASE'!F510&gt;0,'De la BASE'!F510,'De la BASE'!F510+0.001)</f>
        <v>0.09833175210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57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25579950748</v>
      </c>
      <c r="F515" s="24" t="n">
        <f aca="false">IF('De la BASE'!F511&gt;0,'De la BASE'!F511,'De la BASE'!F511+0.001)</f>
        <v>0.12557995074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57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362538000512</v>
      </c>
      <c r="F516" s="24" t="n">
        <f aca="false">IF('De la BASE'!F512&gt;0,'De la BASE'!F512,'De la BASE'!F512+0.001)</f>
        <v>0.36253800051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57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246818425595</v>
      </c>
      <c r="F517" s="24" t="n">
        <f aca="false">IF('De la BASE'!F513&gt;0,'De la BASE'!F513,'De la BASE'!F513+0.001)</f>
        <v>0.24681842559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57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415558875</v>
      </c>
      <c r="F518" s="24" t="n">
        <f aca="false">IF('De la BASE'!F514&gt;0,'De la BASE'!F514,'De la BASE'!F514+0.001)</f>
        <v>0.141555887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57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15855619788</v>
      </c>
      <c r="F519" s="24" t="n">
        <f aca="false">IF('De la BASE'!F515&gt;0,'De la BASE'!F515,'De la BASE'!F515+0.001)</f>
        <v>0.11585561978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57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49248715008</v>
      </c>
      <c r="F520" s="24" t="n">
        <f aca="false">IF('De la BASE'!F516&gt;0,'De la BASE'!F516,'De la BASE'!F516+0.001)</f>
        <v>0.14924871500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57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00176885741</v>
      </c>
      <c r="F521" s="24" t="n">
        <f aca="false">IF('De la BASE'!F517&gt;0,'De la BASE'!F517,'De la BASE'!F517+0.001)</f>
        <v>0.10017688574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57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455031373</v>
      </c>
      <c r="F522" s="24" t="n">
        <f aca="false">IF('De la BASE'!F518&gt;0,'De la BASE'!F518,'De la BASE'!F518+0.001)</f>
        <v>0.045503137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57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80860790032</v>
      </c>
      <c r="F523" s="24" t="n">
        <f aca="false">IF('De la BASE'!F519&gt;0,'De la BASE'!F519,'De la BASE'!F519+0.001)</f>
        <v>0.08086079003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57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79142589167</v>
      </c>
      <c r="F524" s="24" t="n">
        <f aca="false">IF('De la BASE'!F520&gt;0,'De la BASE'!F520,'De la BASE'!F520+0.001)</f>
        <v>0.27914258916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57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121668279795</v>
      </c>
      <c r="F525" s="24" t="n">
        <f aca="false">IF('De la BASE'!F521&gt;0,'De la BASE'!F521,'De la BASE'!F521+0.001)</f>
        <v>0.12166827979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57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24750686052</v>
      </c>
      <c r="F526" s="24" t="n">
        <f aca="false">IF('De la BASE'!F522&gt;0,'De la BASE'!F522,'De la BASE'!F522+0.001)</f>
        <v>0.12475068605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57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290347055089</v>
      </c>
      <c r="F527" s="24" t="n">
        <f aca="false">IF('De la BASE'!F523&gt;0,'De la BASE'!F523,'De la BASE'!F523+0.001)</f>
        <v>0.290347055089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57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20118180316</v>
      </c>
      <c r="F528" s="24" t="n">
        <f aca="false">IF('De la BASE'!F524&gt;0,'De la BASE'!F524,'De la BASE'!F524+0.001)</f>
        <v>0.2011818031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57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218203173376</v>
      </c>
      <c r="F529" s="24" t="n">
        <f aca="false">IF('De la BASE'!F525&gt;0,'De la BASE'!F525,'De la BASE'!F525+0.001)</f>
        <v>0.21820317337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57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310851299832</v>
      </c>
      <c r="F530" s="24" t="n">
        <f aca="false">IF('De la BASE'!F526&gt;0,'De la BASE'!F526,'De la BASE'!F526+0.001)</f>
        <v>0.31085129983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57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38650828888</v>
      </c>
      <c r="F531" s="24" t="n">
        <f aca="false">IF('De la BASE'!F527&gt;0,'De la BASE'!F527,'De la BASE'!F527+0.001)</f>
        <v>0.13865082888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57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53393648904</v>
      </c>
      <c r="F532" s="24" t="n">
        <f aca="false">IF('De la BASE'!F528&gt;0,'De la BASE'!F528,'De la BASE'!F528+0.001)</f>
        <v>0.05339364890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57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22598838522</v>
      </c>
      <c r="F533" s="24" t="n">
        <f aca="false">IF('De la BASE'!F529&gt;0,'De la BASE'!F529,'De la BASE'!F529+0.001)</f>
        <v>0.02259883852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57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46935953842</v>
      </c>
      <c r="F534" s="24" t="n">
        <f aca="false">IF('De la BASE'!F530&gt;0,'De la BASE'!F530,'De la BASE'!F530+0.001)</f>
        <v>0.04693595384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57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552472682184</v>
      </c>
      <c r="F535" s="24" t="n">
        <f aca="false">IF('De la BASE'!F531&gt;0,'De la BASE'!F531,'De la BASE'!F531+0.001)</f>
        <v>0.55247268218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57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1939791795</v>
      </c>
      <c r="F536" s="24" t="n">
        <f aca="false">IF('De la BASE'!F532&gt;0,'De la BASE'!F532,'De la BASE'!F532+0.001)</f>
        <v>0.193979179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57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172708419159</v>
      </c>
      <c r="F537" s="24" t="n">
        <f aca="false">IF('De la BASE'!F533&gt;0,'De la BASE'!F533,'De la BASE'!F533+0.001)</f>
        <v>0.17270841915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57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800706219259</v>
      </c>
      <c r="F538" s="24" t="n">
        <f aca="false">IF('De la BASE'!F534&gt;0,'De la BASE'!F534,'De la BASE'!F534+0.001)</f>
        <v>0.80070621925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57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676715783579</v>
      </c>
      <c r="F539" s="24" t="n">
        <f aca="false">IF('De la BASE'!F535&gt;0,'De la BASE'!F535,'De la BASE'!F535+0.001)</f>
        <v>0.67671578357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57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751438008342</v>
      </c>
      <c r="F540" s="24" t="n">
        <f aca="false">IF('De la BASE'!F536&gt;0,'De la BASE'!F536,'De la BASE'!F536+0.001)</f>
        <v>0.75143800834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57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516314141721</v>
      </c>
      <c r="F541" s="24" t="n">
        <f aca="false">IF('De la BASE'!F537&gt;0,'De la BASE'!F537,'De la BASE'!F537+0.001)</f>
        <v>0.51631414172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57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270905859983</v>
      </c>
      <c r="F542" s="24" t="n">
        <f aca="false">IF('De la BASE'!F538&gt;0,'De la BASE'!F538,'De la BASE'!F538+0.001)</f>
        <v>0.27090585998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57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27906799196</v>
      </c>
      <c r="F543" s="24" t="n">
        <f aca="false">IF('De la BASE'!F539&gt;0,'De la BASE'!F539,'De la BASE'!F539+0.001)</f>
        <v>0.12790679919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57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68544138365</v>
      </c>
      <c r="F544" s="24" t="n">
        <f aca="false">IF('De la BASE'!F540&gt;0,'De la BASE'!F540,'De la BASE'!F540+0.001)</f>
        <v>0.06854413836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57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404184924</v>
      </c>
      <c r="F545" s="24" t="n">
        <f aca="false">IF('De la BASE'!F541&gt;0,'De la BASE'!F541,'De la BASE'!F541+0.001)</f>
        <v>0.040418492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57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20306653952</v>
      </c>
      <c r="F546" s="24" t="n">
        <f aca="false">IF('De la BASE'!F542&gt;0,'De la BASE'!F542,'De la BASE'!F542+0.001)</f>
        <v>0.02030665395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57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75773365083</v>
      </c>
      <c r="F547" s="24" t="n">
        <f aca="false">IF('De la BASE'!F543&gt;0,'De la BASE'!F543,'De la BASE'!F543+0.001)</f>
        <v>0.07577336508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57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197693399081</v>
      </c>
      <c r="F548" s="24" t="n">
        <f aca="false">IF('De la BASE'!F544&gt;0,'De la BASE'!F544,'De la BASE'!F544+0.001)</f>
        <v>0.197693399081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57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53397856582</v>
      </c>
      <c r="F549" s="24" t="n">
        <f aca="false">IF('De la BASE'!F545&gt;0,'De la BASE'!F545,'De la BASE'!F545+0.001)</f>
        <v>0.25339785658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57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360229447839</v>
      </c>
      <c r="F550" s="24" t="n">
        <f aca="false">IF('De la BASE'!F546&gt;0,'De la BASE'!F546,'De la BASE'!F546+0.001)</f>
        <v>0.36022944783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57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452319976126</v>
      </c>
      <c r="F551" s="24" t="n">
        <f aca="false">IF('De la BASE'!F547&gt;0,'De la BASE'!F547,'De la BASE'!F547+0.001)</f>
        <v>0.45231997612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57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501188271884</v>
      </c>
      <c r="F552" s="24" t="n">
        <f aca="false">IF('De la BASE'!F548&gt;0,'De la BASE'!F548,'De la BASE'!F548+0.001)</f>
        <v>0.50118827188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57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455560627989</v>
      </c>
      <c r="F553" s="24" t="n">
        <f aca="false">IF('De la BASE'!F549&gt;0,'De la BASE'!F549,'De la BASE'!F549+0.001)</f>
        <v>0.45556062798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57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19475761308</v>
      </c>
      <c r="F554" s="24" t="n">
        <f aca="false">IF('De la BASE'!F550&gt;0,'De la BASE'!F550,'De la BASE'!F550+0.001)</f>
        <v>0.21947576130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57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86082628436</v>
      </c>
      <c r="F555" s="24" t="n">
        <f aca="false">IF('De la BASE'!F551&gt;0,'De la BASE'!F551,'De la BASE'!F551+0.001)</f>
        <v>0.08608262843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57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48749776992</v>
      </c>
      <c r="F556" s="24" t="n">
        <f aca="false">IF('De la BASE'!F552&gt;0,'De la BASE'!F552,'De la BASE'!F552+0.001)</f>
        <v>0.04874977699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57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73927428822</v>
      </c>
      <c r="F557" s="24" t="n">
        <f aca="false">IF('De la BASE'!F553&gt;0,'De la BASE'!F553,'De la BASE'!F553+0.001)</f>
        <v>0.07392742882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57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89256110181</v>
      </c>
      <c r="F558" s="24" t="n">
        <f aca="false">IF('De la BASE'!F554&gt;0,'De la BASE'!F554,'De la BASE'!F554+0.001)</f>
        <v>0.089256110181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57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53978893731</v>
      </c>
      <c r="F559" s="24" t="n">
        <f aca="false">IF('De la BASE'!F555&gt;0,'De la BASE'!F555,'De la BASE'!F555+0.001)</f>
        <v>0.05397889373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57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62622538705</v>
      </c>
      <c r="F560" s="24" t="n">
        <f aca="false">IF('De la BASE'!F556&gt;0,'De la BASE'!F556,'De la BASE'!F556+0.001)</f>
        <v>0.06262253870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57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8569862126</v>
      </c>
      <c r="F561" s="24" t="n">
        <f aca="false">IF('De la BASE'!F557&gt;0,'De la BASE'!F557,'De la BASE'!F557+0.001)</f>
        <v>0.1856986212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57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375456947526</v>
      </c>
      <c r="F562" s="24" t="n">
        <f aca="false">IF('De la BASE'!F558&gt;0,'De la BASE'!F558,'De la BASE'!F558+0.001)</f>
        <v>0.37545694752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57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4220689518</v>
      </c>
      <c r="F563" s="24" t="n">
        <f aca="false">IF('De la BASE'!F559&gt;0,'De la BASE'!F559,'De la BASE'!F559+0.001)</f>
        <v>0.422068951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57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586940952158</v>
      </c>
      <c r="F564" s="24" t="n">
        <f aca="false">IF('De la BASE'!F560&gt;0,'De la BASE'!F560,'De la BASE'!F560+0.001)</f>
        <v>0.58694095215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57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13879509252</v>
      </c>
      <c r="F565" s="24" t="n">
        <f aca="false">IF('De la BASE'!F561&gt;0,'De la BASE'!F561,'De la BASE'!F561+0.001)</f>
        <v>0.31387950925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57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74884351306</v>
      </c>
      <c r="F566" s="24" t="n">
        <f aca="false">IF('De la BASE'!F562&gt;0,'De la BASE'!F562,'De la BASE'!F562+0.001)</f>
        <v>0.17488435130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57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09258165888</v>
      </c>
      <c r="F567" s="24" t="n">
        <f aca="false">IF('De la BASE'!F563&gt;0,'De la BASE'!F563,'De la BASE'!F563+0.001)</f>
        <v>0.30925816588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57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99562138192</v>
      </c>
      <c r="F568" s="24" t="n">
        <f aca="false">IF('De la BASE'!F564&gt;0,'De la BASE'!F564,'De la BASE'!F564+0.001)</f>
        <v>0.19956213819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57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2183606834</v>
      </c>
      <c r="F569" s="24" t="n">
        <f aca="false">IF('De la BASE'!F565&gt;0,'De la BASE'!F565,'De la BASE'!F565+0.001)</f>
        <v>0.1218360683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57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370910589504</v>
      </c>
      <c r="F570" s="24" t="n">
        <f aca="false">IF('De la BASE'!F566&gt;0,'De la BASE'!F566,'De la BASE'!F566+0.001)</f>
        <v>0.37091058950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57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76054652986</v>
      </c>
      <c r="F571" s="24" t="n">
        <f aca="false">IF('De la BASE'!F567&gt;0,'De la BASE'!F567,'De la BASE'!F567+0.001)</f>
        <v>0.27605465298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57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474845509068</v>
      </c>
      <c r="F572" s="24" t="n">
        <f aca="false">IF('De la BASE'!F568&gt;0,'De la BASE'!F568,'De la BASE'!F568+0.001)</f>
        <v>0.47484550906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57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166323233975</v>
      </c>
      <c r="F573" s="24" t="n">
        <f aca="false">IF('De la BASE'!F569&gt;0,'De la BASE'!F569,'De la BASE'!F569+0.001)</f>
        <v>1.16632323397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57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876273339368</v>
      </c>
      <c r="F574" s="24" t="n">
        <f aca="false">IF('De la BASE'!F570&gt;0,'De la BASE'!F570,'De la BASE'!F570+0.001)</f>
        <v>0.87627333936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57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486221001577</v>
      </c>
      <c r="F575" s="24" t="n">
        <f aca="false">IF('De la BASE'!F571&gt;0,'De la BASE'!F571,'De la BASE'!F571+0.001)</f>
        <v>0.48622100157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57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607047461666</v>
      </c>
      <c r="F576" s="24" t="n">
        <f aca="false">IF('De la BASE'!F572&gt;0,'De la BASE'!F572,'De la BASE'!F572+0.001)</f>
        <v>1.60704746166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57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424046916461</v>
      </c>
      <c r="F577" s="24" t="n">
        <f aca="false">IF('De la BASE'!F573&gt;0,'De la BASE'!F573,'De la BASE'!F573+0.001)</f>
        <v>1.424046916461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57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34283338436</v>
      </c>
      <c r="F578" s="24" t="n">
        <f aca="false">IF('De la BASE'!F574&gt;0,'De la BASE'!F574,'De la BASE'!F574+0.001)</f>
        <v>1.3428333843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57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654047279786</v>
      </c>
      <c r="F579" s="24" t="n">
        <f aca="false">IF('De la BASE'!F575&gt;0,'De la BASE'!F575,'De la BASE'!F575+0.001)</f>
        <v>0.65404727978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57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56810916141</v>
      </c>
      <c r="F580" s="24" t="n">
        <f aca="false">IF('De la BASE'!F576&gt;0,'De la BASE'!F576,'De la BASE'!F576+0.001)</f>
        <v>0.25681091614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57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00662329646</v>
      </c>
      <c r="F581" s="24" t="n">
        <f aca="false">IF('De la BASE'!F577&gt;0,'De la BASE'!F577,'De la BASE'!F577+0.001)</f>
        <v>0.10066232964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57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32884645049</v>
      </c>
      <c r="F582" s="24" t="n">
        <f aca="false">IF('De la BASE'!F578&gt;0,'De la BASE'!F578,'De la BASE'!F578+0.001)</f>
        <v>0.13288464504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57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78984262921</v>
      </c>
      <c r="F583" s="24" t="n">
        <f aca="false">IF('De la BASE'!F579&gt;0,'De la BASE'!F579,'De la BASE'!F579+0.001)</f>
        <v>0.07898426292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57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4215976614</v>
      </c>
      <c r="F584" s="24" t="n">
        <f aca="false">IF('De la BASE'!F580&gt;0,'De la BASE'!F580,'De la BASE'!F580+0.001)</f>
        <v>0.0421597661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57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19362485454</v>
      </c>
      <c r="F585" s="24" t="n">
        <f aca="false">IF('De la BASE'!F581&gt;0,'De la BASE'!F581,'De la BASE'!F581+0.001)</f>
        <v>0.01936248545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57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4993163585</v>
      </c>
      <c r="F586" s="24" t="n">
        <f aca="false">IF('De la BASE'!F582&gt;0,'De la BASE'!F582,'De la BASE'!F582+0.001)</f>
        <v>0.1499316358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57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01911404355</v>
      </c>
      <c r="F587" s="24" t="n">
        <f aca="false">IF('De la BASE'!F583&gt;0,'De la BASE'!F583,'De la BASE'!F583+0.001)</f>
        <v>0.10191140435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57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372625595105</v>
      </c>
      <c r="F588" s="24" t="n">
        <f aca="false">IF('De la BASE'!F584&gt;0,'De la BASE'!F584,'De la BASE'!F584+0.001)</f>
        <v>0.37262559510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57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459344030745</v>
      </c>
      <c r="F589" s="24" t="n">
        <f aca="false">IF('De la BASE'!F585&gt;0,'De la BASE'!F585,'De la BASE'!F585+0.001)</f>
        <v>0.45934403074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57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86976198986</v>
      </c>
      <c r="F590" s="24" t="n">
        <f aca="false">IF('De la BASE'!F586&gt;0,'De la BASE'!F586,'De la BASE'!F586+0.001)</f>
        <v>0.18697619898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57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0021341079</v>
      </c>
      <c r="F591" s="24" t="n">
        <f aca="false">IF('De la BASE'!F587&gt;0,'De la BASE'!F587,'De la BASE'!F587+0.001)</f>
        <v>0.1002134107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57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7130319426</v>
      </c>
      <c r="F592" s="24" t="n">
        <f aca="false">IF('De la BASE'!F588&gt;0,'De la BASE'!F588,'De la BASE'!F588+0.001)</f>
        <v>0.0713031942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57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5095229832</v>
      </c>
      <c r="F593" s="24" t="n">
        <f aca="false">IF('De la BASE'!F589&gt;0,'De la BASE'!F589,'De la BASE'!F589+0.001)</f>
        <v>0.0509522983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57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35381439324</v>
      </c>
      <c r="F594" s="24" t="n">
        <f aca="false">IF('De la BASE'!F590&gt;0,'De la BASE'!F590,'De la BASE'!F590+0.001)</f>
        <v>0.03538143932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57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249838265712</v>
      </c>
      <c r="F595" s="24" t="n">
        <f aca="false">IF('De la BASE'!F591&gt;0,'De la BASE'!F591,'De la BASE'!F591+0.001)</f>
        <v>0.24983826571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57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870343401088</v>
      </c>
      <c r="F596" s="24" t="n">
        <f aca="false">IF('De la BASE'!F592&gt;0,'De la BASE'!F592,'De la BASE'!F592+0.001)</f>
        <v>0.87034340108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57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46363256328</v>
      </c>
      <c r="F597" s="24" t="n">
        <f aca="false">IF('De la BASE'!F593&gt;0,'De la BASE'!F593,'De la BASE'!F593+0.001)</f>
        <v>0.4636325632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57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257390169124</v>
      </c>
      <c r="F598" s="24" t="n">
        <f aca="false">IF('De la BASE'!F594&gt;0,'De la BASE'!F594,'De la BASE'!F594+0.001)</f>
        <v>0.25739016912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57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11776669125</v>
      </c>
      <c r="F599" s="24" t="n">
        <f aca="false">IF('De la BASE'!F595&gt;0,'De la BASE'!F595,'De la BASE'!F595+0.001)</f>
        <v>0.1177666912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57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11502838764</v>
      </c>
      <c r="F600" s="24" t="n">
        <f aca="false">IF('De la BASE'!F596&gt;0,'De la BASE'!F596,'De la BASE'!F596+0.001)</f>
        <v>0.1150283876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57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14622653934</v>
      </c>
      <c r="F601" s="24" t="n">
        <f aca="false">IF('De la BASE'!F597&gt;0,'De la BASE'!F597,'De la BASE'!F597+0.001)</f>
        <v>0.1462265393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57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64004058722</v>
      </c>
      <c r="F602" s="24" t="n">
        <f aca="false">IF('De la BASE'!F598&gt;0,'De la BASE'!F598,'De la BASE'!F598+0.001)</f>
        <v>0.16400405872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57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89477970386</v>
      </c>
      <c r="F603" s="24" t="n">
        <f aca="false">IF('De la BASE'!F599&gt;0,'De la BASE'!F599,'De la BASE'!F599+0.001)</f>
        <v>0.08947797038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57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6345250604</v>
      </c>
      <c r="F604" s="24" t="n">
        <f aca="false">IF('De la BASE'!F600&gt;0,'De la BASE'!F600,'De la BASE'!F600+0.001)</f>
        <v>0.0634525060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57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45790123411</v>
      </c>
      <c r="F605" s="24" t="n">
        <f aca="false">IF('De la BASE'!F601&gt;0,'De la BASE'!F601,'De la BASE'!F601+0.001)</f>
        <v>0.04579012341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57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38122793216</v>
      </c>
      <c r="F606" s="24" t="n">
        <f aca="false">IF('De la BASE'!F602&gt;0,'De la BASE'!F602,'De la BASE'!F602+0.001)</f>
        <v>0.23812279321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57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37260694118</v>
      </c>
      <c r="F607" s="24" t="n">
        <f aca="false">IF('De la BASE'!F603&gt;0,'De la BASE'!F603,'De la BASE'!F603+0.001)</f>
        <v>0.23726069411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57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5525028522</v>
      </c>
      <c r="F608" s="24" t="n">
        <f aca="false">IF('De la BASE'!F604&gt;0,'De la BASE'!F604,'De la BASE'!F604+0.001)</f>
        <v>0.2552502852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57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198340533019</v>
      </c>
      <c r="F609" s="24" t="n">
        <f aca="false">IF('De la BASE'!F605&gt;0,'De la BASE'!F605,'De la BASE'!F605+0.001)</f>
        <v>0.19834053301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57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411177696996</v>
      </c>
      <c r="F610" s="24" t="n">
        <f aca="false">IF('De la BASE'!F606&gt;0,'De la BASE'!F606,'De la BASE'!F606+0.001)</f>
        <v>0.41117769699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57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740333655828</v>
      </c>
      <c r="F611" s="24" t="n">
        <f aca="false">IF('De la BASE'!F607&gt;0,'De la BASE'!F607,'De la BASE'!F607+0.001)</f>
        <v>0.74033365582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57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25550428134</v>
      </c>
      <c r="F612" s="24" t="n">
        <f aca="false">IF('De la BASE'!F608&gt;0,'De la BASE'!F608,'De la BASE'!F608+0.001)</f>
        <v>1.2555042813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57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65018202146</v>
      </c>
      <c r="F613" s="24" t="n">
        <f aca="false">IF('De la BASE'!F609&gt;0,'De la BASE'!F609,'De la BASE'!F609+0.001)</f>
        <v>0.6501820214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57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7402211424</v>
      </c>
      <c r="F614" s="24" t="n">
        <f aca="false">IF('De la BASE'!F610&gt;0,'De la BASE'!F610,'De la BASE'!F610+0.001)</f>
        <v>0.2740221142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57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0766390138</v>
      </c>
      <c r="F615" s="24" t="n">
        <f aca="false">IF('De la BASE'!F611&gt;0,'De la BASE'!F611,'De la BASE'!F611+0.001)</f>
        <v>0.1076639013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57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53066122898</v>
      </c>
      <c r="F616" s="24" t="n">
        <f aca="false">IF('De la BASE'!F612&gt;0,'De la BASE'!F612,'De la BASE'!F612+0.001)</f>
        <v>0.05306612289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57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0115845038</v>
      </c>
      <c r="F617" s="24" t="n">
        <f aca="false">IF('De la BASE'!F613&gt;0,'De la BASE'!F613,'De la BASE'!F613+0.001)</f>
        <v>0.1011584503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57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7502723747</v>
      </c>
      <c r="F618" s="24" t="n">
        <f aca="false">IF('De la BASE'!F614&gt;0,'De la BASE'!F614,'De la BASE'!F614+0.001)</f>
        <v>0.1750272374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57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40603148301</v>
      </c>
      <c r="F619" s="24" t="n">
        <f aca="false">IF('De la BASE'!F615&gt;0,'De la BASE'!F615,'De la BASE'!F615+0.001)</f>
        <v>0.34060314830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57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10722409559</v>
      </c>
      <c r="F620" s="24" t="n">
        <f aca="false">IF('De la BASE'!F616&gt;0,'De la BASE'!F616,'De la BASE'!F616+0.001)</f>
        <v>0.11072240955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57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19020010548</v>
      </c>
      <c r="F621" s="24" t="n">
        <f aca="false">IF('De la BASE'!F617&gt;0,'De la BASE'!F617,'De la BASE'!F617+0.001)</f>
        <v>0.01902001054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57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1630459194</v>
      </c>
      <c r="F622" s="24" t="n">
        <f aca="false">IF('De la BASE'!F618&gt;0,'De la BASE'!F618,'De la BASE'!F618+0.001)</f>
        <v>0.0163045919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57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33592682907</v>
      </c>
      <c r="F623" s="24" t="n">
        <f aca="false">IF('De la BASE'!F619&gt;0,'De la BASE'!F619,'De la BASE'!F619+0.001)</f>
        <v>0.03359268290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57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39155822132</v>
      </c>
      <c r="F624" s="24" t="n">
        <f aca="false">IF('De la BASE'!F620&gt;0,'De la BASE'!F620,'De la BASE'!F620+0.001)</f>
        <v>0.03915582213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57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51582034645</v>
      </c>
      <c r="F625" s="24" t="n">
        <f aca="false">IF('De la BASE'!F621&gt;0,'De la BASE'!F621,'De la BASE'!F621+0.001)</f>
        <v>0.05158203464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57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66584389215</v>
      </c>
      <c r="F626" s="24" t="n">
        <f aca="false">IF('De la BASE'!F622&gt;0,'De la BASE'!F622,'De la BASE'!F622+0.001)</f>
        <v>0.06658438921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57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49532337426</v>
      </c>
      <c r="F627" s="24" t="n">
        <f aca="false">IF('De la BASE'!F623&gt;0,'De la BASE'!F623,'De la BASE'!F623+0.001)</f>
        <v>0.04953233742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57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29721029672</v>
      </c>
      <c r="F628" s="24" t="n">
        <f aca="false">IF('De la BASE'!F624&gt;0,'De la BASE'!F624,'De la BASE'!F624+0.001)</f>
        <v>0.02972102967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57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22412565868</v>
      </c>
      <c r="F629" s="24" t="n">
        <f aca="false">IF('De la BASE'!F625&gt;0,'De la BASE'!F625,'De la BASE'!F625+0.001)</f>
        <v>0.02241256586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57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23961366519</v>
      </c>
      <c r="F630" s="24" t="n">
        <f aca="false">IF('De la BASE'!F626&gt;0,'De la BASE'!F626,'De la BASE'!F626+0.001)</f>
        <v>0.12396136651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57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60138657292</v>
      </c>
      <c r="F631" s="24" t="n">
        <f aca="false">IF('De la BASE'!F627&gt;0,'De la BASE'!F627,'De la BASE'!F627+0.001)</f>
        <v>0.06013865729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57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55867261404</v>
      </c>
      <c r="F632" s="24" t="n">
        <f aca="false">IF('De la BASE'!F628&gt;0,'De la BASE'!F628,'De la BASE'!F628+0.001)</f>
        <v>0.15586726140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57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33478323785</v>
      </c>
      <c r="F633" s="24" t="n">
        <f aca="false">IF('De la BASE'!F629&gt;0,'De la BASE'!F629,'De la BASE'!F629+0.001)</f>
        <v>0.03347832378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57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1890159786</v>
      </c>
      <c r="F634" s="24" t="n">
        <f aca="false">IF('De la BASE'!F630&gt;0,'De la BASE'!F630,'De la BASE'!F630+0.001)</f>
        <v>0.0189015978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57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19088461155</v>
      </c>
      <c r="F635" s="24" t="n">
        <f aca="false">IF('De la BASE'!F631&gt;0,'De la BASE'!F631,'De la BASE'!F631+0.001)</f>
        <v>0.01908846115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57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29640927708</v>
      </c>
      <c r="F636" s="24" t="n">
        <f aca="false">IF('De la BASE'!F632&gt;0,'De la BASE'!F632,'De la BASE'!F632+0.001)</f>
        <v>0.02964092770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57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71872656128</v>
      </c>
      <c r="F637" s="24" t="n">
        <f aca="false">IF('De la BASE'!F633&gt;0,'De la BASE'!F633,'De la BASE'!F633+0.001)</f>
        <v>0.17187265612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57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67411880928</v>
      </c>
      <c r="F638" s="24" t="n">
        <f aca="false">IF('De la BASE'!F634&gt;0,'De la BASE'!F634,'De la BASE'!F634+0.001)</f>
        <v>0.06741188092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57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30723384228</v>
      </c>
      <c r="F639" s="24" t="n">
        <f aca="false">IF('De la BASE'!F635&gt;0,'De la BASE'!F635,'De la BASE'!F635+0.001)</f>
        <v>0.03072338422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57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14684431475</v>
      </c>
      <c r="F640" s="24" t="n">
        <f aca="false">IF('De la BASE'!F636&gt;0,'De la BASE'!F636,'De la BASE'!F636+0.001)</f>
        <v>0.01468443147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57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11494563856</v>
      </c>
      <c r="F641" s="24" t="n">
        <f aca="false">IF('De la BASE'!F637&gt;0,'De la BASE'!F637,'De la BASE'!F637+0.001)</f>
        <v>0.01149456385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57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11295714049</v>
      </c>
      <c r="F642" s="24" t="n">
        <f aca="false">IF('De la BASE'!F638&gt;0,'De la BASE'!F638,'De la BASE'!F638+0.001)</f>
        <v>0.1129571404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57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050025214716</v>
      </c>
      <c r="F643" s="24" t="n">
        <f aca="false">IF('De la BASE'!F639&gt;0,'De la BASE'!F639,'De la BASE'!F639+0.001)</f>
        <v>0.05002521471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57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3360553984</v>
      </c>
      <c r="F644" s="24" t="n">
        <f aca="false">IF('De la BASE'!F640&gt;0,'De la BASE'!F640,'De la BASE'!F640+0.001)</f>
        <v>0.0336055398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57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481252397652</v>
      </c>
      <c r="F645" s="24" t="n">
        <f aca="false">IF('De la BASE'!F641&gt;0,'De la BASE'!F641,'De la BASE'!F641+0.001)</f>
        <v>0.48125239765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57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6199189108</v>
      </c>
      <c r="F646" s="24" t="n">
        <f aca="false">IF('De la BASE'!F642&gt;0,'De la BASE'!F642,'De la BASE'!F642+0.001)</f>
        <v>0.619918910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57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39517795958</v>
      </c>
      <c r="F647" s="24" t="n">
        <f aca="false">IF('De la BASE'!F643&gt;0,'De la BASE'!F643,'De la BASE'!F643+0.001)</f>
        <v>0.3951779595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57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7993112872</v>
      </c>
      <c r="F648" s="24" t="n">
        <f aca="false">IF('De la BASE'!F644&gt;0,'De la BASE'!F644,'De la BASE'!F644+0.001)</f>
        <v>0.1799311287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57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297640449246</v>
      </c>
      <c r="F649" s="24" t="n">
        <f aca="false">IF('De la BASE'!F645&gt;0,'De la BASE'!F645,'De la BASE'!F645+0.001)</f>
        <v>0.29764044924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57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84729045922</v>
      </c>
      <c r="F650" s="24" t="n">
        <f aca="false">IF('De la BASE'!F646&gt;0,'De la BASE'!F646,'De la BASE'!F646+0.001)</f>
        <v>0.18472904592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57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0879320243</v>
      </c>
      <c r="F651" s="24" t="n">
        <f aca="false">IF('De la BASE'!F647&gt;0,'De la BASE'!F647,'De la BASE'!F647+0.001)</f>
        <v>0.10879320243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57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729387178</v>
      </c>
      <c r="F652" s="24" t="n">
        <f aca="false">IF('De la BASE'!F648&gt;0,'De la BASE'!F648,'De la BASE'!F648+0.001)</f>
        <v>0.072938717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57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64293863</v>
      </c>
      <c r="F653" s="24" t="n">
        <f aca="false">IF('De la BASE'!F649&gt;0,'De la BASE'!F649,'De la BASE'!F649+0.001)</f>
        <v>0.064293863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57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47976716172</v>
      </c>
      <c r="F654" s="24" t="n">
        <f aca="false">IF('De la BASE'!F650&gt;0,'De la BASE'!F650,'De la BASE'!F650+0.001)</f>
        <v>0.34797671617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57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91084331706</v>
      </c>
      <c r="F655" s="24" t="n">
        <f aca="false">IF('De la BASE'!F651&gt;0,'De la BASE'!F651,'De la BASE'!F651+0.001)</f>
        <v>0.29108433170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57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1761781632</v>
      </c>
      <c r="F656" s="24" t="n">
        <f aca="false">IF('De la BASE'!F652&gt;0,'De la BASE'!F652,'De la BASE'!F652+0.001)</f>
        <v>0.3176178163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57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63717199044</v>
      </c>
      <c r="F657" s="24" t="n">
        <f aca="false">IF('De la BASE'!F653&gt;0,'De la BASE'!F653,'De la BASE'!F653+0.001)</f>
        <v>0.06371719904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57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0124203474</v>
      </c>
      <c r="F658" s="24" t="n">
        <f aca="false">IF('De la BASE'!F654&gt;0,'De la BASE'!F654,'De la BASE'!F654+0.001)</f>
        <v>0.1012420347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57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6076567956</v>
      </c>
      <c r="F659" s="24" t="n">
        <f aca="false">IF('De la BASE'!F655&gt;0,'De la BASE'!F655,'De la BASE'!F655+0.001)</f>
        <v>0.0607656795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57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34422894962</v>
      </c>
      <c r="F660" s="24" t="n">
        <f aca="false">IF('De la BASE'!F656&gt;0,'De la BASE'!F656,'De la BASE'!F656+0.001)</f>
        <v>0.03442289496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57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38717929362</v>
      </c>
      <c r="F661" s="24" t="n">
        <f aca="false">IF('De la BASE'!F657&gt;0,'De la BASE'!F657,'De la BASE'!F657+0.001)</f>
        <v>0.03871792936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57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24941159425</v>
      </c>
      <c r="F662" s="24" t="n">
        <f aca="false">IF('De la BASE'!F658&gt;0,'De la BASE'!F658,'De la BASE'!F658+0.001)</f>
        <v>0.02494115942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57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15919219696</v>
      </c>
      <c r="F663" s="24" t="n">
        <f aca="false">IF('De la BASE'!F659&gt;0,'De la BASE'!F659,'De la BASE'!F659+0.001)</f>
        <v>0.01591921969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57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12239277968</v>
      </c>
      <c r="F664" s="24" t="n">
        <f aca="false">IF('De la BASE'!F660&gt;0,'De la BASE'!F660,'De la BASE'!F660+0.001)</f>
        <v>0.01223927796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57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10212840278</v>
      </c>
      <c r="F665" s="24" t="n">
        <f aca="false">IF('De la BASE'!F661&gt;0,'De la BASE'!F661,'De la BASE'!F661+0.001)</f>
        <v>0.01021284027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57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07045010479</v>
      </c>
      <c r="F666" s="24" t="n">
        <f aca="false">IF('De la BASE'!F662&gt;0,'De la BASE'!F662,'De la BASE'!F662+0.001)</f>
        <v>0.00704501047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57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42506195352</v>
      </c>
      <c r="F667" s="24" t="n">
        <f aca="false">IF('De la BASE'!F663&gt;0,'De la BASE'!F663,'De la BASE'!F663+0.001)</f>
        <v>0.04250619535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57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381417162896</v>
      </c>
      <c r="F668" s="24" t="n">
        <f aca="false">IF('De la BASE'!F664&gt;0,'De la BASE'!F664,'De la BASE'!F664+0.001)</f>
        <v>0.38141716289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57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078668207464</v>
      </c>
      <c r="F669" s="24" t="n">
        <f aca="false">IF('De la BASE'!F665&gt;0,'De la BASE'!F665,'De la BASE'!F665+0.001)</f>
        <v>0.07866820746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57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04778022934</v>
      </c>
      <c r="F670" s="24" t="n">
        <f aca="false">IF('De la BASE'!F666&gt;0,'De la BASE'!F666,'De la BASE'!F666+0.001)</f>
        <v>0.0477802293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57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040456752906</v>
      </c>
      <c r="F671" s="24" t="n">
        <f aca="false">IF('De la BASE'!F667&gt;0,'De la BASE'!F667,'De la BASE'!F667+0.001)</f>
        <v>0.04045675290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57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03554430425</v>
      </c>
      <c r="F672" s="24" t="n">
        <f aca="false">IF('De la BASE'!F668&gt;0,'De la BASE'!F668,'De la BASE'!F668+0.001)</f>
        <v>0.0355443042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57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027806852656</v>
      </c>
      <c r="F673" s="24" t="n">
        <f aca="false">IF('De la BASE'!F669&gt;0,'De la BASE'!F669,'De la BASE'!F669+0.001)</f>
        <v>0.02780685265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57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0165941313</v>
      </c>
      <c r="F674" s="24" t="n">
        <f aca="false">IF('De la BASE'!F670&gt;0,'De la BASE'!F670,'De la BASE'!F670+0.001)</f>
        <v>0.016594131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57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07028741832</v>
      </c>
      <c r="F675" s="24" t="n">
        <f aca="false">IF('De la BASE'!F671&gt;0,'De la BASE'!F671,'De la BASE'!F671+0.001)</f>
        <v>0.00702874183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57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0325181742</v>
      </c>
      <c r="F676" s="24" t="n">
        <f aca="false">IF('De la BASE'!F672&gt;0,'De la BASE'!F672,'De la BASE'!F672+0.001)</f>
        <v>0.0032518174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57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022287357</v>
      </c>
      <c r="F677" s="24" t="n">
        <f aca="false">IF('De la BASE'!F673&gt;0,'De la BASE'!F673,'De la BASE'!F673+0.001)</f>
        <v>0.002228735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57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0158230968</v>
      </c>
      <c r="F678" s="24" t="n">
        <f aca="false">IF('De la BASE'!F674&gt;0,'De la BASE'!F674,'De la BASE'!F674+0.001)</f>
        <v>0.0015823096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57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13083845106</v>
      </c>
      <c r="F679" s="24" t="n">
        <f aca="false">IF('De la BASE'!F675&gt;0,'De la BASE'!F675,'De la BASE'!F675+0.001)</f>
        <v>0.01308384510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57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040426926856</v>
      </c>
      <c r="F680" s="24" t="n">
        <f aca="false">IF('De la BASE'!F676&gt;0,'De la BASE'!F676,'De la BASE'!F676+0.001)</f>
        <v>0.04042692685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57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848890202253</v>
      </c>
      <c r="F681" s="24" t="n">
        <f aca="false">IF('De la BASE'!F677&gt;0,'De la BASE'!F677,'De la BASE'!F677+0.001)</f>
        <v>0.84889020225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57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5066746386</v>
      </c>
      <c r="F682" s="24" t="n">
        <f aca="false">IF('De la BASE'!F678&gt;0,'De la BASE'!F678,'De la BASE'!F678+0.001)</f>
        <v>0.506674638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57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210439073433</v>
      </c>
      <c r="F683" s="24" t="n">
        <f aca="false">IF('De la BASE'!F679&gt;0,'De la BASE'!F679,'De la BASE'!F679+0.001)</f>
        <v>0.21043907343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57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56518943945</v>
      </c>
      <c r="F684" s="24" t="n">
        <f aca="false">IF('De la BASE'!F680&gt;0,'De la BASE'!F680,'De la BASE'!F680+0.001)</f>
        <v>0.15651894394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57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358137163422</v>
      </c>
      <c r="F685" s="24" t="n">
        <f aca="false">IF('De la BASE'!F681&gt;0,'De la BASE'!F681,'De la BASE'!F681+0.001)</f>
        <v>0.35813716342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57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83072107234</v>
      </c>
      <c r="F686" s="24" t="n">
        <f aca="false">IF('De la BASE'!F682&gt;0,'De la BASE'!F682,'De la BASE'!F682+0.001)</f>
        <v>0.28307210723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57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3839477945</v>
      </c>
      <c r="F687" s="24" t="n">
        <f aca="false">IF('De la BASE'!F683&gt;0,'De la BASE'!F683,'De la BASE'!F683+0.001)</f>
        <v>0.2383947794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57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54357922646</v>
      </c>
      <c r="F688" s="24" t="n">
        <f aca="false">IF('De la BASE'!F684&gt;0,'De la BASE'!F684,'De la BASE'!F684+0.001)</f>
        <v>0.15435792264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57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78367889896</v>
      </c>
      <c r="F689" s="24" t="n">
        <f aca="false">IF('De la BASE'!F685&gt;0,'De la BASE'!F685,'De la BASE'!F685+0.001)</f>
        <v>0.07836788989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57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53852173685</v>
      </c>
      <c r="F690" s="24" t="n">
        <f aca="false">IF('De la BASE'!F686&gt;0,'De la BASE'!F686,'De la BASE'!F686+0.001)</f>
        <v>0.05385217368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57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58481517567</v>
      </c>
      <c r="F691" s="24" t="n">
        <f aca="false">IF('De la BASE'!F687&gt;0,'De la BASE'!F687,'De la BASE'!F687+0.001)</f>
        <v>0.5848151756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57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84728294406</v>
      </c>
      <c r="F692" s="24" t="n">
        <f aca="false">IF('De la BASE'!F688&gt;0,'De la BASE'!F688,'De la BASE'!F688+0.001)</f>
        <v>0.8472829440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57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70809919427</v>
      </c>
      <c r="F693" s="24" t="n">
        <f aca="false">IF('De la BASE'!F689&gt;0,'De la BASE'!F689,'De la BASE'!F689+0.001)</f>
        <v>0.7080991942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57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365635984192</v>
      </c>
      <c r="F694" s="24" t="n">
        <f aca="false">IF('De la BASE'!F690&gt;0,'De la BASE'!F690,'De la BASE'!F690+0.001)</f>
        <v>0.36563598419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57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228562209629</v>
      </c>
      <c r="F695" s="24" t="n">
        <f aca="false">IF('De la BASE'!F691&gt;0,'De la BASE'!F691,'De la BASE'!F691+0.001)</f>
        <v>0.22856220962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57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647947891083</v>
      </c>
      <c r="F696" s="24" t="n">
        <f aca="false">IF('De la BASE'!F692&gt;0,'De la BASE'!F692,'De la BASE'!F692+0.001)</f>
        <v>0.647947891083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57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852673236774</v>
      </c>
      <c r="F697" s="24" t="n">
        <f aca="false">IF('De la BASE'!F693&gt;0,'De la BASE'!F693,'De la BASE'!F693+0.001)</f>
        <v>0.85267323677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57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563923044912</v>
      </c>
      <c r="F698" s="24" t="n">
        <f aca="false">IF('De la BASE'!F694&gt;0,'De la BASE'!F694,'De la BASE'!F694+0.001)</f>
        <v>0.56392304491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57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40473562818</v>
      </c>
      <c r="F699" s="24" t="n">
        <f aca="false">IF('De la BASE'!F695&gt;0,'De la BASE'!F695,'De la BASE'!F695+0.001)</f>
        <v>0.24047356281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57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074749547</v>
      </c>
      <c r="F700" s="24" t="n">
        <f aca="false">IF('De la BASE'!F696&gt;0,'De la BASE'!F696,'De la BASE'!F696+0.001)</f>
        <v>0.107474954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57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0354544088</v>
      </c>
      <c r="F701" s="24" t="n">
        <f aca="false">IF('De la BASE'!F697&gt;0,'De la BASE'!F697,'De la BASE'!F697+0.001)</f>
        <v>0.1035454408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57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6547752333</v>
      </c>
      <c r="F702" s="24" t="n">
        <f aca="false">IF('De la BASE'!F698&gt;0,'De la BASE'!F698,'De la BASE'!F698+0.001)</f>
        <v>0.0654775233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57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61232899264</v>
      </c>
      <c r="F703" s="24" t="n">
        <f aca="false">IF('De la BASE'!F699&gt;0,'De la BASE'!F699,'De la BASE'!F699+0.001)</f>
        <v>0.06123289926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57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548726879</v>
      </c>
      <c r="F704" s="24" t="n">
        <f aca="false">IF('De la BASE'!F700&gt;0,'De la BASE'!F700,'De la BASE'!F700+0.001)</f>
        <v>0.0548726879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57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94070234174</v>
      </c>
      <c r="F705" s="24" t="n">
        <f aca="false">IF('De la BASE'!F701&gt;0,'De la BASE'!F701,'De la BASE'!F701+0.001)</f>
        <v>0.09407023417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57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0159769466</v>
      </c>
      <c r="F706" s="24" t="n">
        <f aca="false">IF('De la BASE'!F702&gt;0,'De la BASE'!F702,'De la BASE'!F702+0.001)</f>
        <v>0.1015976946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57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20649396416</v>
      </c>
      <c r="F707" s="24" t="n">
        <f aca="false">IF('De la BASE'!F703&gt;0,'De la BASE'!F703,'De la BASE'!F703+0.001)</f>
        <v>0.12064939641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57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14551004858</v>
      </c>
      <c r="F708" s="24" t="n">
        <f aca="false">IF('De la BASE'!F704&gt;0,'De la BASE'!F704,'De la BASE'!F704+0.001)</f>
        <v>0.21455100485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57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0791067614</v>
      </c>
      <c r="F709" s="24" t="n">
        <f aca="false">IF('De la BASE'!F705&gt;0,'De la BASE'!F705,'De la BASE'!F705+0.001)</f>
        <v>0.2079106761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57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44743595744</v>
      </c>
      <c r="F710" s="24" t="n">
        <f aca="false">IF('De la BASE'!F706&gt;0,'De la BASE'!F706,'De la BASE'!F706+0.001)</f>
        <v>0.14474359574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57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52453414876</v>
      </c>
      <c r="F711" s="24" t="n">
        <f aca="false">IF('De la BASE'!F707&gt;0,'De la BASE'!F707,'De la BASE'!F707+0.001)</f>
        <v>0.15245341487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57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7877125386</v>
      </c>
      <c r="F712" s="24" t="n">
        <f aca="false">IF('De la BASE'!F708&gt;0,'De la BASE'!F708,'De la BASE'!F708+0.001)</f>
        <v>0.0787712538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57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9956491363</v>
      </c>
      <c r="F713" s="24" t="n">
        <f aca="false">IF('De la BASE'!F709&gt;0,'De la BASE'!F709,'De la BASE'!F709+0.001)</f>
        <v>0.0995649136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57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541779435306</v>
      </c>
      <c r="F714" s="24" t="n">
        <f aca="false">IF('De la BASE'!F710&gt;0,'De la BASE'!F710,'De la BASE'!F710+0.001)</f>
        <v>0.54177943530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57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68837020065</v>
      </c>
      <c r="F715" s="24" t="n">
        <f aca="false">IF('De la BASE'!F711&gt;0,'De la BASE'!F711,'De la BASE'!F711+0.001)</f>
        <v>0.26883702006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57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631908224</v>
      </c>
      <c r="F716" s="24" t="n">
        <f aca="false">IF('De la BASE'!F712&gt;0,'De la BASE'!F712,'De la BASE'!F712+0.001)</f>
        <v>0.363190822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57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0833404715</v>
      </c>
      <c r="F717" s="24" t="n">
        <f aca="false">IF('De la BASE'!F713&gt;0,'De la BASE'!F713,'De la BASE'!F713+0.001)</f>
        <v>0.1083340471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57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96211654656</v>
      </c>
      <c r="F718" s="24" t="n">
        <f aca="false">IF('De la BASE'!F714&gt;0,'De la BASE'!F714,'De la BASE'!F714+0.001)</f>
        <v>0.09621165465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57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99202792608</v>
      </c>
      <c r="F719" s="24" t="n">
        <f aca="false">IF('De la BASE'!F715&gt;0,'De la BASE'!F715,'De la BASE'!F715+0.001)</f>
        <v>0.09920279260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57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476893605</v>
      </c>
      <c r="F720" s="24" t="n">
        <f aca="false">IF('De la BASE'!F716&gt;0,'De la BASE'!F716,'De la BASE'!F716+0.001)</f>
        <v>0.47689360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57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50714535033</v>
      </c>
      <c r="F721" s="24" t="n">
        <f aca="false">IF('De la BASE'!F717&gt;0,'De la BASE'!F717,'De la BASE'!F717+0.001)</f>
        <v>0.35071453503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57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7749079065</v>
      </c>
      <c r="F722" s="24" t="n">
        <f aca="false">IF('De la BASE'!F718&gt;0,'De la BASE'!F718,'De la BASE'!F718+0.001)</f>
        <v>0.1774907906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57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81501706685</v>
      </c>
      <c r="F723" s="24" t="n">
        <f aca="false">IF('De la BASE'!F719&gt;0,'De la BASE'!F719,'De la BASE'!F719+0.001)</f>
        <v>0.08150170668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57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45225337251</v>
      </c>
      <c r="F724" s="24" t="n">
        <f aca="false">IF('De la BASE'!F720&gt;0,'De la BASE'!F720,'De la BASE'!F720+0.001)</f>
        <v>0.04522533725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57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32737137664</v>
      </c>
      <c r="F725" s="24" t="n">
        <f aca="false">IF('De la BASE'!F721&gt;0,'De la BASE'!F721,'De la BASE'!F721+0.001)</f>
        <v>0.03273713766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57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5377815938</v>
      </c>
      <c r="F726" s="24" t="n">
        <f aca="false">IF('De la BASE'!F722&gt;0,'De la BASE'!F722,'De la BASE'!F722+0.001)</f>
        <v>0.0537781593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57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727552016496</v>
      </c>
      <c r="F727" s="24" t="n">
        <f aca="false">IF('De la BASE'!F723&gt;0,'De la BASE'!F723,'De la BASE'!F723+0.001)</f>
        <v>0.72755201649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57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037397267008</v>
      </c>
      <c r="F728" s="24" t="n">
        <f aca="false">IF('De la BASE'!F724&gt;0,'De la BASE'!F724,'De la BASE'!F724+0.001)</f>
        <v>1.03739726700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57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.408848105191</v>
      </c>
      <c r="F729" s="24" t="n">
        <f aca="false">IF('De la BASE'!F725&gt;0,'De la BASE'!F725,'De la BASE'!F725+0.001)</f>
        <v>1.40884810519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57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688912027175</v>
      </c>
      <c r="F730" s="24" t="n">
        <f aca="false">IF('De la BASE'!F726&gt;0,'De la BASE'!F726,'De la BASE'!F726+0.001)</f>
        <v>0.68891202717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57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52810504343</v>
      </c>
      <c r="F731" s="24" t="n">
        <f aca="false">IF('De la BASE'!F727&gt;0,'De la BASE'!F727,'De la BASE'!F727+0.001)</f>
        <v>1.5281050434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57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533740758705</v>
      </c>
      <c r="F732" s="24" t="n">
        <f aca="false">IF('De la BASE'!F728&gt;0,'De la BASE'!F728,'De la BASE'!F728+0.001)</f>
        <v>0.53374075870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57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252809875824</v>
      </c>
      <c r="F733" s="24" t="n">
        <f aca="false">IF('De la BASE'!F729&gt;0,'De la BASE'!F729,'De la BASE'!F729+0.001)</f>
        <v>0.25280987582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57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106418094846</v>
      </c>
      <c r="F734" s="24" t="n">
        <f aca="false">IF('De la BASE'!F730&gt;0,'De la BASE'!F730,'De la BASE'!F730+0.001)</f>
        <v>0.10641809484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57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58435472256</v>
      </c>
      <c r="F735" s="24" t="n">
        <f aca="false">IF('De la BASE'!F731&gt;0,'De la BASE'!F731,'De la BASE'!F731+0.001)</f>
        <v>0.05843547225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57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39767013911</v>
      </c>
      <c r="F736" s="24" t="n">
        <f aca="false">IF('De la BASE'!F732&gt;0,'De la BASE'!F732,'De la BASE'!F732+0.001)</f>
        <v>0.03976701391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57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2456132042</v>
      </c>
      <c r="F737" s="24" t="n">
        <f aca="false">IF('De la BASE'!F733&gt;0,'De la BASE'!F733,'De la BASE'!F733+0.001)</f>
        <v>0.0245613204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57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77452107304</v>
      </c>
      <c r="F738" s="24" t="n">
        <f aca="false">IF('De la BASE'!F734&gt;0,'De la BASE'!F734,'De la BASE'!F734+0.001)</f>
        <v>0.07745210730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57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45959786033</v>
      </c>
      <c r="F739" s="24" t="n">
        <f aca="false">IF('De la BASE'!F735&gt;0,'De la BASE'!F735,'De la BASE'!F735+0.001)</f>
        <v>0.04595978603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57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2585980674</v>
      </c>
      <c r="F740" s="24" t="n">
        <f aca="false">IF('De la BASE'!F736&gt;0,'De la BASE'!F736,'De la BASE'!F736+0.001)</f>
        <v>0.0258598067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57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288235304</v>
      </c>
      <c r="F741" s="24" t="n">
        <f aca="false">IF('De la BASE'!F737&gt;0,'De la BASE'!F737,'De la BASE'!F737+0.001)</f>
        <v>0.028823530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57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30757562838</v>
      </c>
      <c r="F742" s="24" t="n">
        <f aca="false">IF('De la BASE'!F738&gt;0,'De la BASE'!F738,'De la BASE'!F738+0.001)</f>
        <v>0.03075756283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57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462761334</v>
      </c>
      <c r="F743" s="24" t="n">
        <f aca="false">IF('De la BASE'!F739&gt;0,'De la BASE'!F739,'De la BASE'!F739+0.001)</f>
        <v>0.046276133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57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36345540744</v>
      </c>
      <c r="F744" s="24" t="n">
        <f aca="false">IF('De la BASE'!F740&gt;0,'De la BASE'!F740,'De la BASE'!F740+0.001)</f>
        <v>0.03634554074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57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4878201468</v>
      </c>
      <c r="F745" s="24" t="n">
        <f aca="false">IF('De la BASE'!F741&gt;0,'De la BASE'!F741,'De la BASE'!F741+0.001)</f>
        <v>0.0487820146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57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3806809182</v>
      </c>
      <c r="F746" s="24" t="n">
        <f aca="false">IF('De la BASE'!F742&gt;0,'De la BASE'!F742,'De la BASE'!F742+0.001)</f>
        <v>0.0380680918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57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25165988444</v>
      </c>
      <c r="F747" s="24" t="n">
        <f aca="false">IF('De la BASE'!F743&gt;0,'De la BASE'!F743,'De la BASE'!F743+0.001)</f>
        <v>0.02516598844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57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23800869558</v>
      </c>
      <c r="F748" s="24" t="n">
        <f aca="false">IF('De la BASE'!F744&gt;0,'De la BASE'!F744,'De la BASE'!F744+0.001)</f>
        <v>0.02380086955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57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2184498351</v>
      </c>
      <c r="F749" s="24" t="n">
        <f aca="false">IF('De la BASE'!F745&gt;0,'De la BASE'!F745,'De la BASE'!F745+0.001)</f>
        <v>0.02184498351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57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81720308428</v>
      </c>
      <c r="F750" s="24" t="n">
        <f aca="false">IF('De la BASE'!F746&gt;0,'De la BASE'!F746,'De la BASE'!F746+0.001)</f>
        <v>0.08172030842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57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02004845999</v>
      </c>
      <c r="F751" s="24" t="n">
        <f aca="false">IF('De la BASE'!F747&gt;0,'De la BASE'!F747,'De la BASE'!F747+0.001)</f>
        <v>0.20200484599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57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330080514008</v>
      </c>
      <c r="F752" s="24" t="n">
        <f aca="false">IF('De la BASE'!F748&gt;0,'De la BASE'!F748,'De la BASE'!F748+0.001)</f>
        <v>0.33008051400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57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301863452778</v>
      </c>
      <c r="F753" s="24" t="n">
        <f aca="false">IF('De la BASE'!F749&gt;0,'De la BASE'!F749,'De la BASE'!F749+0.001)</f>
        <v>0.30186345277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57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257273011152</v>
      </c>
      <c r="F754" s="24" t="n">
        <f aca="false">IF('De la BASE'!F750&gt;0,'De la BASE'!F750,'De la BASE'!F750+0.001)</f>
        <v>0.25727301115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57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21888935901</v>
      </c>
      <c r="F755" s="24" t="n">
        <f aca="false">IF('De la BASE'!F751&gt;0,'De la BASE'!F751,'De la BASE'!F751+0.001)</f>
        <v>0.2188893590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57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17934813687</v>
      </c>
      <c r="F756" s="24" t="n">
        <f aca="false">IF('De la BASE'!F752&gt;0,'De la BASE'!F752,'De la BASE'!F752+0.001)</f>
        <v>0.17934813687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57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079878156658</v>
      </c>
      <c r="F757" s="24" t="n">
        <f aca="false">IF('De la BASE'!F753&gt;0,'De la BASE'!F753,'De la BASE'!F753+0.001)</f>
        <v>0.07987815665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57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38190067284</v>
      </c>
      <c r="F758" s="24" t="n">
        <f aca="false">IF('De la BASE'!F754&gt;0,'De la BASE'!F754,'De la BASE'!F754+0.001)</f>
        <v>0.03819006728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57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174119028</v>
      </c>
      <c r="F759" s="24" t="n">
        <f aca="false">IF('De la BASE'!F755&gt;0,'De la BASE'!F755,'De la BASE'!F755+0.001)</f>
        <v>0.017411902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57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12095674053</v>
      </c>
      <c r="F760" s="24" t="n">
        <f aca="false">IF('De la BASE'!F756&gt;0,'De la BASE'!F756,'De la BASE'!F756+0.001)</f>
        <v>0.012095674053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57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21587661612</v>
      </c>
      <c r="F761" s="24" t="n">
        <f aca="false">IF('De la BASE'!F757&gt;0,'De la BASE'!F757,'De la BASE'!F757+0.001)</f>
        <v>0.02158766161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57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157249668132</v>
      </c>
      <c r="F762" s="24" t="n">
        <f aca="false">IF('De la BASE'!F758&gt;0,'De la BASE'!F758,'De la BASE'!F758+0.001)</f>
        <v>0.15724966813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57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099132801036</v>
      </c>
      <c r="F763" s="24" t="n">
        <f aca="false">IF('De la BASE'!F759&gt;0,'De la BASE'!F759,'De la BASE'!F759+0.001)</f>
        <v>0.09913280103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57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067979118996</v>
      </c>
      <c r="F764" s="24" t="n">
        <f aca="false">IF('De la BASE'!F760&gt;0,'De la BASE'!F760,'De la BASE'!F760+0.001)</f>
        <v>0.06797911899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57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414715712199</v>
      </c>
      <c r="F765" s="24" t="n">
        <f aca="false">IF('De la BASE'!F761&gt;0,'De la BASE'!F761,'De la BASE'!F761+0.001)</f>
        <v>0.414715712199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57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405340640075</v>
      </c>
      <c r="F766" s="24" t="n">
        <f aca="false">IF('De la BASE'!F762&gt;0,'De la BASE'!F762,'De la BASE'!F762+0.001)</f>
        <v>0.40534064007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57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523095550908</v>
      </c>
      <c r="F767" s="24" t="n">
        <f aca="false">IF('De la BASE'!F763&gt;0,'De la BASE'!F763,'De la BASE'!F763+0.001)</f>
        <v>0.52309555090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57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698050850792</v>
      </c>
      <c r="F768" s="24" t="n">
        <f aca="false">IF('De la BASE'!F764&gt;0,'De la BASE'!F764,'De la BASE'!F764+0.001)</f>
        <v>0.69805085079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57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455207277258</v>
      </c>
      <c r="F769" s="24" t="n">
        <f aca="false">IF('De la BASE'!F765&gt;0,'De la BASE'!F765,'De la BASE'!F765+0.001)</f>
        <v>0.45520727725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57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65075918316</v>
      </c>
      <c r="F770" s="24" t="n">
        <f aca="false">IF('De la BASE'!F766&gt;0,'De la BASE'!F766,'De la BASE'!F766+0.001)</f>
        <v>0.26507591831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57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0618438851</v>
      </c>
      <c r="F771" s="24" t="n">
        <f aca="false">IF('De la BASE'!F767&gt;0,'De la BASE'!F767,'De la BASE'!F767+0.001)</f>
        <v>0.1061843885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57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51628912328</v>
      </c>
      <c r="F772" s="24" t="n">
        <f aca="false">IF('De la BASE'!F768&gt;0,'De la BASE'!F768,'De la BASE'!F768+0.001)</f>
        <v>0.05162891232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57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26812933458</v>
      </c>
      <c r="F773" s="24" t="n">
        <f aca="false">IF('De la BASE'!F769&gt;0,'De la BASE'!F769,'De la BASE'!F769+0.001)</f>
        <v>0.02681293345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57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44693492948</v>
      </c>
      <c r="F774" s="24" t="n">
        <f aca="false">IF('De la BASE'!F770&gt;0,'De la BASE'!F770,'De la BASE'!F770+0.001)</f>
        <v>0.14469349294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57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72283222469</v>
      </c>
      <c r="F775" s="24" t="n">
        <f aca="false">IF('De la BASE'!F771&gt;0,'De la BASE'!F771,'De la BASE'!F771+0.001)</f>
        <v>0.07228322246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57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62185801475</v>
      </c>
      <c r="F776" s="24" t="n">
        <f aca="false">IF('De la BASE'!F772&gt;0,'De la BASE'!F772,'De la BASE'!F772+0.001)</f>
        <v>0.06218580147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57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36816096356</v>
      </c>
      <c r="F777" s="24" t="n">
        <f aca="false">IF('De la BASE'!F773&gt;0,'De la BASE'!F773,'De la BASE'!F773+0.001)</f>
        <v>0.03681609635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57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26641194332</v>
      </c>
      <c r="F778" s="24" t="n">
        <f aca="false">IF('De la BASE'!F774&gt;0,'De la BASE'!F774,'De la BASE'!F774+0.001)</f>
        <v>0.02664119433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57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5231854755</v>
      </c>
      <c r="F779" s="24" t="n">
        <f aca="false">IF('De la BASE'!F775&gt;0,'De la BASE'!F775,'De la BASE'!F775+0.001)</f>
        <v>0.0523185475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57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7479727164</v>
      </c>
      <c r="F780" s="24" t="n">
        <f aca="false">IF('De la BASE'!F776&gt;0,'De la BASE'!F776,'De la BASE'!F776+0.001)</f>
        <v>0.0747972716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57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54810118818</v>
      </c>
      <c r="F781" s="24" t="n">
        <f aca="false">IF('De la BASE'!F777&gt;0,'De la BASE'!F777,'De la BASE'!F777+0.001)</f>
        <v>0.05481011881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57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42049828964</v>
      </c>
      <c r="F782" s="24" t="n">
        <f aca="false">IF('De la BASE'!F778&gt;0,'De la BASE'!F778,'De la BASE'!F778+0.001)</f>
        <v>0.04204982896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57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31475422952</v>
      </c>
      <c r="F783" s="24" t="n">
        <f aca="false">IF('De la BASE'!F779&gt;0,'De la BASE'!F779,'De la BASE'!F779+0.001)</f>
        <v>0.03147542295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57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22704377906</v>
      </c>
      <c r="F784" s="24" t="n">
        <f aca="false">IF('De la BASE'!F780&gt;0,'De la BASE'!F780,'De la BASE'!F780+0.001)</f>
        <v>0.02270437790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57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14144578582</v>
      </c>
      <c r="F785" s="24" t="n">
        <f aca="false">IF('De la BASE'!F781&gt;0,'De la BASE'!F781,'De la BASE'!F781+0.001)</f>
        <v>0.01414457858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57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345580404708</v>
      </c>
      <c r="F786" s="24" t="n">
        <f aca="false">IF('De la BASE'!F782&gt;0,'De la BASE'!F782,'De la BASE'!F782+0.001)</f>
        <v>0.34558040470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57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16195303492</v>
      </c>
      <c r="F787" s="24" t="n">
        <f aca="false">IF('De la BASE'!F783&gt;0,'De la BASE'!F783,'De la BASE'!F783+0.001)</f>
        <v>0.21619530349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57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66074015892</v>
      </c>
      <c r="F788" s="24" t="n">
        <f aca="false">IF('De la BASE'!F784&gt;0,'De la BASE'!F784,'De la BASE'!F784+0.001)</f>
        <v>0.26607401589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57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09947958476</v>
      </c>
      <c r="F789" s="24" t="n">
        <f aca="false">IF('De la BASE'!F785&gt;0,'De la BASE'!F785,'De la BASE'!F785+0.001)</f>
        <v>0.10994795847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57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97440650729</v>
      </c>
      <c r="F790" s="24" t="n">
        <f aca="false">IF('De la BASE'!F786&gt;0,'De la BASE'!F786,'De la BASE'!F786+0.001)</f>
        <v>0.19744065072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57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286851976509</v>
      </c>
      <c r="F791" s="24" t="n">
        <f aca="false">IF('De la BASE'!F787&gt;0,'De la BASE'!F787,'De la BASE'!F787+0.001)</f>
        <v>0.286851976509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57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7560517831</v>
      </c>
      <c r="F792" s="24" t="n">
        <f aca="false">IF('De la BASE'!F788&gt;0,'De la BASE'!F788,'De la BASE'!F788+0.001)</f>
        <v>0.27560517831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57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59510026432</v>
      </c>
      <c r="F793" s="24" t="n">
        <f aca="false">IF('De la BASE'!F789&gt;0,'De la BASE'!F789,'De la BASE'!F789+0.001)</f>
        <v>0.15951002643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57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88891756592</v>
      </c>
      <c r="F794" s="24" t="n">
        <f aca="false">IF('De la BASE'!F790&gt;0,'De la BASE'!F790,'De la BASE'!F790+0.001)</f>
        <v>0.18889175659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57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88663208348</v>
      </c>
      <c r="F795" s="24" t="n">
        <f aca="false">IF('De la BASE'!F791&gt;0,'De la BASE'!F791,'De la BASE'!F791+0.001)</f>
        <v>0.08866320834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57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44050650948</v>
      </c>
      <c r="F796" s="24" t="n">
        <f aca="false">IF('De la BASE'!F792&gt;0,'De la BASE'!F792,'De la BASE'!F792+0.001)</f>
        <v>0.04405065094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57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263947656</v>
      </c>
      <c r="F797" s="24" t="n">
        <f aca="false">IF('De la BASE'!F793&gt;0,'De la BASE'!F793,'De la BASE'!F793+0.001)</f>
        <v>0.026394765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57 - Río Madre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158230968</v>
      </c>
      <c r="C4" s="19" t="n">
        <f aca="false">MIN(C18:C83)</f>
        <v>0.013083845106</v>
      </c>
      <c r="D4" s="19" t="n">
        <f aca="false">MIN(D18:D83)</f>
        <v>0.02585980674</v>
      </c>
      <c r="E4" s="19" t="n">
        <f aca="false">MIN(E18:E83)</f>
        <v>0.019020010548</v>
      </c>
      <c r="F4" s="19" t="n">
        <f aca="false">MIN(F18:F83)</f>
        <v>0.01630459194</v>
      </c>
      <c r="G4" s="19" t="n">
        <f aca="false">MIN(G18:G83)</f>
        <v>0.019088461155</v>
      </c>
      <c r="H4" s="19" t="n">
        <f aca="false">MIN(H18:H83)</f>
        <v>0.029640927708</v>
      </c>
      <c r="I4" s="19" t="n">
        <f aca="false">MIN(I18:I83)</f>
        <v>0.027806852656</v>
      </c>
      <c r="J4" s="19" t="n">
        <f aca="false">MIN(J18:J83)</f>
        <v>0.0165941313</v>
      </c>
      <c r="K4" s="19" t="n">
        <f aca="false">MIN(K18:K83)</f>
        <v>0.007028741832</v>
      </c>
      <c r="L4" s="19" t="n">
        <f aca="false">MIN(L18:L83)</f>
        <v>0.00325181742</v>
      </c>
      <c r="M4" s="19" t="n">
        <f aca="false">MIN(M18:M83)</f>
        <v>0.0022287357</v>
      </c>
      <c r="N4" s="19" t="n">
        <f aca="false">MIN(N18:N83)</f>
        <v>0.44913641547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376027288508</v>
      </c>
      <c r="C5" s="19" t="n">
        <f aca="false">MAX(C18:C83)</f>
        <v>2.14745805696</v>
      </c>
      <c r="D5" s="19" t="n">
        <f aca="false">MAX(D18:D83)</f>
        <v>2.701141978002</v>
      </c>
      <c r="E5" s="19" t="n">
        <f aca="false">MAX(E18:E83)</f>
        <v>3.945156026292</v>
      </c>
      <c r="F5" s="19" t="n">
        <f aca="false">MAX(F18:F83)</f>
        <v>8.743537660455</v>
      </c>
      <c r="G5" s="19" t="n">
        <f aca="false">MAX(G18:G83)</f>
        <v>8.105395348085</v>
      </c>
      <c r="H5" s="19" t="n">
        <f aca="false">MAX(H18:H83)</f>
        <v>5.206309473882</v>
      </c>
      <c r="I5" s="19" t="n">
        <f aca="false">MAX(I18:I83)</f>
        <v>6.34852181132</v>
      </c>
      <c r="J5" s="19" t="n">
        <f aca="false">MAX(J18:J83)</f>
        <v>3.192020366152</v>
      </c>
      <c r="K5" s="19" t="n">
        <f aca="false">MAX(K18:K83)</f>
        <v>1.445446563414</v>
      </c>
      <c r="L5" s="19" t="n">
        <f aca="false">MAX(L18:L83)</f>
        <v>0.52172547324</v>
      </c>
      <c r="M5" s="19" t="n">
        <f aca="false">MAX(M18:M83)</f>
        <v>0.505044522321</v>
      </c>
      <c r="N5" s="19" t="n">
        <f aca="false">MAX(N18:N83)</f>
        <v>36.07459032848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15632455038106</v>
      </c>
      <c r="C6" s="19" t="n">
        <f aca="false">AVERAGE(C18:C83)</f>
        <v>0.296764342948667</v>
      </c>
      <c r="D6" s="19" t="n">
        <f aca="false">AVERAGE(D18:D83)</f>
        <v>0.474486660112045</v>
      </c>
      <c r="E6" s="19" t="n">
        <f aca="false">AVERAGE(E18:E83)</f>
        <v>0.544701827788788</v>
      </c>
      <c r="F6" s="19" t="n">
        <f aca="false">AVERAGE(F18:F83)</f>
        <v>0.718206137408409</v>
      </c>
      <c r="G6" s="19" t="n">
        <f aca="false">AVERAGE(G18:G83)</f>
        <v>0.803388319708606</v>
      </c>
      <c r="H6" s="19" t="n">
        <f aca="false">AVERAGE(H18:H83)</f>
        <v>0.723973030965955</v>
      </c>
      <c r="I6" s="19" t="n">
        <f aca="false">AVERAGE(I18:I83)</f>
        <v>0.659811049342985</v>
      </c>
      <c r="J6" s="19" t="n">
        <f aca="false">AVERAGE(J18:J83)</f>
        <v>0.395280762057636</v>
      </c>
      <c r="K6" s="19" t="n">
        <f aca="false">AVERAGE(K18:K83)</f>
        <v>0.204503678970515</v>
      </c>
      <c r="L6" s="19" t="n">
        <f aca="false">AVERAGE(L18:L83)</f>
        <v>0.107665789055258</v>
      </c>
      <c r="M6" s="19" t="n">
        <f aca="false">AVERAGE(M18:M83)</f>
        <v>0.0962300044616061</v>
      </c>
      <c r="N6" s="19" t="n">
        <f aca="false">SUM(B6:M6)</f>
        <v>5.240644057858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3569471142</v>
      </c>
      <c r="C7" s="19" t="n">
        <f aca="false">PERCENTILE(C18:C83,0.1)</f>
        <v>0.049914320952</v>
      </c>
      <c r="D7" s="19" t="n">
        <f aca="false">PERCENTILE(D18:D83,0.1)</f>
        <v>0.052732558153</v>
      </c>
      <c r="E7" s="19" t="n">
        <f aca="false">PERCENTILE(E18:E83,0.1)</f>
        <v>0.046218396279</v>
      </c>
      <c r="F7" s="19" t="n">
        <f aca="false">PERCENTILE(F18:F83,0.1)</f>
        <v>0.059039987546</v>
      </c>
      <c r="G7" s="19" t="n">
        <f aca="false">PERCENTILE(G18:G83,0.1)</f>
        <v>0.0735456380125</v>
      </c>
      <c r="H7" s="19" t="n">
        <f aca="false">PERCENTILE(H18:H83,0.1)</f>
        <v>0.0663488815275</v>
      </c>
      <c r="I7" s="19" t="n">
        <f aca="false">PERCENTILE(I18:I83,0.1)</f>
        <v>0.074484915911</v>
      </c>
      <c r="J7" s="19" t="n">
        <f aca="false">PERCENTILE(J18:J83,0.1)</f>
        <v>0.0587766287855</v>
      </c>
      <c r="K7" s="19" t="n">
        <f aca="false">PERCENTILE(K18:K83,0.1)</f>
        <v>0.032507569777</v>
      </c>
      <c r="L7" s="19" t="n">
        <f aca="false">PERCENTILE(L18:L83,0.1)</f>
        <v>0.023252623732</v>
      </c>
      <c r="M7" s="19" t="n">
        <f aca="false">PERCENTILE(M18:M83,0.1)</f>
        <v>0.022505702195</v>
      </c>
      <c r="N7" s="19" t="n">
        <f aca="false">PERCENTILE(N18:N83,0.1)</f>
        <v>1.35737619704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590433987525</v>
      </c>
      <c r="C8" s="19" t="n">
        <f aca="false">PERCENTILE(C18:C83,0.25)</f>
        <v>0.0731557581225</v>
      </c>
      <c r="D8" s="19" t="n">
        <f aca="false">PERCENTILE(D18:D83,0.25)</f>
        <v>0.10971638673975</v>
      </c>
      <c r="E8" s="19" t="n">
        <f aca="false">PERCENTILE(E18:E83,0.25)</f>
        <v>0.095704374599</v>
      </c>
      <c r="F8" s="19" t="n">
        <f aca="false">PERCENTILE(F18:F83,0.25)</f>
        <v>0.131822918143</v>
      </c>
      <c r="G8" s="19" t="n">
        <f aca="false">PERCENTILE(G18:G83,0.25)</f>
        <v>0.173719668367</v>
      </c>
      <c r="H8" s="19" t="n">
        <f aca="false">PERCENTILE(H18:H83,0.25)</f>
        <v>0.188395369822</v>
      </c>
      <c r="I8" s="19" t="n">
        <f aca="false">PERCENTILE(I18:I83,0.25)</f>
        <v>0.18818951429925</v>
      </c>
      <c r="J8" s="19" t="n">
        <f aca="false">PERCENTILE(J18:J83,0.25)</f>
        <v>0.15807982861</v>
      </c>
      <c r="K8" s="19" t="n">
        <f aca="false">PERCENTILE(K18:K83,0.25)</f>
        <v>0.086727773414</v>
      </c>
      <c r="L8" s="19" t="n">
        <f aca="false">PERCENTILE(L18:L83,0.25)</f>
        <v>0.04972290817375</v>
      </c>
      <c r="M8" s="19" t="n">
        <f aca="false">PERCENTILE(M18:M83,0.25)</f>
        <v>0.0402832164495</v>
      </c>
      <c r="N8" s="19" t="n">
        <f aca="false">PERCENTILE(N18:N83,0.25)</f>
        <v>2.215566543679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14636485035</v>
      </c>
      <c r="C9" s="19" t="n">
        <f aca="false">PERCENTILE(C18:C83,0.5)</f>
        <v>0.2066520953825</v>
      </c>
      <c r="D9" s="19" t="n">
        <f aca="false">PERCENTILE(D18:D83,0.5)</f>
        <v>0.247425241583</v>
      </c>
      <c r="E9" s="19" t="n">
        <f aca="false">PERCENTILE(E18:E83,0.5)</f>
        <v>0.24385921373</v>
      </c>
      <c r="F9" s="19" t="n">
        <f aca="false">PERCENTILE(F18:F83,0.5)</f>
        <v>0.3234579883605</v>
      </c>
      <c r="G9" s="19" t="n">
        <f aca="false">PERCENTILE(G18:G83,0.5)</f>
        <v>0.4519818213555</v>
      </c>
      <c r="H9" s="19" t="n">
        <f aca="false">PERCENTILE(H18:H83,0.5)</f>
        <v>0.5174645152945</v>
      </c>
      <c r="I9" s="19" t="n">
        <f aca="false">PERCENTILE(I18:I83,0.5)</f>
        <v>0.4553839526235</v>
      </c>
      <c r="J9" s="19" t="n">
        <f aca="false">PERCENTILE(J18:J83,0.5)</f>
        <v>0.269456962543</v>
      </c>
      <c r="K9" s="19" t="n">
        <f aca="false">PERCENTILE(K18:K83,0.5)</f>
        <v>0.150458374701</v>
      </c>
      <c r="L9" s="19" t="n">
        <f aca="false">PERCENTILE(L18:L83,0.5)</f>
        <v>0.0793866034225</v>
      </c>
      <c r="M9" s="19" t="n">
        <f aca="false">PERCENTILE(M18:M83,0.5)</f>
        <v>0.0666500438085</v>
      </c>
      <c r="N9" s="19" t="n">
        <f aca="false">PERCENTILE(N18:N83,0.5)</f>
        <v>3.33503474229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9280752236675</v>
      </c>
      <c r="C10" s="19" t="n">
        <f aca="false">PERCENTILE(C18:C83,0.75)</f>
        <v>0.37229161689775</v>
      </c>
      <c r="D10" s="19" t="n">
        <f aca="false">PERCENTILE(D18:D83,0.75)</f>
        <v>0.45506882318675</v>
      </c>
      <c r="E10" s="19" t="n">
        <f aca="false">PERCENTILE(E18:E83,0.75)</f>
        <v>0.68972252827375</v>
      </c>
      <c r="F10" s="19" t="n">
        <f aca="false">PERCENTILE(F18:F83,0.75)</f>
        <v>0.79232588497475</v>
      </c>
      <c r="G10" s="19" t="n">
        <f aca="false">PERCENTILE(G18:G83,0.75)</f>
        <v>0.920663770152</v>
      </c>
      <c r="H10" s="19" t="n">
        <f aca="false">PERCENTILE(H18:H83,0.75)</f>
        <v>0.90572348608425</v>
      </c>
      <c r="I10" s="19" t="n">
        <f aca="false">PERCENTILE(I18:I83,0.75)</f>
        <v>0.745112030457</v>
      </c>
      <c r="J10" s="19" t="n">
        <f aca="false">PERCENTILE(J18:J83,0.75)</f>
        <v>0.497330270781</v>
      </c>
      <c r="K10" s="19" t="n">
        <f aca="false">PERCENTILE(K18:K83,0.75)</f>
        <v>0.2777948716485</v>
      </c>
      <c r="L10" s="19" t="n">
        <f aca="false">PERCENTILE(L18:L83,0.75)</f>
        <v>0.1389713197785</v>
      </c>
      <c r="M10" s="19" t="n">
        <f aca="false">PERCENTILE(M18:M83,0.75)</f>
        <v>0.115888907907</v>
      </c>
      <c r="N10" s="19" t="n">
        <f aca="false">PERCENTILE(N18:N83,0.75)</f>
        <v>6.92431332719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085568020945</v>
      </c>
      <c r="C11" s="19" t="n">
        <f aca="false">PERCENTILE(C18:C83,0.9)</f>
        <v>0.65451629738</v>
      </c>
      <c r="D11" s="19" t="n">
        <f aca="false">PERCENTILE(D18:D83,0.9)</f>
        <v>1.1293410413625</v>
      </c>
      <c r="E11" s="19" t="n">
        <f aca="false">PERCENTILE(E18:E83,0.9)</f>
        <v>1.531945463562</v>
      </c>
      <c r="F11" s="19" t="n">
        <f aca="false">PERCENTILE(F18:F83,0.9)</f>
        <v>1.579226770756</v>
      </c>
      <c r="G11" s="19" t="n">
        <f aca="false">PERCENTILE(G18:G83,0.9)</f>
        <v>1.5805481727335</v>
      </c>
      <c r="H11" s="19" t="n">
        <f aca="false">PERCENTILE(H18:H83,0.9)</f>
        <v>1.6538252199505</v>
      </c>
      <c r="I11" s="19" t="n">
        <f aca="false">PERCENTILE(I18:I83,0.9)</f>
        <v>1.299232256473</v>
      </c>
      <c r="J11" s="19" t="n">
        <f aca="false">PERCENTILE(J18:J83,0.9)</f>
        <v>0.7631671095945</v>
      </c>
      <c r="K11" s="19" t="n">
        <f aca="false">PERCENTILE(K18:K83,0.9)</f>
        <v>0.3658218421485</v>
      </c>
      <c r="L11" s="19" t="n">
        <f aca="false">PERCENTILE(L18:L83,0.9)</f>
        <v>0.231784679837</v>
      </c>
      <c r="M11" s="19" t="n">
        <f aca="false">PERCENTILE(M18:M83,0.9)</f>
        <v>0.1998177393825</v>
      </c>
      <c r="N11" s="19" t="n">
        <f aca="false">PERCENTILE(N18:N83,0.9)</f>
        <v>10.68187281916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30893439866126</v>
      </c>
      <c r="C12" s="19" t="n">
        <f aca="false">STDEV(C18:C83)</f>
        <v>0.349277832177626</v>
      </c>
      <c r="D12" s="19" t="n">
        <f aca="false">STDEV(D18:D83)</f>
        <v>0.607147921099387</v>
      </c>
      <c r="E12" s="19" t="n">
        <f aca="false">STDEV(E18:E83)</f>
        <v>0.72665971814616</v>
      </c>
      <c r="F12" s="19" t="n">
        <f aca="false">STDEV(F18:F83)</f>
        <v>1.2418321003446</v>
      </c>
      <c r="G12" s="19" t="n">
        <f aca="false">STDEV(G18:G83)</f>
        <v>1.22781721529349</v>
      </c>
      <c r="H12" s="19" t="n">
        <f aca="false">STDEV(H18:H83)</f>
        <v>0.816651421804141</v>
      </c>
      <c r="I12" s="19" t="n">
        <f aca="false">STDEV(I18:I83)</f>
        <v>0.923567908618974</v>
      </c>
      <c r="J12" s="19" t="n">
        <f aca="false">STDEV(J18:J83)</f>
        <v>0.465053922221074</v>
      </c>
      <c r="K12" s="19" t="n">
        <f aca="false">STDEV(K18:K83)</f>
        <v>0.211227195628771</v>
      </c>
      <c r="L12" s="19" t="n">
        <f aca="false">STDEV(L18:L83)</f>
        <v>0.0894856213393846</v>
      </c>
      <c r="M12" s="19" t="n">
        <f aca="false">STDEV(M18:M83)</f>
        <v>0.0950402777497387</v>
      </c>
      <c r="N12" s="19" t="n">
        <f aca="false">STDEV(N18:N83)</f>
        <v>5.3205893873913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2</v>
      </c>
      <c r="C13" s="19" t="n">
        <f aca="false">ROUND(C12/C6,2)</f>
        <v>1.18</v>
      </c>
      <c r="D13" s="19" t="n">
        <f aca="false">ROUND(D12/D6,2)</f>
        <v>1.28</v>
      </c>
      <c r="E13" s="19" t="n">
        <f aca="false">ROUND(E12/E6,2)</f>
        <v>1.33</v>
      </c>
      <c r="F13" s="19" t="n">
        <f aca="false">ROUND(F12/F6,2)</f>
        <v>1.73</v>
      </c>
      <c r="G13" s="19" t="n">
        <f aca="false">ROUND(G12/G6,2)</f>
        <v>1.53</v>
      </c>
      <c r="H13" s="19" t="n">
        <f aca="false">ROUND(H12/H6,2)</f>
        <v>1.13</v>
      </c>
      <c r="I13" s="19" t="n">
        <f aca="false">ROUND(I12/I6,2)</f>
        <v>1.4</v>
      </c>
      <c r="J13" s="19" t="n">
        <f aca="false">ROUND(J12/J6,2)</f>
        <v>1.18</v>
      </c>
      <c r="K13" s="19" t="n">
        <f aca="false">ROUND(K12/K6,2)</f>
        <v>1.03</v>
      </c>
      <c r="L13" s="19" t="n">
        <f aca="false">ROUND(L12/L6,2)</f>
        <v>0.83</v>
      </c>
      <c r="M13" s="19" t="n">
        <f aca="false">ROUND(M12/M6,2)</f>
        <v>0.99</v>
      </c>
      <c r="N13" s="19" t="n">
        <f aca="false">ROUND(N12/N6,2)</f>
        <v>1.0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6.37633619873142</v>
      </c>
      <c r="C14" s="38" t="n">
        <f aca="false">66*Q84/(65*64*C12^3)</f>
        <v>3.06505359610462</v>
      </c>
      <c r="D14" s="38" t="n">
        <f aca="false">66*R84/(65*64*D12^3)</f>
        <v>2.17727846312699</v>
      </c>
      <c r="E14" s="38" t="n">
        <f aca="false">66*S84/(65*64*E12^3)</f>
        <v>2.42403758233504</v>
      </c>
      <c r="F14" s="38" t="n">
        <f aca="false">66*T84/(65*64*F12^3)</f>
        <v>4.64375573765344</v>
      </c>
      <c r="G14" s="38" t="n">
        <f aca="false">66*U84/(65*64*G12^3)</f>
        <v>4.04288433920542</v>
      </c>
      <c r="H14" s="38" t="n">
        <f aca="false">66*V84/(65*64*H12^3)</f>
        <v>3.00400014310252</v>
      </c>
      <c r="I14" s="38" t="n">
        <f aca="false">66*W84/(65*64*I12^3)</f>
        <v>4.36877545410832</v>
      </c>
      <c r="J14" s="38" t="n">
        <f aca="false">66*X84/(65*64*J12^3)</f>
        <v>3.82696764874917</v>
      </c>
      <c r="K14" s="38" t="n">
        <f aca="false">66*Y84/(65*64*K12^3)</f>
        <v>3.50641955733104</v>
      </c>
      <c r="L14" s="38" t="n">
        <f aca="false">66*Z84/(65*64*L12^3)</f>
        <v>2.01632593052788</v>
      </c>
      <c r="M14" s="38" t="n">
        <f aca="false">66*AA84/(65*64*M12^3)</f>
        <v>2.38039703767354</v>
      </c>
      <c r="N14" s="38" t="n">
        <f aca="false">66*AB84/(65*64*N12^3)</f>
        <v>3.3335652839926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3240544219772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39485510842</v>
      </c>
      <c r="C18" s="19" t="n">
        <f aca="false">'DATOS MENSUALES'!F7</f>
        <v>0.417327961571</v>
      </c>
      <c r="D18" s="19" t="n">
        <f aca="false">'DATOS MENSUALES'!F8</f>
        <v>0.21286842531</v>
      </c>
      <c r="E18" s="19" t="n">
        <f aca="false">'DATOS MENSUALES'!F9</f>
        <v>1.2042209432</v>
      </c>
      <c r="F18" s="19" t="n">
        <f aca="false">'DATOS MENSUALES'!F10</f>
        <v>8.743537660455</v>
      </c>
      <c r="G18" s="19" t="n">
        <f aca="false">'DATOS MENSUALES'!F11</f>
        <v>8.105395348085</v>
      </c>
      <c r="H18" s="19" t="n">
        <f aca="false">'DATOS MENSUALES'!F12</f>
        <v>5.206309473882</v>
      </c>
      <c r="I18" s="19" t="n">
        <f aca="false">'DATOS MENSUALES'!F13</f>
        <v>6.34852181132</v>
      </c>
      <c r="J18" s="19" t="n">
        <f aca="false">'DATOS MENSUALES'!F14</f>
        <v>3.192020366152</v>
      </c>
      <c r="K18" s="19" t="n">
        <f aca="false">'DATOS MENSUALES'!F15</f>
        <v>1.445446563414</v>
      </c>
      <c r="L18" s="19" t="n">
        <f aca="false">'DATOS MENSUALES'!F16</f>
        <v>0.52172547324</v>
      </c>
      <c r="M18" s="19" t="n">
        <f aca="false">'DATOS MENSUALES'!F17</f>
        <v>0.282361193436</v>
      </c>
      <c r="N18" s="19" t="n">
        <f aca="false">SUM(B18:M18)</f>
        <v>36.074590328485</v>
      </c>
      <c r="O18" s="19"/>
      <c r="P18" s="44" t="n">
        <f aca="false">(B18-B$6)^3</f>
        <v>0.00575676774358752</v>
      </c>
      <c r="Q18" s="44" t="n">
        <f aca="false">(C18-C$6)^3</f>
        <v>0.00175246286326976</v>
      </c>
      <c r="R18" s="44" t="n">
        <f aca="false">(D18-D$6)^3</f>
        <v>-0.0179062248289223</v>
      </c>
      <c r="S18" s="44" t="n">
        <f aca="false">(E18-E$6)^3</f>
        <v>0.286868037783143</v>
      </c>
      <c r="T18" s="44" t="n">
        <f aca="false">(F18-F$6)^3</f>
        <v>516.879069145268</v>
      </c>
      <c r="U18" s="44" t="n">
        <f aca="false">(G18-G$6)^3</f>
        <v>389.337951851386</v>
      </c>
      <c r="V18" s="44" t="n">
        <f aca="false">(H18-H$6)^3</f>
        <v>90.0561454129575</v>
      </c>
      <c r="W18" s="44" t="n">
        <f aca="false">(I18-I$6)^3</f>
        <v>184.094815873028</v>
      </c>
      <c r="X18" s="44" t="n">
        <f aca="false">(J18-J$6)^3</f>
        <v>21.8754047471651</v>
      </c>
      <c r="Y18" s="44" t="n">
        <f aca="false">(K18-K$6)^3</f>
        <v>1.91097664539475</v>
      </c>
      <c r="Z18" s="44" t="n">
        <f aca="false">(L18-L$6)^3</f>
        <v>0.0709886373160517</v>
      </c>
      <c r="AA18" s="44" t="n">
        <f aca="false">(M18-M$6)^3</f>
        <v>0.00644848144701746</v>
      </c>
      <c r="AB18" s="44" t="n">
        <f aca="false">(N18-N$6)^3</f>
        <v>29314.826886693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144834197838</v>
      </c>
      <c r="C19" s="19" t="n">
        <f aca="false">'DATOS MENSUALES'!F19</f>
        <v>0.344179251328</v>
      </c>
      <c r="D19" s="19" t="n">
        <f aca="false">'DATOS MENSUALES'!F20</f>
        <v>0.1784547</v>
      </c>
      <c r="E19" s="19" t="n">
        <f aca="false">'DATOS MENSUALES'!F21</f>
        <v>0.24182037759</v>
      </c>
      <c r="F19" s="19" t="n">
        <f aca="false">'DATOS MENSUALES'!F22</f>
        <v>0.286686528882</v>
      </c>
      <c r="G19" s="19" t="n">
        <f aca="false">'DATOS MENSUALES'!F23</f>
        <v>0.82947719151</v>
      </c>
      <c r="H19" s="19" t="n">
        <f aca="false">'DATOS MENSUALES'!F24</f>
        <v>1.70781057557</v>
      </c>
      <c r="I19" s="19" t="n">
        <f aca="false">'DATOS MENSUALES'!F25</f>
        <v>1.167400111787</v>
      </c>
      <c r="J19" s="19" t="n">
        <f aca="false">'DATOS MENSUALES'!F26</f>
        <v>0.7979148546</v>
      </c>
      <c r="K19" s="19" t="n">
        <f aca="false">'DATOS MENSUALES'!F27</f>
        <v>0.401586932544</v>
      </c>
      <c r="L19" s="19" t="n">
        <f aca="false">'DATOS MENSUALES'!F28</f>
        <v>0.325346906001</v>
      </c>
      <c r="M19" s="19" t="n">
        <f aca="false">'DATOS MENSUALES'!F29</f>
        <v>0.505044522321</v>
      </c>
      <c r="N19" s="19" t="n">
        <f aca="false">SUM(B19:M19)</f>
        <v>6.930556149971</v>
      </c>
      <c r="O19" s="45"/>
      <c r="P19" s="44" t="n">
        <f aca="false">(B19-B$6)^3</f>
        <v>-0.000354868704559747</v>
      </c>
      <c r="Q19" s="44" t="n">
        <f aca="false">(C19-C$6)^3</f>
        <v>0.000106596942259706</v>
      </c>
      <c r="R19" s="44" t="n">
        <f aca="false">(D19-D$6)^3</f>
        <v>-0.0259427375586101</v>
      </c>
      <c r="S19" s="44" t="n">
        <f aca="false">(E19-E$6)^3</f>
        <v>-0.0277854879573718</v>
      </c>
      <c r="T19" s="44" t="n">
        <f aca="false">(F19-F$6)^3</f>
        <v>-0.0803529092396893</v>
      </c>
      <c r="U19" s="44" t="n">
        <f aca="false">(G19-G$6)^3</f>
        <v>1.77568487745264E-005</v>
      </c>
      <c r="V19" s="44" t="n">
        <f aca="false">(H19-H$6)^3</f>
        <v>0.952292086668579</v>
      </c>
      <c r="W19" s="44" t="n">
        <f aca="false">(I19-I$6)^3</f>
        <v>0.130778624719647</v>
      </c>
      <c r="X19" s="44" t="n">
        <f aca="false">(J19-J$6)^3</f>
        <v>0.065272708829063</v>
      </c>
      <c r="Y19" s="44" t="n">
        <f aca="false">(K19-K$6)^3</f>
        <v>0.00765507006069125</v>
      </c>
      <c r="Z19" s="44" t="n">
        <f aca="false">(L19-L$6)^3</f>
        <v>0.0103148346756694</v>
      </c>
      <c r="AA19" s="44" t="n">
        <f aca="false">(M19-M$6)^3</f>
        <v>0.0683248882929778</v>
      </c>
      <c r="AB19" s="44" t="n">
        <f aca="false">(N19-N$6)^3</f>
        <v>4.8260558180261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073395111584</v>
      </c>
      <c r="C20" s="19" t="n">
        <f aca="false">'DATOS MENSUALES'!F31</f>
        <v>0.66053318994</v>
      </c>
      <c r="D20" s="19" t="n">
        <f aca="false">'DATOS MENSUALES'!F32</f>
        <v>1.11887127594</v>
      </c>
      <c r="E20" s="19" t="n">
        <f aca="false">'DATOS MENSUALES'!F33</f>
        <v>2.651491965744</v>
      </c>
      <c r="F20" s="19" t="n">
        <f aca="false">'DATOS MENSUALES'!F34</f>
        <v>1.015186717076</v>
      </c>
      <c r="G20" s="19" t="n">
        <f aca="false">'DATOS MENSUALES'!F35</f>
        <v>0.654877983798</v>
      </c>
      <c r="H20" s="19" t="n">
        <f aca="false">'DATOS MENSUALES'!F36</f>
        <v>2.076544799484</v>
      </c>
      <c r="I20" s="19" t="n">
        <f aca="false">'DATOS MENSUALES'!F37</f>
        <v>1.037579570283</v>
      </c>
      <c r="J20" s="19" t="n">
        <f aca="false">'DATOS MENSUALES'!F38</f>
        <v>0.406531049358</v>
      </c>
      <c r="K20" s="19" t="n">
        <f aca="false">'DATOS MENSUALES'!F39</f>
        <v>0.330639786384</v>
      </c>
      <c r="L20" s="19" t="n">
        <f aca="false">'DATOS MENSUALES'!F40</f>
        <v>0.21034542168</v>
      </c>
      <c r="M20" s="19" t="n">
        <f aca="false">'DATOS MENSUALES'!F41</f>
        <v>0.196449177405</v>
      </c>
      <c r="N20" s="19" t="n">
        <f aca="false">SUM(B20:M20)</f>
        <v>11.432446048676</v>
      </c>
      <c r="O20" s="45"/>
      <c r="P20" s="44" t="n">
        <f aca="false">(B20-B$6)^3</f>
        <v>0.631104685865334</v>
      </c>
      <c r="Q20" s="44" t="n">
        <f aca="false">(C20-C$6)^3</f>
        <v>0.0481367217879713</v>
      </c>
      <c r="R20" s="44" t="n">
        <f aca="false">(D20-D$6)^3</f>
        <v>0.267568811946439</v>
      </c>
      <c r="S20" s="44" t="n">
        <f aca="false">(E20-E$6)^3</f>
        <v>9.35112430584611</v>
      </c>
      <c r="T20" s="44" t="n">
        <f aca="false">(F20-F$6)^3</f>
        <v>0.0261929341917283</v>
      </c>
      <c r="U20" s="44" t="n">
        <f aca="false">(G20-G$6)^3</f>
        <v>-0.00327544296284832</v>
      </c>
      <c r="V20" s="44" t="n">
        <f aca="false">(H20-H$6)^3</f>
        <v>2.47446294805498</v>
      </c>
      <c r="W20" s="44" t="n">
        <f aca="false">(I20-I$6)^3</f>
        <v>0.0539109887881937</v>
      </c>
      <c r="X20" s="44" t="n">
        <f aca="false">(J20-J$6)^3</f>
        <v>1.42393721214262E-006</v>
      </c>
      <c r="Y20" s="44" t="n">
        <f aca="false">(K20-K$6)^3</f>
        <v>0.00200686552894706</v>
      </c>
      <c r="Z20" s="44" t="n">
        <f aca="false">(L20-L$6)^3</f>
        <v>0.00108256234896053</v>
      </c>
      <c r="AA20" s="44" t="n">
        <f aca="false">(M20-M$6)^3</f>
        <v>0.00100658960986392</v>
      </c>
      <c r="AB20" s="44" t="n">
        <f aca="false">(N20-N$6)^3</f>
        <v>237.38385508689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34504758255</v>
      </c>
      <c r="C21" s="19" t="n">
        <f aca="false">'DATOS MENSUALES'!F43</f>
        <v>0.448554763827</v>
      </c>
      <c r="D21" s="19" t="n">
        <f aca="false">'DATOS MENSUALES'!F44</f>
        <v>0.39037194</v>
      </c>
      <c r="E21" s="19" t="n">
        <f aca="false">'DATOS MENSUALES'!F45</f>
        <v>0.36689951606</v>
      </c>
      <c r="F21" s="19" t="n">
        <f aca="false">'DATOS MENSUALES'!F46</f>
        <v>0.192503798847</v>
      </c>
      <c r="G21" s="19" t="n">
        <f aca="false">'DATOS MENSUALES'!F47</f>
        <v>0.39580382593</v>
      </c>
      <c r="H21" s="19" t="n">
        <f aca="false">'DATOS MENSUALES'!F48</f>
        <v>0.99913833435</v>
      </c>
      <c r="I21" s="19" t="n">
        <f aca="false">'DATOS MENSUALES'!F49</f>
        <v>0.695757815128</v>
      </c>
      <c r="J21" s="19" t="n">
        <f aca="false">'DATOS MENSUALES'!F50</f>
        <v>0.547549814914</v>
      </c>
      <c r="K21" s="19" t="n">
        <f aca="false">'DATOS MENSUALES'!F51</f>
        <v>0.341930668308</v>
      </c>
      <c r="L21" s="19" t="n">
        <f aca="false">'DATOS MENSUALES'!F52</f>
        <v>0.229836096634</v>
      </c>
      <c r="M21" s="19" t="n">
        <f aca="false">'DATOS MENSUALES'!F53</f>
        <v>0.427515146588</v>
      </c>
      <c r="N21" s="19" t="n">
        <f aca="false">SUM(B21:M21)</f>
        <v>5.380909303136</v>
      </c>
      <c r="O21" s="45"/>
      <c r="P21" s="44" t="n">
        <f aca="false">(B21-B$6)^3</f>
        <v>0.00216748017435495</v>
      </c>
      <c r="Q21" s="44" t="n">
        <f aca="false">(C21-C$6)^3</f>
        <v>0.00349730167178777</v>
      </c>
      <c r="R21" s="44" t="n">
        <f aca="false">(D21-D$6)^3</f>
        <v>-0.000595135713339011</v>
      </c>
      <c r="S21" s="44" t="n">
        <f aca="false">(E21-E$6)^3</f>
        <v>-0.00562098219578743</v>
      </c>
      <c r="T21" s="44" t="n">
        <f aca="false">(F21-F$6)^3</f>
        <v>-0.145284648459556</v>
      </c>
      <c r="U21" s="44" t="n">
        <f aca="false">(G21-G$6)^3</f>
        <v>-0.0677100227633445</v>
      </c>
      <c r="V21" s="44" t="n">
        <f aca="false">(H21-H$6)^3</f>
        <v>0.0208344007530695</v>
      </c>
      <c r="W21" s="44" t="n">
        <f aca="false">(I21-I$6)^3</f>
        <v>4.64493312804969E-005</v>
      </c>
      <c r="X21" s="44" t="n">
        <f aca="false">(J21-J$6)^3</f>
        <v>0.00353048962064128</v>
      </c>
      <c r="Y21" s="44" t="n">
        <f aca="false">(K21-K$6)^3</f>
        <v>0.00259547049995098</v>
      </c>
      <c r="Z21" s="44" t="n">
        <f aca="false">(L21-L$6)^3</f>
        <v>0.00182346319465545</v>
      </c>
      <c r="AA21" s="44" t="n">
        <f aca="false">(M21-M$6)^3</f>
        <v>0.0363584931296033</v>
      </c>
      <c r="AB21" s="44" t="n">
        <f aca="false">(N21-N$6)^3</f>
        <v>0.0027596259900979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459020005336</v>
      </c>
      <c r="C22" s="19" t="n">
        <f aca="false">'DATOS MENSUALES'!F55</f>
        <v>0.411576361728</v>
      </c>
      <c r="D22" s="19" t="n">
        <f aca="false">'DATOS MENSUALES'!F56</f>
        <v>0.820392631632</v>
      </c>
      <c r="E22" s="19" t="n">
        <f aca="false">'DATOS MENSUALES'!F57</f>
        <v>0.173285902608</v>
      </c>
      <c r="F22" s="19" t="n">
        <f aca="false">'DATOS MENSUALES'!F58</f>
        <v>0.623176961904</v>
      </c>
      <c r="G22" s="19" t="n">
        <f aca="false">'DATOS MENSUALES'!F59</f>
        <v>0.523980770004</v>
      </c>
      <c r="H22" s="19" t="n">
        <f aca="false">'DATOS MENSUALES'!F60</f>
        <v>0.43699321288</v>
      </c>
      <c r="I22" s="19" t="n">
        <f aca="false">'DATOS MENSUALES'!F61</f>
        <v>0.28801898168</v>
      </c>
      <c r="J22" s="19" t="n">
        <f aca="false">'DATOS MENSUALES'!F62</f>
        <v>0.260912075172</v>
      </c>
      <c r="K22" s="19" t="n">
        <f aca="false">'DATOS MENSUALES'!F63</f>
        <v>0.181195769942</v>
      </c>
      <c r="L22" s="19" t="n">
        <f aca="false">'DATOS MENSUALES'!F64</f>
        <v>0.18072044698</v>
      </c>
      <c r="M22" s="19" t="n">
        <f aca="false">'DATOS MENSUALES'!F65</f>
        <v>0.12097450368</v>
      </c>
      <c r="N22" s="19" t="n">
        <f aca="false">SUM(B22:M22)</f>
        <v>4.480247623546</v>
      </c>
      <c r="O22" s="45"/>
      <c r="P22" s="44" t="n">
        <f aca="false">(B22-B$6)^3</f>
        <v>0.0144176699231544</v>
      </c>
      <c r="Q22" s="44" t="n">
        <f aca="false">(C22-C$6)^3</f>
        <v>0.00151342902967144</v>
      </c>
      <c r="R22" s="44" t="n">
        <f aca="false">(D22-D$6)^3</f>
        <v>0.0413879750359439</v>
      </c>
      <c r="S22" s="44" t="n">
        <f aca="false">(E22-E$6)^3</f>
        <v>-0.0512367486874294</v>
      </c>
      <c r="T22" s="44" t="n">
        <f aca="false">(F22-F$6)^3</f>
        <v>-0.000858165169401579</v>
      </c>
      <c r="U22" s="44" t="n">
        <f aca="false">(G22-G$6)^3</f>
        <v>-0.021812950320351</v>
      </c>
      <c r="V22" s="44" t="n">
        <f aca="false">(H22-H$6)^3</f>
        <v>-0.0236349162584514</v>
      </c>
      <c r="W22" s="44" t="n">
        <f aca="false">(I22-I$6)^3</f>
        <v>-0.0513925727166495</v>
      </c>
      <c r="X22" s="44" t="n">
        <f aca="false">(J22-J$6)^3</f>
        <v>-0.00242601911913897</v>
      </c>
      <c r="Y22" s="44" t="n">
        <f aca="false">(K22-K$6)^3</f>
        <v>-1.26622225704024E-005</v>
      </c>
      <c r="Z22" s="44" t="n">
        <f aca="false">(L22-L$6)^3</f>
        <v>0.000389891470666181</v>
      </c>
      <c r="AA22" s="44" t="n">
        <f aca="false">(M22-M$6)^3</f>
        <v>1.51508154039368E-005</v>
      </c>
      <c r="AB22" s="44" t="n">
        <f aca="false">(N22-N$6)^3</f>
        <v>-0.43966329976430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4391238914</v>
      </c>
      <c r="C23" s="19" t="n">
        <f aca="false">'DATOS MENSUALES'!F67</f>
        <v>0.24590679182</v>
      </c>
      <c r="D23" s="19" t="n">
        <f aca="false">'DATOS MENSUALES'!F68</f>
        <v>2.701141978002</v>
      </c>
      <c r="E23" s="19" t="n">
        <f aca="false">'DATOS MENSUALES'!F69</f>
        <v>0.848895876168</v>
      </c>
      <c r="F23" s="19" t="n">
        <f aca="false">'DATOS MENSUALES'!F70</f>
        <v>0.53490727154</v>
      </c>
      <c r="G23" s="19" t="n">
        <f aca="false">'DATOS MENSUALES'!F71</f>
        <v>0.56182151232</v>
      </c>
      <c r="H23" s="19" t="n">
        <f aca="false">'DATOS MENSUALES'!F72</f>
        <v>2.29334621547</v>
      </c>
      <c r="I23" s="19" t="n">
        <f aca="false">'DATOS MENSUALES'!F73</f>
        <v>3.830584472862</v>
      </c>
      <c r="J23" s="19" t="n">
        <f aca="false">'DATOS MENSUALES'!F74</f>
        <v>1.519750963246</v>
      </c>
      <c r="K23" s="19" t="n">
        <f aca="false">'DATOS MENSUALES'!F75</f>
        <v>0.6013960708</v>
      </c>
      <c r="L23" s="19" t="n">
        <f aca="false">'DATOS MENSUALES'!F76</f>
        <v>0.260003869488</v>
      </c>
      <c r="M23" s="19" t="n">
        <f aca="false">'DATOS MENSUALES'!F77</f>
        <v>0.130147691828</v>
      </c>
      <c r="N23" s="19" t="n">
        <f aca="false">SUM(B23:M23)</f>
        <v>13.671815102684</v>
      </c>
      <c r="O23" s="45"/>
      <c r="P23" s="44" t="n">
        <f aca="false">(B23-B$6)^3</f>
        <v>-0.000368911369340744</v>
      </c>
      <c r="Q23" s="44" t="n">
        <f aca="false">(C23-C$6)^3</f>
        <v>-0.000131542573193643</v>
      </c>
      <c r="R23" s="44" t="n">
        <f aca="false">(D23-D$6)^3</f>
        <v>11.0397434939387</v>
      </c>
      <c r="S23" s="44" t="n">
        <f aca="false">(E23-E$6)^3</f>
        <v>0.0281482978735001</v>
      </c>
      <c r="T23" s="44" t="n">
        <f aca="false">(F23-F$6)^3</f>
        <v>-0.00615856222101961</v>
      </c>
      <c r="U23" s="44" t="n">
        <f aca="false">(G23-G$6)^3</f>
        <v>-0.0140965156805666</v>
      </c>
      <c r="V23" s="44" t="n">
        <f aca="false">(H23-H$6)^3</f>
        <v>3.8652597377538</v>
      </c>
      <c r="W23" s="44" t="n">
        <f aca="false">(I23-I$6)^3</f>
        <v>31.8783348559926</v>
      </c>
      <c r="X23" s="44" t="n">
        <f aca="false">(J23-J$6)^3</f>
        <v>1.42181749230625</v>
      </c>
      <c r="Y23" s="44" t="n">
        <f aca="false">(K23-K$6)^3</f>
        <v>0.0625199067415202</v>
      </c>
      <c r="Z23" s="44" t="n">
        <f aca="false">(L23-L$6)^3</f>
        <v>0.00353529318965711</v>
      </c>
      <c r="AA23" s="44" t="n">
        <f aca="false">(M23-M$6)^3</f>
        <v>3.90192303166601E-005</v>
      </c>
      <c r="AB23" s="44" t="n">
        <f aca="false">(N23-N$6)^3</f>
        <v>599.32680223318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103269461904</v>
      </c>
      <c r="C24" s="19" t="n">
        <f aca="false">'DATOS MENSUALES'!F79</f>
        <v>0.183288984528</v>
      </c>
      <c r="D24" s="19" t="n">
        <f aca="false">'DATOS MENSUALES'!F80</f>
        <v>0.20391285555</v>
      </c>
      <c r="E24" s="19" t="n">
        <f aca="false">'DATOS MENSUALES'!F81</f>
        <v>0.23907344573</v>
      </c>
      <c r="F24" s="19" t="n">
        <f aca="false">'DATOS MENSUALES'!F82</f>
        <v>3.528627932266</v>
      </c>
      <c r="G24" s="19" t="n">
        <f aca="false">'DATOS MENSUALES'!F83</f>
        <v>4.86374286596</v>
      </c>
      <c r="H24" s="19" t="n">
        <f aca="false">'DATOS MENSUALES'!F84</f>
        <v>2.59645706388</v>
      </c>
      <c r="I24" s="19" t="n">
        <f aca="false">'DATOS MENSUALES'!F85</f>
        <v>2.006659634832</v>
      </c>
      <c r="J24" s="19" t="n">
        <f aca="false">'DATOS MENSUALES'!F86</f>
        <v>0.914939357</v>
      </c>
      <c r="K24" s="19" t="n">
        <f aca="false">'DATOS MENSUALES'!F87</f>
        <v>0.3687183429</v>
      </c>
      <c r="L24" s="19" t="n">
        <f aca="false">'DATOS MENSUALES'!F88</f>
        <v>0.235818482328</v>
      </c>
      <c r="M24" s="19" t="n">
        <f aca="false">'DATOS MENSUALES'!F89</f>
        <v>0.293581878581</v>
      </c>
      <c r="N24" s="19" t="n">
        <f aca="false">SUM(B24:M24)</f>
        <v>15.538090305459</v>
      </c>
      <c r="O24" s="45"/>
      <c r="P24" s="44" t="n">
        <f aca="false">(B24-B$6)^3</f>
        <v>-0.00141863247816129</v>
      </c>
      <c r="Q24" s="44" t="n">
        <f aca="false">(C24-C$6)^3</f>
        <v>-0.00146118326478307</v>
      </c>
      <c r="R24" s="44" t="n">
        <f aca="false">(D24-D$6)^3</f>
        <v>-0.0198087579405025</v>
      </c>
      <c r="S24" s="44" t="n">
        <f aca="false">(E24-E$6)^3</f>
        <v>-0.0285483522717525</v>
      </c>
      <c r="T24" s="44" t="n">
        <f aca="false">(F24-F$6)^3</f>
        <v>22.198034102989</v>
      </c>
      <c r="U24" s="44" t="n">
        <f aca="false">(G24-G$6)^3</f>
        <v>66.9409501268761</v>
      </c>
      <c r="V24" s="44" t="n">
        <f aca="false">(H24-H$6)^3</f>
        <v>6.5652968754724</v>
      </c>
      <c r="W24" s="44" t="n">
        <f aca="false">(I24-I$6)^3</f>
        <v>2.44318483208754</v>
      </c>
      <c r="X24" s="44" t="n">
        <f aca="false">(J24-J$6)^3</f>
        <v>0.140331234007017</v>
      </c>
      <c r="Y24" s="44" t="n">
        <f aca="false">(K24-K$6)^3</f>
        <v>0.00442828748469061</v>
      </c>
      <c r="Z24" s="44" t="n">
        <f aca="false">(L24-L$6)^3</f>
        <v>0.00210466613635236</v>
      </c>
      <c r="AA24" s="44" t="n">
        <f aca="false">(M24-M$6)^3</f>
        <v>0.00768641386656509</v>
      </c>
      <c r="AB24" s="44" t="n">
        <f aca="false">(N24-N$6)^3</f>
        <v>1091.9144187261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15048778589</v>
      </c>
      <c r="C25" s="19" t="n">
        <f aca="false">'DATOS MENSUALES'!F91</f>
        <v>0.16434782546</v>
      </c>
      <c r="D25" s="19" t="n">
        <f aca="false">'DATOS MENSUALES'!F92</f>
        <v>0.460104758306</v>
      </c>
      <c r="E25" s="19" t="n">
        <f aca="false">'DATOS MENSUALES'!F93</f>
        <v>3.945156026292</v>
      </c>
      <c r="F25" s="19" t="n">
        <f aca="false">'DATOS MENSUALES'!F94</f>
        <v>1.219357130565</v>
      </c>
      <c r="G25" s="19" t="n">
        <f aca="false">'DATOS MENSUALES'!F95</f>
        <v>0.812596382388</v>
      </c>
      <c r="H25" s="19" t="n">
        <f aca="false">'DATOS MENSUALES'!F96</f>
        <v>0.648077503491</v>
      </c>
      <c r="I25" s="19" t="n">
        <f aca="false">'DATOS MENSUALES'!F97</f>
        <v>0.672742681674</v>
      </c>
      <c r="J25" s="19" t="n">
        <f aca="false">'DATOS MENSUALES'!F98</f>
        <v>0.372842019982</v>
      </c>
      <c r="K25" s="19" t="n">
        <f aca="false">'DATOS MENSUALES'!F99</f>
        <v>0.179590115016</v>
      </c>
      <c r="L25" s="19" t="n">
        <f aca="false">'DATOS MENSUALES'!F100</f>
        <v>0.092305343073</v>
      </c>
      <c r="M25" s="19" t="n">
        <f aca="false">'DATOS MENSUALES'!F101</f>
        <v>0.0547776</v>
      </c>
      <c r="N25" s="19" t="n">
        <f aca="false">SUM(B25:M25)</f>
        <v>8.772385172137</v>
      </c>
      <c r="O25" s="45"/>
      <c r="P25" s="44" t="n">
        <f aca="false">(B25-B$6)^3</f>
        <v>-0.000276462765666719</v>
      </c>
      <c r="Q25" s="44" t="n">
        <f aca="false">(C25-C$6)^3</f>
        <v>-0.00232180897520795</v>
      </c>
      <c r="R25" s="44" t="n">
        <f aca="false">(D25-D$6)^3</f>
        <v>-2.97473961950455E-006</v>
      </c>
      <c r="S25" s="44" t="n">
        <f aca="false">(E25-E$6)^3</f>
        <v>39.3197537084072</v>
      </c>
      <c r="T25" s="44" t="n">
        <f aca="false">(F25-F$6)^3</f>
        <v>0.125865233570132</v>
      </c>
      <c r="U25" s="44" t="n">
        <f aca="false">(G25-G$6)^3</f>
        <v>7.80737070263507E-007</v>
      </c>
      <c r="V25" s="44" t="n">
        <f aca="false">(H25-H$6)^3</f>
        <v>-0.000437168187453682</v>
      </c>
      <c r="W25" s="44" t="n">
        <f aca="false">(I25-I$6)^3</f>
        <v>2.16251956365308E-006</v>
      </c>
      <c r="X25" s="44" t="n">
        <f aca="false">(J25-J$6)^3</f>
        <v>-1.12978425934979E-005</v>
      </c>
      <c r="Y25" s="44" t="n">
        <f aca="false">(K25-K$6)^3</f>
        <v>-1.54634921081827E-005</v>
      </c>
      <c r="Z25" s="44" t="n">
        <f aca="false">(L25-L$6)^3</f>
        <v>-3.62419432641231E-006</v>
      </c>
      <c r="AA25" s="44" t="n">
        <f aca="false">(M25-M$6)^3</f>
        <v>-7.1227742678425E-005</v>
      </c>
      <c r="AB25" s="44" t="n">
        <f aca="false">(N25-N$6)^3</f>
        <v>44.052096661376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08675129218</v>
      </c>
      <c r="C26" s="19" t="n">
        <f aca="false">'DATOS MENSUALES'!F103</f>
        <v>0.051930343805</v>
      </c>
      <c r="D26" s="19" t="n">
        <f aca="false">'DATOS MENSUALES'!F104</f>
        <v>0.229161423348</v>
      </c>
      <c r="E26" s="19" t="n">
        <f aca="false">'DATOS MENSUALES'!F105</f>
        <v>0.08171678648</v>
      </c>
      <c r="F26" s="19" t="n">
        <f aca="false">'DATOS MENSUALES'!F106</f>
        <v>0.070299745752</v>
      </c>
      <c r="G26" s="19" t="n">
        <f aca="false">'DATOS MENSUALES'!F107</f>
        <v>0.1067299376</v>
      </c>
      <c r="H26" s="19" t="n">
        <f aca="false">'DATOS MENSUALES'!F108</f>
        <v>0.102331239452</v>
      </c>
      <c r="I26" s="19" t="n">
        <f aca="false">'DATOS MENSUALES'!F109</f>
        <v>0.146388093365</v>
      </c>
      <c r="J26" s="19" t="n">
        <f aca="false">'DATOS MENSUALES'!F110</f>
        <v>0.120157559664</v>
      </c>
      <c r="K26" s="19" t="n">
        <f aca="false">'DATOS MENSUALES'!F111</f>
        <v>0.081353249124</v>
      </c>
      <c r="L26" s="19" t="n">
        <f aca="false">'DATOS MENSUALES'!F112</f>
        <v>0.051107957959</v>
      </c>
      <c r="M26" s="19" t="n">
        <f aca="false">'DATOS MENSUALES'!F113</f>
        <v>0.331167600144</v>
      </c>
      <c r="N26" s="19" t="n">
        <f aca="false">SUM(B26:M26)</f>
        <v>1.459095228873</v>
      </c>
      <c r="O26" s="45"/>
      <c r="P26" s="44" t="n">
        <f aca="false">(B26-B$6)^3</f>
        <v>-0.00214076175700403</v>
      </c>
      <c r="Q26" s="44" t="n">
        <f aca="false">(C26-C$6)^3</f>
        <v>-0.0146762526450904</v>
      </c>
      <c r="R26" s="44" t="n">
        <f aca="false">(D26-D$6)^3</f>
        <v>-0.0147647697922189</v>
      </c>
      <c r="S26" s="44" t="n">
        <f aca="false">(E26-E$6)^3</f>
        <v>-0.0992432272717733</v>
      </c>
      <c r="T26" s="44" t="n">
        <f aca="false">(F26-F$6)^3</f>
        <v>-0.271979889479801</v>
      </c>
      <c r="U26" s="44" t="n">
        <f aca="false">(G26-G$6)^3</f>
        <v>-0.338111233847052</v>
      </c>
      <c r="V26" s="44" t="n">
        <f aca="false">(H26-H$6)^3</f>
        <v>-0.240226331990946</v>
      </c>
      <c r="W26" s="44" t="n">
        <f aca="false">(I26-I$6)^3</f>
        <v>-0.135339899095392</v>
      </c>
      <c r="X26" s="44" t="n">
        <f aca="false">(J26-J$6)^3</f>
        <v>-0.0208248390674609</v>
      </c>
      <c r="Y26" s="44" t="n">
        <f aca="false">(K26-K$6)^3</f>
        <v>-0.00186770291300007</v>
      </c>
      <c r="Z26" s="44" t="n">
        <f aca="false">(L26-L$6)^3</f>
        <v>-0.000180916526026347</v>
      </c>
      <c r="AA26" s="44" t="n">
        <f aca="false">(M26-M$6)^3</f>
        <v>0.0129675389099183</v>
      </c>
      <c r="AB26" s="44" t="n">
        <f aca="false">(N26-N$6)^3</f>
        <v>-54.076570071147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87973762769</v>
      </c>
      <c r="C27" s="19" t="n">
        <f aca="false">'DATOS MENSUALES'!F115</f>
        <v>0.473513233908</v>
      </c>
      <c r="D27" s="19" t="n">
        <f aca="false">'DATOS MENSUALES'!F116</f>
        <v>0.226667390471</v>
      </c>
      <c r="E27" s="19" t="n">
        <f aca="false">'DATOS MENSUALES'!F117</f>
        <v>0.089236406823</v>
      </c>
      <c r="F27" s="19" t="n">
        <f aca="false">'DATOS MENSUALES'!F118</f>
        <v>0.285093650145</v>
      </c>
      <c r="G27" s="19" t="n">
        <f aca="false">'DATOS MENSUALES'!F119</f>
        <v>0.180615290356</v>
      </c>
      <c r="H27" s="19" t="n">
        <f aca="false">'DATOS MENSUALES'!F120</f>
        <v>0.145295686887</v>
      </c>
      <c r="I27" s="19" t="n">
        <f aca="false">'DATOS MENSUALES'!F121</f>
        <v>0.419233075998</v>
      </c>
      <c r="J27" s="19" t="n">
        <f aca="false">'DATOS MENSUALES'!F122</f>
        <v>0.220287805824</v>
      </c>
      <c r="K27" s="19" t="n">
        <f aca="false">'DATOS MENSUALES'!F123</f>
        <v>0.113285629716</v>
      </c>
      <c r="L27" s="19" t="n">
        <f aca="false">'DATOS MENSUALES'!F124</f>
        <v>0.060755155794</v>
      </c>
      <c r="M27" s="19" t="n">
        <f aca="false">'DATOS MENSUALES'!F125</f>
        <v>0.04129249328</v>
      </c>
      <c r="N27" s="19" t="n">
        <f aca="false">SUM(B27:M27)</f>
        <v>2.443249581971</v>
      </c>
      <c r="O27" s="45"/>
      <c r="P27" s="44" t="n">
        <f aca="false">(B27-B$6)^3</f>
        <v>-2.11589896989119E-005</v>
      </c>
      <c r="Q27" s="44" t="n">
        <f aca="false">(C27-C$6)^3</f>
        <v>0.0055216654813644</v>
      </c>
      <c r="R27" s="44" t="n">
        <f aca="false">(D27-D$6)^3</f>
        <v>-0.0152196693757215</v>
      </c>
      <c r="S27" s="44" t="n">
        <f aca="false">(E27-E$6)^3</f>
        <v>-0.0944857321089065</v>
      </c>
      <c r="T27" s="44" t="n">
        <f aca="false">(F27-F$6)^3</f>
        <v>-0.0812460238117577</v>
      </c>
      <c r="U27" s="44" t="n">
        <f aca="false">(G27-G$6)^3</f>
        <v>-0.241540181599897</v>
      </c>
      <c r="V27" s="44" t="n">
        <f aca="false">(H27-H$6)^3</f>
        <v>-0.193780217319115</v>
      </c>
      <c r="W27" s="44" t="n">
        <f aca="false">(I27-I$6)^3</f>
        <v>-0.0139241145053822</v>
      </c>
      <c r="X27" s="44" t="n">
        <f aca="false">(J27-J$6)^3</f>
        <v>-0.00535872788001268</v>
      </c>
      <c r="Y27" s="44" t="n">
        <f aca="false">(K27-K$6)^3</f>
        <v>-0.000759000987912504</v>
      </c>
      <c r="Z27" s="44" t="n">
        <f aca="false">(L27-L$6)^3</f>
        <v>-0.000103231891993007</v>
      </c>
      <c r="AA27" s="44" t="n">
        <f aca="false">(M27-M$6)^3</f>
        <v>-0.000165808558029715</v>
      </c>
      <c r="AB27" s="44" t="n">
        <f aca="false">(N27-N$6)^3</f>
        <v>-21.890775080737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4312126589</v>
      </c>
      <c r="C28" s="19" t="n">
        <f aca="false">'DATOS MENSUALES'!F127</f>
        <v>0.214149054504</v>
      </c>
      <c r="D28" s="19" t="n">
        <f aca="false">'DATOS MENSUALES'!F128</f>
        <v>0.129375907332</v>
      </c>
      <c r="E28" s="19" t="n">
        <f aca="false">'DATOS MENSUALES'!F129</f>
        <v>0.634592530285</v>
      </c>
      <c r="F28" s="19" t="n">
        <f aca="false">'DATOS MENSUALES'!F130</f>
        <v>1.082787330625</v>
      </c>
      <c r="G28" s="19" t="n">
        <f aca="false">'DATOS MENSUALES'!F131</f>
        <v>2.047654916875</v>
      </c>
      <c r="H28" s="19" t="n">
        <f aca="false">'DATOS MENSUALES'!F132</f>
        <v>0.939429690831</v>
      </c>
      <c r="I28" s="19" t="n">
        <f aca="false">'DATOS MENSUALES'!F133</f>
        <v>0.725122519185</v>
      </c>
      <c r="J28" s="19" t="n">
        <f aca="false">'DATOS MENSUALES'!F134</f>
        <v>0.586349026704</v>
      </c>
      <c r="K28" s="19" t="n">
        <f aca="false">'DATOS MENSUALES'!F135</f>
        <v>0.308764763827</v>
      </c>
      <c r="L28" s="19" t="n">
        <f aca="false">'DATOS MENSUALES'!F136</f>
        <v>0.126563948694</v>
      </c>
      <c r="M28" s="19" t="n">
        <f aca="false">'DATOS MENSUALES'!F137</f>
        <v>0.067673904134</v>
      </c>
      <c r="N28" s="19" t="n">
        <f aca="false">SUM(B28:M28)</f>
        <v>6.905584858886</v>
      </c>
      <c r="O28" s="45"/>
      <c r="P28" s="44" t="n">
        <f aca="false">(B28-B$6)^3</f>
        <v>-0.00513395203105586</v>
      </c>
      <c r="Q28" s="44" t="n">
        <f aca="false">(C28-C$6)^3</f>
        <v>-0.00056387296208969</v>
      </c>
      <c r="R28" s="44" t="n">
        <f aca="false">(D28-D$6)^3</f>
        <v>-0.0411031847457878</v>
      </c>
      <c r="S28" s="44" t="n">
        <f aca="false">(E28-E$6)^3</f>
        <v>0.000726347294757263</v>
      </c>
      <c r="T28" s="44" t="n">
        <f aca="false">(F28-F$6)^3</f>
        <v>0.048459930387421</v>
      </c>
      <c r="U28" s="44" t="n">
        <f aca="false">(G28-G$6)^3</f>
        <v>1.92637275540478</v>
      </c>
      <c r="V28" s="44" t="n">
        <f aca="false">(H28-H$6)^3</f>
        <v>0.0100018369091761</v>
      </c>
      <c r="W28" s="44" t="n">
        <f aca="false">(I28-I$6)^3</f>
        <v>0.000278591828089495</v>
      </c>
      <c r="X28" s="44" t="n">
        <f aca="false">(J28-J$6)^3</f>
        <v>0.00697534475822559</v>
      </c>
      <c r="Y28" s="44" t="n">
        <f aca="false">(K28-K$6)^3</f>
        <v>0.00113335696679446</v>
      </c>
      <c r="Z28" s="44" t="n">
        <f aca="false">(L28-L$6)^3</f>
        <v>6.74929700569822E-006</v>
      </c>
      <c r="AA28" s="44" t="n">
        <f aca="false">(M28-M$6)^3</f>
        <v>-2.32860967394534E-005</v>
      </c>
      <c r="AB28" s="44" t="n">
        <f aca="false">(N28-N$6)^3</f>
        <v>4.6152623038896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072450205689</v>
      </c>
      <c r="C29" s="19" t="n">
        <f aca="false">'DATOS MENSUALES'!F139</f>
        <v>0.284481276786</v>
      </c>
      <c r="D29" s="19" t="n">
        <f aca="false">'DATOS MENSUALES'!F140</f>
        <v>0.230821026315</v>
      </c>
      <c r="E29" s="19" t="n">
        <f aca="false">'DATOS MENSUALES'!F141</f>
        <v>0.0810274689</v>
      </c>
      <c r="F29" s="19" t="n">
        <f aca="false">'DATOS MENSUALES'!F142</f>
        <v>0.101755418448</v>
      </c>
      <c r="G29" s="19" t="n">
        <f aca="false">'DATOS MENSUALES'!F143</f>
        <v>0.555988923492</v>
      </c>
      <c r="H29" s="19" t="n">
        <f aca="false">'DATOS MENSUALES'!F144</f>
        <v>0.588625128324</v>
      </c>
      <c r="I29" s="19" t="n">
        <f aca="false">'DATOS MENSUALES'!F145</f>
        <v>0.463052914206</v>
      </c>
      <c r="J29" s="19" t="n">
        <f aca="false">'DATOS MENSUALES'!F146</f>
        <v>0.213395470407</v>
      </c>
      <c r="K29" s="19" t="n">
        <f aca="false">'DATOS MENSUALES'!F147</f>
        <v>0.362925341397</v>
      </c>
      <c r="L29" s="19" t="n">
        <f aca="false">'DATOS MENSUALES'!F148</f>
        <v>0.20637330192</v>
      </c>
      <c r="M29" s="19" t="n">
        <f aca="false">'DATOS MENSUALES'!F149</f>
        <v>0.116093874781</v>
      </c>
      <c r="N29" s="19" t="n">
        <f aca="false">SUM(B29:M29)</f>
        <v>3.276990350665</v>
      </c>
      <c r="O29" s="45"/>
      <c r="P29" s="44" t="n">
        <f aca="false">(B29-B$6)^3</f>
        <v>-0.00293540170603302</v>
      </c>
      <c r="Q29" s="44" t="n">
        <f aca="false">(C29-C$6)^3</f>
        <v>-1.85319181564751E-006</v>
      </c>
      <c r="R29" s="44" t="n">
        <f aca="false">(D29-D$6)^3</f>
        <v>-0.0144671453219949</v>
      </c>
      <c r="S29" s="44" t="n">
        <f aca="false">(E29-E$6)^3</f>
        <v>-0.0996871638900793</v>
      </c>
      <c r="T29" s="44" t="n">
        <f aca="false">(F29-F$6)^3</f>
        <v>-0.234258355549816</v>
      </c>
      <c r="U29" s="44" t="n">
        <f aca="false">(G29-G$6)^3</f>
        <v>-0.0151424415573947</v>
      </c>
      <c r="V29" s="44" t="n">
        <f aca="false">(H29-H$6)^3</f>
        <v>-0.00247944563873825</v>
      </c>
      <c r="W29" s="44" t="n">
        <f aca="false">(I29-I$6)^3</f>
        <v>-0.00761724795812465</v>
      </c>
      <c r="X29" s="44" t="n">
        <f aca="false">(J29-J$6)^3</f>
        <v>-0.00601717638466866</v>
      </c>
      <c r="Y29" s="44" t="n">
        <f aca="false">(K29-K$6)^3</f>
        <v>0.00397597549423725</v>
      </c>
      <c r="Z29" s="44" t="n">
        <f aca="false">(L29-L$6)^3</f>
        <v>0.000961724383711235</v>
      </c>
      <c r="AA29" s="44" t="n">
        <f aca="false">(M29-M$6)^3</f>
        <v>7.83775373801065E-006</v>
      </c>
      <c r="AB29" s="44" t="n">
        <f aca="false">(N29-N$6)^3</f>
        <v>-7.5717227889483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11631582958</v>
      </c>
      <c r="C30" s="19" t="n">
        <f aca="false">'DATOS MENSUALES'!F151</f>
        <v>0.295124653904</v>
      </c>
      <c r="D30" s="19" t="n">
        <f aca="false">'DATOS MENSUALES'!F152</f>
        <v>0.422033948044</v>
      </c>
      <c r="E30" s="19" t="n">
        <f aca="false">'DATOS MENSUALES'!F153</f>
        <v>0.183392337975</v>
      </c>
      <c r="F30" s="19" t="n">
        <f aca="false">'DATOS MENSUALES'!F154</f>
        <v>0.134707156012</v>
      </c>
      <c r="G30" s="19" t="n">
        <f aca="false">'DATOS MENSUALES'!F155</f>
        <v>0.141706448352</v>
      </c>
      <c r="H30" s="19" t="n">
        <f aca="false">'DATOS MENSUALES'!F156</f>
        <v>0.44171565067</v>
      </c>
      <c r="I30" s="19" t="n">
        <f aca="false">'DATOS MENSUALES'!F157</f>
        <v>0.183259573399</v>
      </c>
      <c r="J30" s="19" t="n">
        <f aca="false">'DATOS MENSUALES'!F158</f>
        <v>0.23908072526</v>
      </c>
      <c r="K30" s="19" t="n">
        <f aca="false">'DATOS MENSUALES'!F159</f>
        <v>0.159336512358</v>
      </c>
      <c r="L30" s="19" t="n">
        <f aca="false">'DATOS MENSUALES'!F160</f>
        <v>0.075369981254</v>
      </c>
      <c r="M30" s="19" t="n">
        <f aca="false">'DATOS MENSUALES'!F161</f>
        <v>0.040238124466</v>
      </c>
      <c r="N30" s="19" t="n">
        <f aca="false">SUM(B30:M30)</f>
        <v>2.432280941274</v>
      </c>
      <c r="O30" s="45"/>
      <c r="P30" s="44" t="n">
        <f aca="false">(B30-B$6)^3</f>
        <v>-0.0009796385448361</v>
      </c>
      <c r="Q30" s="44" t="n">
        <f aca="false">(C30-C$6)^3</f>
        <v>-4.40843543930691E-009</v>
      </c>
      <c r="R30" s="44" t="n">
        <f aca="false">(D30-D$6)^3</f>
        <v>-0.000144312465000298</v>
      </c>
      <c r="S30" s="44" t="n">
        <f aca="false">(E30-E$6)^3</f>
        <v>-0.0471669838297244</v>
      </c>
      <c r="T30" s="44" t="n">
        <f aca="false">(F30-F$6)^3</f>
        <v>-0.198664517458047</v>
      </c>
      <c r="U30" s="44" t="n">
        <f aca="false">(G30-G$6)^3</f>
        <v>-0.289699475055003</v>
      </c>
      <c r="V30" s="44" t="n">
        <f aca="false">(H30-H$6)^3</f>
        <v>-0.0224872277919623</v>
      </c>
      <c r="W30" s="44" t="n">
        <f aca="false">(I30-I$6)^3</f>
        <v>-0.108225464099695</v>
      </c>
      <c r="X30" s="44" t="n">
        <f aca="false">(J30-J$6)^3</f>
        <v>-0.0038110390214154</v>
      </c>
      <c r="Y30" s="44" t="n">
        <f aca="false">(K30-K$6)^3</f>
        <v>-9.21443143737522E-005</v>
      </c>
      <c r="Z30" s="44" t="n">
        <f aca="false">(L30-L$6)^3</f>
        <v>-3.36851476658203E-005</v>
      </c>
      <c r="AA30" s="44" t="n">
        <f aca="false">(M30-M$6)^3</f>
        <v>-0.000175539618075118</v>
      </c>
      <c r="AB30" s="44" t="n">
        <f aca="false">(N30-N$6)^3</f>
        <v>-22.149288597439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44544077142</v>
      </c>
      <c r="C31" s="19" t="n">
        <f aca="false">'DATOS MENSUALES'!F163</f>
        <v>0.12691696608</v>
      </c>
      <c r="D31" s="19" t="n">
        <f aca="false">'DATOS MENSUALES'!F164</f>
        <v>0.209867786058</v>
      </c>
      <c r="E31" s="19" t="n">
        <f aca="false">'DATOS MENSUALES'!F165</f>
        <v>0.082767384458</v>
      </c>
      <c r="F31" s="19" t="n">
        <f aca="false">'DATOS MENSUALES'!F166</f>
        <v>0.22743027832</v>
      </c>
      <c r="G31" s="19" t="n">
        <f aca="false">'DATOS MENSUALES'!F167</f>
        <v>0.92482532128</v>
      </c>
      <c r="H31" s="19" t="n">
        <f aca="false">'DATOS MENSUALES'!F168</f>
        <v>0.428391684195</v>
      </c>
      <c r="I31" s="19" t="n">
        <f aca="false">'DATOS MENSUALES'!F169</f>
        <v>0.719762173732</v>
      </c>
      <c r="J31" s="19" t="n">
        <f aca="false">'DATOS MENSUALES'!F170</f>
        <v>0.547889410016</v>
      </c>
      <c r="K31" s="19" t="n">
        <f aca="false">'DATOS MENSUALES'!F171</f>
        <v>0.276537455214</v>
      </c>
      <c r="L31" s="19" t="n">
        <f aca="false">'DATOS MENSUALES'!F172</f>
        <v>0.124388693538</v>
      </c>
      <c r="M31" s="19" t="n">
        <f aca="false">'DATOS MENSUALES'!F173</f>
        <v>0.06491868104</v>
      </c>
      <c r="N31" s="19" t="n">
        <f aca="false">SUM(B31:M31)</f>
        <v>4.179136605351</v>
      </c>
      <c r="O31" s="45"/>
      <c r="P31" s="44" t="n">
        <f aca="false">(B31-B$6)^3</f>
        <v>0.0121366051551641</v>
      </c>
      <c r="Q31" s="44" t="n">
        <f aca="false">(C31-C$6)^3</f>
        <v>-0.00489977945080654</v>
      </c>
      <c r="R31" s="44" t="n">
        <f aca="false">(D31-D$6)^3</f>
        <v>-0.0185294467152792</v>
      </c>
      <c r="S31" s="44" t="n">
        <f aca="false">(E31-E$6)^3</f>
        <v>-0.0985691559231884</v>
      </c>
      <c r="T31" s="44" t="n">
        <f aca="false">(F31-F$6)^3</f>
        <v>-0.118208736645683</v>
      </c>
      <c r="U31" s="44" t="n">
        <f aca="false">(G31-G$6)^3</f>
        <v>0.00179082482572023</v>
      </c>
      <c r="V31" s="44" t="n">
        <f aca="false">(H31-H$6)^3</f>
        <v>-0.0258244494029015</v>
      </c>
      <c r="W31" s="44" t="n">
        <f aca="false">(I31-I$6)^3</f>
        <v>0.000215472573273171</v>
      </c>
      <c r="X31" s="44" t="n">
        <f aca="false">(J31-J$6)^3</f>
        <v>0.00355416375903093</v>
      </c>
      <c r="Y31" s="44" t="n">
        <f aca="false">(K31-K$6)^3</f>
        <v>0.000373773534597489</v>
      </c>
      <c r="Z31" s="44" t="n">
        <f aca="false">(L31-L$6)^3</f>
        <v>4.67665278882017E-006</v>
      </c>
      <c r="AA31" s="44" t="n">
        <f aca="false">(M31-M$6)^3</f>
        <v>-3.06975893700381E-005</v>
      </c>
      <c r="AB31" s="44" t="n">
        <f aca="false">(N31-N$6)^3</f>
        <v>-1.1961045506116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79225051422</v>
      </c>
      <c r="C32" s="19" t="n">
        <f aca="false">'DATOS MENSUALES'!F175</f>
        <v>0.864607004384</v>
      </c>
      <c r="D32" s="19" t="n">
        <f aca="false">'DATOS MENSUALES'!F176</f>
        <v>0.25869188161</v>
      </c>
      <c r="E32" s="19" t="n">
        <f aca="false">'DATOS MENSUALES'!F177</f>
        <v>2.107795902453</v>
      </c>
      <c r="F32" s="19" t="n">
        <f aca="false">'DATOS MENSUALES'!F178</f>
        <v>1.575521867552</v>
      </c>
      <c r="G32" s="19" t="n">
        <f aca="false">'DATOS MENSUALES'!F179</f>
        <v>0.93664750765</v>
      </c>
      <c r="H32" s="19" t="n">
        <f aca="false">'DATOS MENSUALES'!F180</f>
        <v>0.839958213742</v>
      </c>
      <c r="I32" s="19" t="n">
        <f aca="false">'DATOS MENSUALES'!F181</f>
        <v>0.48442231656</v>
      </c>
      <c r="J32" s="19" t="n">
        <f aca="false">'DATOS MENSUALES'!F182</f>
        <v>0.526214579226</v>
      </c>
      <c r="K32" s="19" t="n">
        <f aca="false">'DATOS MENSUALES'!F183</f>
        <v>0.24176453184</v>
      </c>
      <c r="L32" s="19" t="n">
        <f aca="false">'DATOS MENSUALES'!F184</f>
        <v>0.1180925438</v>
      </c>
      <c r="M32" s="19" t="n">
        <f aca="false">'DATOS MENSUALES'!F185</f>
        <v>0.07272119844</v>
      </c>
      <c r="N32" s="19" t="n">
        <f aca="false">SUM(B32:M32)</f>
        <v>8.105662598679</v>
      </c>
      <c r="O32" s="45"/>
      <c r="P32" s="44" t="n">
        <f aca="false">(B32-B$6)^3</f>
        <v>-0.00253812979837463</v>
      </c>
      <c r="Q32" s="44" t="n">
        <f aca="false">(C32-C$6)^3</f>
        <v>0.183098190588086</v>
      </c>
      <c r="R32" s="44" t="n">
        <f aca="false">(D32-D$6)^3</f>
        <v>-0.0100489988398106</v>
      </c>
      <c r="S32" s="44" t="n">
        <f aca="false">(E32-E$6)^3</f>
        <v>3.81905005296375</v>
      </c>
      <c r="T32" s="44" t="n">
        <f aca="false">(F32-F$6)^3</f>
        <v>0.630118712387645</v>
      </c>
      <c r="U32" s="44" t="n">
        <f aca="false">(G32-G$6)^3</f>
        <v>0.00236641814807498</v>
      </c>
      <c r="V32" s="44" t="n">
        <f aca="false">(H32-H$6)^3</f>
        <v>0.00156029793470359</v>
      </c>
      <c r="W32" s="44" t="n">
        <f aca="false">(I32-I$6)^3</f>
        <v>-0.00539516921759708</v>
      </c>
      <c r="X32" s="44" t="n">
        <f aca="false">(J32-J$6)^3</f>
        <v>0.00224468543039469</v>
      </c>
      <c r="Y32" s="44" t="n">
        <f aca="false">(K32-K$6)^3</f>
        <v>5.17318933928708E-005</v>
      </c>
      <c r="Z32" s="44" t="n">
        <f aca="false">(L32-L$6)^3</f>
        <v>1.13356773219613E-006</v>
      </c>
      <c r="AA32" s="44" t="n">
        <f aca="false">(M32-M$6)^3</f>
        <v>-1.29924698439729E-005</v>
      </c>
      <c r="AB32" s="44" t="n">
        <f aca="false">(N32-N$6)^3</f>
        <v>23.517021189631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155199998739</v>
      </c>
      <c r="C33" s="19" t="n">
        <f aca="false">'DATOS MENSUALES'!F187</f>
        <v>0.16627975392</v>
      </c>
      <c r="D33" s="19" t="n">
        <f aca="false">'DATOS MENSUALES'!F188</f>
        <v>1.93366833651</v>
      </c>
      <c r="E33" s="19" t="n">
        <f aca="false">'DATOS MENSUALES'!F189</f>
        <v>1.649306036844</v>
      </c>
      <c r="F33" s="19" t="n">
        <f aca="false">'DATOS MENSUALES'!F190</f>
        <v>0.548648578555</v>
      </c>
      <c r="G33" s="19" t="n">
        <f aca="false">'DATOS MENSUALES'!F191</f>
        <v>3.008039677623</v>
      </c>
      <c r="H33" s="19" t="n">
        <f aca="false">'DATOS MENSUALES'!F192</f>
        <v>1.872895438432</v>
      </c>
      <c r="I33" s="19" t="n">
        <f aca="false">'DATOS MENSUALES'!F193</f>
        <v>1.482828416368</v>
      </c>
      <c r="J33" s="19" t="n">
        <f aca="false">'DATOS MENSUALES'!F194</f>
        <v>0.728419364589</v>
      </c>
      <c r="K33" s="19" t="n">
        <f aca="false">'DATOS MENSUALES'!F195</f>
        <v>0.335451312899</v>
      </c>
      <c r="L33" s="19" t="n">
        <f aca="false">'DATOS MENSUALES'!F196</f>
        <v>0.129876441344</v>
      </c>
      <c r="M33" s="19" t="n">
        <f aca="false">'DATOS MENSUALES'!F197</f>
        <v>0.126087721888</v>
      </c>
      <c r="N33" s="19" t="n">
        <f aca="false">SUM(B33:M33)</f>
        <v>12.136701077711</v>
      </c>
      <c r="O33" s="45"/>
      <c r="P33" s="44" t="n">
        <f aca="false">(B33-B$6)^3</f>
        <v>-0.000220704272228767</v>
      </c>
      <c r="Q33" s="44" t="n">
        <f aca="false">(C33-C$6)^3</f>
        <v>-0.00222166035989317</v>
      </c>
      <c r="R33" s="44" t="n">
        <f aca="false">(D33-D$6)^3</f>
        <v>3.10690591676405</v>
      </c>
      <c r="S33" s="44" t="n">
        <f aca="false">(E33-E$6)^3</f>
        <v>1.34778333231924</v>
      </c>
      <c r="T33" s="44" t="n">
        <f aca="false">(F33-F$6)^3</f>
        <v>-0.00487474010060665</v>
      </c>
      <c r="U33" s="44" t="n">
        <f aca="false">(G33-G$6)^3</f>
        <v>10.7156806094107</v>
      </c>
      <c r="V33" s="44" t="n">
        <f aca="false">(H33-H$6)^3</f>
        <v>1.51660365652979</v>
      </c>
      <c r="W33" s="44" t="n">
        <f aca="false">(I33-I$6)^3</f>
        <v>0.557477057313748</v>
      </c>
      <c r="X33" s="44" t="n">
        <f aca="false">(J33-J$6)^3</f>
        <v>0.0369721646824149</v>
      </c>
      <c r="Y33" s="44" t="n">
        <f aca="false">(K33-K$6)^3</f>
        <v>0.00224539611508333</v>
      </c>
      <c r="Z33" s="44" t="n">
        <f aca="false">(L33-L$6)^3</f>
        <v>1.09568051803458E-005</v>
      </c>
      <c r="AA33" s="44" t="n">
        <f aca="false">(M33-M$6)^3</f>
        <v>2.66176561606158E-005</v>
      </c>
      <c r="AB33" s="44" t="n">
        <f aca="false">(N33-N$6)^3</f>
        <v>327.94614590903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098073782784</v>
      </c>
      <c r="C34" s="19" t="n">
        <f aca="false">'DATOS MENSUALES'!F199</f>
        <v>0.07226266154</v>
      </c>
      <c r="D34" s="19" t="n">
        <f aca="false">'DATOS MENSUALES'!F200</f>
        <v>0.05282386659</v>
      </c>
      <c r="E34" s="19" t="n">
        <f aca="false">'DATOS MENSUALES'!F201</f>
        <v>0.05084960562</v>
      </c>
      <c r="F34" s="19" t="n">
        <f aca="false">'DATOS MENSUALES'!F202</f>
        <v>0.44274113338</v>
      </c>
      <c r="G34" s="19" t="n">
        <f aca="false">'DATOS MENSUALES'!F203</f>
        <v>0.358388322034</v>
      </c>
      <c r="H34" s="19" t="n">
        <f aca="false">'DATOS MENSUALES'!F204</f>
        <v>0.274633376744</v>
      </c>
      <c r="I34" s="19" t="n">
        <f aca="false">'DATOS MENSUALES'!F205</f>
        <v>0.562619041138</v>
      </c>
      <c r="J34" s="19" t="n">
        <f aca="false">'DATOS MENSUALES'!F206</f>
        <v>0.508546974624</v>
      </c>
      <c r="K34" s="19" t="n">
        <f aca="false">'DATOS MENSUALES'!F207</f>
        <v>0.285538584448</v>
      </c>
      <c r="L34" s="19" t="n">
        <f aca="false">'DATOS MENSUALES'!F208</f>
        <v>0.164948039823</v>
      </c>
      <c r="M34" s="19" t="n">
        <f aca="false">'DATOS MENSUALES'!F209</f>
        <v>0.115274007285</v>
      </c>
      <c r="N34" s="19" t="n">
        <f aca="false">SUM(B34:M34)</f>
        <v>2.98669939601</v>
      </c>
      <c r="O34" s="45"/>
      <c r="P34" s="44" t="n">
        <f aca="false">(B34-B$6)^3</f>
        <v>-0.0016246657200845</v>
      </c>
      <c r="Q34" s="44" t="n">
        <f aca="false">(C34-C$6)^3</f>
        <v>-0.0113151103571555</v>
      </c>
      <c r="R34" s="44" t="n">
        <f aca="false">(D34-D$6)^3</f>
        <v>-0.074971438680989</v>
      </c>
      <c r="S34" s="44" t="n">
        <f aca="false">(E34-E$6)^3</f>
        <v>-0.120445627028662</v>
      </c>
      <c r="T34" s="44" t="n">
        <f aca="false">(F34-F$6)^3</f>
        <v>-0.0209025512782084</v>
      </c>
      <c r="U34" s="44" t="n">
        <f aca="false">(G34-G$6)^3</f>
        <v>-0.0881211236185416</v>
      </c>
      <c r="V34" s="44" t="n">
        <f aca="false">(H34-H$6)^3</f>
        <v>-0.0907244283282272</v>
      </c>
      <c r="W34" s="44" t="n">
        <f aca="false">(I34-I$6)^3</f>
        <v>-0.000918103551021781</v>
      </c>
      <c r="X34" s="44" t="n">
        <f aca="false">(J34-J$6)^3</f>
        <v>0.00145311884828118</v>
      </c>
      <c r="Y34" s="44" t="n">
        <f aca="false">(K34-K$6)^3</f>
        <v>0.000532128340625207</v>
      </c>
      <c r="Z34" s="44" t="n">
        <f aca="false">(L34-L$6)^3</f>
        <v>0.00018795774351863</v>
      </c>
      <c r="AA34" s="44" t="n">
        <f aca="false">(M34-M$6)^3</f>
        <v>6.90676550909862E-006</v>
      </c>
      <c r="AB34" s="44" t="n">
        <f aca="false">(N34-N$6)^3</f>
        <v>-11.45063964561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65514093832</v>
      </c>
      <c r="C35" s="19" t="n">
        <f aca="false">'DATOS MENSUALES'!F211</f>
        <v>0.129120602292</v>
      </c>
      <c r="D35" s="19" t="n">
        <f aca="false">'DATOS MENSUALES'!F212</f>
        <v>0.1093810458</v>
      </c>
      <c r="E35" s="19" t="n">
        <f aca="false">'DATOS MENSUALES'!F213</f>
        <v>0.113901606632</v>
      </c>
      <c r="F35" s="19" t="n">
        <f aca="false">'DATOS MENSUALES'!F214</f>
        <v>0.274424140081</v>
      </c>
      <c r="G35" s="19" t="n">
        <f aca="false">'DATOS MENSUALES'!F215</f>
        <v>0.451643666585</v>
      </c>
      <c r="H35" s="19" t="n">
        <f aca="false">'DATOS MENSUALES'!F216</f>
        <v>0.2881460965</v>
      </c>
      <c r="I35" s="19" t="n">
        <f aca="false">'DATOS MENSUALES'!F217</f>
        <v>0.202979337</v>
      </c>
      <c r="J35" s="19" t="n">
        <f aca="false">'DATOS MENSUALES'!F218</f>
        <v>0.344638555164</v>
      </c>
      <c r="K35" s="19" t="n">
        <f aca="false">'DATOS MENSUALES'!F219</f>
        <v>0.148463334526</v>
      </c>
      <c r="L35" s="19" t="n">
        <f aca="false">'DATOS MENSUALES'!F220</f>
        <v>0.080031518378</v>
      </c>
      <c r="M35" s="19" t="n">
        <f aca="false">'DATOS MENSUALES'!F221</f>
        <v>0.055935871292</v>
      </c>
      <c r="N35" s="19" t="n">
        <f aca="false">SUM(B35:M35)</f>
        <v>2.364179868082</v>
      </c>
      <c r="O35" s="45"/>
      <c r="P35" s="44" t="n">
        <f aca="false">(B35-B$6)^3</f>
        <v>-0.000125889812110229</v>
      </c>
      <c r="Q35" s="44" t="n">
        <f aca="false">(C35-C$6)^3</f>
        <v>-0.00471153073170732</v>
      </c>
      <c r="R35" s="44" t="n">
        <f aca="false">(D35-D$6)^3</f>
        <v>-0.0486693486153941</v>
      </c>
      <c r="S35" s="44" t="n">
        <f aca="false">(E35-E$6)^3</f>
        <v>-0.0799517092446257</v>
      </c>
      <c r="T35" s="44" t="n">
        <f aca="false">(F35-F$6)^3</f>
        <v>-0.0873995187685679</v>
      </c>
      <c r="U35" s="44" t="n">
        <f aca="false">(G35-G$6)^3</f>
        <v>-0.0435193613385735</v>
      </c>
      <c r="V35" s="44" t="n">
        <f aca="false">(H35-H$6)^3</f>
        <v>-0.0827831979743329</v>
      </c>
      <c r="W35" s="44" t="n">
        <f aca="false">(I35-I$6)^3</f>
        <v>-0.0953385916963224</v>
      </c>
      <c r="X35" s="44" t="n">
        <f aca="false">(J35-J$6)^3</f>
        <v>-0.000129878681021601</v>
      </c>
      <c r="Y35" s="44" t="n">
        <f aca="false">(K35-K$6)^3</f>
        <v>-0.000175995834048932</v>
      </c>
      <c r="Z35" s="44" t="n">
        <f aca="false">(L35-L$6)^3</f>
        <v>-2.11029913804611E-005</v>
      </c>
      <c r="AA35" s="44" t="n">
        <f aca="false">(M35-M$6)^3</f>
        <v>-6.54222463794162E-005</v>
      </c>
      <c r="AB35" s="44" t="n">
        <f aca="false">(N35-N$6)^3</f>
        <v>-23.79999769972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05988301626</v>
      </c>
      <c r="C36" s="19" t="n">
        <f aca="false">'DATOS MENSUALES'!F223</f>
        <v>0.04345728189</v>
      </c>
      <c r="D36" s="19" t="n">
        <f aca="false">'DATOS MENSUALES'!F224</f>
        <v>1.00002233266</v>
      </c>
      <c r="E36" s="19" t="n">
        <f aca="false">'DATOS MENSUALES'!F225</f>
        <v>0.469753499196</v>
      </c>
      <c r="F36" s="19" t="n">
        <f aca="false">'DATOS MENSUALES'!F226</f>
        <v>0.21888628596</v>
      </c>
      <c r="G36" s="19" t="n">
        <f aca="false">'DATOS MENSUALES'!F227</f>
        <v>0.56520487344</v>
      </c>
      <c r="H36" s="19" t="n">
        <f aca="false">'DATOS MENSUALES'!F228</f>
        <v>0.613557091485</v>
      </c>
      <c r="I36" s="19" t="n">
        <f aca="false">'DATOS MENSUALES'!F229</f>
        <v>0.659352564222</v>
      </c>
      <c r="J36" s="19" t="n">
        <f aca="false">'DATOS MENSUALES'!F230</f>
        <v>0.39378685956</v>
      </c>
      <c r="K36" s="19" t="n">
        <f aca="false">'DATOS MENSUALES'!F231</f>
        <v>0.195737101125</v>
      </c>
      <c r="L36" s="19" t="n">
        <f aca="false">'DATOS MENSUALES'!F232</f>
        <v>0.097386083644</v>
      </c>
      <c r="M36" s="19" t="n">
        <f aca="false">'DATOS MENSUALES'!F233</f>
        <v>0.234173151954</v>
      </c>
      <c r="N36" s="19" t="n">
        <f aca="false">SUM(B36:M36)</f>
        <v>4.551200141396</v>
      </c>
      <c r="O36" s="45"/>
      <c r="P36" s="44" t="n">
        <f aca="false">(B36-B$6)^3</f>
        <v>-0.00377815239205483</v>
      </c>
      <c r="Q36" s="44" t="n">
        <f aca="false">(C36-C$6)^3</f>
        <v>-0.0162533126063131</v>
      </c>
      <c r="R36" s="44" t="n">
        <f aca="false">(D36-D$6)^3</f>
        <v>0.145146511330297</v>
      </c>
      <c r="S36" s="44" t="n">
        <f aca="false">(E36-E$6)^3</f>
        <v>-0.000421003645600558</v>
      </c>
      <c r="T36" s="44" t="n">
        <f aca="false">(F36-F$6)^3</f>
        <v>-0.124490582174747</v>
      </c>
      <c r="U36" s="44" t="n">
        <f aca="false">(G36-G$6)^3</f>
        <v>-0.0135124694253991</v>
      </c>
      <c r="V36" s="44" t="n">
        <f aca="false">(H36-H$6)^3</f>
        <v>-0.00134615576698363</v>
      </c>
      <c r="W36" s="44" t="n">
        <f aca="false">(I36-I$6)^3</f>
        <v>-9.63775182294139E-011</v>
      </c>
      <c r="X36" s="44" t="n">
        <f aca="false">(J36-J$6)^3</f>
        <v>-3.33400894025102E-009</v>
      </c>
      <c r="Y36" s="44" t="n">
        <f aca="false">(K36-K$6)^3</f>
        <v>-6.73736817603012E-007</v>
      </c>
      <c r="Z36" s="44" t="n">
        <f aca="false">(L36-L$6)^3</f>
        <v>-1.08628055967547E-006</v>
      </c>
      <c r="AA36" s="44" t="n">
        <f aca="false">(M36-M$6)^3</f>
        <v>0.00262482524048565</v>
      </c>
      <c r="AB36" s="44" t="n">
        <f aca="false">(N36-N$6)^3</f>
        <v>-0.32771538581536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422258495769</v>
      </c>
      <c r="C37" s="19" t="n">
        <f aca="false">'DATOS MENSUALES'!F235</f>
        <v>0.587583638352</v>
      </c>
      <c r="D37" s="19" t="n">
        <f aca="false">'DATOS MENSUALES'!F236</f>
        <v>2.53232719146</v>
      </c>
      <c r="E37" s="19" t="n">
        <f aca="false">'DATOS MENSUALES'!F237</f>
        <v>1.885990399615</v>
      </c>
      <c r="F37" s="19" t="n">
        <f aca="false">'DATOS MENSUALES'!F238</f>
        <v>2.914173905798</v>
      </c>
      <c r="G37" s="19" t="n">
        <f aca="false">'DATOS MENSUALES'!F239</f>
        <v>2.863692087102</v>
      </c>
      <c r="H37" s="19" t="n">
        <f aca="false">'DATOS MENSUALES'!F240</f>
        <v>1.454910805992</v>
      </c>
      <c r="I37" s="19" t="n">
        <f aca="false">'DATOS MENSUALES'!F241</f>
        <v>0.999733747707</v>
      </c>
      <c r="J37" s="19" t="n">
        <f aca="false">'DATOS MENSUALES'!F242</f>
        <v>0.436248587775</v>
      </c>
      <c r="K37" s="19" t="n">
        <f aca="false">'DATOS MENSUALES'!F243</f>
        <v>0.193002977124</v>
      </c>
      <c r="L37" s="19" t="n">
        <f aca="false">'DATOS MENSUALES'!F244</f>
        <v>0.09729301637</v>
      </c>
      <c r="M37" s="19" t="n">
        <f aca="false">'DATOS MENSUALES'!F245</f>
        <v>0.08933041467</v>
      </c>
      <c r="N37" s="19" t="n">
        <f aca="false">SUM(B37:M37)</f>
        <v>14.476545267734</v>
      </c>
      <c r="O37" s="45"/>
      <c r="P37" s="44" t="n">
        <f aca="false">(B37-B$6)^3</f>
        <v>0.00882175844961489</v>
      </c>
      <c r="Q37" s="44" t="n">
        <f aca="false">(C37-C$6)^3</f>
        <v>0.0245962927633223</v>
      </c>
      <c r="R37" s="44" t="n">
        <f aca="false">(D37-D$6)^3</f>
        <v>8.71435304563831</v>
      </c>
      <c r="S37" s="44" t="n">
        <f aca="false">(E37-E$6)^3</f>
        <v>2.41305195573076</v>
      </c>
      <c r="T37" s="44" t="n">
        <f aca="false">(F37-F$6)^3</f>
        <v>10.5895592401429</v>
      </c>
      <c r="U37" s="44" t="n">
        <f aca="false">(G37-G$6)^3</f>
        <v>8.74568377221707</v>
      </c>
      <c r="V37" s="44" t="n">
        <f aca="false">(H37-H$6)^3</f>
        <v>0.390518147693018</v>
      </c>
      <c r="W37" s="44" t="n">
        <f aca="false">(I37-I$6)^3</f>
        <v>0.0392771978872323</v>
      </c>
      <c r="X37" s="44" t="n">
        <f aca="false">(J37-J$6)^3</f>
        <v>6.87588723870474E-005</v>
      </c>
      <c r="Y37" s="44" t="n">
        <f aca="false">(K37-K$6)^3</f>
        <v>-1.52115347459953E-006</v>
      </c>
      <c r="Z37" s="44" t="n">
        <f aca="false">(L37-L$6)^3</f>
        <v>-1.11605239012009E-006</v>
      </c>
      <c r="AA37" s="44" t="n">
        <f aca="false">(M37-M$6)^3</f>
        <v>-3.28450413418234E-007</v>
      </c>
      <c r="AB37" s="44" t="n">
        <f aca="false">(N37-N$6)^3</f>
        <v>787.83965503815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.376027288508</v>
      </c>
      <c r="C38" s="19" t="n">
        <f aca="false">'DATOS MENSUALES'!F247</f>
        <v>2.14745805696</v>
      </c>
      <c r="D38" s="19" t="n">
        <f aca="false">'DATOS MENSUALES'!F248</f>
        <v>1.139810806785</v>
      </c>
      <c r="E38" s="19" t="n">
        <f aca="false">'DATOS MENSUALES'!F249</f>
        <v>0.777630907872</v>
      </c>
      <c r="F38" s="19" t="n">
        <f aca="false">'DATOS MENSUALES'!F250</f>
        <v>1.019200129787</v>
      </c>
      <c r="G38" s="19" t="n">
        <f aca="false">'DATOS MENSUALES'!F251</f>
        <v>0.51954897558</v>
      </c>
      <c r="H38" s="19" t="n">
        <f aca="false">'DATOS MENSUALES'!F252</f>
        <v>0.613943358644</v>
      </c>
      <c r="I38" s="19" t="n">
        <f aca="false">'DATOS MENSUALES'!F253</f>
        <v>0.491187640688</v>
      </c>
      <c r="J38" s="19" t="n">
        <f aca="false">'DATOS MENSUALES'!F254</f>
        <v>0.268008065103</v>
      </c>
      <c r="K38" s="19" t="n">
        <f aca="false">'DATOS MENSUALES'!F255</f>
        <v>0.14479305161</v>
      </c>
      <c r="L38" s="19" t="n">
        <f aca="false">'DATOS MENSUALES'!F256</f>
        <v>0.09017630475</v>
      </c>
      <c r="M38" s="19" t="n">
        <f aca="false">'DATOS MENSUALES'!F257</f>
        <v>0.20318630136</v>
      </c>
      <c r="N38" s="19" t="n">
        <f aca="false">SUM(B38:M38)</f>
        <v>10.790970887647</v>
      </c>
      <c r="O38" s="45"/>
      <c r="P38" s="44" t="n">
        <f aca="false">(B38-B$6)^3</f>
        <v>31.5663254252225</v>
      </c>
      <c r="Q38" s="44" t="n">
        <f aca="false">(C38-C$6)^3</f>
        <v>6.33875037982238</v>
      </c>
      <c r="R38" s="44" t="n">
        <f aca="false">(D38-D$6)^3</f>
        <v>0.294509871938176</v>
      </c>
      <c r="S38" s="44" t="n">
        <f aca="false">(E38-E$6)^3</f>
        <v>0.0126377900012704</v>
      </c>
      <c r="T38" s="44" t="n">
        <f aca="false">(F38-F$6)^3</f>
        <v>0.0272692681430685</v>
      </c>
      <c r="U38" s="44" t="n">
        <f aca="false">(G38-G$6)^3</f>
        <v>-0.0228674524063472</v>
      </c>
      <c r="V38" s="44" t="n">
        <f aca="false">(H38-H$6)^3</f>
        <v>-0.00133207739586048</v>
      </c>
      <c r="W38" s="44" t="n">
        <f aca="false">(I38-I$6)^3</f>
        <v>-0.00479461337364435</v>
      </c>
      <c r="X38" s="44" t="n">
        <f aca="false">(J38-J$6)^3</f>
        <v>-0.0020616063403654</v>
      </c>
      <c r="Y38" s="44" t="n">
        <f aca="false">(K38-K$6)^3</f>
        <v>-0.000212889823836911</v>
      </c>
      <c r="Z38" s="44" t="n">
        <f aca="false">(L38-L$6)^3</f>
        <v>-5.34971950973395E-006</v>
      </c>
      <c r="AA38" s="44" t="n">
        <f aca="false">(M38-M$6)^3</f>
        <v>0.00122354254258317</v>
      </c>
      <c r="AB38" s="44" t="n">
        <f aca="false">(N38-N$6)^3</f>
        <v>170.98407830222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222961240756</v>
      </c>
      <c r="C39" s="19" t="n">
        <f aca="false">'DATOS MENSUALES'!F259</f>
        <v>1.455622498705</v>
      </c>
      <c r="D39" s="19" t="n">
        <f aca="false">'DATOS MENSUALES'!F260</f>
        <v>1.453127135872</v>
      </c>
      <c r="E39" s="19" t="n">
        <f aca="false">'DATOS MENSUALES'!F261</f>
        <v>1.220302977192</v>
      </c>
      <c r="F39" s="19" t="n">
        <f aca="false">'DATOS MENSUALES'!F262</f>
        <v>0.767184882122</v>
      </c>
      <c r="G39" s="19" t="n">
        <f aca="false">'DATOS MENSUALES'!F263</f>
        <v>1.628952910387</v>
      </c>
      <c r="H39" s="19" t="n">
        <f aca="false">'DATOS MENSUALES'!F264</f>
        <v>1.308575399616</v>
      </c>
      <c r="I39" s="19" t="n">
        <f aca="false">'DATOS MENSUALES'!F265</f>
        <v>1.006152041713</v>
      </c>
      <c r="J39" s="19" t="n">
        <f aca="false">'DATOS MENSUALES'!F266</f>
        <v>0.463680159252</v>
      </c>
      <c r="K39" s="19" t="n">
        <f aca="false">'DATOS MENSUALES'!F267</f>
        <v>0.193065304352</v>
      </c>
      <c r="L39" s="19" t="n">
        <f aca="false">'DATOS MENSUALES'!F268</f>
        <v>0.090920636188</v>
      </c>
      <c r="M39" s="19" t="n">
        <f aca="false">'DATOS MENSUALES'!F269</f>
        <v>0.062966722648</v>
      </c>
      <c r="N39" s="19" t="n">
        <f aca="false">SUM(B39:M39)</f>
        <v>9.873511908803</v>
      </c>
      <c r="O39" s="45"/>
      <c r="P39" s="44" t="n">
        <f aca="false">(B39-B$6)^3</f>
        <v>3.93637143296503E-007</v>
      </c>
      <c r="Q39" s="44" t="n">
        <f aca="false">(C39-C$6)^3</f>
        <v>1.55629113892122</v>
      </c>
      <c r="R39" s="44" t="n">
        <f aca="false">(D39-D$6)^3</f>
        <v>0.937280370266872</v>
      </c>
      <c r="S39" s="44" t="n">
        <f aca="false">(E39-E$6)^3</f>
        <v>0.308369303103484</v>
      </c>
      <c r="T39" s="44" t="n">
        <f aca="false">(F39-F$6)^3</f>
        <v>0.000117495964575111</v>
      </c>
      <c r="U39" s="44" t="n">
        <f aca="false">(G39-G$6)^3</f>
        <v>0.562669237708936</v>
      </c>
      <c r="V39" s="44" t="n">
        <f aca="false">(H39-H$6)^3</f>
        <v>0.199793664255177</v>
      </c>
      <c r="W39" s="44" t="n">
        <f aca="false">(I39-I$6)^3</f>
        <v>0.0415443234616321</v>
      </c>
      <c r="X39" s="44" t="n">
        <f aca="false">(J39-J$6)^3</f>
        <v>0.00032000504328755</v>
      </c>
      <c r="Y39" s="44" t="n">
        <f aca="false">(K39-K$6)^3</f>
        <v>-1.49655591608562E-006</v>
      </c>
      <c r="Z39" s="44" t="n">
        <f aca="false">(L39-L$6)^3</f>
        <v>-4.69534328445444E-006</v>
      </c>
      <c r="AA39" s="44" t="n">
        <f aca="false">(M39-M$6)^3</f>
        <v>-3.68040223490632E-005</v>
      </c>
      <c r="AB39" s="44" t="n">
        <f aca="false">(N39-N$6)^3</f>
        <v>99.437394764582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042555479175</v>
      </c>
      <c r="C40" s="19" t="n">
        <f aca="false">'DATOS MENSUALES'!F271</f>
        <v>0.055544512881</v>
      </c>
      <c r="D40" s="19" t="n">
        <f aca="false">'DATOS MENSUALES'!F272</f>
        <v>0.051339031374</v>
      </c>
      <c r="E40" s="19" t="n">
        <f aca="false">'DATOS MENSUALES'!F273</f>
        <v>0.277997960914</v>
      </c>
      <c r="F40" s="19" t="n">
        <f aca="false">'DATOS MENSUALES'!F274</f>
        <v>0.219274856432</v>
      </c>
      <c r="G40" s="19" t="n">
        <f aca="false">'DATOS MENSUALES'!F275</f>
        <v>1.40197657514</v>
      </c>
      <c r="H40" s="19" t="n">
        <f aca="false">'DATOS MENSUALES'!F276</f>
        <v>1.136319634848</v>
      </c>
      <c r="I40" s="19" t="n">
        <f aca="false">'DATOS MENSUALES'!F277</f>
        <v>0.51356713421</v>
      </c>
      <c r="J40" s="19" t="n">
        <f aca="false">'DATOS MENSUALES'!F278</f>
        <v>0.689095652104</v>
      </c>
      <c r="K40" s="19" t="n">
        <f aca="false">'DATOS MENSUALES'!F279</f>
        <v>0.29978283112</v>
      </c>
      <c r="L40" s="19" t="n">
        <f aca="false">'DATOS MENSUALES'!F280</f>
        <v>0.13346123055</v>
      </c>
      <c r="M40" s="19" t="n">
        <f aca="false">'DATOS MENSUALES'!F281</f>
        <v>0.077023994719</v>
      </c>
      <c r="N40" s="19" t="n">
        <f aca="false">SUM(B40:M40)</f>
        <v>4.897938893467</v>
      </c>
      <c r="O40" s="45"/>
      <c r="P40" s="44" t="n">
        <f aca="false">(B40-B$6)^3</f>
        <v>-0.00518463150749894</v>
      </c>
      <c r="Q40" s="44" t="n">
        <f aca="false">(C40-C$6)^3</f>
        <v>-0.0140358598002658</v>
      </c>
      <c r="R40" s="44" t="n">
        <f aca="false">(D40-D$6)^3</f>
        <v>-0.0757662398475227</v>
      </c>
      <c r="S40" s="44" t="n">
        <f aca="false">(E40-E$6)^3</f>
        <v>-0.018970900114498</v>
      </c>
      <c r="T40" s="44" t="n">
        <f aca="false">(F40-F$6)^3</f>
        <v>-0.124200172752185</v>
      </c>
      <c r="U40" s="44" t="n">
        <f aca="false">(G40-G$6)^3</f>
        <v>0.214478900493175</v>
      </c>
      <c r="V40" s="44" t="n">
        <f aca="false">(H40-H$6)^3</f>
        <v>0.0701111783156351</v>
      </c>
      <c r="W40" s="44" t="n">
        <f aca="false">(I40-I$6)^3</f>
        <v>-0.00312775995806709</v>
      </c>
      <c r="X40" s="44" t="n">
        <f aca="false">(J40-J$6)^3</f>
        <v>0.0253642137241425</v>
      </c>
      <c r="Y40" s="44" t="n">
        <f aca="false">(K40-K$6)^3</f>
        <v>0.000864955275088421</v>
      </c>
      <c r="Z40" s="44" t="n">
        <f aca="false">(L40-L$6)^3</f>
        <v>1.7164410637956E-005</v>
      </c>
      <c r="AA40" s="44" t="n">
        <f aca="false">(M40-M$6)^3</f>
        <v>-7.08453637509952E-006</v>
      </c>
      <c r="AB40" s="44" t="n">
        <f aca="false">(N40-N$6)^3</f>
        <v>-0.04024963507983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05876352625</v>
      </c>
      <c r="C41" s="19" t="n">
        <f aca="false">'DATOS MENSUALES'!F283</f>
        <v>0.77012005158</v>
      </c>
      <c r="D41" s="19" t="n">
        <f aca="false">'DATOS MENSUALES'!F284</f>
        <v>0.290589721491</v>
      </c>
      <c r="E41" s="19" t="n">
        <f aca="false">'DATOS MENSUALES'!F285</f>
        <v>0.188308114659</v>
      </c>
      <c r="F41" s="19" t="n">
        <f aca="false">'DATOS MENSUALES'!F286</f>
        <v>1.281914367085</v>
      </c>
      <c r="G41" s="19" t="n">
        <f aca="false">'DATOS MENSUALES'!F287</f>
        <v>1.277508661954</v>
      </c>
      <c r="H41" s="19" t="n">
        <f aca="false">'DATOS MENSUALES'!F288</f>
        <v>0.757029321244</v>
      </c>
      <c r="I41" s="19" t="n">
        <f aca="false">'DATOS MENSUALES'!F289</f>
        <v>0.422638797414</v>
      </c>
      <c r="J41" s="19" t="n">
        <f aca="false">'DATOS MENSUALES'!F290</f>
        <v>0.30204920575</v>
      </c>
      <c r="K41" s="19" t="n">
        <f aca="false">'DATOS MENSUALES'!F291</f>
        <v>0.18514622442</v>
      </c>
      <c r="L41" s="19" t="n">
        <f aca="false">'DATOS MENSUALES'!F292</f>
        <v>0.084496415742</v>
      </c>
      <c r="M41" s="19" t="n">
        <f aca="false">'DATOS MENSUALES'!F293</f>
        <v>0.065626183483</v>
      </c>
      <c r="N41" s="19" t="n">
        <f aca="false">SUM(B41:M41)</f>
        <v>5.684190591072</v>
      </c>
      <c r="O41" s="45"/>
      <c r="P41" s="44" t="n">
        <f aca="false">(B41-B$6)^3</f>
        <v>-0.0038602087664634</v>
      </c>
      <c r="Q41" s="44" t="n">
        <f aca="false">(C41-C$6)^3</f>
        <v>0.106062743598273</v>
      </c>
      <c r="R41" s="44" t="n">
        <f aca="false">(D41-D$6)^3</f>
        <v>-0.00621904212391727</v>
      </c>
      <c r="S41" s="44" t="n">
        <f aca="false">(E41-E$6)^3</f>
        <v>-0.0452678744933904</v>
      </c>
      <c r="T41" s="44" t="n">
        <f aca="false">(F41-F$6)^3</f>
        <v>0.179127855096604</v>
      </c>
      <c r="U41" s="44" t="n">
        <f aca="false">(G41-G$6)^3</f>
        <v>0.106577558638489</v>
      </c>
      <c r="V41" s="44" t="n">
        <f aca="false">(H41-H$6)^3</f>
        <v>3.61212142076805E-005</v>
      </c>
      <c r="W41" s="44" t="n">
        <f aca="false">(I41-I$6)^3</f>
        <v>-0.0133410997567952</v>
      </c>
      <c r="X41" s="44" t="n">
        <f aca="false">(J41-J$6)^3</f>
        <v>-0.000810380163442188</v>
      </c>
      <c r="Y41" s="44" t="n">
        <f aca="false">(K41-K$6)^3</f>
        <v>-7.25345205559228E-006</v>
      </c>
      <c r="Z41" s="44" t="n">
        <f aca="false">(L41-L$6)^3</f>
        <v>-1.24377797320339E-005</v>
      </c>
      <c r="AA41" s="44" t="n">
        <f aca="false">(M41-M$6)^3</f>
        <v>-2.86633507749073E-005</v>
      </c>
      <c r="AB41" s="44" t="n">
        <f aca="false">(N41-N$6)^3</f>
        <v>0.087260473923429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161356398966</v>
      </c>
      <c r="C42" s="19" t="n">
        <f aca="false">'DATOS MENSUALES'!F295</f>
        <v>0.083448731206</v>
      </c>
      <c r="D42" s="19" t="n">
        <f aca="false">'DATOS MENSUALES'!F296</f>
        <v>0.052641249716</v>
      </c>
      <c r="E42" s="19" t="n">
        <f aca="false">'DATOS MENSUALES'!F297</f>
        <v>0.041587186938</v>
      </c>
      <c r="F42" s="19" t="n">
        <f aca="false">'DATOS MENSUALES'!F298</f>
        <v>0.03745179815</v>
      </c>
      <c r="G42" s="19" t="n">
        <f aca="false">'DATOS MENSUALES'!F299</f>
        <v>0.50088769417</v>
      </c>
      <c r="H42" s="19" t="n">
        <f aca="false">'DATOS MENSUALES'!F300</f>
        <v>0.257952706548</v>
      </c>
      <c r="I42" s="19" t="n">
        <f aca="false">'DATOS MENSUALES'!F301</f>
        <v>0.147043435275</v>
      </c>
      <c r="J42" s="19" t="n">
        <f aca="false">'DATOS MENSUALES'!F302</f>
        <v>0.06761181945</v>
      </c>
      <c r="K42" s="19" t="n">
        <f aca="false">'DATOS MENSUALES'!F303</f>
        <v>0.033539716602</v>
      </c>
      <c r="L42" s="19" t="n">
        <f aca="false">'DATOS MENSUALES'!F304</f>
        <v>0.021233056097</v>
      </c>
      <c r="M42" s="19" t="n">
        <f aca="false">'DATOS MENSUALES'!F305</f>
        <v>0.09664057242</v>
      </c>
      <c r="N42" s="19" t="n">
        <f aca="false">SUM(B42:M42)</f>
        <v>1.501394365538</v>
      </c>
      <c r="O42" s="45"/>
      <c r="P42" s="44" t="n">
        <f aca="false">(B42-B$6)^3</f>
        <v>-0.000159891305082878</v>
      </c>
      <c r="Q42" s="44" t="n">
        <f aca="false">(C42-C$6)^3</f>
        <v>-0.00970661765018084</v>
      </c>
      <c r="R42" s="44" t="n">
        <f aca="false">(D42-D$6)^3</f>
        <v>-0.0750688884460129</v>
      </c>
      <c r="S42" s="44" t="n">
        <f aca="false">(E42-E$6)^3</f>
        <v>-0.127350562334627</v>
      </c>
      <c r="T42" s="44" t="n">
        <f aca="false">(F42-F$6)^3</f>
        <v>-0.315479580665047</v>
      </c>
      <c r="U42" s="44" t="n">
        <f aca="false">(G42-G$6)^3</f>
        <v>-0.0276808123474313</v>
      </c>
      <c r="V42" s="44" t="n">
        <f aca="false">(H42-H$6)^3</f>
        <v>-0.101207937285413</v>
      </c>
      <c r="W42" s="44" t="n">
        <f aca="false">(I42-I$6)^3</f>
        <v>-0.134822309778381</v>
      </c>
      <c r="X42" s="44" t="n">
        <f aca="false">(J42-J$6)^3</f>
        <v>-0.0351808103736294</v>
      </c>
      <c r="Y42" s="44" t="n">
        <f aca="false">(K42-K$6)^3</f>
        <v>-0.00499705033704513</v>
      </c>
      <c r="Z42" s="44" t="n">
        <f aca="false">(L42-L$6)^3</f>
        <v>-0.000645705872426242</v>
      </c>
      <c r="AA42" s="44" t="n">
        <f aca="false">(M42-M$6)^3</f>
        <v>6.9207818370658E-011</v>
      </c>
      <c r="AB42" s="44" t="n">
        <f aca="false">(N42-N$6)^3</f>
        <v>-52.282145304916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176313963595</v>
      </c>
      <c r="C43" s="19" t="n">
        <f aca="false">'DATOS MENSUALES'!F307</f>
        <v>0.428587008309</v>
      </c>
      <c r="D43" s="19" t="n">
        <f aca="false">'DATOS MENSUALES'!F308</f>
        <v>0.393475778948</v>
      </c>
      <c r="E43" s="19" t="n">
        <f aca="false">'DATOS MENSUALES'!F309</f>
        <v>1.7513176233</v>
      </c>
      <c r="F43" s="19" t="n">
        <f aca="false">'DATOS MENSUALES'!F310</f>
        <v>2.180140837056</v>
      </c>
      <c r="G43" s="19" t="n">
        <f aca="false">'DATOS MENSUALES'!F311</f>
        <v>0.772723363126</v>
      </c>
      <c r="H43" s="19" t="n">
        <f aca="false">'DATOS MENSUALES'!F312</f>
        <v>1.506390315299</v>
      </c>
      <c r="I43" s="19" t="n">
        <f aca="false">'DATOS MENSUALES'!F313</f>
        <v>0.75689164512</v>
      </c>
      <c r="J43" s="19" t="n">
        <f aca="false">'DATOS MENSUALES'!F314</f>
        <v>0.42530831181</v>
      </c>
      <c r="K43" s="19" t="n">
        <f aca="false">'DATOS MENSUALES'!F315</f>
        <v>0.179237904786</v>
      </c>
      <c r="L43" s="19" t="n">
        <f aca="false">'DATOS MENSUALES'!F316</f>
        <v>0.078709228698</v>
      </c>
      <c r="M43" s="19" t="n">
        <f aca="false">'DATOS MENSUALES'!F317</f>
        <v>0.044020524548</v>
      </c>
      <c r="N43" s="19" t="n">
        <f aca="false">SUM(B43:M43)</f>
        <v>8.693116504595</v>
      </c>
      <c r="O43" s="45"/>
      <c r="P43" s="44" t="n">
        <f aca="false">(B43-B$6)^3</f>
        <v>-6.07841768671673E-005</v>
      </c>
      <c r="Q43" s="44" t="n">
        <f aca="false">(C43-C$6)^3</f>
        <v>0.00229071081137807</v>
      </c>
      <c r="R43" s="44" t="n">
        <f aca="false">(D43-D$6)^3</f>
        <v>-0.000531655202724329</v>
      </c>
      <c r="S43" s="44" t="n">
        <f aca="false">(E43-E$6)^3</f>
        <v>1.75673809367442</v>
      </c>
      <c r="T43" s="44" t="n">
        <f aca="false">(F43-F$6)^3</f>
        <v>3.12452441916286</v>
      </c>
      <c r="U43" s="44" t="n">
        <f aca="false">(G43-G$6)^3</f>
        <v>-2.88354718481719E-005</v>
      </c>
      <c r="V43" s="44" t="n">
        <f aca="false">(H43-H$6)^3</f>
        <v>0.478977714726203</v>
      </c>
      <c r="W43" s="44" t="n">
        <f aca="false">(I43-I$6)^3</f>
        <v>0.000914949867763998</v>
      </c>
      <c r="X43" s="44" t="n">
        <f aca="false">(J43-J$6)^3</f>
        <v>2.70744526612888E-005</v>
      </c>
      <c r="Y43" s="44" t="n">
        <f aca="false">(K43-K$6)^3</f>
        <v>-1.61286430629558E-005</v>
      </c>
      <c r="Z43" s="44" t="n">
        <f aca="false">(L43-L$6)^3</f>
        <v>-2.4279565868613E-005</v>
      </c>
      <c r="AA43" s="44" t="n">
        <f aca="false">(M43-M$6)^3</f>
        <v>-0.000142314155817671</v>
      </c>
      <c r="AB43" s="44" t="n">
        <f aca="false">(N43-N$6)^3</f>
        <v>41.151973176431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447656417135</v>
      </c>
      <c r="C44" s="19" t="n">
        <f aca="false">'DATOS MENSUALES'!F319</f>
        <v>0.64849940482</v>
      </c>
      <c r="D44" s="19" t="n">
        <f aca="false">'DATOS MENSUALES'!F320</f>
        <v>0.256479718752</v>
      </c>
      <c r="E44" s="19" t="n">
        <f aca="false">'DATOS MENSUALES'!F321</f>
        <v>0.260603059162</v>
      </c>
      <c r="F44" s="19" t="n">
        <f aca="false">'DATOS MENSUALES'!F322</f>
        <v>0.43196756309</v>
      </c>
      <c r="G44" s="19" t="n">
        <f aca="false">'DATOS MENSUALES'!F323</f>
        <v>0.438566274276</v>
      </c>
      <c r="H44" s="19" t="n">
        <f aca="false">'DATOS MENSUALES'!F324</f>
        <v>0.276403211097</v>
      </c>
      <c r="I44" s="19" t="n">
        <f aca="false">'DATOS MENSUALES'!F325</f>
        <v>0.271474785761</v>
      </c>
      <c r="J44" s="19" t="n">
        <f aca="false">'DATOS MENSUALES'!F326</f>
        <v>0.161321587968</v>
      </c>
      <c r="K44" s="19" t="n">
        <f aca="false">'DATOS MENSUALES'!F327</f>
        <v>0.0974050656</v>
      </c>
      <c r="L44" s="19" t="n">
        <f aca="false">'DATOS MENSUALES'!F328</f>
        <v>0.061531257312</v>
      </c>
      <c r="M44" s="19" t="n">
        <f aca="false">'DATOS MENSUALES'!F329</f>
        <v>0.04117078895</v>
      </c>
      <c r="N44" s="19" t="n">
        <f aca="false">SUM(B44:M44)</f>
        <v>3.393079133923</v>
      </c>
      <c r="O44" s="45"/>
      <c r="P44" s="44" t="n">
        <f aca="false">(B44-B$6)^3</f>
        <v>0.0124910376073542</v>
      </c>
      <c r="Q44" s="44" t="n">
        <f aca="false">(C44-C$6)^3</f>
        <v>0.0435158014226964</v>
      </c>
      <c r="R44" s="44" t="n">
        <f aca="false">(D44-D$6)^3</f>
        <v>-0.0103612216750961</v>
      </c>
      <c r="S44" s="44" t="n">
        <f aca="false">(E44-E$6)^3</f>
        <v>-0.022930211159516</v>
      </c>
      <c r="T44" s="44" t="n">
        <f aca="false">(F44-F$6)^3</f>
        <v>-0.0234522481238161</v>
      </c>
      <c r="U44" s="44" t="n">
        <f aca="false">(G44-G$6)^3</f>
        <v>-0.0485560356789131</v>
      </c>
      <c r="V44" s="44" t="n">
        <f aca="false">(H44-H$6)^3</f>
        <v>-0.0896566240151753</v>
      </c>
      <c r="W44" s="44" t="n">
        <f aca="false">(I44-I$6)^3</f>
        <v>-0.0585630710492822</v>
      </c>
      <c r="X44" s="44" t="n">
        <f aca="false">(J44-J$6)^3</f>
        <v>-0.0128061987793503</v>
      </c>
      <c r="Y44" s="44" t="n">
        <f aca="false">(K44-K$6)^3</f>
        <v>-0.00122843319599165</v>
      </c>
      <c r="Z44" s="44" t="n">
        <f aca="false">(L44-L$6)^3</f>
        <v>-9.81925075740731E-005</v>
      </c>
      <c r="AA44" s="44" t="n">
        <f aca="false">(M44-M$6)^3</f>
        <v>-0.000166912959544137</v>
      </c>
      <c r="AB44" s="44" t="n">
        <f aca="false">(N44-N$6)^3</f>
        <v>-6.3066557513241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1015176122</v>
      </c>
      <c r="C45" s="19" t="n">
        <f aca="false">'DATOS MENSUALES'!F331</f>
        <v>0.822561627264</v>
      </c>
      <c r="D45" s="19" t="n">
        <f aca="false">'DATOS MENSUALES'!F332</f>
        <v>0.29099891166</v>
      </c>
      <c r="E45" s="19" t="n">
        <f aca="false">'DATOS MENSUALES'!F333</f>
        <v>0.358924621835</v>
      </c>
      <c r="F45" s="19" t="n">
        <f aca="false">'DATOS MENSUALES'!F334</f>
        <v>0.957123459189</v>
      </c>
      <c r="G45" s="19" t="n">
        <f aca="false">'DATOS MENSUALES'!F335</f>
        <v>0.978920872748</v>
      </c>
      <c r="H45" s="19" t="n">
        <f aca="false">'DATOS MENSUALES'!F336</f>
        <v>1.700602978235</v>
      </c>
      <c r="I45" s="19" t="n">
        <f aca="false">'DATOS MENSUALES'!F337</f>
        <v>1.425762646524</v>
      </c>
      <c r="J45" s="19" t="n">
        <f aca="false">'DATOS MENSUALES'!F338</f>
        <v>0.668601731016</v>
      </c>
      <c r="K45" s="19" t="n">
        <f aca="false">'DATOS MENSUALES'!F339</f>
        <v>0.27821401046</v>
      </c>
      <c r="L45" s="19" t="n">
        <f aca="false">'DATOS MENSUALES'!F340</f>
        <v>0.140808016188</v>
      </c>
      <c r="M45" s="19" t="n">
        <f aca="false">'DATOS MENSUALES'!F341</f>
        <v>0.122177744865</v>
      </c>
      <c r="N45" s="19" t="n">
        <f aca="false">SUM(B45:M45)</f>
        <v>7.854848381204</v>
      </c>
      <c r="O45" s="45"/>
      <c r="P45" s="44" t="n">
        <f aca="false">(B45-B$6)^3</f>
        <v>-0.00117359684506835</v>
      </c>
      <c r="Q45" s="44" t="n">
        <f aca="false">(C45-C$6)^3</f>
        <v>0.145363381143135</v>
      </c>
      <c r="R45" s="44" t="n">
        <f aca="false">(D45-D$6)^3</f>
        <v>-0.0061776203460716</v>
      </c>
      <c r="S45" s="44" t="n">
        <f aca="false">(E45-E$6)^3</f>
        <v>-0.00641176033802322</v>
      </c>
      <c r="T45" s="44" t="n">
        <f aca="false">(F45-F$6)^3</f>
        <v>0.0136377559129105</v>
      </c>
      <c r="U45" s="44" t="n">
        <f aca="false">(G45-G$6)^3</f>
        <v>0.00540845235822153</v>
      </c>
      <c r="V45" s="44" t="n">
        <f aca="false">(H45-H$6)^3</f>
        <v>0.931515556127928</v>
      </c>
      <c r="W45" s="44" t="n">
        <f aca="false">(I45-I$6)^3</f>
        <v>0.449369899450348</v>
      </c>
      <c r="X45" s="44" t="n">
        <f aca="false">(J45-J$6)^3</f>
        <v>0.0204182658938184</v>
      </c>
      <c r="Y45" s="44" t="n">
        <f aca="false">(K45-K$6)^3</f>
        <v>0.000400483928945605</v>
      </c>
      <c r="Z45" s="44" t="n">
        <f aca="false">(L45-L$6)^3</f>
        <v>3.64036615468908E-005</v>
      </c>
      <c r="AA45" s="44" t="n">
        <f aca="false">(M45-M$6)^3</f>
        <v>1.74702304184626E-005</v>
      </c>
      <c r="AB45" s="44" t="n">
        <f aca="false">(N45-N$6)^3</f>
        <v>17.865640293202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08409487653</v>
      </c>
      <c r="C46" s="19" t="n">
        <f aca="false">'DATOS MENSUALES'!F343</f>
        <v>0.29764099075</v>
      </c>
      <c r="D46" s="19" t="n">
        <f aca="false">'DATOS MENSUALES'!F344</f>
        <v>2.067836987724</v>
      </c>
      <c r="E46" s="19" t="n">
        <f aca="false">'DATOS MENSUALES'!F345</f>
        <v>0.524045835374</v>
      </c>
      <c r="F46" s="19" t="n">
        <f aca="false">'DATOS MENSUALES'!F346</f>
        <v>0.24346741327</v>
      </c>
      <c r="G46" s="19" t="n">
        <f aca="false">'DATOS MENSUALES'!F347</f>
        <v>1.53214343508</v>
      </c>
      <c r="H46" s="19" t="n">
        <f aca="false">'DATOS MENSUALES'!F348</f>
        <v>0.907875194688</v>
      </c>
      <c r="I46" s="19" t="n">
        <f aca="false">'DATOS MENSUALES'!F349</f>
        <v>0.85995201306</v>
      </c>
      <c r="J46" s="19" t="n">
        <f aca="false">'DATOS MENSUALES'!F350</f>
        <v>0.440897590276</v>
      </c>
      <c r="K46" s="19" t="n">
        <f aca="false">'DATOS MENSUALES'!F351</f>
        <v>0.205401537102</v>
      </c>
      <c r="L46" s="19" t="n">
        <f aca="false">'DATOS MENSUALES'!F352</f>
        <v>0.086428373013</v>
      </c>
      <c r="M46" s="19" t="n">
        <f aca="false">'DATOS MENSUALES'!F353</f>
        <v>0.149576230272</v>
      </c>
      <c r="N46" s="19" t="n">
        <f aca="false">SUM(B46:M46)</f>
        <v>7.399360477139</v>
      </c>
      <c r="O46" s="45"/>
      <c r="P46" s="44" t="n">
        <f aca="false">(B46-B$6)^3</f>
        <v>-0.00227588088301437</v>
      </c>
      <c r="Q46" s="44" t="n">
        <f aca="false">(C46-C$6)^3</f>
        <v>6.73713800690949E-010</v>
      </c>
      <c r="R46" s="44" t="n">
        <f aca="false">(D46-D$6)^3</f>
        <v>4.04514246910942</v>
      </c>
      <c r="S46" s="44" t="n">
        <f aca="false">(E46-E$6)^3</f>
        <v>-8.81329275126456E-006</v>
      </c>
      <c r="T46" s="44" t="n">
        <f aca="false">(F46-F$6)^3</f>
        <v>-0.106995121161083</v>
      </c>
      <c r="U46" s="44" t="n">
        <f aca="false">(G46-G$6)^3</f>
        <v>0.38703019494065</v>
      </c>
      <c r="V46" s="44" t="n">
        <f aca="false">(H46-H$6)^3</f>
        <v>0.00621957224769361</v>
      </c>
      <c r="W46" s="44" t="n">
        <f aca="false">(I46-I$6)^3</f>
        <v>0.00801692757130459</v>
      </c>
      <c r="X46" s="44" t="n">
        <f aca="false">(J46-J$6)^3</f>
        <v>9.49238305174216E-005</v>
      </c>
      <c r="Y46" s="44" t="n">
        <f aca="false">(K46-K$6)^3</f>
        <v>7.23807636204141E-010</v>
      </c>
      <c r="Z46" s="44" t="n">
        <f aca="false">(L46-L$6)^3</f>
        <v>-9.57866588794757E-006</v>
      </c>
      <c r="AA46" s="44" t="n">
        <f aca="false">(M46-M$6)^3</f>
        <v>0.000151813746104652</v>
      </c>
      <c r="AB46" s="44" t="n">
        <f aca="false">(N46-N$6)^3</f>
        <v>10.059740651584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09939444236</v>
      </c>
      <c r="C47" s="19" t="n">
        <f aca="false">'DATOS MENSUALES'!F355</f>
        <v>0.126171428256</v>
      </c>
      <c r="D47" s="19" t="n">
        <f aca="false">'DATOS MENSUALES'!F356</f>
        <v>0.0676123883</v>
      </c>
      <c r="E47" s="19" t="n">
        <f aca="false">'DATOS MENSUALES'!F357</f>
        <v>0.934022271762</v>
      </c>
      <c r="F47" s="19" t="n">
        <f aca="false">'DATOS MENSUALES'!F358</f>
        <v>0.40984483036</v>
      </c>
      <c r="G47" s="19" t="n">
        <f aca="false">'DATOS MENSUALES'!F359</f>
        <v>0.2353333052</v>
      </c>
      <c r="H47" s="19" t="n">
        <f aca="false">'DATOS MENSUALES'!F360</f>
        <v>0.176337277956</v>
      </c>
      <c r="I47" s="19" t="n">
        <f aca="false">'DATOS MENSUALES'!F361</f>
        <v>0.162860802732</v>
      </c>
      <c r="J47" s="19" t="n">
        <f aca="false">'DATOS MENSUALES'!F362</f>
        <v>0.095712060199</v>
      </c>
      <c r="K47" s="19" t="n">
        <f aca="false">'DATOS MENSUALES'!F363</f>
        <v>0.061995805191</v>
      </c>
      <c r="L47" s="19" t="n">
        <f aca="false">'DATOS MENSUALES'!F364</f>
        <v>0.043437516717</v>
      </c>
      <c r="M47" s="19" t="n">
        <f aca="false">'DATOS MENSUALES'!F365</f>
        <v>0.0272751985</v>
      </c>
      <c r="N47" s="19" t="n">
        <f aca="false">SUM(B47:M47)</f>
        <v>2.439997327533</v>
      </c>
      <c r="O47" s="45"/>
      <c r="P47" s="44" t="n">
        <f aca="false">(B47-B$6)^3</f>
        <v>-0.00157052382348537</v>
      </c>
      <c r="Q47" s="44" t="n">
        <f aca="false">(C47-C$6)^3</f>
        <v>-0.00496458520168679</v>
      </c>
      <c r="R47" s="44" t="n">
        <f aca="false">(D47-D$6)^3</f>
        <v>-0.0673566820532449</v>
      </c>
      <c r="S47" s="44" t="n">
        <f aca="false">(E47-E$6)^3</f>
        <v>0.0590094585729407</v>
      </c>
      <c r="T47" s="44" t="n">
        <f aca="false">(F47-F$6)^3</f>
        <v>-0.0293210577642186</v>
      </c>
      <c r="U47" s="44" t="n">
        <f aca="false">(G47-G$6)^3</f>
        <v>-0.18330368415996</v>
      </c>
      <c r="V47" s="44" t="n">
        <f aca="false">(H47-H$6)^3</f>
        <v>-0.164238655586507</v>
      </c>
      <c r="W47" s="44" t="n">
        <f aca="false">(I47-I$6)^3</f>
        <v>-0.122726608086096</v>
      </c>
      <c r="X47" s="44" t="n">
        <f aca="false">(J47-J$6)^3</f>
        <v>-0.0268837168378806</v>
      </c>
      <c r="Y47" s="44" t="n">
        <f aca="false">(K47-K$6)^3</f>
        <v>-0.00289412031230979</v>
      </c>
      <c r="Z47" s="44" t="n">
        <f aca="false">(L47-L$6)^3</f>
        <v>-0.000264959027173383</v>
      </c>
      <c r="AA47" s="44" t="n">
        <f aca="false">(M47-M$6)^3</f>
        <v>-0.00032786391625504</v>
      </c>
      <c r="AB47" s="44" t="n">
        <f aca="false">(N47-N$6)^3</f>
        <v>-21.96721461091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17680370835</v>
      </c>
      <c r="C48" s="19" t="n">
        <f aca="false">'DATOS MENSUALES'!F367</f>
        <v>0.21786232921</v>
      </c>
      <c r="D48" s="19" t="n">
        <f aca="false">'DATOS MENSUALES'!F368</f>
        <v>0.06011407883</v>
      </c>
      <c r="E48" s="19" t="n">
        <f aca="false">'DATOS MENSUALES'!F369</f>
        <v>0.24589804987</v>
      </c>
      <c r="F48" s="19" t="n">
        <f aca="false">'DATOS MENSUALES'!F370</f>
        <v>0.257343822898</v>
      </c>
      <c r="G48" s="19" t="n">
        <f aca="false">'DATOS MENSUALES'!F371</f>
        <v>0.258253357156</v>
      </c>
      <c r="H48" s="19" t="n">
        <f aca="false">'DATOS MENSUALES'!F372</f>
        <v>0.58621019128</v>
      </c>
      <c r="I48" s="19" t="n">
        <f aca="false">'DATOS MENSUALES'!F373</f>
        <v>1.39042541758</v>
      </c>
      <c r="J48" s="19" t="n">
        <f aca="false">'DATOS MENSUALES'!F374</f>
        <v>0.619476615531</v>
      </c>
      <c r="K48" s="19" t="n">
        <f aca="false">'DATOS MENSUALES'!F375</f>
        <v>0.32451007086</v>
      </c>
      <c r="L48" s="19" t="n">
        <f aca="false">'DATOS MENSUALES'!F376</f>
        <v>0.165603622815</v>
      </c>
      <c r="M48" s="19" t="n">
        <f aca="false">'DATOS MENSUALES'!F377</f>
        <v>0.091381492345</v>
      </c>
      <c r="N48" s="19" t="n">
        <f aca="false">SUM(B48:M48)</f>
        <v>4.23475941921</v>
      </c>
      <c r="O48" s="45"/>
      <c r="P48" s="44" t="n">
        <f aca="false">(B48-B$6)^3</f>
        <v>-0.00775675789096431</v>
      </c>
      <c r="Q48" s="44" t="n">
        <f aca="false">(C48-C$6)^3</f>
        <v>-0.000491206677798116</v>
      </c>
      <c r="R48" s="44" t="n">
        <f aca="false">(D48-D$6)^3</f>
        <v>-0.0711496932864531</v>
      </c>
      <c r="S48" s="44" t="n">
        <f aca="false">(E48-E$6)^3</f>
        <v>-0.0266783061788828</v>
      </c>
      <c r="T48" s="44" t="n">
        <f aca="false">(F48-F$6)^3</f>
        <v>-0.0978844240415275</v>
      </c>
      <c r="U48" s="44" t="n">
        <f aca="false">(G48-G$6)^3</f>
        <v>-0.161998916540368</v>
      </c>
      <c r="V48" s="44" t="n">
        <f aca="false">(H48-H$6)^3</f>
        <v>-0.0026145458290349</v>
      </c>
      <c r="W48" s="44" t="n">
        <f aca="false">(I48-I$6)^3</f>
        <v>0.390000017344252</v>
      </c>
      <c r="X48" s="44" t="n">
        <f aca="false">(J48-J$6)^3</f>
        <v>0.0112689312161189</v>
      </c>
      <c r="Y48" s="44" t="n">
        <f aca="false">(K48-K$6)^3</f>
        <v>0.00172827614433426</v>
      </c>
      <c r="Z48" s="44" t="n">
        <f aca="false">(L48-L$6)^3</f>
        <v>0.000194485290510679</v>
      </c>
      <c r="AA48" s="44" t="n">
        <f aca="false">(M48-M$6)^3</f>
        <v>-1.13979160996051E-007</v>
      </c>
      <c r="AB48" s="44" t="n">
        <f aca="false">(N48-N$6)^3</f>
        <v>-1.0177580066407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061253892522</v>
      </c>
      <c r="C49" s="19" t="n">
        <f aca="false">'DATOS MENSUALES'!F379</f>
        <v>0.068947354518</v>
      </c>
      <c r="D49" s="19" t="n">
        <f aca="false">'DATOS MENSUALES'!F380</f>
        <v>0.140728346829</v>
      </c>
      <c r="E49" s="19" t="n">
        <f aca="false">'DATOS MENSUALES'!F381</f>
        <v>0.068168466324</v>
      </c>
      <c r="F49" s="19" t="n">
        <f aca="false">'DATOS MENSUALES'!F382</f>
        <v>0.936675670812</v>
      </c>
      <c r="G49" s="19" t="n">
        <f aca="false">'DATOS MENSUALES'!F383</f>
        <v>1.05900104793</v>
      </c>
      <c r="H49" s="19" t="n">
        <f aca="false">'DATOS MENSUALES'!F384</f>
        <v>0.414883225887</v>
      </c>
      <c r="I49" s="19" t="n">
        <f aca="false">'DATOS MENSUALES'!F385</f>
        <v>0.252732289698</v>
      </c>
      <c r="J49" s="19" t="n">
        <f aca="false">'DATOS MENSUALES'!F386</f>
        <v>0.159455048692</v>
      </c>
      <c r="K49" s="19" t="n">
        <f aca="false">'DATOS MENSUALES'!F387</f>
        <v>0.076680876992</v>
      </c>
      <c r="L49" s="19" t="n">
        <f aca="false">'DATOS MENSUALES'!F388</f>
        <v>0.048678230601</v>
      </c>
      <c r="M49" s="19" t="n">
        <f aca="false">'DATOS MENSUALES'!F389</f>
        <v>0.13772133496</v>
      </c>
      <c r="N49" s="19" t="n">
        <f aca="false">SUM(B49:M49)</f>
        <v>3.424925785765</v>
      </c>
      <c r="O49" s="45"/>
      <c r="P49" s="44" t="n">
        <f aca="false">(B49-B$6)^3</f>
        <v>-0.00367926422917286</v>
      </c>
      <c r="Q49" s="44" t="n">
        <f aca="false">(C49-C$6)^3</f>
        <v>-0.0118238338829821</v>
      </c>
      <c r="R49" s="44" t="n">
        <f aca="false">(D49-D$6)^3</f>
        <v>-0.0371788777049868</v>
      </c>
      <c r="S49" s="44" t="n">
        <f aca="false">(E49-E$6)^3</f>
        <v>-0.108213123102983</v>
      </c>
      <c r="T49" s="44" t="n">
        <f aca="false">(F49-F$6)^3</f>
        <v>0.0104273186018284</v>
      </c>
      <c r="U49" s="44" t="n">
        <f aca="false">(G49-G$6)^3</f>
        <v>0.0167011903962717</v>
      </c>
      <c r="V49" s="44" t="n">
        <f aca="false">(H49-H$6)^3</f>
        <v>-0.0295293605131659</v>
      </c>
      <c r="W49" s="44" t="n">
        <f aca="false">(I49-I$6)^3</f>
        <v>-0.0674582899437476</v>
      </c>
      <c r="X49" s="44" t="n">
        <f aca="false">(J49-J$6)^3</f>
        <v>-0.0131151562956316</v>
      </c>
      <c r="Y49" s="44" t="n">
        <f aca="false">(K49-K$6)^3</f>
        <v>-0.00208845441455342</v>
      </c>
      <c r="Z49" s="44" t="n">
        <f aca="false">(L49-L$6)^3</f>
        <v>-0.000205249100334081</v>
      </c>
      <c r="AA49" s="44" t="n">
        <f aca="false">(M49-M$6)^3</f>
        <v>7.14285912093774E-005</v>
      </c>
      <c r="AB49" s="44" t="n">
        <f aca="false">(N49-N$6)^3</f>
        <v>-5.9861196341890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184169610576</v>
      </c>
      <c r="C50" s="19" t="n">
        <f aca="false">'DATOS MENSUALES'!F391</f>
        <v>0.302021735616</v>
      </c>
      <c r="D50" s="19" t="n">
        <f aca="false">'DATOS MENSUALES'!F392</f>
        <v>0.439961017829</v>
      </c>
      <c r="E50" s="19" t="n">
        <f aca="false">'DATOS MENSUALES'!F393</f>
        <v>0.35879243589</v>
      </c>
      <c r="F50" s="19" t="n">
        <f aca="false">'DATOS MENSUALES'!F394</f>
        <v>0.188266100355</v>
      </c>
      <c r="G50" s="19" t="n">
        <f aca="false">'DATOS MENSUALES'!F395</f>
        <v>0.106052599816</v>
      </c>
      <c r="H50" s="19" t="n">
        <f aca="false">'DATOS MENSUALES'!F396</f>
        <v>0.0779435125</v>
      </c>
      <c r="I50" s="19" t="n">
        <f aca="false">'DATOS MENSUALES'!F397</f>
        <v>0.132174519483</v>
      </c>
      <c r="J50" s="19" t="n">
        <f aca="false">'DATOS MENSUALES'!F398</f>
        <v>0.149084381876</v>
      </c>
      <c r="K50" s="19" t="n">
        <f aca="false">'DATOS MENSUALES'!F399</f>
        <v>0.102710395388</v>
      </c>
      <c r="L50" s="19" t="n">
        <f aca="false">'DATOS MENSUALES'!F400</f>
        <v>0.077110352885</v>
      </c>
      <c r="M50" s="19" t="n">
        <f aca="false">'DATOS MENSUALES'!F401</f>
        <v>0.047765940384</v>
      </c>
      <c r="N50" s="19" t="n">
        <f aca="false">SUM(B50:M50)</f>
        <v>2.166052602598</v>
      </c>
      <c r="O50" s="45"/>
      <c r="P50" s="44" t="n">
        <f aca="false">(B50-B$6)^3</f>
        <v>-3.11454026617423E-005</v>
      </c>
      <c r="Q50" s="44" t="n">
        <f aca="false">(C50-C$6)^3</f>
        <v>1.45315267345747E-007</v>
      </c>
      <c r="R50" s="44" t="n">
        <f aca="false">(D50-D$6)^3</f>
        <v>-4.11552552530564E-005</v>
      </c>
      <c r="S50" s="44" t="n">
        <f aca="false">(E50-E$6)^3</f>
        <v>-0.00642545654673154</v>
      </c>
      <c r="T50" s="44" t="n">
        <f aca="false">(F50-F$6)^3</f>
        <v>-0.148826474941625</v>
      </c>
      <c r="U50" s="44" t="n">
        <f aca="false">(G50-G$6)^3</f>
        <v>-0.339098395945866</v>
      </c>
      <c r="V50" s="44" t="n">
        <f aca="false">(H50-H$6)^3</f>
        <v>-0.269623093273097</v>
      </c>
      <c r="W50" s="44" t="n">
        <f aca="false">(I50-I$6)^3</f>
        <v>-0.146894172236539</v>
      </c>
      <c r="X50" s="44" t="n">
        <f aca="false">(J50-J$6)^3</f>
        <v>-0.0149226168978888</v>
      </c>
      <c r="Y50" s="44" t="n">
        <f aca="false">(K50-K$6)^3</f>
        <v>-0.00105476903423736</v>
      </c>
      <c r="Z50" s="44" t="n">
        <f aca="false">(L50-L$6)^3</f>
        <v>-2.85276148574721E-005</v>
      </c>
      <c r="AA50" s="44" t="n">
        <f aca="false">(M50-M$6)^3</f>
        <v>-0.00011383072203056</v>
      </c>
      <c r="AB50" s="44" t="n">
        <f aca="false">(N50-N$6)^3</f>
        <v>-29.064459277110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06326189422</v>
      </c>
      <c r="C51" s="19" t="n">
        <f aca="false">'DATOS MENSUALES'!F403</f>
        <v>0.049803427188</v>
      </c>
      <c r="D51" s="19" t="n">
        <f aca="false">'DATOS MENSUALES'!F404</f>
        <v>0.072687732156</v>
      </c>
      <c r="E51" s="19" t="n">
        <f aca="false">'DATOS MENSUALES'!F405</f>
        <v>0.176706352849</v>
      </c>
      <c r="F51" s="19" t="n">
        <f aca="false">'DATOS MENSUALES'!F406</f>
        <v>0.151116218165</v>
      </c>
      <c r="G51" s="19" t="n">
        <f aca="false">'DATOS MENSUALES'!F407</f>
        <v>0.27994263297</v>
      </c>
      <c r="H51" s="19" t="n">
        <f aca="false">'DATOS MENSUALES'!F408</f>
        <v>0.184133225376</v>
      </c>
      <c r="I51" s="19" t="n">
        <f aca="false">'DATOS MENSUALES'!F409</f>
        <v>0.120080104424</v>
      </c>
      <c r="J51" s="19" t="n">
        <f aca="false">'DATOS MENSUALES'!F410</f>
        <v>0.163058592515</v>
      </c>
      <c r="K51" s="19" t="n">
        <f aca="false">'DATOS MENSUALES'!F411</f>
        <v>0.093871857464</v>
      </c>
      <c r="L51" s="19" t="n">
        <f aca="false">'DATOS MENSUALES'!F412</f>
        <v>0.049261224912</v>
      </c>
      <c r="M51" s="19" t="n">
        <f aca="false">'DATOS MENSUALES'!F413</f>
        <v>0.0283362576</v>
      </c>
      <c r="N51" s="19" t="n">
        <f aca="false">SUM(B51:M51)</f>
        <v>1.432259519839</v>
      </c>
      <c r="O51" s="45"/>
      <c r="P51" s="44" t="n">
        <f aca="false">(B51-B$6)^3</f>
        <v>-0.00353755497809413</v>
      </c>
      <c r="Q51" s="44" t="n">
        <f aca="false">(C51-C$6)^3</f>
        <v>-0.015062070660803</v>
      </c>
      <c r="R51" s="44" t="n">
        <f aca="false">(D51-D$6)^3</f>
        <v>-0.064867374610637</v>
      </c>
      <c r="S51" s="44" t="n">
        <f aca="false">(E51-E$6)^3</f>
        <v>-0.0498341936173431</v>
      </c>
      <c r="T51" s="44" t="n">
        <f aca="false">(F51-F$6)^3</f>
        <v>-0.182371000897045</v>
      </c>
      <c r="U51" s="44" t="n">
        <f aca="false">(G51-G$6)^3</f>
        <v>-0.143421703493236</v>
      </c>
      <c r="V51" s="44" t="n">
        <f aca="false">(H51-H$6)^3</f>
        <v>-0.157323903498825</v>
      </c>
      <c r="W51" s="44" t="n">
        <f aca="false">(I51-I$6)^3</f>
        <v>-0.157228747868482</v>
      </c>
      <c r="X51" s="44" t="n">
        <f aca="false">(J51-J$6)^3</f>
        <v>-0.0125230765254315</v>
      </c>
      <c r="Y51" s="44" t="n">
        <f aca="false">(K51-K$6)^3</f>
        <v>-0.00135406710838596</v>
      </c>
      <c r="Z51" s="44" t="n">
        <f aca="false">(L51-L$6)^3</f>
        <v>-0.000199223406503043</v>
      </c>
      <c r="AA51" s="44" t="n">
        <f aca="false">(M51-M$6)^3</f>
        <v>-0.000312960358369432</v>
      </c>
      <c r="AB51" s="44" t="n">
        <f aca="false">(N51-N$6)^3</f>
        <v>-55.23602020189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0200996952</v>
      </c>
      <c r="C52" s="19" t="n">
        <f aca="false">'DATOS MENSUALES'!F415</f>
        <v>0.0635240626</v>
      </c>
      <c r="D52" s="19" t="n">
        <f aca="false">'DATOS MENSUALES'!F416</f>
        <v>0.031510064664</v>
      </c>
      <c r="E52" s="19" t="n">
        <f aca="false">'DATOS MENSUALES'!F417</f>
        <v>0.1133147327</v>
      </c>
      <c r="F52" s="19" t="n">
        <f aca="false">'DATOS MENSUALES'!F418</f>
        <v>0.112425108796</v>
      </c>
      <c r="G52" s="19" t="n">
        <f aca="false">'DATOS MENSUALES'!F419</f>
        <v>0.171421127704</v>
      </c>
      <c r="H52" s="19" t="n">
        <f aca="false">'DATOS MENSUALES'!F420</f>
        <v>0.564226020575</v>
      </c>
      <c r="I52" s="19" t="n">
        <f aca="false">'DATOS MENSUALES'!F421</f>
        <v>0.684714101113</v>
      </c>
      <c r="J52" s="19" t="n">
        <f aca="false">'DATOS MENSUALES'!F422</f>
        <v>0.329357915282</v>
      </c>
      <c r="K52" s="19" t="n">
        <f aca="false">'DATOS MENSUALES'!F423</f>
        <v>0.153207636736</v>
      </c>
      <c r="L52" s="19" t="n">
        <f aca="false">'DATOS MENSUALES'!F424</f>
        <v>0.1123436032</v>
      </c>
      <c r="M52" s="19" t="n">
        <f aca="false">'DATOS MENSUALES'!F425</f>
        <v>0.084768490692</v>
      </c>
      <c r="N52" s="19" t="n">
        <f aca="false">SUM(B52:M52)</f>
        <v>2.440912559262</v>
      </c>
      <c r="O52" s="45"/>
      <c r="P52" s="44" t="n">
        <f aca="false">(B52-B$6)^3</f>
        <v>-0.00747581577207818</v>
      </c>
      <c r="Q52" s="44" t="n">
        <f aca="false">(C52-C$6)^3</f>
        <v>-0.0126885111099363</v>
      </c>
      <c r="R52" s="44" t="n">
        <f aca="false">(D52-D$6)^3</f>
        <v>-0.086924528368228</v>
      </c>
      <c r="S52" s="44" t="n">
        <f aca="false">(E52-E$6)^3</f>
        <v>-0.0802789063168601</v>
      </c>
      <c r="T52" s="44" t="n">
        <f aca="false">(F52-F$6)^3</f>
        <v>-0.222303860630337</v>
      </c>
      <c r="U52" s="44" t="n">
        <f aca="false">(G52-G$6)^3</f>
        <v>-0.252396657138495</v>
      </c>
      <c r="V52" s="44" t="n">
        <f aca="false">(H52-H$6)^3</f>
        <v>-0.00407660110362932</v>
      </c>
      <c r="W52" s="44" t="n">
        <f aca="false">(I52-I$6)^3</f>
        <v>1.54439260795133E-005</v>
      </c>
      <c r="X52" s="44" t="n">
        <f aca="false">(J52-J$6)^3</f>
        <v>-0.000286488939823518</v>
      </c>
      <c r="Y52" s="44" t="n">
        <f aca="false">(K52-K$6)^3</f>
        <v>-0.000134974452575067</v>
      </c>
      <c r="Z52" s="44" t="n">
        <f aca="false">(L52-L$6)^3</f>
        <v>1.02359672643579E-007</v>
      </c>
      <c r="AA52" s="44" t="n">
        <f aca="false">(M52-M$6)^3</f>
        <v>-1.50565663213837E-006</v>
      </c>
      <c r="AB52" s="44" t="n">
        <f aca="false">(N52-N$6)^3</f>
        <v>-21.945685452553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048985065121</v>
      </c>
      <c r="C53" s="19" t="n">
        <f aca="false">'DATOS MENSUALES'!F427</f>
        <v>0.103968962328</v>
      </c>
      <c r="D53" s="19" t="n">
        <f aca="false">'DATOS MENSUALES'!F428</f>
        <v>0.062735353539</v>
      </c>
      <c r="E53" s="19" t="n">
        <f aca="false">'DATOS MENSUALES'!F429</f>
        <v>0.026156456557</v>
      </c>
      <c r="F53" s="19" t="n">
        <f aca="false">'DATOS MENSUALES'!F430</f>
        <v>0.035656515112</v>
      </c>
      <c r="G53" s="19" t="n">
        <f aca="false">'DATOS MENSUALES'!F431</f>
        <v>0.036498345429</v>
      </c>
      <c r="H53" s="19" t="n">
        <f aca="false">'DATOS MENSUALES'!F432</f>
        <v>0.051786471846</v>
      </c>
      <c r="I53" s="19" t="n">
        <f aca="false">'DATOS MENSUALES'!F433</f>
        <v>0.04550031486</v>
      </c>
      <c r="J53" s="19" t="n">
        <f aca="false">'DATOS MENSUALES'!F434</f>
        <v>0.042258546495</v>
      </c>
      <c r="K53" s="19" t="n">
        <f aca="false">'DATOS MENSUALES'!F435</f>
        <v>0.046925036532</v>
      </c>
      <c r="L53" s="19" t="n">
        <f aca="false">'DATOS MENSUALES'!F436</f>
        <v>0.03749884236</v>
      </c>
      <c r="M53" s="19" t="n">
        <f aca="false">'DATOS MENSUALES'!F437</f>
        <v>0.03901935653</v>
      </c>
      <c r="N53" s="19" t="n">
        <f aca="false">SUM(B53:M53)</f>
        <v>0.576989266709</v>
      </c>
      <c r="O53" s="45"/>
      <c r="P53" s="44" t="n">
        <f aca="false">(B53-B$6)^3</f>
        <v>-0.00462802341962228</v>
      </c>
      <c r="Q53" s="44" t="n">
        <f aca="false">(C53-C$6)^3</f>
        <v>-0.00716621563185375</v>
      </c>
      <c r="R53" s="44" t="n">
        <f aca="false">(D53-D$6)^3</f>
        <v>-0.0698079617780717</v>
      </c>
      <c r="S53" s="44" t="n">
        <f aca="false">(E53-E$6)^3</f>
        <v>-0.139431302939283</v>
      </c>
      <c r="T53" s="44" t="n">
        <f aca="false">(F53-F$6)^3</f>
        <v>-0.31798211379425</v>
      </c>
      <c r="U53" s="44" t="n">
        <f aca="false">(G53-G$6)^3</f>
        <v>-0.451023510090715</v>
      </c>
      <c r="V53" s="44" t="n">
        <f aca="false">(H53-H$6)^3</f>
        <v>-0.303717259512849</v>
      </c>
      <c r="W53" s="44" t="n">
        <f aca="false">(I53-I$6)^3</f>
        <v>-0.231827158857448</v>
      </c>
      <c r="X53" s="44" t="n">
        <f aca="false">(J53-J$6)^3</f>
        <v>-0.0439952822997942</v>
      </c>
      <c r="Y53" s="44" t="n">
        <f aca="false">(K53-K$6)^3</f>
        <v>-0.00391283976969678</v>
      </c>
      <c r="Z53" s="44" t="n">
        <f aca="false">(L53-L$6)^3</f>
        <v>-0.000345459974025093</v>
      </c>
      <c r="AA53" s="44" t="n">
        <f aca="false">(M53-M$6)^3</f>
        <v>-0.000187253782442587</v>
      </c>
      <c r="AB53" s="44" t="n">
        <f aca="false">(N53-N$6)^3</f>
        <v>-101.43298073470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153450064911</v>
      </c>
      <c r="C54" s="19" t="n">
        <f aca="false">'DATOS MENSUALES'!F439</f>
        <v>0.181160975142</v>
      </c>
      <c r="D54" s="19" t="n">
        <f aca="false">'DATOS MENSUALES'!F440</f>
        <v>0.377493748218</v>
      </c>
      <c r="E54" s="19" t="n">
        <f aca="false">'DATOS MENSUALES'!F441</f>
        <v>1.41458489028</v>
      </c>
      <c r="F54" s="19" t="n">
        <f aca="false">'DATOS MENSUALES'!F442</f>
        <v>2.961401623912</v>
      </c>
      <c r="G54" s="19" t="n">
        <f aca="false">'DATOS MENSUALES'!F443</f>
        <v>1.517738074296</v>
      </c>
      <c r="H54" s="19" t="n">
        <f aca="false">'DATOS MENSUALES'!F444</f>
        <v>0.899268360273</v>
      </c>
      <c r="I54" s="19" t="n">
        <f aca="false">'DATOS MENSUALES'!F445</f>
        <v>1.049054926561</v>
      </c>
      <c r="J54" s="19" t="n">
        <f aca="false">'DATOS MENSUALES'!F446</f>
        <v>1.106689601808</v>
      </c>
      <c r="K54" s="19" t="n">
        <f aca="false">'DATOS MENSUALES'!F447</f>
        <v>0.57678252534</v>
      </c>
      <c r="L54" s="19" t="n">
        <f aca="false">'DATOS MENSUALES'!F448</f>
        <v>0.23373326304</v>
      </c>
      <c r="M54" s="19" t="n">
        <f aca="false">'DATOS MENSUALES'!F449</f>
        <v>0.101416696896</v>
      </c>
      <c r="N54" s="19" t="n">
        <f aca="false">SUM(B54:M54)</f>
        <v>10.572774750677</v>
      </c>
      <c r="O54" s="45"/>
      <c r="P54" s="44" t="n">
        <f aca="false">(B54-B$6)^3</f>
        <v>-0.000240437516518681</v>
      </c>
      <c r="Q54" s="44" t="n">
        <f aca="false">(C54-C$6)^3</f>
        <v>-0.00154493943557218</v>
      </c>
      <c r="R54" s="44" t="n">
        <f aca="false">(D54-D$6)^3</f>
        <v>-0.000912472938653066</v>
      </c>
      <c r="S54" s="44" t="n">
        <f aca="false">(E54-E$6)^3</f>
        <v>0.658237505687331</v>
      </c>
      <c r="T54" s="44" t="n">
        <f aca="false">(F54-F$6)^3</f>
        <v>11.2875936706912</v>
      </c>
      <c r="U54" s="44" t="n">
        <f aca="false">(G54-G$6)^3</f>
        <v>0.364529516538848</v>
      </c>
      <c r="V54" s="44" t="n">
        <f aca="false">(H54-H$6)^3</f>
        <v>0.00538655419602803</v>
      </c>
      <c r="W54" s="44" t="n">
        <f aca="false">(I54-I$6)^3</f>
        <v>0.0589746496566325</v>
      </c>
      <c r="X54" s="44" t="n">
        <f aca="false">(J54-J$6)^3</f>
        <v>0.360045818837493</v>
      </c>
      <c r="Y54" s="44" t="n">
        <f aca="false">(K54-K$6)^3</f>
        <v>0.0515946984245785</v>
      </c>
      <c r="Z54" s="44" t="n">
        <f aca="false">(L54-L$6)^3</f>
        <v>0.0020035913721877</v>
      </c>
      <c r="AA54" s="44" t="n">
        <f aca="false">(M54-M$6)^3</f>
        <v>1.39531250545698E-007</v>
      </c>
      <c r="AB54" s="44" t="n">
        <f aca="false">(N54-N$6)^3</f>
        <v>151.60110151953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347587371534</v>
      </c>
      <c r="C55" s="19" t="n">
        <f aca="false">'DATOS MENSUALES'!F451</f>
        <v>0.15842333372</v>
      </c>
      <c r="D55" s="19" t="n">
        <f aca="false">'DATOS MENSUALES'!F452</f>
        <v>0.866093584434</v>
      </c>
      <c r="E55" s="19" t="n">
        <f aca="false">'DATOS MENSUALES'!F453</f>
        <v>0.331400631234</v>
      </c>
      <c r="F55" s="19" t="n">
        <f aca="false">'DATOS MENSUALES'!F454</f>
        <v>1.58293167396</v>
      </c>
      <c r="G55" s="19" t="n">
        <f aca="false">'DATOS MENSUALES'!F455</f>
        <v>0.908179116768</v>
      </c>
      <c r="H55" s="19" t="n">
        <f aca="false">'DATOS MENSUALES'!F456</f>
        <v>0.857463727388</v>
      </c>
      <c r="I55" s="19" t="n">
        <f aca="false">'DATOS MENSUALES'!F457</f>
        <v>0.541571788285</v>
      </c>
      <c r="J55" s="19" t="n">
        <f aca="false">'DATOS MENSUALES'!F458</f>
        <v>0.336757962304</v>
      </c>
      <c r="K55" s="19" t="n">
        <f aca="false">'DATOS MENSUALES'!F459</f>
        <v>0.16620025724</v>
      </c>
      <c r="L55" s="19" t="n">
        <f aca="false">'DATOS MENSUALES'!F460</f>
        <v>0.080001952985</v>
      </c>
      <c r="M55" s="19" t="n">
        <f aca="false">'DATOS MENSUALES'!F461</f>
        <v>0.04662010288</v>
      </c>
      <c r="N55" s="19" t="n">
        <f aca="false">SUM(B55:M55)</f>
        <v>6.223231502732</v>
      </c>
      <c r="O55" s="45"/>
      <c r="P55" s="44" t="n">
        <f aca="false">(B55-B$6)^3</f>
        <v>0.00229761219986058</v>
      </c>
      <c r="Q55" s="44" t="n">
        <f aca="false">(C55-C$6)^3</f>
        <v>-0.00264760272184696</v>
      </c>
      <c r="R55" s="44" t="n">
        <f aca="false">(D55-D$6)^3</f>
        <v>0.0600552648982756</v>
      </c>
      <c r="S55" s="44" t="n">
        <f aca="false">(E55-E$6)^3</f>
        <v>-0.00970464995648086</v>
      </c>
      <c r="T55" s="44" t="n">
        <f aca="false">(F55-F$6)^3</f>
        <v>0.646598739220096</v>
      </c>
      <c r="U55" s="44" t="n">
        <f aca="false">(G55-G$6)^3</f>
        <v>0.00115071938983267</v>
      </c>
      <c r="V55" s="44" t="n">
        <f aca="false">(H55-H$6)^3</f>
        <v>0.0023787729775885</v>
      </c>
      <c r="W55" s="44" t="n">
        <f aca="false">(I55-I$6)^3</f>
        <v>-0.00165304669164312</v>
      </c>
      <c r="X55" s="44" t="n">
        <f aca="false">(J55-J$6)^3</f>
        <v>-0.000200435795612446</v>
      </c>
      <c r="Y55" s="44" t="n">
        <f aca="false">(K55-K$6)^3</f>
        <v>-5.61969462521428E-005</v>
      </c>
      <c r="Z55" s="44" t="n">
        <f aca="false">(L55-L$6)^3</f>
        <v>-2.11707969684051E-005</v>
      </c>
      <c r="AA55" s="44" t="n">
        <f aca="false">(M55-M$6)^3</f>
        <v>-0.000122097029014531</v>
      </c>
      <c r="AB55" s="44" t="n">
        <f aca="false">(N55-N$6)^3</f>
        <v>0.94866664641258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030741505672</v>
      </c>
      <c r="C56" s="19" t="n">
        <f aca="false">'DATOS MENSUALES'!F463</f>
        <v>0.024814141861</v>
      </c>
      <c r="D56" s="19" t="n">
        <f aca="false">'DATOS MENSUALES'!F464</f>
        <v>0.777119823182</v>
      </c>
      <c r="E56" s="19" t="n">
        <f aca="false">'DATOS MENSUALES'!F465</f>
        <v>1.656789849785</v>
      </c>
      <c r="F56" s="19" t="n">
        <f aca="false">'DATOS MENSUALES'!F466</f>
        <v>1.90078514628</v>
      </c>
      <c r="G56" s="19" t="n">
        <f aca="false">'DATOS MENSUALES'!F467</f>
        <v>1.629491678496</v>
      </c>
      <c r="H56" s="19" t="n">
        <f aca="false">'DATOS MENSUALES'!F468</f>
        <v>0.937037362855</v>
      </c>
      <c r="I56" s="19" t="n">
        <f aca="false">'DATOS MENSUALES'!F469</f>
        <v>0.751775200881</v>
      </c>
      <c r="J56" s="19" t="n">
        <f aca="false">'DATOS MENSUALES'!F470</f>
        <v>0.321459733212</v>
      </c>
      <c r="K56" s="19" t="n">
        <f aca="false">'DATOS MENSUALES'!F471</f>
        <v>0.144288632489</v>
      </c>
      <c r="L56" s="19" t="n">
        <f aca="false">'DATOS MENSUALES'!F472</f>
        <v>0.066825500677</v>
      </c>
      <c r="M56" s="19" t="n">
        <f aca="false">'DATOS MENSUALES'!F473</f>
        <v>0.050452504256</v>
      </c>
      <c r="N56" s="19" t="n">
        <f aca="false">SUM(B56:M56)</f>
        <v>8.291581079646</v>
      </c>
      <c r="O56" s="45"/>
      <c r="P56" s="44" t="n">
        <f aca="false">(B56-B$6)^3</f>
        <v>-0.00632043482495072</v>
      </c>
      <c r="Q56" s="44" t="n">
        <f aca="false">(C56-C$6)^3</f>
        <v>-0.0201125970553105</v>
      </c>
      <c r="R56" s="44" t="n">
        <f aca="false">(D56-D$6)^3</f>
        <v>0.0277172124790273</v>
      </c>
      <c r="S56" s="44" t="n">
        <f aca="false">(E56-E$6)^3</f>
        <v>1.37536348306143</v>
      </c>
      <c r="T56" s="44" t="n">
        <f aca="false">(F56-F$6)^3</f>
        <v>1.65382859856727</v>
      </c>
      <c r="U56" s="44" t="n">
        <f aca="false">(G56-G$6)^3</f>
        <v>0.563771560133759</v>
      </c>
      <c r="V56" s="44" t="n">
        <f aca="false">(H56-H$6)^3</f>
        <v>0.0096723556652488</v>
      </c>
      <c r="W56" s="44" t="n">
        <f aca="false">(I56-I$6)^3</f>
        <v>0.000777778090498187</v>
      </c>
      <c r="X56" s="44" t="n">
        <f aca="false">(J56-J$6)^3</f>
        <v>-0.000402290966953196</v>
      </c>
      <c r="Y56" s="44" t="n">
        <f aca="false">(K56-K$6)^3</f>
        <v>-0.000218330836043244</v>
      </c>
      <c r="Z56" s="44" t="n">
        <f aca="false">(L56-L$6)^3</f>
        <v>-6.81187076773212E-005</v>
      </c>
      <c r="AA56" s="44" t="n">
        <f aca="false">(M56-M$6)^3</f>
        <v>-9.5930392139951E-005</v>
      </c>
      <c r="AB56" s="44" t="n">
        <f aca="false">(N56-N$6)^3</f>
        <v>28.398782970145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23693505892</v>
      </c>
      <c r="C57" s="19" t="n">
        <f aca="false">'DATOS MENSUALES'!F475</f>
        <v>0.211299344766</v>
      </c>
      <c r="D57" s="19" t="n">
        <f aca="false">'DATOS MENSUALES'!F476</f>
        <v>0.239600197946</v>
      </c>
      <c r="E57" s="19" t="n">
        <f aca="false">'DATOS MENSUALES'!F477</f>
        <v>0.377290242732</v>
      </c>
      <c r="F57" s="19" t="n">
        <f aca="false">'DATOS MENSUALES'!F478</f>
        <v>0.535094797237</v>
      </c>
      <c r="G57" s="19" t="n">
        <f aca="false">'DATOS MENSUALES'!F479</f>
        <v>1.28794978368</v>
      </c>
      <c r="H57" s="19" t="n">
        <f aca="false">'DATOS MENSUALES'!F480</f>
        <v>0.802113870206</v>
      </c>
      <c r="I57" s="19" t="n">
        <f aca="false">'DATOS MENSUALES'!F481</f>
        <v>1.208039095366</v>
      </c>
      <c r="J57" s="19" t="n">
        <f aca="false">'DATOS MENSUALES'!F482</f>
        <v>0.898887186263</v>
      </c>
      <c r="K57" s="19" t="n">
        <f aca="false">'DATOS MENSUALES'!F483</f>
        <v>0.483936094704</v>
      </c>
      <c r="L57" s="19" t="n">
        <f aca="false">'DATOS MENSUALES'!F484</f>
        <v>0.257239822539</v>
      </c>
      <c r="M57" s="19" t="n">
        <f aca="false">'DATOS MENSUALES'!F485</f>
        <v>0.164916950616</v>
      </c>
      <c r="N57" s="19" t="n">
        <f aca="false">SUM(B57:M57)</f>
        <v>6.703302444975</v>
      </c>
      <c r="O57" s="45"/>
      <c r="P57" s="44" t="n">
        <f aca="false">(B57-B$6)^3</f>
        <v>9.66714149880189E-006</v>
      </c>
      <c r="Q57" s="44" t="n">
        <f aca="false">(C57-C$6)^3</f>
        <v>-0.000624259073096766</v>
      </c>
      <c r="R57" s="44" t="n">
        <f aca="false">(D57-D$6)^3</f>
        <v>-0.012959073705938</v>
      </c>
      <c r="S57" s="44" t="n">
        <f aca="false">(E57-E$6)^3</f>
        <v>-0.00469198402720145</v>
      </c>
      <c r="T57" s="44" t="n">
        <f aca="false">(F57-F$6)^3</f>
        <v>-0.00613967982013314</v>
      </c>
      <c r="U57" s="44" t="n">
        <f aca="false">(G57-G$6)^3</f>
        <v>0.113774940820326</v>
      </c>
      <c r="V57" s="44" t="n">
        <f aca="false">(H57-H$6)^3</f>
        <v>0.000477127242154773</v>
      </c>
      <c r="W57" s="44" t="n">
        <f aca="false">(I57-I$6)^3</f>
        <v>0.164772126906748</v>
      </c>
      <c r="X57" s="44" t="n">
        <f aca="false">(J57-J$6)^3</f>
        <v>0.127724374503565</v>
      </c>
      <c r="Y57" s="44" t="n">
        <f aca="false">(K57-K$6)^3</f>
        <v>0.021818774605263</v>
      </c>
      <c r="Z57" s="44" t="n">
        <f aca="false">(L57-L$6)^3</f>
        <v>0.0033463288342249</v>
      </c>
      <c r="AA57" s="44" t="n">
        <f aca="false">(M57-M$6)^3</f>
        <v>0.000324057907804105</v>
      </c>
      <c r="AB57" s="44" t="n">
        <f aca="false">(N57-N$6)^3</f>
        <v>3.1291668262756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194418775566</v>
      </c>
      <c r="C58" s="19" t="n">
        <f aca="false">'DATOS MENSUALES'!F487</f>
        <v>0.381662405421</v>
      </c>
      <c r="D58" s="19" t="n">
        <f aca="false">'DATOS MENSUALES'!F488</f>
        <v>0.18285414984</v>
      </c>
      <c r="E58" s="19" t="n">
        <f aca="false">'DATOS MENSUALES'!F489</f>
        <v>0.08579190342</v>
      </c>
      <c r="F58" s="19" t="n">
        <f aca="false">'DATOS MENSUALES'!F490</f>
        <v>0.106142939995</v>
      </c>
      <c r="G58" s="19" t="n">
        <f aca="false">'DATOS MENSUALES'!F491</f>
        <v>0.23064473066</v>
      </c>
      <c r="H58" s="19" t="n">
        <f aca="false">'DATOS MENSUALES'!F492</f>
        <v>0.38726988219</v>
      </c>
      <c r="I58" s="19" t="n">
        <f aca="false">'DATOS MENSUALES'!F493</f>
        <v>0.310191639264</v>
      </c>
      <c r="J58" s="19" t="n">
        <f aca="false">'DATOS MENSUALES'!F494</f>
        <v>0.157621421916</v>
      </c>
      <c r="K58" s="19" t="n">
        <f aca="false">'DATOS MENSUALES'!F495</f>
        <v>0.085202900451</v>
      </c>
      <c r="L58" s="19" t="n">
        <f aca="false">'DATOS MENSUALES'!F496</f>
        <v>0.062477459</v>
      </c>
      <c r="M58" s="19" t="n">
        <f aca="false">'DATOS MENSUALES'!F497</f>
        <v>0.062370278888</v>
      </c>
      <c r="N58" s="19" t="n">
        <f aca="false">SUM(B58:M58)</f>
        <v>2.246648486611</v>
      </c>
      <c r="O58" s="45"/>
      <c r="P58" s="44" t="n">
        <f aca="false">(B58-B$6)^3</f>
        <v>-9.54658420972789E-006</v>
      </c>
      <c r="Q58" s="44" t="n">
        <f aca="false">(C58-C$6)^3</f>
        <v>0.00061191815279975</v>
      </c>
      <c r="R58" s="44" t="n">
        <f aca="false">(D58-D$6)^3</f>
        <v>-0.0248032053205394</v>
      </c>
      <c r="S58" s="44" t="n">
        <f aca="false">(E58-E$6)^3</f>
        <v>-0.0966456584995448</v>
      </c>
      <c r="T58" s="44" t="n">
        <f aca="false">(F58-F$6)^3</f>
        <v>-0.2292919459691</v>
      </c>
      <c r="U58" s="44" t="n">
        <f aca="false">(G58-G$6)^3</f>
        <v>-0.187880068547725</v>
      </c>
      <c r="V58" s="44" t="n">
        <f aca="false">(H58-H$6)^3</f>
        <v>-0.0381717027738268</v>
      </c>
      <c r="W58" s="44" t="n">
        <f aca="false">(I58-I$6)^3</f>
        <v>-0.0427352852400214</v>
      </c>
      <c r="X58" s="44" t="n">
        <f aca="false">(J58-J$6)^3</f>
        <v>-0.0134234658085006</v>
      </c>
      <c r="Y58" s="44" t="n">
        <f aca="false">(K58-K$6)^3</f>
        <v>-0.00169796929803056</v>
      </c>
      <c r="Z58" s="44" t="n">
        <f aca="false">(L58-L$6)^3</f>
        <v>-9.2273899973731E-005</v>
      </c>
      <c r="AA58" s="44" t="n">
        <f aca="false">(M58-M$6)^3</f>
        <v>-3.88195325743973E-005</v>
      </c>
      <c r="AB58" s="44" t="n">
        <f aca="false">(N58-N$6)^3</f>
        <v>-26.838204685687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41411764032</v>
      </c>
      <c r="C59" s="19" t="n">
        <f aca="false">'DATOS MENSUALES'!F499</f>
        <v>0.02817509196</v>
      </c>
      <c r="D59" s="19" t="n">
        <f aca="false">'DATOS MENSUALES'!F500</f>
        <v>1.98974100195</v>
      </c>
      <c r="E59" s="19" t="n">
        <f aca="false">'DATOS MENSUALES'!F501</f>
        <v>0.2412285846</v>
      </c>
      <c r="F59" s="19" t="n">
        <f aca="false">'DATOS MENSUALES'!F502</f>
        <v>0.13086150552</v>
      </c>
      <c r="G59" s="19" t="n">
        <f aca="false">'DATOS MENSUALES'!F503</f>
        <v>0.086325596465</v>
      </c>
      <c r="H59" s="19" t="n">
        <f aca="false">'DATOS MENSUALES'!F504</f>
        <v>0.057900491415</v>
      </c>
      <c r="I59" s="19" t="n">
        <f aca="false">'DATOS MENSUALES'!F505</f>
        <v>0.069091675164</v>
      </c>
      <c r="J59" s="19" t="n">
        <f aca="false">'DATOS MENSUALES'!F506</f>
        <v>0.050968868356</v>
      </c>
      <c r="K59" s="19" t="n">
        <f aca="false">'DATOS MENSUALES'!F507</f>
        <v>0.03036669642</v>
      </c>
      <c r="L59" s="19" t="n">
        <f aca="false">'DATOS MENSUALES'!F508</f>
        <v>0.01883404714</v>
      </c>
      <c r="M59" s="19" t="n">
        <f aca="false">'DATOS MENSUALES'!F509</f>
        <v>0.023262759905</v>
      </c>
      <c r="N59" s="19" t="n">
        <f aca="false">SUM(B59:M59)</f>
        <v>2.768168082927</v>
      </c>
      <c r="O59" s="45"/>
      <c r="P59" s="44" t="n">
        <f aca="false">(B59-B$6)^3</f>
        <v>-0.00528809435721078</v>
      </c>
      <c r="Q59" s="44" t="n">
        <f aca="false">(C59-C$6)^3</f>
        <v>-0.0193760784558768</v>
      </c>
      <c r="R59" s="44" t="n">
        <f aca="false">(D59-D$6)^3</f>
        <v>3.47901748426652</v>
      </c>
      <c r="S59" s="44" t="n">
        <f aca="false">(E59-E$6)^3</f>
        <v>-0.0279486746365816</v>
      </c>
      <c r="T59" s="44" t="n">
        <f aca="false">(F59-F$6)^3</f>
        <v>-0.202618460592379</v>
      </c>
      <c r="U59" s="44" t="n">
        <f aca="false">(G59-G$6)^3</f>
        <v>-0.368698557451469</v>
      </c>
      <c r="V59" s="44" t="n">
        <f aca="false">(H59-H$6)^3</f>
        <v>-0.29550483257302</v>
      </c>
      <c r="W59" s="44" t="n">
        <f aca="false">(I59-I$6)^3</f>
        <v>-0.20613115880099</v>
      </c>
      <c r="X59" s="44" t="n">
        <f aca="false">(J59-J$6)^3</f>
        <v>-0.0408184091801377</v>
      </c>
      <c r="Y59" s="44" t="n">
        <f aca="false">(K59-K$6)^3</f>
        <v>-0.00528047564859095</v>
      </c>
      <c r="Z59" s="44" t="n">
        <f aca="false">(L59-L$6)^3</f>
        <v>-0.00070097823734783</v>
      </c>
      <c r="AA59" s="44" t="n">
        <f aca="false">(M59-M$6)^3</f>
        <v>-0.000388493573660594</v>
      </c>
      <c r="AB59" s="44" t="n">
        <f aca="false">(N59-N$6)^3</f>
        <v>-15.114585468207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036007983516</v>
      </c>
      <c r="C60" s="19" t="n">
        <f aca="false">'DATOS MENSUALES'!F511</f>
        <v>0.09330948822</v>
      </c>
      <c r="D60" s="19" t="n">
        <f aca="false">'DATOS MENSUALES'!F512</f>
        <v>0.119991273095</v>
      </c>
      <c r="E60" s="19" t="n">
        <f aca="false">'DATOS MENSUALES'!F513</f>
        <v>0.100606795874</v>
      </c>
      <c r="F60" s="19" t="n">
        <f aca="false">'DATOS MENSUALES'!F514</f>
        <v>0.098331752106</v>
      </c>
      <c r="G60" s="19" t="n">
        <f aca="false">'DATOS MENSUALES'!F515</f>
        <v>0.125579950748</v>
      </c>
      <c r="H60" s="19" t="n">
        <f aca="false">'DATOS MENSUALES'!F516</f>
        <v>0.362538000512</v>
      </c>
      <c r="I60" s="19" t="n">
        <f aca="false">'DATOS MENSUALES'!F517</f>
        <v>0.246818425595</v>
      </c>
      <c r="J60" s="19" t="n">
        <f aca="false">'DATOS MENSUALES'!F518</f>
        <v>0.1415558875</v>
      </c>
      <c r="K60" s="19" t="n">
        <f aca="false">'DATOS MENSUALES'!F519</f>
        <v>0.115855619788</v>
      </c>
      <c r="L60" s="19" t="n">
        <f aca="false">'DATOS MENSUALES'!F520</f>
        <v>0.149248715008</v>
      </c>
      <c r="M60" s="19" t="n">
        <f aca="false">'DATOS MENSUALES'!F521</f>
        <v>0.100176885741</v>
      </c>
      <c r="N60" s="19" t="n">
        <f aca="false">SUM(B60:M60)</f>
        <v>1.690020777703</v>
      </c>
      <c r="O60" s="45"/>
      <c r="P60" s="44" t="n">
        <f aca="false">(B60-B$6)^3</f>
        <v>-0.00579557473067543</v>
      </c>
      <c r="Q60" s="44" t="n">
        <f aca="false">(C60-C$6)^3</f>
        <v>-0.00842178541737698</v>
      </c>
      <c r="R60" s="44" t="n">
        <f aca="false">(D60-D$6)^3</f>
        <v>-0.0445483645034673</v>
      </c>
      <c r="S60" s="44" t="n">
        <f aca="false">(E60-E$6)^3</f>
        <v>-0.0875845986648974</v>
      </c>
      <c r="T60" s="44" t="n">
        <f aca="false">(F60-F$6)^3</f>
        <v>-0.238183170477793</v>
      </c>
      <c r="U60" s="44" t="n">
        <f aca="false">(G60-G$6)^3</f>
        <v>-0.311401557518299</v>
      </c>
      <c r="V60" s="44" t="n">
        <f aca="false">(H60-H$6)^3</f>
        <v>-0.0472161668530696</v>
      </c>
      <c r="W60" s="44" t="n">
        <f aca="false">(I60-I$6)^3</f>
        <v>-0.0704412225876226</v>
      </c>
      <c r="X60" s="44" t="n">
        <f aca="false">(J60-J$6)^3</f>
        <v>-0.0163338716788909</v>
      </c>
      <c r="Y60" s="44" t="n">
        <f aca="false">(K60-K$6)^3</f>
        <v>-0.00069663885800641</v>
      </c>
      <c r="Z60" s="44" t="n">
        <f aca="false">(L60-L$6)^3</f>
        <v>7.19026893874379E-005</v>
      </c>
      <c r="AA60" s="44" t="n">
        <f aca="false">(M60-M$6)^3</f>
        <v>6.14840107129537E-008</v>
      </c>
      <c r="AB60" s="44" t="n">
        <f aca="false">(N60-N$6)^3</f>
        <v>-44.762443802016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455031373</v>
      </c>
      <c r="C61" s="19" t="n">
        <f aca="false">'DATOS MENSUALES'!F523</f>
        <v>0.080860790032</v>
      </c>
      <c r="D61" s="19" t="n">
        <f aca="false">'DATOS MENSUALES'!F524</f>
        <v>0.279142589167</v>
      </c>
      <c r="E61" s="19" t="n">
        <f aca="false">'DATOS MENSUALES'!F525</f>
        <v>0.121668279795</v>
      </c>
      <c r="F61" s="19" t="n">
        <f aca="false">'DATOS MENSUALES'!F526</f>
        <v>0.124750686052</v>
      </c>
      <c r="G61" s="19" t="n">
        <f aca="false">'DATOS MENSUALES'!F527</f>
        <v>0.290347055089</v>
      </c>
      <c r="H61" s="19" t="n">
        <f aca="false">'DATOS MENSUALES'!F528</f>
        <v>0.20118180316</v>
      </c>
      <c r="I61" s="19" t="n">
        <f aca="false">'DATOS MENSUALES'!F529</f>
        <v>0.218203173376</v>
      </c>
      <c r="J61" s="19" t="n">
        <f aca="false">'DATOS MENSUALES'!F530</f>
        <v>0.310851299832</v>
      </c>
      <c r="K61" s="19" t="n">
        <f aca="false">'DATOS MENSUALES'!F531</f>
        <v>0.138650828888</v>
      </c>
      <c r="L61" s="19" t="n">
        <f aca="false">'DATOS MENSUALES'!F532</f>
        <v>0.053393648904</v>
      </c>
      <c r="M61" s="19" t="n">
        <f aca="false">'DATOS MENSUALES'!F533</f>
        <v>0.022598838522</v>
      </c>
      <c r="N61" s="19" t="n">
        <f aca="false">SUM(B61:M61)</f>
        <v>1.887152130117</v>
      </c>
      <c r="O61" s="45"/>
      <c r="P61" s="44" t="n">
        <f aca="false">(B61-B$6)^3</f>
        <v>-0.00492422037882585</v>
      </c>
      <c r="Q61" s="44" t="n">
        <f aca="false">(C61-C$6)^3</f>
        <v>-0.0100642025214647</v>
      </c>
      <c r="R61" s="44" t="n">
        <f aca="false">(D61-D$6)^3</f>
        <v>-0.00745419418890574</v>
      </c>
      <c r="S61" s="44" t="n">
        <f aca="false">(E61-E$6)^3</f>
        <v>-0.0757049765551979</v>
      </c>
      <c r="T61" s="44" t="n">
        <f aca="false">(F61-F$6)^3</f>
        <v>-0.2090087031651</v>
      </c>
      <c r="U61" s="44" t="n">
        <f aca="false">(G61-G$6)^3</f>
        <v>-0.135038278326663</v>
      </c>
      <c r="V61" s="44" t="n">
        <f aca="false">(H61-H$6)^3</f>
        <v>-0.142884419628671</v>
      </c>
      <c r="W61" s="44" t="n">
        <f aca="false">(I61-I$6)^3</f>
        <v>-0.0861212710683757</v>
      </c>
      <c r="X61" s="44" t="n">
        <f aca="false">(J61-J$6)^3</f>
        <v>-0.000601841413927759</v>
      </c>
      <c r="Y61" s="44" t="n">
        <f aca="false">(K61-K$6)^3</f>
        <v>-0.000285577329005503</v>
      </c>
      <c r="Z61" s="44" t="n">
        <f aca="false">(L61-L$6)^3</f>
        <v>-0.000159856699960404</v>
      </c>
      <c r="AA61" s="44" t="n">
        <f aca="false">(M61-M$6)^3</f>
        <v>-0.000399194944441424</v>
      </c>
      <c r="AB61" s="44" t="n">
        <f aca="false">(N61-N$6)^3</f>
        <v>-37.7130620650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046935953842</v>
      </c>
      <c r="C62" s="19" t="n">
        <f aca="false">'DATOS MENSUALES'!F535</f>
        <v>0.552472682184</v>
      </c>
      <c r="D62" s="19" t="n">
        <f aca="false">'DATOS MENSUALES'!F536</f>
        <v>0.1939791795</v>
      </c>
      <c r="E62" s="19" t="n">
        <f aca="false">'DATOS MENSUALES'!F537</f>
        <v>0.172708419159</v>
      </c>
      <c r="F62" s="19" t="n">
        <f aca="false">'DATOS MENSUALES'!F538</f>
        <v>0.800706219259</v>
      </c>
      <c r="G62" s="19" t="n">
        <f aca="false">'DATOS MENSUALES'!F539</f>
        <v>0.676715783579</v>
      </c>
      <c r="H62" s="19" t="n">
        <f aca="false">'DATOS MENSUALES'!F540</f>
        <v>0.751438008342</v>
      </c>
      <c r="I62" s="19" t="n">
        <f aca="false">'DATOS MENSUALES'!F541</f>
        <v>0.516314141721</v>
      </c>
      <c r="J62" s="19" t="n">
        <f aca="false">'DATOS MENSUALES'!F542</f>
        <v>0.270905859983</v>
      </c>
      <c r="K62" s="19" t="n">
        <f aca="false">'DATOS MENSUALES'!F543</f>
        <v>0.127906799196</v>
      </c>
      <c r="L62" s="19" t="n">
        <f aca="false">'DATOS MENSUALES'!F544</f>
        <v>0.068544138365</v>
      </c>
      <c r="M62" s="19" t="n">
        <f aca="false">'DATOS MENSUALES'!F545</f>
        <v>0.0404184924</v>
      </c>
      <c r="N62" s="19" t="n">
        <f aca="false">SUM(B62:M62)</f>
        <v>4.21904567753</v>
      </c>
      <c r="O62" s="45"/>
      <c r="P62" s="44" t="n">
        <f aca="false">(B62-B$6)^3</f>
        <v>-0.00480085098457287</v>
      </c>
      <c r="Q62" s="44" t="n">
        <f aca="false">(C62-C$6)^3</f>
        <v>0.0167199384662593</v>
      </c>
      <c r="R62" s="44" t="n">
        <f aca="false">(D62-D$6)^3</f>
        <v>-0.0220715759013681</v>
      </c>
      <c r="S62" s="44" t="n">
        <f aca="false">(E62-E$6)^3</f>
        <v>-0.0514761116279593</v>
      </c>
      <c r="T62" s="44" t="n">
        <f aca="false">(F62-F$6)^3</f>
        <v>0.000561517296288411</v>
      </c>
      <c r="U62" s="44" t="n">
        <f aca="false">(G62-G$6)^3</f>
        <v>-0.00203257882620387</v>
      </c>
      <c r="V62" s="44" t="n">
        <f aca="false">(H62-H$6)^3</f>
        <v>2.07175185721405E-005</v>
      </c>
      <c r="W62" s="44" t="n">
        <f aca="false">(I62-I$6)^3</f>
        <v>-0.00295479684205321</v>
      </c>
      <c r="X62" s="44" t="n">
        <f aca="false">(J62-J$6)^3</f>
        <v>-0.00192396982077429</v>
      </c>
      <c r="Y62" s="44" t="n">
        <f aca="false">(K62-K$6)^3</f>
        <v>-0.00044940017390652</v>
      </c>
      <c r="Z62" s="44" t="n">
        <f aca="false">(L62-L$6)^3</f>
        <v>-5.9875825370122E-005</v>
      </c>
      <c r="AA62" s="44" t="n">
        <f aca="false">(M62-M$6)^3</f>
        <v>-0.000173848667433137</v>
      </c>
      <c r="AB62" s="44" t="n">
        <f aca="false">(N62-N$6)^3</f>
        <v>-1.0662046865133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20306653952</v>
      </c>
      <c r="C63" s="19" t="n">
        <f aca="false">'DATOS MENSUALES'!F547</f>
        <v>0.075773365083</v>
      </c>
      <c r="D63" s="19" t="n">
        <f aca="false">'DATOS MENSUALES'!F548</f>
        <v>0.197693399081</v>
      </c>
      <c r="E63" s="19" t="n">
        <f aca="false">'DATOS MENSUALES'!F549</f>
        <v>0.253397856582</v>
      </c>
      <c r="F63" s="19" t="n">
        <f aca="false">'DATOS MENSUALES'!F550</f>
        <v>0.360229447839</v>
      </c>
      <c r="G63" s="19" t="n">
        <f aca="false">'DATOS MENSUALES'!F551</f>
        <v>0.452319976126</v>
      </c>
      <c r="H63" s="19" t="n">
        <f aca="false">'DATOS MENSUALES'!F552</f>
        <v>0.501188271884</v>
      </c>
      <c r="I63" s="19" t="n">
        <f aca="false">'DATOS MENSUALES'!F553</f>
        <v>0.455560627989</v>
      </c>
      <c r="J63" s="19" t="n">
        <f aca="false">'DATOS MENSUALES'!F554</f>
        <v>0.219475761308</v>
      </c>
      <c r="K63" s="19" t="n">
        <f aca="false">'DATOS MENSUALES'!F555</f>
        <v>0.086082628436</v>
      </c>
      <c r="L63" s="19" t="n">
        <f aca="false">'DATOS MENSUALES'!F556</f>
        <v>0.048749776992</v>
      </c>
      <c r="M63" s="19" t="n">
        <f aca="false">'DATOS MENSUALES'!F557</f>
        <v>0.073927428822</v>
      </c>
      <c r="N63" s="19" t="n">
        <f aca="false">SUM(B63:M63)</f>
        <v>2.744705194094</v>
      </c>
      <c r="O63" s="45"/>
      <c r="P63" s="44" t="n">
        <f aca="false">(B63-B$6)^3</f>
        <v>-0.00745210288909355</v>
      </c>
      <c r="Q63" s="44" t="n">
        <f aca="false">(C63-C$6)^3</f>
        <v>-0.0107925391037778</v>
      </c>
      <c r="R63" s="44" t="n">
        <f aca="false">(D63-D$6)^3</f>
        <v>-0.0212063798858891</v>
      </c>
      <c r="S63" s="44" t="n">
        <f aca="false">(E63-E$6)^3</f>
        <v>-0.0247194734492582</v>
      </c>
      <c r="T63" s="44" t="n">
        <f aca="false">(F63-F$6)^3</f>
        <v>-0.0458737499094946</v>
      </c>
      <c r="U63" s="44" t="n">
        <f aca="false">(G63-G$6)^3</f>
        <v>-0.0432688159118812</v>
      </c>
      <c r="V63" s="44" t="n">
        <f aca="false">(H63-H$6)^3</f>
        <v>-0.0110574868370565</v>
      </c>
      <c r="W63" s="44" t="n">
        <f aca="false">(I63-I$6)^3</f>
        <v>-0.00852096699994941</v>
      </c>
      <c r="X63" s="44" t="n">
        <f aca="false">(J63-J$6)^3</f>
        <v>-0.00543367517929305</v>
      </c>
      <c r="Y63" s="44" t="n">
        <f aca="false">(K63-K$6)^3</f>
        <v>-0.00166068295595073</v>
      </c>
      <c r="Z63" s="44" t="n">
        <f aca="false">(L63-L$6)^3</f>
        <v>-0.000204503161937463</v>
      </c>
      <c r="AA63" s="44" t="n">
        <f aca="false">(M63-M$6)^3</f>
        <v>-1.10934099632854E-005</v>
      </c>
      <c r="AB63" s="44" t="n">
        <f aca="false">(N63-N$6)^3</f>
        <v>-15.548977324812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089256110181</v>
      </c>
      <c r="C64" s="19" t="n">
        <f aca="false">'DATOS MENSUALES'!F559</f>
        <v>0.053978893731</v>
      </c>
      <c r="D64" s="19" t="n">
        <f aca="false">'DATOS MENSUALES'!F560</f>
        <v>0.062622538705</v>
      </c>
      <c r="E64" s="19" t="n">
        <f aca="false">'DATOS MENSUALES'!F561</f>
        <v>0.18569862126</v>
      </c>
      <c r="F64" s="19" t="n">
        <f aca="false">'DATOS MENSUALES'!F562</f>
        <v>0.375456947526</v>
      </c>
      <c r="G64" s="19" t="n">
        <f aca="false">'DATOS MENSUALES'!F563</f>
        <v>0.4220689518</v>
      </c>
      <c r="H64" s="19" t="n">
        <f aca="false">'DATOS MENSUALES'!F564</f>
        <v>0.586940952158</v>
      </c>
      <c r="I64" s="19" t="n">
        <f aca="false">'DATOS MENSUALES'!F565</f>
        <v>0.313879509252</v>
      </c>
      <c r="J64" s="19" t="n">
        <f aca="false">'DATOS MENSUALES'!F566</f>
        <v>0.174884351306</v>
      </c>
      <c r="K64" s="19" t="n">
        <f aca="false">'DATOS MENSUALES'!F567</f>
        <v>0.309258165888</v>
      </c>
      <c r="L64" s="19" t="n">
        <f aca="false">'DATOS MENSUALES'!F568</f>
        <v>0.199562138192</v>
      </c>
      <c r="M64" s="19" t="n">
        <f aca="false">'DATOS MENSUALES'!F569</f>
        <v>0.12183606834</v>
      </c>
      <c r="N64" s="19" t="n">
        <f aca="false">SUM(B64:M64)</f>
        <v>2.895443248339</v>
      </c>
      <c r="O64" s="45"/>
      <c r="P64" s="44" t="n">
        <f aca="false">(B64-B$6)^3</f>
        <v>-0.00201835414435868</v>
      </c>
      <c r="Q64" s="44" t="n">
        <f aca="false">(C64-C$6)^3</f>
        <v>-0.0143109335200416</v>
      </c>
      <c r="R64" s="44" t="n">
        <f aca="false">(D64-D$6)^3</f>
        <v>-0.069865357090102</v>
      </c>
      <c r="S64" s="44" t="n">
        <f aca="false">(E64-E$6)^3</f>
        <v>-0.0462695187929837</v>
      </c>
      <c r="T64" s="44" t="n">
        <f aca="false">(F64-F$6)^3</f>
        <v>-0.0402651490356301</v>
      </c>
      <c r="U64" s="44" t="n">
        <f aca="false">(G64-G$6)^3</f>
        <v>-0.0554455369087869</v>
      </c>
      <c r="V64" s="44" t="n">
        <f aca="false">(H64-H$6)^3</f>
        <v>-0.00257315968441202</v>
      </c>
      <c r="W64" s="44" t="n">
        <f aca="false">(I64-I$6)^3</f>
        <v>-0.0413971536251322</v>
      </c>
      <c r="X64" s="44" t="n">
        <f aca="false">(J64-J$6)^3</f>
        <v>-0.0107056626168096</v>
      </c>
      <c r="Y64" s="44" t="n">
        <f aca="false">(K64-K$6)^3</f>
        <v>0.00114952362714931</v>
      </c>
      <c r="Z64" s="44" t="n">
        <f aca="false">(L64-L$6)^3</f>
        <v>0.000776059061372992</v>
      </c>
      <c r="AA64" s="44" t="n">
        <f aca="false">(M64-M$6)^3</f>
        <v>1.67891408942394E-005</v>
      </c>
      <c r="AB64" s="44" t="n">
        <f aca="false">(N64-N$6)^3</f>
        <v>-12.898526678395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370910589504</v>
      </c>
      <c r="C65" s="19" t="n">
        <f aca="false">'DATOS MENSUALES'!F571</f>
        <v>0.276054652986</v>
      </c>
      <c r="D65" s="19" t="n">
        <f aca="false">'DATOS MENSUALES'!F572</f>
        <v>0.474845509068</v>
      </c>
      <c r="E65" s="19" t="n">
        <f aca="false">'DATOS MENSUALES'!F573</f>
        <v>1.166323233975</v>
      </c>
      <c r="F65" s="19" t="n">
        <f aca="false">'DATOS MENSUALES'!F574</f>
        <v>0.876273339368</v>
      </c>
      <c r="G65" s="19" t="n">
        <f aca="false">'DATOS MENSUALES'!F575</f>
        <v>0.486221001577</v>
      </c>
      <c r="H65" s="19" t="n">
        <f aca="false">'DATOS MENSUALES'!F576</f>
        <v>1.607047461666</v>
      </c>
      <c r="I65" s="19" t="n">
        <f aca="false">'DATOS MENSUALES'!F577</f>
        <v>1.424046916461</v>
      </c>
      <c r="J65" s="19" t="n">
        <f aca="false">'DATOS MENSUALES'!F578</f>
        <v>1.34283338436</v>
      </c>
      <c r="K65" s="19" t="n">
        <f aca="false">'DATOS MENSUALES'!F579</f>
        <v>0.654047279786</v>
      </c>
      <c r="L65" s="19" t="n">
        <f aca="false">'DATOS MENSUALES'!F580</f>
        <v>0.256810916141</v>
      </c>
      <c r="M65" s="19" t="n">
        <f aca="false">'DATOS MENSUALES'!F581</f>
        <v>0.100662329646</v>
      </c>
      <c r="N65" s="19" t="n">
        <f aca="false">SUM(B65:M65)</f>
        <v>9.036076614538</v>
      </c>
      <c r="O65" s="45"/>
      <c r="P65" s="44" t="n">
        <f aca="false">(B65-B$6)^3</f>
        <v>0.00374395753497867</v>
      </c>
      <c r="Q65" s="44" t="n">
        <f aca="false">(C65-C$6)^3</f>
        <v>-8.88220498812181E-006</v>
      </c>
      <c r="R65" s="44" t="n">
        <f aca="false">(D65-D$6)^3</f>
        <v>4.62099034446982E-011</v>
      </c>
      <c r="S65" s="44" t="n">
        <f aca="false">(E65-E$6)^3</f>
        <v>0.240202699738467</v>
      </c>
      <c r="T65" s="44" t="n">
        <f aca="false">(F65-F$6)^3</f>
        <v>0.00394934703009417</v>
      </c>
      <c r="U65" s="44" t="n">
        <f aca="false">(G65-G$6)^3</f>
        <v>-0.0319054805234497</v>
      </c>
      <c r="V65" s="44" t="n">
        <f aca="false">(H65-H$6)^3</f>
        <v>0.688639500069948</v>
      </c>
      <c r="W65" s="44" t="n">
        <f aca="false">(I65-I$6)^3</f>
        <v>0.44635689560459</v>
      </c>
      <c r="X65" s="44" t="n">
        <f aca="false">(J65-J$6)^3</f>
        <v>0.850765780748841</v>
      </c>
      <c r="Y65" s="44" t="n">
        <f aca="false">(K65-K$6)^3</f>
        <v>0.0908480186056301</v>
      </c>
      <c r="Z65" s="44" t="n">
        <f aca="false">(L65-L$6)^3</f>
        <v>0.00331762431700469</v>
      </c>
      <c r="AA65" s="44" t="n">
        <f aca="false">(M65-M$6)^3</f>
        <v>8.70752733983604E-008</v>
      </c>
      <c r="AB65" s="44" t="n">
        <f aca="false">(N65-N$6)^3</f>
        <v>54.674376081607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132884645049</v>
      </c>
      <c r="C66" s="19" t="n">
        <f aca="false">'DATOS MENSUALES'!F583</f>
        <v>0.078984262921</v>
      </c>
      <c r="D66" s="19" t="n">
        <f aca="false">'DATOS MENSUALES'!F584</f>
        <v>0.04215976614</v>
      </c>
      <c r="E66" s="19" t="n">
        <f aca="false">'DATOS MENSUALES'!F585</f>
        <v>0.019362485454</v>
      </c>
      <c r="F66" s="19" t="n">
        <f aca="false">'DATOS MENSUALES'!F586</f>
        <v>0.14993163585</v>
      </c>
      <c r="G66" s="19" t="n">
        <f aca="false">'DATOS MENSUALES'!F587</f>
        <v>0.101911404355</v>
      </c>
      <c r="H66" s="19" t="n">
        <f aca="false">'DATOS MENSUALES'!F588</f>
        <v>0.372625595105</v>
      </c>
      <c r="I66" s="19" t="n">
        <f aca="false">'DATOS MENSUALES'!F589</f>
        <v>0.459344030745</v>
      </c>
      <c r="J66" s="19" t="n">
        <f aca="false">'DATOS MENSUALES'!F590</f>
        <v>0.186976198986</v>
      </c>
      <c r="K66" s="19" t="n">
        <f aca="false">'DATOS MENSUALES'!F591</f>
        <v>0.10021341079</v>
      </c>
      <c r="L66" s="19" t="n">
        <f aca="false">'DATOS MENSUALES'!F592</f>
        <v>0.07130319426</v>
      </c>
      <c r="M66" s="19" t="n">
        <f aca="false">'DATOS MENSUALES'!F593</f>
        <v>0.05095229832</v>
      </c>
      <c r="N66" s="19" t="n">
        <f aca="false">SUM(B66:M66)</f>
        <v>1.766648927975</v>
      </c>
      <c r="O66" s="45"/>
      <c r="P66" s="44" t="n">
        <f aca="false">(B66-B$6)^3</f>
        <v>-0.000566590809356217</v>
      </c>
      <c r="Q66" s="44" t="n">
        <f aca="false">(C66-C$6)^3</f>
        <v>-0.0103289091896435</v>
      </c>
      <c r="R66" s="44" t="n">
        <f aca="false">(D66-D$6)^3</f>
        <v>-0.0808047253069798</v>
      </c>
      <c r="S66" s="44" t="n">
        <f aca="false">(E66-E$6)^3</f>
        <v>-0.144983900098476</v>
      </c>
      <c r="T66" s="44" t="n">
        <f aca="false">(F66-F$6)^3</f>
        <v>-0.183516242791308</v>
      </c>
      <c r="U66" s="44" t="n">
        <f aca="false">(G66-G$6)^3</f>
        <v>-0.345175649477185</v>
      </c>
      <c r="V66" s="44" t="n">
        <f aca="false">(H66-H$6)^3</f>
        <v>-0.0433720914878523</v>
      </c>
      <c r="W66" s="44" t="n">
        <f aca="false">(I66-I$6)^3</f>
        <v>-0.00805617319744043</v>
      </c>
      <c r="X66" s="44" t="n">
        <f aca="false">(J66-J$6)^3</f>
        <v>-0.0090384997598514</v>
      </c>
      <c r="Y66" s="44" t="n">
        <f aca="false">(K66-K$6)^3</f>
        <v>-0.00113430893413047</v>
      </c>
      <c r="Z66" s="44" t="n">
        <f aca="false">(L66-L$6)^3</f>
        <v>-4.80800155345461E-005</v>
      </c>
      <c r="AA66" s="44" t="n">
        <f aca="false">(M66-M$6)^3</f>
        <v>-9.28224975217958E-005</v>
      </c>
      <c r="AB66" s="44" t="n">
        <f aca="false">(N66-N$6)^3</f>
        <v>-41.926404096675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35381439324</v>
      </c>
      <c r="C67" s="19" t="n">
        <f aca="false">'DATOS MENSUALES'!F595</f>
        <v>0.249838265712</v>
      </c>
      <c r="D67" s="19" t="n">
        <f aca="false">'DATOS MENSUALES'!F596</f>
        <v>0.870343401088</v>
      </c>
      <c r="E67" s="19" t="n">
        <f aca="false">'DATOS MENSUALES'!F597</f>
        <v>0.46363256328</v>
      </c>
      <c r="F67" s="19" t="n">
        <f aca="false">'DATOS MENSUALES'!F598</f>
        <v>0.257390169124</v>
      </c>
      <c r="G67" s="19" t="n">
        <f aca="false">'DATOS MENSUALES'!F599</f>
        <v>0.11776669125</v>
      </c>
      <c r="H67" s="19" t="n">
        <f aca="false">'DATOS MENSUALES'!F600</f>
        <v>0.11502838764</v>
      </c>
      <c r="I67" s="19" t="n">
        <f aca="false">'DATOS MENSUALES'!F601</f>
        <v>0.14622653934</v>
      </c>
      <c r="J67" s="19" t="n">
        <f aca="false">'DATOS MENSUALES'!F602</f>
        <v>0.164004058722</v>
      </c>
      <c r="K67" s="19" t="n">
        <f aca="false">'DATOS MENSUALES'!F603</f>
        <v>0.089477970386</v>
      </c>
      <c r="L67" s="19" t="n">
        <f aca="false">'DATOS MENSUALES'!F604</f>
        <v>0.06345250604</v>
      </c>
      <c r="M67" s="19" t="n">
        <f aca="false">'DATOS MENSUALES'!F605</f>
        <v>0.045790123411</v>
      </c>
      <c r="N67" s="19" t="n">
        <f aca="false">SUM(B67:M67)</f>
        <v>2.618332115317</v>
      </c>
      <c r="O67" s="45"/>
      <c r="P67" s="44" t="n">
        <f aca="false">(B67-B$6)^3</f>
        <v>-0.00585643276802724</v>
      </c>
      <c r="Q67" s="44" t="n">
        <f aca="false">(C67-C$6)^3</f>
        <v>-0.0001033338839485</v>
      </c>
      <c r="R67" s="44" t="n">
        <f aca="false">(D67-D$6)^3</f>
        <v>0.0620317644572155</v>
      </c>
      <c r="S67" s="44" t="n">
        <f aca="false">(E67-E$6)^3</f>
        <v>-0.000532805499468811</v>
      </c>
      <c r="T67" s="44" t="n">
        <f aca="false">(F67-F$6)^3</f>
        <v>-0.0978548960200709</v>
      </c>
      <c r="U67" s="44" t="n">
        <f aca="false">(G67-G$6)^3</f>
        <v>-0.322294970177767</v>
      </c>
      <c r="V67" s="44" t="n">
        <f aca="false">(H67-H$6)^3</f>
        <v>-0.225804942382539</v>
      </c>
      <c r="W67" s="44" t="n">
        <f aca="false">(I67-I$6)^3</f>
        <v>-0.135467697740967</v>
      </c>
      <c r="X67" s="44" t="n">
        <f aca="false">(J67-J$6)^3</f>
        <v>-0.0123707395806264</v>
      </c>
      <c r="Y67" s="44" t="n">
        <f aca="false">(K67-K$6)^3</f>
        <v>-0.00152189521612893</v>
      </c>
      <c r="Z67" s="44" t="n">
        <f aca="false">(L67-L$6)^3</f>
        <v>-8.64287620878714E-005</v>
      </c>
      <c r="AA67" s="44" t="n">
        <f aca="false">(M67-M$6)^3</f>
        <v>-0.000128328217295281</v>
      </c>
      <c r="AB67" s="44" t="n">
        <f aca="false">(N67-N$6)^3</f>
        <v>-18.032380319820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238122793216</v>
      </c>
      <c r="C68" s="19" t="n">
        <f aca="false">'DATOS MENSUALES'!F607</f>
        <v>0.237260694118</v>
      </c>
      <c r="D68" s="19" t="n">
        <f aca="false">'DATOS MENSUALES'!F608</f>
        <v>0.25525028522</v>
      </c>
      <c r="E68" s="19" t="n">
        <f aca="false">'DATOS MENSUALES'!F609</f>
        <v>0.198340533019</v>
      </c>
      <c r="F68" s="19" t="n">
        <f aca="false">'DATOS MENSUALES'!F610</f>
        <v>0.411177696996</v>
      </c>
      <c r="G68" s="19" t="n">
        <f aca="false">'DATOS MENSUALES'!F611</f>
        <v>0.740333655828</v>
      </c>
      <c r="H68" s="19" t="n">
        <f aca="false">'DATOS MENSUALES'!F612</f>
        <v>1.25550428134</v>
      </c>
      <c r="I68" s="19" t="n">
        <f aca="false">'DATOS MENSUALES'!F613</f>
        <v>0.65018202146</v>
      </c>
      <c r="J68" s="19" t="n">
        <f aca="false">'DATOS MENSUALES'!F614</f>
        <v>0.27402211424</v>
      </c>
      <c r="K68" s="19" t="n">
        <f aca="false">'DATOS MENSUALES'!F615</f>
        <v>0.10766390138</v>
      </c>
      <c r="L68" s="19" t="n">
        <f aca="false">'DATOS MENSUALES'!F616</f>
        <v>0.053066122898</v>
      </c>
      <c r="M68" s="19" t="n">
        <f aca="false">'DATOS MENSUALES'!F617</f>
        <v>0.10115845038</v>
      </c>
      <c r="N68" s="19" t="n">
        <f aca="false">SUM(B68:M68)</f>
        <v>4.522082550095</v>
      </c>
      <c r="O68" s="45"/>
      <c r="P68" s="44" t="n">
        <f aca="false">(B68-B$6)^3</f>
        <v>1.13759574079539E-005</v>
      </c>
      <c r="Q68" s="44" t="n">
        <f aca="false">(C68-C$6)^3</f>
        <v>-0.000210683630694894</v>
      </c>
      <c r="R68" s="44" t="n">
        <f aca="false">(D68-D$6)^3</f>
        <v>-0.010537506050419</v>
      </c>
      <c r="S68" s="44" t="n">
        <f aca="false">(E68-E$6)^3</f>
        <v>-0.0415516298353403</v>
      </c>
      <c r="T68" s="44" t="n">
        <f aca="false">(F68-F$6)^3</f>
        <v>-0.0289424851862678</v>
      </c>
      <c r="U68" s="44" t="n">
        <f aca="false">(G68-G$6)^3</f>
        <v>-0.000250698447748149</v>
      </c>
      <c r="V68" s="44" t="n">
        <f aca="false">(H68-H$6)^3</f>
        <v>0.150171116397629</v>
      </c>
      <c r="W68" s="44" t="n">
        <f aca="false">(I68-I$6)^3</f>
        <v>-8.92785920945185E-007</v>
      </c>
      <c r="X68" s="44" t="n">
        <f aca="false">(J68-J$6)^3</f>
        <v>-0.00178294588962301</v>
      </c>
      <c r="Y68" s="44" t="n">
        <f aca="false">(K68-K$6)^3</f>
        <v>-0.000908157868259532</v>
      </c>
      <c r="Z68" s="44" t="n">
        <f aca="false">(L68-L$6)^3</f>
        <v>-0.000162768350302366</v>
      </c>
      <c r="AA68" s="44" t="n">
        <f aca="false">(M68-M$6)^3</f>
        <v>1.19709877322524E-007</v>
      </c>
      <c r="AB68" s="44" t="n">
        <f aca="false">(N68-N$6)^3</f>
        <v>-0.37101532349871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7502723747</v>
      </c>
      <c r="C69" s="19" t="n">
        <f aca="false">'DATOS MENSUALES'!F619</f>
        <v>0.340603148301</v>
      </c>
      <c r="D69" s="19" t="n">
        <f aca="false">'DATOS MENSUALES'!F620</f>
        <v>0.110722409559</v>
      </c>
      <c r="E69" s="19" t="n">
        <f aca="false">'DATOS MENSUALES'!F621</f>
        <v>0.019020010548</v>
      </c>
      <c r="F69" s="19" t="n">
        <f aca="false">'DATOS MENSUALES'!F622</f>
        <v>0.01630459194</v>
      </c>
      <c r="G69" s="19" t="n">
        <f aca="false">'DATOS MENSUALES'!F623</f>
        <v>0.033592682907</v>
      </c>
      <c r="H69" s="19" t="n">
        <f aca="false">'DATOS MENSUALES'!F624</f>
        <v>0.039155822132</v>
      </c>
      <c r="I69" s="19" t="n">
        <f aca="false">'DATOS MENSUALES'!F625</f>
        <v>0.051582034645</v>
      </c>
      <c r="J69" s="19" t="n">
        <f aca="false">'DATOS MENSUALES'!F626</f>
        <v>0.066584389215</v>
      </c>
      <c r="K69" s="19" t="n">
        <f aca="false">'DATOS MENSUALES'!F627</f>
        <v>0.049532337426</v>
      </c>
      <c r="L69" s="19" t="n">
        <f aca="false">'DATOS MENSUALES'!F628</f>
        <v>0.029721029672</v>
      </c>
      <c r="M69" s="19" t="n">
        <f aca="false">'DATOS MENSUALES'!F629</f>
        <v>0.022412565868</v>
      </c>
      <c r="N69" s="19" t="n">
        <f aca="false">SUM(B69:M69)</f>
        <v>0.954258259683</v>
      </c>
      <c r="O69" s="45"/>
      <c r="P69" s="44" t="n">
        <f aca="false">(B69-B$6)^3</f>
        <v>-6.69492206075953E-005</v>
      </c>
      <c r="Q69" s="44" t="n">
        <f aca="false">(C69-C$6)^3</f>
        <v>8.42512071482221E-005</v>
      </c>
      <c r="R69" s="44" t="n">
        <f aca="false">(D69-D$6)^3</f>
        <v>-0.048134897101686</v>
      </c>
      <c r="S69" s="44" t="n">
        <f aca="false">(E69-E$6)^3</f>
        <v>-0.145267635125667</v>
      </c>
      <c r="T69" s="44" t="n">
        <f aca="false">(F69-F$6)^3</f>
        <v>-0.345802872052166</v>
      </c>
      <c r="U69" s="44" t="n">
        <f aca="false">(G69-G$6)^3</f>
        <v>-0.456169595646053</v>
      </c>
      <c r="V69" s="44" t="n">
        <f aca="false">(H69-H$6)^3</f>
        <v>-0.321161883102144</v>
      </c>
      <c r="W69" s="44" t="n">
        <f aca="false">(I69-I$6)^3</f>
        <v>-0.225009783144622</v>
      </c>
      <c r="X69" s="44" t="n">
        <f aca="false">(J69-J$6)^3</f>
        <v>-0.035512785241576</v>
      </c>
      <c r="Y69" s="44" t="n">
        <f aca="false">(K69-K$6)^3</f>
        <v>-0.00372180982370518</v>
      </c>
      <c r="Z69" s="44" t="n">
        <f aca="false">(L69-L$6)^3</f>
        <v>-0.000473544462151672</v>
      </c>
      <c r="AA69" s="44" t="n">
        <f aca="false">(M69-M$6)^3</f>
        <v>-0.000402232274095329</v>
      </c>
      <c r="AB69" s="44" t="n">
        <f aca="false">(N69-N$6)^3</f>
        <v>-78.754208671192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123961366519</v>
      </c>
      <c r="C70" s="19" t="n">
        <f aca="false">'DATOS MENSUALES'!F631</f>
        <v>0.060138657292</v>
      </c>
      <c r="D70" s="19" t="n">
        <f aca="false">'DATOS MENSUALES'!F632</f>
        <v>0.155867261404</v>
      </c>
      <c r="E70" s="19" t="n">
        <f aca="false">'DATOS MENSUALES'!F633</f>
        <v>0.033478323785</v>
      </c>
      <c r="F70" s="19" t="n">
        <f aca="false">'DATOS MENSUALES'!F634</f>
        <v>0.01890159786</v>
      </c>
      <c r="G70" s="19" t="n">
        <f aca="false">'DATOS MENSUALES'!F635</f>
        <v>0.019088461155</v>
      </c>
      <c r="H70" s="19" t="n">
        <f aca="false">'DATOS MENSUALES'!F636</f>
        <v>0.029640927708</v>
      </c>
      <c r="I70" s="19" t="n">
        <f aca="false">'DATOS MENSUALES'!F637</f>
        <v>0.171872656128</v>
      </c>
      <c r="J70" s="19" t="n">
        <f aca="false">'DATOS MENSUALES'!F638</f>
        <v>0.067411880928</v>
      </c>
      <c r="K70" s="19" t="n">
        <f aca="false">'DATOS MENSUALES'!F639</f>
        <v>0.030723384228</v>
      </c>
      <c r="L70" s="19" t="n">
        <f aca="false">'DATOS MENSUALES'!F640</f>
        <v>0.014684431475</v>
      </c>
      <c r="M70" s="19" t="n">
        <f aca="false">'DATOS MENSUALES'!F641</f>
        <v>0.011494563856</v>
      </c>
      <c r="N70" s="19" t="n">
        <f aca="false">SUM(B70:M70)</f>
        <v>0.737263512338</v>
      </c>
      <c r="O70" s="45"/>
      <c r="P70" s="44" t="n">
        <f aca="false">(B70-B$6)^3</f>
        <v>-0.000770366102536973</v>
      </c>
      <c r="Q70" s="44" t="n">
        <f aca="false">(C70-C$6)^3</f>
        <v>-0.0132490779795851</v>
      </c>
      <c r="R70" s="44" t="n">
        <f aca="false">(D70-D$6)^3</f>
        <v>-0.032345706469133</v>
      </c>
      <c r="S70" s="44" t="n">
        <f aca="false">(E70-E$6)^3</f>
        <v>-0.133607992357627</v>
      </c>
      <c r="T70" s="44" t="n">
        <f aca="false">(F70-F$6)^3</f>
        <v>-0.341978688496795</v>
      </c>
      <c r="U70" s="44" t="n">
        <f aca="false">(G70-G$6)^3</f>
        <v>-0.482443445084776</v>
      </c>
      <c r="V70" s="44" t="n">
        <f aca="false">(H70-H$6)^3</f>
        <v>-0.334735472320012</v>
      </c>
      <c r="W70" s="44" t="n">
        <f aca="false">(I70-I$6)^3</f>
        <v>-0.116170263697594</v>
      </c>
      <c r="X70" s="44" t="n">
        <f aca="false">(J70-J$6)^3</f>
        <v>-0.0352452500371818</v>
      </c>
      <c r="Y70" s="44" t="n">
        <f aca="false">(K70-K$6)^3</f>
        <v>-0.00524809379741679</v>
      </c>
      <c r="Z70" s="44" t="n">
        <f aca="false">(L70-L$6)^3</f>
        <v>-0.000803873382092073</v>
      </c>
      <c r="AA70" s="44" t="n">
        <f aca="false">(M70-M$6)^3</f>
        <v>-0.000608408504486213</v>
      </c>
      <c r="AB70" s="44" t="n">
        <f aca="false">(N70-N$6)^3</f>
        <v>-91.330522458196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11295714049</v>
      </c>
      <c r="C71" s="19" t="n">
        <f aca="false">'DATOS MENSUALES'!F643</f>
        <v>0.050025214716</v>
      </c>
      <c r="D71" s="19" t="n">
        <f aca="false">'DATOS MENSUALES'!F644</f>
        <v>0.03360553984</v>
      </c>
      <c r="E71" s="19" t="n">
        <f aca="false">'DATOS MENSUALES'!F645</f>
        <v>0.481252397652</v>
      </c>
      <c r="F71" s="19" t="n">
        <f aca="false">'DATOS MENSUALES'!F646</f>
        <v>0.6199189108</v>
      </c>
      <c r="G71" s="19" t="n">
        <f aca="false">'DATOS MENSUALES'!F647</f>
        <v>0.39517795958</v>
      </c>
      <c r="H71" s="19" t="n">
        <f aca="false">'DATOS MENSUALES'!F648</f>
        <v>0.17993112872</v>
      </c>
      <c r="I71" s="19" t="n">
        <f aca="false">'DATOS MENSUALES'!F649</f>
        <v>0.297640449246</v>
      </c>
      <c r="J71" s="19" t="n">
        <f aca="false">'DATOS MENSUALES'!F650</f>
        <v>0.184729045922</v>
      </c>
      <c r="K71" s="19" t="n">
        <f aca="false">'DATOS MENSUALES'!F651</f>
        <v>0.10879320243</v>
      </c>
      <c r="L71" s="19" t="n">
        <f aca="false">'DATOS MENSUALES'!F652</f>
        <v>0.0729387178</v>
      </c>
      <c r="M71" s="19" t="n">
        <f aca="false">'DATOS MENSUALES'!F653</f>
        <v>0.064293863</v>
      </c>
      <c r="N71" s="19" t="n">
        <f aca="false">SUM(B71:M71)</f>
        <v>2.601263570196</v>
      </c>
      <c r="O71" s="45"/>
      <c r="P71" s="44" t="n">
        <f aca="false">(B71-B$6)^3</f>
        <v>-0.00108242577687261</v>
      </c>
      <c r="Q71" s="44" t="n">
        <f aca="false">(C71-C$6)^3</f>
        <v>-0.0150215268333594</v>
      </c>
      <c r="R71" s="44" t="n">
        <f aca="false">(D71-D$6)^3</f>
        <v>-0.0856967801503546</v>
      </c>
      <c r="S71" s="44" t="n">
        <f aca="false">(E71-E$6)^3</f>
        <v>-0.000255436631045623</v>
      </c>
      <c r="T71" s="44" t="n">
        <f aca="false">(F71-F$6)^3</f>
        <v>-0.000949491851480055</v>
      </c>
      <c r="U71" s="44" t="n">
        <f aca="false">(G71-G$6)^3</f>
        <v>-0.0680224183383472</v>
      </c>
      <c r="V71" s="44" t="n">
        <f aca="false">(H71-H$6)^3</f>
        <v>-0.161026388014713</v>
      </c>
      <c r="W71" s="44" t="n">
        <f aca="false">(I71-I$6)^3</f>
        <v>-0.0475050279696639</v>
      </c>
      <c r="X71" s="44" t="n">
        <f aca="false">(J71-J$6)^3</f>
        <v>-0.00933418397881937</v>
      </c>
      <c r="Y71" s="44" t="n">
        <f aca="false">(K71-K$6)^3</f>
        <v>-0.000876755372387271</v>
      </c>
      <c r="Z71" s="44" t="n">
        <f aca="false">(L71-L$6)^3</f>
        <v>-4.18797879930514E-005</v>
      </c>
      <c r="AA71" s="44" t="n">
        <f aca="false">(M71-M$6)^3</f>
        <v>-3.25722177892851E-005</v>
      </c>
      <c r="AB71" s="44" t="n">
        <f aca="false">(N71-N$6)^3</f>
        <v>-18.386793779862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347976716172</v>
      </c>
      <c r="C72" s="19" t="n">
        <f aca="false">'DATOS MENSUALES'!F655</f>
        <v>0.291084331706</v>
      </c>
      <c r="D72" s="19" t="n">
        <f aca="false">'DATOS MENSUALES'!F656</f>
        <v>0.31761781632</v>
      </c>
      <c r="E72" s="19" t="n">
        <f aca="false">'DATOS MENSUALES'!F657</f>
        <v>0.063717199044</v>
      </c>
      <c r="F72" s="19" t="n">
        <f aca="false">'DATOS MENSUALES'!F658</f>
        <v>0.10124203474</v>
      </c>
      <c r="G72" s="19" t="n">
        <f aca="false">'DATOS MENSUALES'!F659</f>
        <v>0.06076567956</v>
      </c>
      <c r="H72" s="19" t="n">
        <f aca="false">'DATOS MENSUALES'!F660</f>
        <v>0.034422894962</v>
      </c>
      <c r="I72" s="19" t="n">
        <f aca="false">'DATOS MENSUALES'!F661</f>
        <v>0.038717929362</v>
      </c>
      <c r="J72" s="19" t="n">
        <f aca="false">'DATOS MENSUALES'!F662</f>
        <v>0.024941159425</v>
      </c>
      <c r="K72" s="19" t="n">
        <f aca="false">'DATOS MENSUALES'!F663</f>
        <v>0.015919219696</v>
      </c>
      <c r="L72" s="19" t="n">
        <f aca="false">'DATOS MENSUALES'!F664</f>
        <v>0.012239277968</v>
      </c>
      <c r="M72" s="19" t="n">
        <f aca="false">'DATOS MENSUALES'!F665</f>
        <v>0.010212840278</v>
      </c>
      <c r="N72" s="19" t="n">
        <f aca="false">SUM(B72:M72)</f>
        <v>1.318857099233</v>
      </c>
      <c r="O72" s="45"/>
      <c r="P72" s="44" t="n">
        <f aca="false">(B72-B$6)^3</f>
        <v>0.00231801019101967</v>
      </c>
      <c r="Q72" s="44" t="n">
        <f aca="false">(C72-C$6)^3</f>
        <v>-1.83251520148379E-007</v>
      </c>
      <c r="R72" s="44" t="n">
        <f aca="false">(D72-D$6)^3</f>
        <v>-0.00386020249175311</v>
      </c>
      <c r="S72" s="44" t="n">
        <f aca="false">(E72-E$6)^3</f>
        <v>-0.11127397241401</v>
      </c>
      <c r="T72" s="44" t="n">
        <f aca="false">(F72-F$6)^3</f>
        <v>-0.234844118227388</v>
      </c>
      <c r="U72" s="44" t="n">
        <f aca="false">(G72-G$6)^3</f>
        <v>-0.409547760971077</v>
      </c>
      <c r="V72" s="44" t="n">
        <f aca="false">(H72-H$6)^3</f>
        <v>-0.327866878085069</v>
      </c>
      <c r="W72" s="44" t="n">
        <f aca="false">(I72-I$6)^3</f>
        <v>-0.239590809803258</v>
      </c>
      <c r="X72" s="44" t="n">
        <f aca="false">(J72-J$6)^3</f>
        <v>-0.0507926028566325</v>
      </c>
      <c r="Y72" s="44" t="n">
        <f aca="false">(K72-K$6)^3</f>
        <v>-0.00670683624369335</v>
      </c>
      <c r="Z72" s="44" t="n">
        <f aca="false">(L72-L$6)^3</f>
        <v>-0.000868974710111512</v>
      </c>
      <c r="AA72" s="44" t="n">
        <f aca="false">(M72-M$6)^3</f>
        <v>-0.000636436914920081</v>
      </c>
      <c r="AB72" s="44" t="n">
        <f aca="false">(N72-N$6)^3</f>
        <v>-60.318702921058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07045010479</v>
      </c>
      <c r="C73" s="19" t="n">
        <f aca="false">'DATOS MENSUALES'!F667</f>
        <v>0.042506195352</v>
      </c>
      <c r="D73" s="19" t="n">
        <f aca="false">'DATOS MENSUALES'!F668</f>
        <v>0.381417162896</v>
      </c>
      <c r="E73" s="19" t="n">
        <f aca="false">'DATOS MENSUALES'!F669</f>
        <v>0.078668207464</v>
      </c>
      <c r="F73" s="19" t="n">
        <f aca="false">'DATOS MENSUALES'!F670</f>
        <v>0.04778022934</v>
      </c>
      <c r="G73" s="19" t="n">
        <f aca="false">'DATOS MENSUALES'!F671</f>
        <v>0.040456752906</v>
      </c>
      <c r="H73" s="19" t="n">
        <f aca="false">'DATOS MENSUALES'!F672</f>
        <v>0.03554430425</v>
      </c>
      <c r="I73" s="19" t="n">
        <f aca="false">'DATOS MENSUALES'!F673</f>
        <v>0.027806852656</v>
      </c>
      <c r="J73" s="19" t="n">
        <f aca="false">'DATOS MENSUALES'!F674</f>
        <v>0.0165941313</v>
      </c>
      <c r="K73" s="19" t="n">
        <f aca="false">'DATOS MENSUALES'!F675</f>
        <v>0.007028741832</v>
      </c>
      <c r="L73" s="19" t="n">
        <f aca="false">'DATOS MENSUALES'!F676</f>
        <v>0.00325181742</v>
      </c>
      <c r="M73" s="19" t="n">
        <f aca="false">'DATOS MENSUALES'!F677</f>
        <v>0.0022287357</v>
      </c>
      <c r="N73" s="19" t="n">
        <f aca="false">SUM(B73:M73)</f>
        <v>0.690328141595</v>
      </c>
      <c r="O73" s="45"/>
      <c r="P73" s="44" t="n">
        <f aca="false">(B73-B$6)^3</f>
        <v>-0.00907537314379004</v>
      </c>
      <c r="Q73" s="44" t="n">
        <f aca="false">(C73-C$6)^3</f>
        <v>-0.0164370787480611</v>
      </c>
      <c r="R73" s="44" t="n">
        <f aca="false">(D73-D$6)^3</f>
        <v>-0.000806161592132181</v>
      </c>
      <c r="S73" s="44" t="n">
        <f aca="false">(E73-E$6)^3</f>
        <v>-0.101216600145983</v>
      </c>
      <c r="T73" s="44" t="n">
        <f aca="false">(F73-F$6)^3</f>
        <v>-0.301336935082328</v>
      </c>
      <c r="U73" s="44" t="n">
        <f aca="false">(G73-G$6)^3</f>
        <v>-0.44407543866102</v>
      </c>
      <c r="V73" s="44" t="n">
        <f aca="false">(H73-H$6)^3</f>
        <v>-0.326269857111529</v>
      </c>
      <c r="W73" s="44" t="n">
        <f aca="false">(I73-I$6)^3</f>
        <v>-0.252440996805899</v>
      </c>
      <c r="X73" s="44" t="n">
        <f aca="false">(J73-J$6)^3</f>
        <v>-0.0543050126089207</v>
      </c>
      <c r="Y73" s="44" t="n">
        <f aca="false">(K73-K$6)^3</f>
        <v>-0.00770080192243899</v>
      </c>
      <c r="Z73" s="44" t="n">
        <f aca="false">(L73-L$6)^3</f>
        <v>-0.00113835009078882</v>
      </c>
      <c r="AA73" s="44" t="n">
        <f aca="false">(M73-M$6)^3</f>
        <v>-0.000830617632786607</v>
      </c>
      <c r="AB73" s="44" t="n">
        <f aca="false">(N73-N$6)^3</f>
        <v>-94.215997131683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00158230968</v>
      </c>
      <c r="C74" s="48" t="n">
        <f aca="false">'DATOS MENSUALES'!F679</f>
        <v>0.013083845106</v>
      </c>
      <c r="D74" s="48" t="n">
        <f aca="false">'DATOS MENSUALES'!F680</f>
        <v>0.040426926856</v>
      </c>
      <c r="E74" s="48" t="n">
        <f aca="false">'DATOS MENSUALES'!F681</f>
        <v>0.848890202253</v>
      </c>
      <c r="F74" s="48" t="n">
        <f aca="false">'DATOS MENSUALES'!F682</f>
        <v>0.5066746386</v>
      </c>
      <c r="G74" s="48" t="n">
        <f aca="false">'DATOS MENSUALES'!F683</f>
        <v>0.210439073433</v>
      </c>
      <c r="H74" s="48" t="n">
        <f aca="false">'DATOS MENSUALES'!F684</f>
        <v>0.156518943945</v>
      </c>
      <c r="I74" s="48" t="n">
        <f aca="false">'DATOS MENSUALES'!F685</f>
        <v>0.358137163422</v>
      </c>
      <c r="J74" s="48" t="n">
        <f aca="false">'DATOS MENSUALES'!F686</f>
        <v>0.283072107234</v>
      </c>
      <c r="K74" s="48" t="n">
        <f aca="false">'DATOS MENSUALES'!F687</f>
        <v>0.23839477945</v>
      </c>
      <c r="L74" s="48" t="n">
        <f aca="false">'DATOS MENSUALES'!F688</f>
        <v>0.154357922646</v>
      </c>
      <c r="M74" s="48" t="n">
        <f aca="false">'DATOS MENSUALES'!F689</f>
        <v>0.078367889896</v>
      </c>
      <c r="N74" s="48" t="n">
        <f aca="false">SUM(B74:M74)</f>
        <v>2.889945802521</v>
      </c>
      <c r="O74" s="49"/>
      <c r="P74" s="44" t="n">
        <f aca="false">(B74-B$6)^3</f>
        <v>-0.00980723498493112</v>
      </c>
      <c r="Q74" s="44" t="n">
        <f aca="false">(C74-C$6)^3</f>
        <v>-0.0228290816429266</v>
      </c>
      <c r="R74" s="44" t="n">
        <f aca="false">(D74-D$6)^3</f>
        <v>-0.0817802619973568</v>
      </c>
      <c r="S74" s="44" t="n">
        <f aca="false">(E74-E$6)^3</f>
        <v>0.0281467228124025</v>
      </c>
      <c r="T74" s="44" t="n">
        <f aca="false">(F74-F$6)^3</f>
        <v>-0.00946509854228363</v>
      </c>
      <c r="U74" s="44" t="n">
        <f aca="false">(G74-G$6)^3</f>
        <v>-0.208474319093179</v>
      </c>
      <c r="V74" s="44" t="n">
        <f aca="false">(H74-H$6)^3</f>
        <v>-0.182722565778203</v>
      </c>
      <c r="W74" s="44" t="n">
        <f aca="false">(I74-I$6)^3</f>
        <v>-0.0274544755933858</v>
      </c>
      <c r="X74" s="44" t="n">
        <f aca="false">(J74-J$6)^3</f>
        <v>-0.00141279473578396</v>
      </c>
      <c r="Y74" s="44" t="n">
        <f aca="false">(K74-K$6)^3</f>
        <v>3.89275448001706E-005</v>
      </c>
      <c r="Z74" s="44" t="n">
        <f aca="false">(L74-L$6)^3</f>
        <v>0.000101796104349099</v>
      </c>
      <c r="AA74" s="44" t="n">
        <f aca="false">(M74-M$6)^3</f>
        <v>-5.69899940545999E-006</v>
      </c>
      <c r="AB74" s="44" t="n">
        <f aca="false">(N74-N$6)^3</f>
        <v>-12.989446782947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053852173685</v>
      </c>
      <c r="C75" s="48" t="n">
        <f aca="false">'DATOS MENSUALES'!F691</f>
        <v>0.58481517567</v>
      </c>
      <c r="D75" s="48" t="n">
        <f aca="false">'DATOS MENSUALES'!F692</f>
        <v>0.84728294406</v>
      </c>
      <c r="E75" s="48" t="n">
        <f aca="false">'DATOS MENSUALES'!F693</f>
        <v>0.70809919427</v>
      </c>
      <c r="F75" s="48" t="n">
        <f aca="false">'DATOS MENSUALES'!F694</f>
        <v>0.365635984192</v>
      </c>
      <c r="G75" s="48" t="n">
        <f aca="false">'DATOS MENSUALES'!F695</f>
        <v>0.228562209629</v>
      </c>
      <c r="H75" s="48" t="n">
        <f aca="false">'DATOS MENSUALES'!F696</f>
        <v>0.647947891083</v>
      </c>
      <c r="I75" s="48" t="n">
        <f aca="false">'DATOS MENSUALES'!F697</f>
        <v>0.852673236774</v>
      </c>
      <c r="J75" s="48" t="n">
        <f aca="false">'DATOS MENSUALES'!F698</f>
        <v>0.563923044912</v>
      </c>
      <c r="K75" s="48" t="n">
        <f aca="false">'DATOS MENSUALES'!F699</f>
        <v>0.240473562818</v>
      </c>
      <c r="L75" s="48" t="n">
        <f aca="false">'DATOS MENSUALES'!F700</f>
        <v>0.1074749547</v>
      </c>
      <c r="M75" s="48" t="n">
        <f aca="false">'DATOS MENSUALES'!F701</f>
        <v>0.10354544088</v>
      </c>
      <c r="N75" s="48" t="n">
        <f aca="false">SUM(B75:M75)</f>
        <v>5.304285812673</v>
      </c>
      <c r="O75" s="49"/>
      <c r="P75" s="44" t="n">
        <f aca="false">(B75-B$6)^3</f>
        <v>-0.00423425256315947</v>
      </c>
      <c r="Q75" s="44" t="n">
        <f aca="false">(C75-C$6)^3</f>
        <v>0.0239005230403924</v>
      </c>
      <c r="R75" s="44" t="n">
        <f aca="false">(D75-D$6)^3</f>
        <v>0.0518101349984879</v>
      </c>
      <c r="S75" s="44" t="n">
        <f aca="false">(E75-E$6)^3</f>
        <v>0.00436249716602107</v>
      </c>
      <c r="T75" s="44" t="n">
        <f aca="false">(F75-F$6)^3</f>
        <v>-0.0438264842565931</v>
      </c>
      <c r="U75" s="44" t="n">
        <f aca="false">(G75-G$6)^3</f>
        <v>-0.189936950089991</v>
      </c>
      <c r="V75" s="44" t="n">
        <f aca="false">(H75-H$6)^3</f>
        <v>-0.000439411768006852</v>
      </c>
      <c r="W75" s="44" t="n">
        <f aca="false">(I75-I$6)^3</f>
        <v>0.00717366785278038</v>
      </c>
      <c r="X75" s="44" t="n">
        <f aca="false">(J75-J$6)^3</f>
        <v>0.00479622355254543</v>
      </c>
      <c r="Y75" s="44" t="n">
        <f aca="false">(K75-K$6)^3</f>
        <v>4.65390063258317E-005</v>
      </c>
      <c r="Z75" s="44" t="n">
        <f aca="false">(L75-L$6)^3</f>
        <v>-6.94975805998724E-012</v>
      </c>
      <c r="AA75" s="44" t="n">
        <f aca="false">(M75-M$6)^3</f>
        <v>3.91490042284856E-007</v>
      </c>
      <c r="AB75" s="44" t="n">
        <f aca="false">(N75-N$6)^3</f>
        <v>0.00025776647838829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06547752333</v>
      </c>
      <c r="C76" s="48" t="n">
        <f aca="false">'DATOS MENSUALES'!F703</f>
        <v>0.061232899264</v>
      </c>
      <c r="D76" s="48" t="n">
        <f aca="false">'DATOS MENSUALES'!F704</f>
        <v>0.0548726879</v>
      </c>
      <c r="E76" s="48" t="n">
        <f aca="false">'DATOS MENSUALES'!F705</f>
        <v>0.094070234174</v>
      </c>
      <c r="F76" s="48" t="n">
        <f aca="false">'DATOS MENSUALES'!F706</f>
        <v>0.10159769466</v>
      </c>
      <c r="G76" s="48" t="n">
        <f aca="false">'DATOS MENSUALES'!F707</f>
        <v>0.120649396416</v>
      </c>
      <c r="H76" s="48" t="n">
        <f aca="false">'DATOS MENSUALES'!F708</f>
        <v>0.214551004858</v>
      </c>
      <c r="I76" s="48" t="n">
        <f aca="false">'DATOS MENSUALES'!F709</f>
        <v>0.20791067614</v>
      </c>
      <c r="J76" s="48" t="n">
        <f aca="false">'DATOS MENSUALES'!F710</f>
        <v>0.144743595744</v>
      </c>
      <c r="K76" s="48" t="n">
        <f aca="false">'DATOS MENSUALES'!F711</f>
        <v>0.152453414876</v>
      </c>
      <c r="L76" s="48" t="n">
        <f aca="false">'DATOS MENSUALES'!F712</f>
        <v>0.07877125386</v>
      </c>
      <c r="M76" s="48" t="n">
        <f aca="false">'DATOS MENSUALES'!F713</f>
        <v>0.09956491363</v>
      </c>
      <c r="N76" s="48" t="n">
        <f aca="false">SUM(B76:M76)</f>
        <v>1.395895294852</v>
      </c>
      <c r="O76" s="49"/>
      <c r="P76" s="44" t="n">
        <f aca="false">(B76-B$6)^3</f>
        <v>-0.00338546869574149</v>
      </c>
      <c r="Q76" s="44" t="n">
        <f aca="false">(C76-C$6)^3</f>
        <v>-0.013066121197389</v>
      </c>
      <c r="R76" s="44" t="n">
        <f aca="false">(D76-D$6)^3</f>
        <v>-0.0738839017990804</v>
      </c>
      <c r="S76" s="44" t="n">
        <f aca="false">(E76-E$6)^3</f>
        <v>-0.0915092319021002</v>
      </c>
      <c r="T76" s="44" t="n">
        <f aca="false">(F76-F$6)^3</f>
        <v>-0.234438212114232</v>
      </c>
      <c r="U76" s="44" t="n">
        <f aca="false">(G76-G$6)^3</f>
        <v>-0.318246758407724</v>
      </c>
      <c r="V76" s="44" t="n">
        <f aca="false">(H76-H$6)^3</f>
        <v>-0.132200517881307</v>
      </c>
      <c r="W76" s="44" t="n">
        <f aca="false">(I76-I$6)^3</f>
        <v>-0.0922843589985752</v>
      </c>
      <c r="X76" s="44" t="n">
        <f aca="false">(J76-J$6)^3</f>
        <v>-0.0157259352495413</v>
      </c>
      <c r="Y76" s="44" t="n">
        <f aca="false">(K76-K$6)^3</f>
        <v>-0.000141016136592453</v>
      </c>
      <c r="Z76" s="44" t="n">
        <f aca="false">(L76-L$6)^3</f>
        <v>-2.41238788103467E-005</v>
      </c>
      <c r="AA76" s="44" t="n">
        <f aca="false">(M76-M$6)^3</f>
        <v>3.7089589708865E-008</v>
      </c>
      <c r="AB76" s="44" t="n">
        <f aca="false">(N76-N$6)^3</f>
        <v>-56.833433971098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541779435306</v>
      </c>
      <c r="C77" s="48" t="n">
        <f aca="false">'DATOS MENSUALES'!F715</f>
        <v>0.268837020065</v>
      </c>
      <c r="D77" s="48" t="n">
        <f aca="false">'DATOS MENSUALES'!F716</f>
        <v>0.3631908224</v>
      </c>
      <c r="E77" s="48" t="n">
        <f aca="false">'DATOS MENSUALES'!F717</f>
        <v>0.10833404715</v>
      </c>
      <c r="F77" s="48" t="n">
        <f aca="false">'DATOS MENSUALES'!F718</f>
        <v>0.096211654656</v>
      </c>
      <c r="G77" s="48" t="n">
        <f aca="false">'DATOS MENSUALES'!F719</f>
        <v>0.099202792608</v>
      </c>
      <c r="H77" s="48" t="n">
        <f aca="false">'DATOS MENSUALES'!F720</f>
        <v>0.476893605</v>
      </c>
      <c r="I77" s="48" t="n">
        <f aca="false">'DATOS MENSUALES'!F721</f>
        <v>0.350714535033</v>
      </c>
      <c r="J77" s="48" t="n">
        <f aca="false">'DATOS MENSUALES'!F722</f>
        <v>0.17749079065</v>
      </c>
      <c r="K77" s="48" t="n">
        <f aca="false">'DATOS MENSUALES'!F723</f>
        <v>0.081501706685</v>
      </c>
      <c r="L77" s="48" t="n">
        <f aca="false">'DATOS MENSUALES'!F724</f>
        <v>0.045225337251</v>
      </c>
      <c r="M77" s="48" t="n">
        <f aca="false">'DATOS MENSUALES'!F725</f>
        <v>0.032737137664</v>
      </c>
      <c r="N77" s="48" t="n">
        <f aca="false">SUM(B77:M77)</f>
        <v>2.642118884468</v>
      </c>
      <c r="O77" s="49"/>
      <c r="P77" s="44" t="n">
        <f aca="false">(B77-B$6)^3</f>
        <v>0.0346928585559561</v>
      </c>
      <c r="Q77" s="44" t="n">
        <f aca="false">(C77-C$6)^3</f>
        <v>-2.17815067234182E-005</v>
      </c>
      <c r="R77" s="44" t="n">
        <f aca="false">(D77-D$6)^3</f>
        <v>-0.00137859521938601</v>
      </c>
      <c r="S77" s="44" t="n">
        <f aca="false">(E77-E$6)^3</f>
        <v>-0.0830917738581585</v>
      </c>
      <c r="T77" s="44" t="n">
        <f aca="false">(F77-F$6)^3</f>
        <v>-0.24063544445235</v>
      </c>
      <c r="U77" s="44" t="n">
        <f aca="false">(G77-G$6)^3</f>
        <v>-0.349189587300552</v>
      </c>
      <c r="V77" s="44" t="n">
        <f aca="false">(H77-H$6)^3</f>
        <v>-0.0150837647713585</v>
      </c>
      <c r="W77" s="44" t="n">
        <f aca="false">(I77-I$6)^3</f>
        <v>-0.0295312834844102</v>
      </c>
      <c r="X77" s="44" t="n">
        <f aca="false">(J77-J$6)^3</f>
        <v>-0.010330316643519</v>
      </c>
      <c r="Y77" s="44" t="n">
        <f aca="false">(K77-K$6)^3</f>
        <v>-0.00186095651755806</v>
      </c>
      <c r="Z77" s="44" t="n">
        <f aca="false">(L77-L$6)^3</f>
        <v>-0.000243443459242664</v>
      </c>
      <c r="AA77" s="44" t="n">
        <f aca="false">(M77-M$6)^3</f>
        <v>-0.000255961596126709</v>
      </c>
      <c r="AB77" s="44" t="n">
        <f aca="false">(N77-N$6)^3</f>
        <v>-17.546107479038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05377815938</v>
      </c>
      <c r="C78" s="48" t="n">
        <f aca="false">'DATOS MENSUALES'!F727</f>
        <v>0.727552016496</v>
      </c>
      <c r="D78" s="48" t="n">
        <f aca="false">'DATOS MENSUALES'!F728</f>
        <v>1.037397267008</v>
      </c>
      <c r="E78" s="48" t="n">
        <f aca="false">'DATOS MENSUALES'!F729</f>
        <v>1.408848105191</v>
      </c>
      <c r="F78" s="48" t="n">
        <f aca="false">'DATOS MENSUALES'!F730</f>
        <v>0.688912027175</v>
      </c>
      <c r="G78" s="48" t="n">
        <f aca="false">'DATOS MENSUALES'!F731</f>
        <v>1.52810504343</v>
      </c>
      <c r="H78" s="48" t="n">
        <f aca="false">'DATOS MENSUALES'!F732</f>
        <v>0.533740758705</v>
      </c>
      <c r="I78" s="48" t="n">
        <f aca="false">'DATOS MENSUALES'!F733</f>
        <v>0.252809875824</v>
      </c>
      <c r="J78" s="48" t="n">
        <f aca="false">'DATOS MENSUALES'!F734</f>
        <v>0.106418094846</v>
      </c>
      <c r="K78" s="48" t="n">
        <f aca="false">'DATOS MENSUALES'!F735</f>
        <v>0.058435472256</v>
      </c>
      <c r="L78" s="48" t="n">
        <f aca="false">'DATOS MENSUALES'!F736</f>
        <v>0.039767013911</v>
      </c>
      <c r="M78" s="48" t="n">
        <f aca="false">'DATOS MENSUALES'!F737</f>
        <v>0.02456132042</v>
      </c>
      <c r="N78" s="48" t="n">
        <f aca="false">SUM(B78:M78)</f>
        <v>6.460325154642</v>
      </c>
      <c r="O78" s="49"/>
      <c r="P78" s="44" t="n">
        <f aca="false">(B78-B$6)^3</f>
        <v>-0.00424006672032179</v>
      </c>
      <c r="Q78" s="44" t="n">
        <f aca="false">(C78-C$6)^3</f>
        <v>0.0799447233596079</v>
      </c>
      <c r="R78" s="44" t="n">
        <f aca="false">(D78-D$6)^3</f>
        <v>0.178368555967911</v>
      </c>
      <c r="S78" s="44" t="n">
        <f aca="false">(E78-E$6)^3</f>
        <v>0.645300185951283</v>
      </c>
      <c r="T78" s="44" t="n">
        <f aca="false">(F78-F$6)^3</f>
        <v>-2.51385911318278E-005</v>
      </c>
      <c r="U78" s="44" t="n">
        <f aca="false">(G78-G$6)^3</f>
        <v>0.380631608229295</v>
      </c>
      <c r="V78" s="44" t="n">
        <f aca="false">(H78-H$6)^3</f>
        <v>-0.00688418585012239</v>
      </c>
      <c r="W78" s="44" t="n">
        <f aca="false">(I78-I$6)^3</f>
        <v>-0.0674197261784205</v>
      </c>
      <c r="X78" s="44" t="n">
        <f aca="false">(J78-J$6)^3</f>
        <v>-0.0241031748338347</v>
      </c>
      <c r="Y78" s="44" t="n">
        <f aca="false">(K78-K$6)^3</f>
        <v>-0.00311649972094141</v>
      </c>
      <c r="Z78" s="44" t="n">
        <f aca="false">(L78-L$6)^3</f>
        <v>-0.000313029898044113</v>
      </c>
      <c r="AA78" s="44" t="n">
        <f aca="false">(M78-M$6)^3</f>
        <v>-0.000368119048223503</v>
      </c>
      <c r="AB78" s="44" t="n">
        <f aca="false">(N78-N$6)^3</f>
        <v>1.8144244055442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077452107304</v>
      </c>
      <c r="C79" s="48" t="n">
        <f aca="false">'DATOS MENSUALES'!F739</f>
        <v>0.045959786033</v>
      </c>
      <c r="D79" s="48" t="n">
        <f aca="false">'DATOS MENSUALES'!F740</f>
        <v>0.02585980674</v>
      </c>
      <c r="E79" s="48" t="n">
        <f aca="false">'DATOS MENSUALES'!F741</f>
        <v>0.0288235304</v>
      </c>
      <c r="F79" s="48" t="n">
        <f aca="false">'DATOS MENSUALES'!F742</f>
        <v>0.030757562838</v>
      </c>
      <c r="G79" s="48" t="n">
        <f aca="false">'DATOS MENSUALES'!F743</f>
        <v>0.0462761334</v>
      </c>
      <c r="H79" s="48" t="n">
        <f aca="false">'DATOS MENSUALES'!F744</f>
        <v>0.036345540744</v>
      </c>
      <c r="I79" s="48" t="n">
        <f aca="false">'DATOS MENSUALES'!F745</f>
        <v>0.04878201468</v>
      </c>
      <c r="J79" s="48" t="n">
        <f aca="false">'DATOS MENSUALES'!F746</f>
        <v>0.03806809182</v>
      </c>
      <c r="K79" s="48" t="n">
        <f aca="false">'DATOS MENSUALES'!F747</f>
        <v>0.025165988444</v>
      </c>
      <c r="L79" s="48" t="n">
        <f aca="false">'DATOS MENSUALES'!F748</f>
        <v>0.023800869558</v>
      </c>
      <c r="M79" s="48" t="n">
        <f aca="false">'DATOS MENSUALES'!F749</f>
        <v>0.02184498351</v>
      </c>
      <c r="N79" s="48" t="n">
        <f aca="false">SUM(B79:M79)</f>
        <v>0.449136415471</v>
      </c>
      <c r="O79" s="49"/>
      <c r="P79" s="44" t="n">
        <f aca="false">(B79-B$6)^3</f>
        <v>-0.00263838909808716</v>
      </c>
      <c r="Q79" s="44" t="n">
        <f aca="false">(C79-C$6)^3</f>
        <v>-0.0157763404263596</v>
      </c>
      <c r="R79" s="44" t="n">
        <f aca="false">(D79-D$6)^3</f>
        <v>-0.0902933563021497</v>
      </c>
      <c r="S79" s="44" t="n">
        <f aca="false">(E79-E$6)^3</f>
        <v>-0.137290906775086</v>
      </c>
      <c r="T79" s="44" t="n">
        <f aca="false">(F79-F$6)^3</f>
        <v>-0.324878257677184</v>
      </c>
      <c r="U79" s="44" t="n">
        <f aca="false">(G79-G$6)^3</f>
        <v>-0.433990986339572</v>
      </c>
      <c r="V79" s="44" t="n">
        <f aca="false">(H79-H$6)^3</f>
        <v>-0.325131982551108</v>
      </c>
      <c r="W79" s="44" t="n">
        <f aca="false">(I79-I$6)^3</f>
        <v>-0.228131650293525</v>
      </c>
      <c r="X79" s="44" t="n">
        <f aca="false">(J79-J$6)^3</f>
        <v>-0.045580655276831</v>
      </c>
      <c r="Y79" s="44" t="n">
        <f aca="false">(K79-K$6)^3</f>
        <v>-0.00576786010172556</v>
      </c>
      <c r="Z79" s="44" t="n">
        <f aca="false">(L79-L$6)^3</f>
        <v>-0.000589849211632209</v>
      </c>
      <c r="AA79" s="44" t="n">
        <f aca="false">(M79-M$6)^3</f>
        <v>-0.000411582090800492</v>
      </c>
      <c r="AB79" s="44" t="n">
        <f aca="false">(N79-N$6)^3</f>
        <v>-110.00604615934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081720308428</v>
      </c>
      <c r="C80" s="48" t="n">
        <f aca="false">'DATOS MENSUALES'!F751</f>
        <v>0.202004845999</v>
      </c>
      <c r="D80" s="48" t="n">
        <f aca="false">'DATOS MENSUALES'!F752</f>
        <v>0.330080514008</v>
      </c>
      <c r="E80" s="48" t="n">
        <f aca="false">'DATOS MENSUALES'!F753</f>
        <v>0.301863452778</v>
      </c>
      <c r="F80" s="48" t="n">
        <f aca="false">'DATOS MENSUALES'!F754</f>
        <v>0.257273011152</v>
      </c>
      <c r="G80" s="48" t="n">
        <f aca="false">'DATOS MENSUALES'!F755</f>
        <v>0.21888935901</v>
      </c>
      <c r="H80" s="48" t="n">
        <f aca="false">'DATOS MENSUALES'!F756</f>
        <v>0.17934813687</v>
      </c>
      <c r="I80" s="48" t="n">
        <f aca="false">'DATOS MENSUALES'!F757</f>
        <v>0.079878156658</v>
      </c>
      <c r="J80" s="48" t="n">
        <f aca="false">'DATOS MENSUALES'!F758</f>
        <v>0.038190067284</v>
      </c>
      <c r="K80" s="48" t="n">
        <f aca="false">'DATOS MENSUALES'!F759</f>
        <v>0.0174119028</v>
      </c>
      <c r="L80" s="48" t="n">
        <f aca="false">'DATOS MENSUALES'!F760</f>
        <v>0.012095674053</v>
      </c>
      <c r="M80" s="48" t="n">
        <f aca="false">'DATOS MENSUALES'!F761</f>
        <v>0.021587661612</v>
      </c>
      <c r="N80" s="48" t="n">
        <f aca="false">SUM(B80:M80)</f>
        <v>1.740343090652</v>
      </c>
      <c r="O80" s="49"/>
      <c r="P80" s="44" t="n">
        <f aca="false">(B80-B$6)^3</f>
        <v>-0.0024013746156388</v>
      </c>
      <c r="Q80" s="44" t="n">
        <f aca="false">(C80-C$6)^3</f>
        <v>-0.000850879850890523</v>
      </c>
      <c r="R80" s="44" t="n">
        <f aca="false">(D80-D$6)^3</f>
        <v>-0.00301132086424833</v>
      </c>
      <c r="S80" s="44" t="n">
        <f aca="false">(E80-E$6)^3</f>
        <v>-0.0143202946572164</v>
      </c>
      <c r="T80" s="44" t="n">
        <f aca="false">(F80-F$6)^3</f>
        <v>-0.0979295509600268</v>
      </c>
      <c r="U80" s="44" t="n">
        <f aca="false">(G80-G$6)^3</f>
        <v>-0.19968766092533</v>
      </c>
      <c r="V80" s="44" t="n">
        <f aca="false">(H80-H$6)^3</f>
        <v>-0.161544607505532</v>
      </c>
      <c r="W80" s="44" t="n">
        <f aca="false">(I80-I$6)^3</f>
        <v>-0.195044283133286</v>
      </c>
      <c r="X80" s="44" t="n">
        <f aca="false">(J80-J$6)^3</f>
        <v>-0.045533978684917</v>
      </c>
      <c r="Y80" s="44" t="n">
        <f aca="false">(K80-K$6)^3</f>
        <v>-0.00654883568872078</v>
      </c>
      <c r="Z80" s="44" t="n">
        <f aca="false">(L80-L$6)^3</f>
        <v>-0.000872903682859242</v>
      </c>
      <c r="AA80" s="44" t="n">
        <f aca="false">(M80-M$6)^3</f>
        <v>-0.000415868271529463</v>
      </c>
      <c r="AB80" s="44" t="n">
        <f aca="false">(N80-N$6)^3</f>
        <v>-42.886061495972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157249668132</v>
      </c>
      <c r="C81" s="48" t="n">
        <f aca="false">'DATOS MENSUALES'!F763</f>
        <v>0.099132801036</v>
      </c>
      <c r="D81" s="48" t="n">
        <f aca="false">'DATOS MENSUALES'!F764</f>
        <v>0.067979118996</v>
      </c>
      <c r="E81" s="48" t="n">
        <f aca="false">'DATOS MENSUALES'!F765</f>
        <v>0.414715712199</v>
      </c>
      <c r="F81" s="48" t="n">
        <f aca="false">'DATOS MENSUALES'!F766</f>
        <v>0.405340640075</v>
      </c>
      <c r="G81" s="48" t="n">
        <f aca="false">'DATOS MENSUALES'!F767</f>
        <v>0.523095550908</v>
      </c>
      <c r="H81" s="48" t="n">
        <f aca="false">'DATOS MENSUALES'!F768</f>
        <v>0.698050850792</v>
      </c>
      <c r="I81" s="48" t="n">
        <f aca="false">'DATOS MENSUALES'!F769</f>
        <v>0.455207277258</v>
      </c>
      <c r="J81" s="48" t="n">
        <f aca="false">'DATOS MENSUALES'!F770</f>
        <v>0.265075918316</v>
      </c>
      <c r="K81" s="48" t="n">
        <f aca="false">'DATOS MENSUALES'!F771</f>
        <v>0.10618438851</v>
      </c>
      <c r="L81" s="48" t="n">
        <f aca="false">'DATOS MENSUALES'!F772</f>
        <v>0.051628912328</v>
      </c>
      <c r="M81" s="48" t="n">
        <f aca="false">'DATOS MENSUALES'!F773</f>
        <v>0.026812933458</v>
      </c>
      <c r="N81" s="48" t="n">
        <f aca="false">SUM(B81:M81)</f>
        <v>3.270473772008</v>
      </c>
      <c r="O81" s="49"/>
      <c r="P81" s="44" t="n">
        <f aca="false">(B81-B$6)^3</f>
        <v>-0.00019900063703648</v>
      </c>
      <c r="Q81" s="44" t="n">
        <f aca="false">(C81-C$6)^3</f>
        <v>-0.00771913749965928</v>
      </c>
      <c r="R81" s="44" t="n">
        <f aca="false">(D81-D$6)^3</f>
        <v>-0.0671747130273001</v>
      </c>
      <c r="S81" s="44" t="n">
        <f aca="false">(E81-E$6)^3</f>
        <v>-0.00219629613558254</v>
      </c>
      <c r="T81" s="44" t="n">
        <f aca="false">(F81-F$6)^3</f>
        <v>-0.0306247827097553</v>
      </c>
      <c r="U81" s="44" t="n">
        <f aca="false">(G81-G$6)^3</f>
        <v>-0.0220209312463961</v>
      </c>
      <c r="V81" s="44" t="n">
        <f aca="false">(H81-H$6)^3</f>
        <v>-1.74186532836842E-005</v>
      </c>
      <c r="W81" s="44" t="n">
        <f aca="false">(I81-I$6)^3</f>
        <v>-0.00856526705629284</v>
      </c>
      <c r="X81" s="44" t="n">
        <f aca="false">(J81-J$6)^3</f>
        <v>-0.00220740195107021</v>
      </c>
      <c r="Y81" s="44" t="n">
        <f aca="false">(K81-K$6)^3</f>
        <v>-0.000950421401539938</v>
      </c>
      <c r="Z81" s="44" t="n">
        <f aca="false">(L81-L$6)^3</f>
        <v>-0.000175963164762214</v>
      </c>
      <c r="AA81" s="44" t="n">
        <f aca="false">(M81-M$6)^3</f>
        <v>-0.000334502104975229</v>
      </c>
      <c r="AB81" s="44" t="n">
        <f aca="false">(N81-N$6)^3</f>
        <v>-7.647355758451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144693492948</v>
      </c>
      <c r="C82" s="48" t="n">
        <f aca="false">'DATOS MENSUALES'!F775</f>
        <v>0.072283222469</v>
      </c>
      <c r="D82" s="48" t="n">
        <f aca="false">'DATOS MENSUALES'!F776</f>
        <v>0.062185801475</v>
      </c>
      <c r="E82" s="48" t="n">
        <f aca="false">'DATOS MENSUALES'!F777</f>
        <v>0.036816096356</v>
      </c>
      <c r="F82" s="48" t="n">
        <f aca="false">'DATOS MENSUALES'!F778</f>
        <v>0.026641194332</v>
      </c>
      <c r="G82" s="48" t="n">
        <f aca="false">'DATOS MENSUALES'!F779</f>
        <v>0.05231854755</v>
      </c>
      <c r="H82" s="48" t="n">
        <f aca="false">'DATOS MENSUALES'!F780</f>
        <v>0.07479727164</v>
      </c>
      <c r="I82" s="48" t="n">
        <f aca="false">'DATOS MENSUALES'!F781</f>
        <v>0.054810118818</v>
      </c>
      <c r="J82" s="48" t="n">
        <f aca="false">'DATOS MENSUALES'!F782</f>
        <v>0.042049828964</v>
      </c>
      <c r="K82" s="48" t="n">
        <f aca="false">'DATOS MENSUALES'!F783</f>
        <v>0.031475422952</v>
      </c>
      <c r="L82" s="48" t="n">
        <f aca="false">'DATOS MENSUALES'!F784</f>
        <v>0.022704377906</v>
      </c>
      <c r="M82" s="48" t="n">
        <f aca="false">'DATOS MENSUALES'!F785</f>
        <v>0.014144578582</v>
      </c>
      <c r="N82" s="48" t="n">
        <f aca="false">SUM(B82:M82)</f>
        <v>0.634919953992</v>
      </c>
      <c r="O82" s="49"/>
      <c r="P82" s="44" t="n">
        <f aca="false">(B82-B$6)^3</f>
        <v>-0.000356988717019702</v>
      </c>
      <c r="Q82" s="44" t="n">
        <f aca="false">(C82-C$6)^3</f>
        <v>-0.0113120017674191</v>
      </c>
      <c r="R82" s="44" t="n">
        <f aca="false">(D82-D$6)^3</f>
        <v>-0.0700878467503689</v>
      </c>
      <c r="S82" s="44" t="n">
        <f aca="false">(E82-E$6)^3</f>
        <v>-0.131008066087254</v>
      </c>
      <c r="T82" s="44" t="n">
        <f aca="false">(F82-F$6)^3</f>
        <v>-0.330749281555597</v>
      </c>
      <c r="U82" s="44" t="n">
        <f aca="false">(G82-G$6)^3</f>
        <v>-0.423682816669969</v>
      </c>
      <c r="V82" s="44" t="n">
        <f aca="false">(H82-H$6)^3</f>
        <v>-0.273581599162424</v>
      </c>
      <c r="W82" s="44" t="n">
        <f aca="false">(I82-I$6)^3</f>
        <v>-0.221446146787794</v>
      </c>
      <c r="X82" s="44" t="n">
        <f aca="false">(J82-J$6)^3</f>
        <v>-0.0440733625144797</v>
      </c>
      <c r="Y82" s="44" t="n">
        <f aca="false">(K82-K$6)^3</f>
        <v>-0.00518025443752792</v>
      </c>
      <c r="Z82" s="44" t="n">
        <f aca="false">(L82-L$6)^3</f>
        <v>-0.000613288966323043</v>
      </c>
      <c r="AA82" s="44" t="n">
        <f aca="false">(M82-M$6)^3</f>
        <v>-0.000553093006671719</v>
      </c>
      <c r="AB82" s="44" t="n">
        <f aca="false">(N82-N$6)^3</f>
        <v>-97.699818463040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345580404708</v>
      </c>
      <c r="C83" s="48" t="n">
        <f aca="false">'DATOS MENSUALES'!F787</f>
        <v>0.216195303492</v>
      </c>
      <c r="D83" s="48" t="n">
        <f aca="false">'DATOS MENSUALES'!F788</f>
        <v>0.266074015892</v>
      </c>
      <c r="E83" s="48" t="n">
        <f aca="false">'DATOS MENSUALES'!F789</f>
        <v>0.109947958476</v>
      </c>
      <c r="F83" s="48" t="n">
        <f aca="false">'DATOS MENSUALES'!F790</f>
        <v>0.197440650729</v>
      </c>
      <c r="G83" s="48" t="n">
        <f aca="false">'DATOS MENSUALES'!F791</f>
        <v>0.286851976509</v>
      </c>
      <c r="H83" s="48" t="n">
        <f aca="false">'DATOS MENSUALES'!F792</f>
        <v>0.27560517831</v>
      </c>
      <c r="I83" s="48" t="n">
        <f aca="false">'DATOS MENSUALES'!F793</f>
        <v>0.159510026432</v>
      </c>
      <c r="J83" s="48" t="n">
        <f aca="false">'DATOS MENSUALES'!F794</f>
        <v>0.188891756592</v>
      </c>
      <c r="K83" s="48" t="n">
        <f aca="false">'DATOS MENSUALES'!F795</f>
        <v>0.088663208348</v>
      </c>
      <c r="L83" s="48" t="n">
        <f aca="false">'DATOS MENSUALES'!F796</f>
        <v>0.044050650948</v>
      </c>
      <c r="M83" s="48" t="n">
        <f aca="false">'DATOS MENSUALES'!F797</f>
        <v>0.0263947656</v>
      </c>
      <c r="N83" s="48" t="n">
        <f aca="false">SUM(B83:M83)</f>
        <v>2.205205896036</v>
      </c>
      <c r="O83" s="49"/>
      <c r="P83" s="44" t="n">
        <f aca="false">(B83-B$6)^3</f>
        <v>0.00219436210472498</v>
      </c>
      <c r="Q83" s="44" t="n">
        <f aca="false">(C83-C$6)^3</f>
        <v>-0.000523003455243114</v>
      </c>
      <c r="R83" s="44" t="n">
        <f aca="false">(D83-D$6)^3</f>
        <v>-0.00905257624062869</v>
      </c>
      <c r="S83" s="44" t="n">
        <f aca="false">(E83-E$6)^3</f>
        <v>-0.0821732318045375</v>
      </c>
      <c r="T83" s="44" t="n">
        <f aca="false">(F83-F$6)^3</f>
        <v>-0.141229877355865</v>
      </c>
      <c r="U83" s="44" t="n">
        <f aca="false">(G83-G$6)^3</f>
        <v>-0.137816955243064</v>
      </c>
      <c r="V83" s="44" t="n">
        <f aca="false">(H83-H$6)^3</f>
        <v>-0.0901370624122931</v>
      </c>
      <c r="W83" s="44" t="n">
        <f aca="false">(I83-I$6)^3</f>
        <v>-0.125225903132705</v>
      </c>
      <c r="X83" s="44" t="n">
        <f aca="false">(J83-J$6)^3</f>
        <v>-0.0087914330856915</v>
      </c>
      <c r="Y83" s="44" t="n">
        <f aca="false">(K83-K$6)^3</f>
        <v>-0.00155446497049828</v>
      </c>
      <c r="Z83" s="44" t="n">
        <f aca="false">(L83-L$6)^3</f>
        <v>-0.000257443198842632</v>
      </c>
      <c r="AA83" s="44" t="n">
        <f aca="false">(M83-M$6)^3</f>
        <v>-0.000340583707501837</v>
      </c>
      <c r="AB83" s="44" t="n">
        <f aca="false">(N83-N$6)^3</f>
        <v>-27.968177644517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2.1536477278589</v>
      </c>
      <c r="Q84" s="50" t="n">
        <f aca="false">SUM(Q18:Q83)</f>
        <v>8.23190854454723</v>
      </c>
      <c r="R84" s="50" t="n">
        <f aca="false">SUM(R18:R83)</f>
        <v>30.7147446221526</v>
      </c>
      <c r="S84" s="50" t="n">
        <f aca="false">SUM(S18:S83)</f>
        <v>58.62488477396</v>
      </c>
      <c r="T84" s="50" t="n">
        <f aca="false">SUM(T18:T83)</f>
        <v>560.541031312603</v>
      </c>
      <c r="U84" s="50" t="n">
        <f aca="false">SUM(U18:U83)</f>
        <v>471.673923737926</v>
      </c>
      <c r="V84" s="50" t="n">
        <f aca="false">SUM(V18:V83)</f>
        <v>103.123943357821</v>
      </c>
      <c r="W84" s="50" t="n">
        <f aca="false">SUM(W18:W83)</f>
        <v>216.928004150297</v>
      </c>
      <c r="X84" s="50" t="n">
        <f aca="false">SUM(X18:X83)</f>
        <v>24.2613029338457</v>
      </c>
      <c r="Y84" s="50" t="n">
        <f aca="false">SUM(Y18:Y83)</f>
        <v>2.08287292398818</v>
      </c>
      <c r="Z84" s="50" t="n">
        <f aca="false">SUM(Z18:Z83)</f>
        <v>0.0910688608635632</v>
      </c>
      <c r="AA84" s="50" t="n">
        <f aca="false">SUM(AA18:AA83)</f>
        <v>0.128801786481188</v>
      </c>
      <c r="AB84" s="50" t="n">
        <f aca="false">SUM(AB18:AB83)</f>
        <v>31647.367580267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57 - Río Madre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158230968</v>
      </c>
      <c r="C4" s="19" t="n">
        <f aca="false">MIN(C18:C43)</f>
        <v>0.013083845106</v>
      </c>
      <c r="D4" s="19" t="n">
        <f aca="false">MIN(D18:D43)</f>
        <v>0.02585980674</v>
      </c>
      <c r="E4" s="19" t="n">
        <f aca="false">MIN(E18:E43)</f>
        <v>0.019020010548</v>
      </c>
      <c r="F4" s="19" t="n">
        <f aca="false">MIN(F18:F43)</f>
        <v>0.01630459194</v>
      </c>
      <c r="G4" s="19" t="n">
        <f aca="false">MIN(G18:G43)</f>
        <v>0.019088461155</v>
      </c>
      <c r="H4" s="19" t="n">
        <f aca="false">MIN(H18:H43)</f>
        <v>0.029640927708</v>
      </c>
      <c r="I4" s="19" t="n">
        <f aca="false">MIN(I18:I43)</f>
        <v>0.027806852656</v>
      </c>
      <c r="J4" s="19" t="n">
        <f aca="false">MIN(J18:J43)</f>
        <v>0.0165941313</v>
      </c>
      <c r="K4" s="19" t="n">
        <f aca="false">MIN(K18:K43)</f>
        <v>0.007028741832</v>
      </c>
      <c r="L4" s="19" t="n">
        <f aca="false">MIN(L18:L43)</f>
        <v>0.00325181742</v>
      </c>
      <c r="M4" s="19" t="n">
        <f aca="false">MIN(M18:M43)</f>
        <v>0.0022287357</v>
      </c>
      <c r="N4" s="19" t="n">
        <f aca="false">MIN(N18:N43)</f>
        <v>0.44913641547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541779435306</v>
      </c>
      <c r="C5" s="19" t="n">
        <f aca="false">MAX(C18:C43)</f>
        <v>0.727552016496</v>
      </c>
      <c r="D5" s="19" t="n">
        <f aca="false">MAX(D18:D43)</f>
        <v>1.98974100195</v>
      </c>
      <c r="E5" s="19" t="n">
        <f aca="false">MAX(E18:E43)</f>
        <v>1.408848105191</v>
      </c>
      <c r="F5" s="19" t="n">
        <f aca="false">MAX(F18:F43)</f>
        <v>0.876273339368</v>
      </c>
      <c r="G5" s="19" t="n">
        <f aca="false">MAX(G18:G43)</f>
        <v>1.52810504343</v>
      </c>
      <c r="H5" s="19" t="n">
        <f aca="false">MAX(H18:H43)</f>
        <v>1.607047461666</v>
      </c>
      <c r="I5" s="19" t="n">
        <f aca="false">MAX(I18:I43)</f>
        <v>1.424046916461</v>
      </c>
      <c r="J5" s="19" t="n">
        <f aca="false">MAX(J18:J43)</f>
        <v>1.34283338436</v>
      </c>
      <c r="K5" s="19" t="n">
        <f aca="false">MAX(K18:K43)</f>
        <v>0.654047279786</v>
      </c>
      <c r="L5" s="19" t="n">
        <f aca="false">MAX(L18:L43)</f>
        <v>0.256810916141</v>
      </c>
      <c r="M5" s="19" t="n">
        <f aca="false">MAX(M18:M43)</f>
        <v>0.12183606834</v>
      </c>
      <c r="N5" s="19" t="n">
        <f aca="false">MAX(N18:N43)</f>
        <v>9.03607661453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36202803827423</v>
      </c>
      <c r="C6" s="19" t="n">
        <f aca="false">AVERAGE(C18:C43)</f>
        <v>0.199377886744808</v>
      </c>
      <c r="D6" s="19" t="n">
        <f aca="false">AVERAGE(D18:D43)</f>
        <v>0.337046276469538</v>
      </c>
      <c r="E6" s="19" t="n">
        <f aca="false">AVERAGE(E18:E43)</f>
        <v>0.297896305698385</v>
      </c>
      <c r="F6" s="19" t="n">
        <f aca="false">AVERAGE(F18:F43)</f>
        <v>0.275841721643231</v>
      </c>
      <c r="G6" s="19" t="n">
        <f aca="false">AVERAGE(G18:G43)</f>
        <v>0.292065631403</v>
      </c>
      <c r="H6" s="19" t="n">
        <f aca="false">AVERAGE(H18:H43)</f>
        <v>0.377352207505038</v>
      </c>
      <c r="I6" s="19" t="n">
        <f aca="false">AVERAGE(I18:I43)</f>
        <v>0.3160735270555</v>
      </c>
      <c r="J6" s="19" t="n">
        <f aca="false">AVERAGE(J18:J43)</f>
        <v>0.2116262734485</v>
      </c>
      <c r="K6" s="19" t="n">
        <f aca="false">AVERAGE(K18:K43)</f>
        <v>0.119110882083077</v>
      </c>
      <c r="L6" s="19" t="n">
        <f aca="false">AVERAGE(L18:L43)</f>
        <v>0.0676213424783077</v>
      </c>
      <c r="M6" s="19" t="n">
        <f aca="false">AVERAGE(M18:M43)</f>
        <v>0.0501291595511154</v>
      </c>
      <c r="N6" s="19" t="n">
        <f aca="false">SUM(B6:M6)</f>
        <v>2.680344017907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27844046638</v>
      </c>
      <c r="C7" s="19" t="n">
        <f aca="false">PERCENTILE(C18:C43,0.1)</f>
        <v>0.0442329906925</v>
      </c>
      <c r="D7" s="19" t="n">
        <f aca="false">PERCENTILE(D18:D43,0.1)</f>
        <v>0.041293346498</v>
      </c>
      <c r="E7" s="19" t="n">
        <f aca="false">PERCENTILE(E18:E43,0.1)</f>
        <v>0.0311509270925</v>
      </c>
      <c r="F7" s="19" t="n">
        <f aca="false">PERCENTILE(F18:F43,0.1)</f>
        <v>0.028699378585</v>
      </c>
      <c r="G7" s="19" t="n">
        <f aca="false">PERCENTILE(G18:G43,0.1)</f>
        <v>0.043366443153</v>
      </c>
      <c r="H7" s="19" t="n">
        <f aca="false">PERCENTILE(H18:H43,0.1)</f>
        <v>0.035944922497</v>
      </c>
      <c r="I7" s="19" t="n">
        <f aca="false">PERCENTILE(I18:I43,0.1)</f>
        <v>0.0501820246625</v>
      </c>
      <c r="J7" s="19" t="n">
        <f aca="false">PERCENTILE(J18:J43,0.1)</f>
        <v>0.038129079552</v>
      </c>
      <c r="K7" s="19" t="n">
        <f aca="false">PERCENTILE(K18:K43,0.1)</f>
        <v>0.021288945622</v>
      </c>
      <c r="L7" s="19" t="n">
        <f aca="false">PERCENTILE(L18:L43,0.1)</f>
        <v>0.0134618547215</v>
      </c>
      <c r="M7" s="19" t="n">
        <f aca="false">PERCENTILE(M18:M43,0.1)</f>
        <v>0.012819571219</v>
      </c>
      <c r="N7" s="19" t="n">
        <f aca="false">PERCENTILE(N18:N43,0.1)</f>
        <v>0.71379582696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458613414355</v>
      </c>
      <c r="C8" s="19" t="n">
        <f aca="false">PERCENTILE(C18:C43,0.25)</f>
        <v>0.060412217785</v>
      </c>
      <c r="D8" s="19" t="n">
        <f aca="false">PERCENTILE(D18:D43,0.25)</f>
        <v>0.06396168377775</v>
      </c>
      <c r="E8" s="19" t="n">
        <f aca="false">PERCENTILE(E18:E43,0.25)</f>
        <v>0.080449131453</v>
      </c>
      <c r="F8" s="19" t="n">
        <f aca="false">PERCENTILE(F18:F43,0.25)</f>
        <v>0.0990593227645</v>
      </c>
      <c r="G8" s="19" t="n">
        <f aca="false">PERCENTILE(G18:G43,0.25)</f>
        <v>0.08954489550075</v>
      </c>
      <c r="H8" s="19" t="n">
        <f aca="false">PERCENTILE(H18:H43,0.25)</f>
        <v>0.08485505064</v>
      </c>
      <c r="I8" s="19" t="n">
        <f aca="false">PERCENTILE(I18:I43,0.25)</f>
        <v>0.0964652523285</v>
      </c>
      <c r="J8" s="19" t="n">
        <f aca="false">PERCENTILE(J18:J43,0.25)</f>
        <v>0.06679126214325</v>
      </c>
      <c r="K8" s="19" t="n">
        <f aca="false">PERCENTILE(K18:K43,0.25)</f>
        <v>0.0359896515705</v>
      </c>
      <c r="L8" s="19" t="n">
        <f aca="false">PERCENTILE(L18:L43,0.25)</f>
        <v>0.0252809095865</v>
      </c>
      <c r="M8" s="19" t="n">
        <f aca="false">PERCENTILE(M18:M43,0.25)</f>
        <v>0.0224591340315</v>
      </c>
      <c r="N8" s="19" t="n">
        <f aca="false">PERCENTILE(N18:N43,0.25)</f>
        <v>1.469426665564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854882093045</v>
      </c>
      <c r="C9" s="19" t="n">
        <f aca="false">PERCENTILE(C18:C43,0.5)</f>
        <v>0.096221144628</v>
      </c>
      <c r="D9" s="19" t="n">
        <f aca="false">PERCENTILE(D18:D43,0.5)</f>
        <v>0.1958362892905</v>
      </c>
      <c r="E9" s="19" t="n">
        <f aca="false">PERCENTILE(E18:E43,0.5)</f>
        <v>0.147188349477</v>
      </c>
      <c r="F9" s="19" t="n">
        <f aca="false">PERCENTILE(F18:F43,0.5)</f>
        <v>0.1736861432895</v>
      </c>
      <c r="G9" s="19" t="n">
        <f aca="false">PERCENTILE(G18:G43,0.5)</f>
        <v>0.2146642162215</v>
      </c>
      <c r="H9" s="19" t="n">
        <f aca="false">PERCENTILE(H18:H43,0.5)</f>
        <v>0.245078091584</v>
      </c>
      <c r="I9" s="19" t="n">
        <f aca="false">PERCENTILE(I18:I43,0.5)</f>
        <v>0.2498141507095</v>
      </c>
      <c r="J9" s="19" t="n">
        <f aca="false">PERCENTILE(J18:J43,0.5)</f>
        <v>0.169444205014</v>
      </c>
      <c r="K9" s="19" t="n">
        <f aca="false">PERCENTILE(K18:K43,0.5)</f>
        <v>0.089070589367</v>
      </c>
      <c r="L9" s="19" t="n">
        <f aca="false">PERCENTILE(L18:L43,0.5)</f>
        <v>0.052347517613</v>
      </c>
      <c r="M9" s="19" t="n">
        <f aca="false">PERCENTILE(M18:M43,0.5)</f>
        <v>0.036577815032</v>
      </c>
      <c r="N9" s="19" t="n">
        <f aca="false">PERCENTILE(N18:N43,0.5)</f>
        <v>2.42395602840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705828451355</v>
      </c>
      <c r="C10" s="19" t="n">
        <f aca="false">PERCENTILE(C18:C43,0.75)</f>
        <v>0.27425024475575</v>
      </c>
      <c r="D10" s="19" t="n">
        <f aca="false">PERCENTILE(D18:D43,0.75)</f>
        <v>0.354913245302</v>
      </c>
      <c r="E10" s="19" t="n">
        <f aca="false">PERCENTILE(E18:E43,0.75)</f>
        <v>0.38650264734375</v>
      </c>
      <c r="F10" s="19" t="n">
        <f aca="false">PERCENTILE(F18:F43,0.75)</f>
        <v>0.39786971693775</v>
      </c>
      <c r="G10" s="19" t="n">
        <f aca="false">PERCENTILE(G18:G43,0.75)</f>
        <v>0.415346203745</v>
      </c>
      <c r="H10" s="19" t="n">
        <f aca="false">PERCENTILE(H18:H43,0.75)</f>
        <v>0.52560263699975</v>
      </c>
      <c r="I10" s="19" t="n">
        <f aca="false">PERCENTILE(I18:I43,0.75)</f>
        <v>0.430939748799</v>
      </c>
      <c r="J10" s="19" t="n">
        <f aca="false">PERCENTILE(J18:J43,0.75)</f>
        <v>0.253675879064</v>
      </c>
      <c r="K10" s="19" t="n">
        <f aca="false">PERCENTILE(K18:K43,0.75)</f>
        <v>0.124894004344</v>
      </c>
      <c r="L10" s="19" t="n">
        <f aca="false">PERCENTILE(L18:L43,0.75)</f>
        <v>0.072529836915</v>
      </c>
      <c r="M10" s="19" t="n">
        <f aca="false">PERCENTILE(M18:M43,0.75)</f>
        <v>0.0772577746275</v>
      </c>
      <c r="N10" s="19" t="n">
        <f aca="false">PERCENTILE(N18:N43,0.75)</f>
        <v>2.894068886884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4677856044</v>
      </c>
      <c r="C11" s="19" t="n">
        <f aca="false">PERCENTILE(C18:C43,0.9)</f>
        <v>0.4670675438025</v>
      </c>
      <c r="D11" s="19" t="n">
        <f aca="false">PERCENTILE(D18:D43,0.9)</f>
        <v>0.858813172574</v>
      </c>
      <c r="E11" s="19" t="n">
        <f aca="false">PERCENTILE(E18:E43,0.9)</f>
        <v>0.7784946982615</v>
      </c>
      <c r="F11" s="19" t="n">
        <f aca="false">PERCENTILE(F18:F43,0.9)</f>
        <v>0.6544154689875</v>
      </c>
      <c r="G11" s="19" t="n">
        <f aca="false">PERCENTILE(G18:G43,0.9)</f>
        <v>0.5999056672435</v>
      </c>
      <c r="H11" s="19" t="n">
        <f aca="false">PERCENTILE(H18:H43,0.9)</f>
        <v>0.724744429567</v>
      </c>
      <c r="I11" s="19" t="n">
        <f aca="false">PERCENTILE(I18:I43,0.9)</f>
        <v>0.5832480815905</v>
      </c>
      <c r="J11" s="19" t="n">
        <f aca="false">PERCENTILE(J18:J43,0.9)</f>
        <v>0.296961703533</v>
      </c>
      <c r="K11" s="19" t="n">
        <f aca="false">PERCENTILE(K18:K43,0.9)</f>
        <v>0.239434171134</v>
      </c>
      <c r="L11" s="19" t="n">
        <f aca="false">PERCENTILE(L18:L43,0.9)</f>
        <v>0.151803318827</v>
      </c>
      <c r="M11" s="19" t="n">
        <f aca="false">PERCENTILE(M18:M43,0.9)</f>
        <v>0.100910390013</v>
      </c>
      <c r="N11" s="19" t="n">
        <f aca="false">PERCENTILE(N18:N43,0.9)</f>
        <v>4.91318418138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33505031876314</v>
      </c>
      <c r="C12" s="19" t="n">
        <f aca="false">STDEV(C18:C43)</f>
        <v>0.190169930338434</v>
      </c>
      <c r="D12" s="19" t="n">
        <f aca="false">STDEV(D18:D43)</f>
        <v>0.431987963730288</v>
      </c>
      <c r="E12" s="19" t="n">
        <f aca="false">STDEV(E18:E43)</f>
        <v>0.361931399512782</v>
      </c>
      <c r="F12" s="19" t="n">
        <f aca="false">STDEV(F18:F43)</f>
        <v>0.250280217227932</v>
      </c>
      <c r="G12" s="19" t="n">
        <f aca="false">STDEV(G18:G43)</f>
        <v>0.323729481682218</v>
      </c>
      <c r="H12" s="19" t="n">
        <f aca="false">STDEV(H18:H43)</f>
        <v>0.386601716944732</v>
      </c>
      <c r="I12" s="19" t="n">
        <f aca="false">STDEV(I18:I43)</f>
        <v>0.304674281531822</v>
      </c>
      <c r="J12" s="19" t="n">
        <f aca="false">STDEV(J18:J43)</f>
        <v>0.259885454934561</v>
      </c>
      <c r="K12" s="19" t="n">
        <f aca="false">STDEV(K18:K43)</f>
        <v>0.131657693145923</v>
      </c>
      <c r="L12" s="19" t="n">
        <f aca="false">STDEV(L18:L43)</f>
        <v>0.0609577252547147</v>
      </c>
      <c r="M12" s="19" t="n">
        <f aca="false">STDEV(M18:M43)</f>
        <v>0.0360724275405055</v>
      </c>
      <c r="N12" s="19" t="n">
        <f aca="false">STDEV(N18:N43)</f>
        <v>1.948465232865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8</v>
      </c>
      <c r="C13" s="19" t="n">
        <f aca="false">ROUND(C12/C6,2)</f>
        <v>0.95</v>
      </c>
      <c r="D13" s="19" t="n">
        <f aca="false">ROUND(D12/D6,2)</f>
        <v>1.28</v>
      </c>
      <c r="E13" s="19" t="n">
        <f aca="false">ROUND(E12/E6,2)</f>
        <v>1.21</v>
      </c>
      <c r="F13" s="19" t="n">
        <f aca="false">ROUND(F12/F6,2)</f>
        <v>0.91</v>
      </c>
      <c r="G13" s="19" t="n">
        <f aca="false">ROUND(G12/G6,2)</f>
        <v>1.11</v>
      </c>
      <c r="H13" s="19" t="n">
        <f aca="false">ROUND(H12/H6,2)</f>
        <v>1.02</v>
      </c>
      <c r="I13" s="19" t="n">
        <f aca="false">ROUND(I12/I6,2)</f>
        <v>0.96</v>
      </c>
      <c r="J13" s="19" t="n">
        <f aca="false">ROUND(J12/J6,2)</f>
        <v>1.23</v>
      </c>
      <c r="K13" s="19" t="n">
        <f aca="false">ROUND(K12/K6,2)</f>
        <v>1.11</v>
      </c>
      <c r="L13" s="19" t="n">
        <f aca="false">ROUND(L12/L6,2)</f>
        <v>0.9</v>
      </c>
      <c r="M13" s="19" t="n">
        <f aca="false">ROUND(M12/M6,2)</f>
        <v>0.72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8797053304807</v>
      </c>
      <c r="C14" s="38" t="n">
        <f aca="false">26*Q44/(25*24*C12^3)</f>
        <v>1.37986361809259</v>
      </c>
      <c r="D14" s="38" t="n">
        <f aca="false">26*R44/(25*24*D12^3)</f>
        <v>2.64120794480094</v>
      </c>
      <c r="E14" s="38" t="n">
        <f aca="false">26*S44/(25*24*E12^3)</f>
        <v>1.92214553141464</v>
      </c>
      <c r="F14" s="38" t="n">
        <f aca="false">26*T44/(25*24*F12^3)</f>
        <v>1.04800033599675</v>
      </c>
      <c r="G14" s="38" t="n">
        <f aca="false">26*U44/(25*24*G12^3)</f>
        <v>2.46354382583896</v>
      </c>
      <c r="H14" s="38" t="n">
        <f aca="false">26*V44/(25*24*H12^3)</f>
        <v>1.75614028147746</v>
      </c>
      <c r="I14" s="38" t="n">
        <f aca="false">26*W44/(25*24*I12^3)</f>
        <v>2.1833115146561</v>
      </c>
      <c r="J14" s="38" t="n">
        <f aca="false">26*X44/(25*24*J12^3)</f>
        <v>3.58349260972271</v>
      </c>
      <c r="K14" s="38" t="n">
        <f aca="false">26*Y44/(25*24*K12^3)</f>
        <v>2.96740130703346</v>
      </c>
      <c r="L14" s="38" t="n">
        <f aca="false">26*Z44/(25*24*L12^3)</f>
        <v>1.75342948496122</v>
      </c>
      <c r="M14" s="38" t="n">
        <f aca="false">26*AA44/(25*24*M12^3)</f>
        <v>0.586856573400801</v>
      </c>
      <c r="N14" s="38" t="n">
        <f aca="false">26*AB44/(25*24*N12^3)</f>
        <v>1.7047290919671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2953594057613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194418775566</v>
      </c>
      <c r="C18" s="19" t="n">
        <f aca="false">'DATOS MENSUALES'!F487</f>
        <v>0.381662405421</v>
      </c>
      <c r="D18" s="19" t="n">
        <f aca="false">'DATOS MENSUALES'!F488</f>
        <v>0.18285414984</v>
      </c>
      <c r="E18" s="19" t="n">
        <f aca="false">'DATOS MENSUALES'!F489</f>
        <v>0.08579190342</v>
      </c>
      <c r="F18" s="19" t="n">
        <f aca="false">'DATOS MENSUALES'!F490</f>
        <v>0.106142939995</v>
      </c>
      <c r="G18" s="19" t="n">
        <f aca="false">'DATOS MENSUALES'!F491</f>
        <v>0.23064473066</v>
      </c>
      <c r="H18" s="19" t="n">
        <f aca="false">'DATOS MENSUALES'!F492</f>
        <v>0.38726988219</v>
      </c>
      <c r="I18" s="19" t="n">
        <f aca="false">'DATOS MENSUALES'!F493</f>
        <v>0.310191639264</v>
      </c>
      <c r="J18" s="19" t="n">
        <f aca="false">'DATOS MENSUALES'!F494</f>
        <v>0.157621421916</v>
      </c>
      <c r="K18" s="19" t="n">
        <f aca="false">'DATOS MENSUALES'!F495</f>
        <v>0.085202900451</v>
      </c>
      <c r="L18" s="19" t="n">
        <f aca="false">'DATOS MENSUALES'!F496</f>
        <v>0.062477459</v>
      </c>
      <c r="M18" s="19" t="n">
        <f aca="false">'DATOS MENSUALES'!F497</f>
        <v>0.062370278888</v>
      </c>
      <c r="N18" s="19" t="n">
        <f aca="false">SUM(B18:M18)</f>
        <v>2.246648486611</v>
      </c>
      <c r="O18" s="45"/>
      <c r="P18" s="44" t="n">
        <f aca="false">(B18-B$6)^3</f>
        <v>0.000197299712879244</v>
      </c>
      <c r="Q18" s="44" t="n">
        <f aca="false">(C18-C$6)^3</f>
        <v>0.00605688541210152</v>
      </c>
      <c r="R18" s="44" t="n">
        <f aca="false">(D18-D$6)^3</f>
        <v>-0.0036659504861708</v>
      </c>
      <c r="S18" s="44" t="n">
        <f aca="false">(E18-E$6)^3</f>
        <v>-0.00954221170143265</v>
      </c>
      <c r="T18" s="44" t="n">
        <f aca="false">(F18-F$6)^3</f>
        <v>-0.00488693061514399</v>
      </c>
      <c r="U18" s="44" t="n">
        <f aca="false">(G18-G$6)^3</f>
        <v>-0.000231712009370494</v>
      </c>
      <c r="V18" s="44" t="n">
        <f aca="false">(H18-H$6)^3</f>
        <v>9.75505171257034E-007</v>
      </c>
      <c r="W18" s="44" t="n">
        <f aca="false">(I18-I$6)^3</f>
        <v>-2.0349334264671E-007</v>
      </c>
      <c r="X18" s="44" t="n">
        <f aca="false">(J18-J$6)^3</f>
        <v>-0.000157506445019478</v>
      </c>
      <c r="Y18" s="44" t="n">
        <f aca="false">(K18-K$6)^3</f>
        <v>-3.89857431936519E-005</v>
      </c>
      <c r="Z18" s="44" t="n">
        <f aca="false">(L18-L$6)^3</f>
        <v>-1.36104776444309E-007</v>
      </c>
      <c r="AA18" s="44" t="n">
        <f aca="false">(M18-M$6)^3</f>
        <v>1.83427055910538E-006</v>
      </c>
      <c r="AB18" s="44" t="n">
        <f aca="false">(N18-N$6)^3</f>
        <v>-0.08157457914761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41411764032</v>
      </c>
      <c r="C19" s="19" t="n">
        <f aca="false">'DATOS MENSUALES'!F499</f>
        <v>0.02817509196</v>
      </c>
      <c r="D19" s="19" t="n">
        <f aca="false">'DATOS MENSUALES'!F500</f>
        <v>1.98974100195</v>
      </c>
      <c r="E19" s="19" t="n">
        <f aca="false">'DATOS MENSUALES'!F501</f>
        <v>0.2412285846</v>
      </c>
      <c r="F19" s="19" t="n">
        <f aca="false">'DATOS MENSUALES'!F502</f>
        <v>0.13086150552</v>
      </c>
      <c r="G19" s="19" t="n">
        <f aca="false">'DATOS MENSUALES'!F503</f>
        <v>0.086325596465</v>
      </c>
      <c r="H19" s="19" t="n">
        <f aca="false">'DATOS MENSUALES'!F504</f>
        <v>0.057900491415</v>
      </c>
      <c r="I19" s="19" t="n">
        <f aca="false">'DATOS MENSUALES'!F505</f>
        <v>0.069091675164</v>
      </c>
      <c r="J19" s="19" t="n">
        <f aca="false">'DATOS MENSUALES'!F506</f>
        <v>0.050968868356</v>
      </c>
      <c r="K19" s="19" t="n">
        <f aca="false">'DATOS MENSUALES'!F507</f>
        <v>0.03036669642</v>
      </c>
      <c r="L19" s="19" t="n">
        <f aca="false">'DATOS MENSUALES'!F508</f>
        <v>0.01883404714</v>
      </c>
      <c r="M19" s="19" t="n">
        <f aca="false">'DATOS MENSUALES'!F509</f>
        <v>0.023262759905</v>
      </c>
      <c r="N19" s="19" t="n">
        <f aca="false">SUM(B19:M19)</f>
        <v>2.768168082927</v>
      </c>
      <c r="O19" s="45"/>
      <c r="P19" s="44" t="n">
        <f aca="false">(B19-B$6)^3</f>
        <v>-0.000851729837681587</v>
      </c>
      <c r="Q19" s="44" t="n">
        <f aca="false">(C19-C$6)^3</f>
        <v>-0.00501802187274456</v>
      </c>
      <c r="R19" s="44" t="n">
        <f aca="false">(D19-D$6)^3</f>
        <v>4.51417013457934</v>
      </c>
      <c r="S19" s="44" t="n">
        <f aca="false">(E19-E$6)^3</f>
        <v>-0.000181973120844191</v>
      </c>
      <c r="T19" s="44" t="n">
        <f aca="false">(F19-F$6)^3</f>
        <v>-0.00304737730222481</v>
      </c>
      <c r="U19" s="44" t="n">
        <f aca="false">(G19-G$6)^3</f>
        <v>-0.00870876211589107</v>
      </c>
      <c r="V19" s="44" t="n">
        <f aca="false">(H19-H$6)^3</f>
        <v>-0.0325998556086734</v>
      </c>
      <c r="W19" s="44" t="n">
        <f aca="false">(I19-I$6)^3</f>
        <v>-0.0150659016501908</v>
      </c>
      <c r="X19" s="44" t="n">
        <f aca="false">(J19-J$6)^3</f>
        <v>-0.004146696442321</v>
      </c>
      <c r="Y19" s="44" t="n">
        <f aca="false">(K19-K$6)^3</f>
        <v>-0.000698907539911276</v>
      </c>
      <c r="Z19" s="44" t="n">
        <f aca="false">(L19-L$6)^3</f>
        <v>-0.000116123529459522</v>
      </c>
      <c r="AA19" s="44" t="n">
        <f aca="false">(M19-M$6)^3</f>
        <v>-1.93922594148335E-005</v>
      </c>
      <c r="AB19" s="44" t="n">
        <f aca="false">(N19-N$6)^3</f>
        <v>0.00067739284470048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036007983516</v>
      </c>
      <c r="C20" s="19" t="n">
        <f aca="false">'DATOS MENSUALES'!F511</f>
        <v>0.09330948822</v>
      </c>
      <c r="D20" s="19" t="n">
        <f aca="false">'DATOS MENSUALES'!F512</f>
        <v>0.119991273095</v>
      </c>
      <c r="E20" s="19" t="n">
        <f aca="false">'DATOS MENSUALES'!F513</f>
        <v>0.100606795874</v>
      </c>
      <c r="F20" s="19" t="n">
        <f aca="false">'DATOS MENSUALES'!F514</f>
        <v>0.098331752106</v>
      </c>
      <c r="G20" s="19" t="n">
        <f aca="false">'DATOS MENSUALES'!F515</f>
        <v>0.125579950748</v>
      </c>
      <c r="H20" s="19" t="n">
        <f aca="false">'DATOS MENSUALES'!F516</f>
        <v>0.362538000512</v>
      </c>
      <c r="I20" s="19" t="n">
        <f aca="false">'DATOS MENSUALES'!F517</f>
        <v>0.246818425595</v>
      </c>
      <c r="J20" s="19" t="n">
        <f aca="false">'DATOS MENSUALES'!F518</f>
        <v>0.1415558875</v>
      </c>
      <c r="K20" s="19" t="n">
        <f aca="false">'DATOS MENSUALES'!F519</f>
        <v>0.115855619788</v>
      </c>
      <c r="L20" s="19" t="n">
        <f aca="false">'DATOS MENSUALES'!F520</f>
        <v>0.149248715008</v>
      </c>
      <c r="M20" s="19" t="n">
        <f aca="false">'DATOS MENSUALES'!F521</f>
        <v>0.100176885741</v>
      </c>
      <c r="N20" s="19" t="n">
        <f aca="false">SUM(B20:M20)</f>
        <v>1.690020777703</v>
      </c>
      <c r="O20" s="45"/>
      <c r="P20" s="44" t="n">
        <f aca="false">(B20-B$6)^3</f>
        <v>-0.00100585600322321</v>
      </c>
      <c r="Q20" s="44" t="n">
        <f aca="false">(C20-C$6)^3</f>
        <v>-0.00119332306551212</v>
      </c>
      <c r="R20" s="44" t="n">
        <f aca="false">(D20-D$6)^3</f>
        <v>-0.010226085131394</v>
      </c>
      <c r="S20" s="44" t="n">
        <f aca="false">(E20-E$6)^3</f>
        <v>-0.00767912931980877</v>
      </c>
      <c r="T20" s="44" t="n">
        <f aca="false">(F20-F$6)^3</f>
        <v>-0.00559330173612419</v>
      </c>
      <c r="U20" s="44" t="n">
        <f aca="false">(G20-G$6)^3</f>
        <v>-0.00461456383403059</v>
      </c>
      <c r="V20" s="44" t="n">
        <f aca="false">(H20-H$6)^3</f>
        <v>-3.25113666376904E-006</v>
      </c>
      <c r="W20" s="44" t="n">
        <f aca="false">(I20-I$6)^3</f>
        <v>-0.000332166101649813</v>
      </c>
      <c r="X20" s="44" t="n">
        <f aca="false">(J20-J$6)^3</f>
        <v>-0.000344035714169821</v>
      </c>
      <c r="Y20" s="44" t="n">
        <f aca="false">(K20-K$6)^3</f>
        <v>-3.44951441155293E-008</v>
      </c>
      <c r="Z20" s="44" t="n">
        <f aca="false">(L20-L$6)^3</f>
        <v>0.00054388546433215</v>
      </c>
      <c r="AA20" s="44" t="n">
        <f aca="false">(M20-M$6)^3</f>
        <v>0.000125358288201225</v>
      </c>
      <c r="AB20" s="44" t="n">
        <f aca="false">(N20-N$6)^3</f>
        <v>-0.97124973352647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455031373</v>
      </c>
      <c r="C21" s="19" t="n">
        <f aca="false">'DATOS MENSUALES'!F523</f>
        <v>0.080860790032</v>
      </c>
      <c r="D21" s="19" t="n">
        <f aca="false">'DATOS MENSUALES'!F524</f>
        <v>0.279142589167</v>
      </c>
      <c r="E21" s="19" t="n">
        <f aca="false">'DATOS MENSUALES'!F525</f>
        <v>0.121668279795</v>
      </c>
      <c r="F21" s="19" t="n">
        <f aca="false">'DATOS MENSUALES'!F526</f>
        <v>0.124750686052</v>
      </c>
      <c r="G21" s="19" t="n">
        <f aca="false">'DATOS MENSUALES'!F527</f>
        <v>0.290347055089</v>
      </c>
      <c r="H21" s="19" t="n">
        <f aca="false">'DATOS MENSUALES'!F528</f>
        <v>0.20118180316</v>
      </c>
      <c r="I21" s="19" t="n">
        <f aca="false">'DATOS MENSUALES'!F529</f>
        <v>0.218203173376</v>
      </c>
      <c r="J21" s="19" t="n">
        <f aca="false">'DATOS MENSUALES'!F530</f>
        <v>0.310851299832</v>
      </c>
      <c r="K21" s="19" t="n">
        <f aca="false">'DATOS MENSUALES'!F531</f>
        <v>0.138650828888</v>
      </c>
      <c r="L21" s="19" t="n">
        <f aca="false">'DATOS MENSUALES'!F532</f>
        <v>0.053393648904</v>
      </c>
      <c r="M21" s="19" t="n">
        <f aca="false">'DATOS MENSUALES'!F533</f>
        <v>0.022598838522</v>
      </c>
      <c r="N21" s="19" t="n">
        <f aca="false">SUM(B21:M21)</f>
        <v>1.887152130117</v>
      </c>
      <c r="O21" s="45"/>
      <c r="P21" s="44" t="n">
        <f aca="false">(B21-B$6)^3</f>
        <v>-0.0007461344131038</v>
      </c>
      <c r="Q21" s="44" t="n">
        <f aca="false">(C21-C$6)^3</f>
        <v>-0.00166472695786306</v>
      </c>
      <c r="R21" s="44" t="n">
        <f aca="false">(D21-D$6)^3</f>
        <v>-0.000194141625411419</v>
      </c>
      <c r="S21" s="44" t="n">
        <f aca="false">(E21-E$6)^3</f>
        <v>-0.00547299345679518</v>
      </c>
      <c r="T21" s="44" t="n">
        <f aca="false">(F21-F$6)^3</f>
        <v>-0.00344918186252934</v>
      </c>
      <c r="U21" s="44" t="n">
        <f aca="false">(G21-G$6)^3</f>
        <v>-5.07582295783756E-009</v>
      </c>
      <c r="V21" s="44" t="n">
        <f aca="false">(H21-H$6)^3</f>
        <v>-0.00546762667179822</v>
      </c>
      <c r="W21" s="44" t="n">
        <f aca="false">(I21-I$6)^3</f>
        <v>-0.000937461569636152</v>
      </c>
      <c r="X21" s="44" t="n">
        <f aca="false">(J21-J$6)^3</f>
        <v>0.000976930501300045</v>
      </c>
      <c r="Y21" s="44" t="n">
        <f aca="false">(K21-K$6)^3</f>
        <v>7.4605377326736E-006</v>
      </c>
      <c r="Z21" s="44" t="n">
        <f aca="false">(L21-L$6)^3</f>
        <v>-2.88007308960023E-006</v>
      </c>
      <c r="AA21" s="44" t="n">
        <f aca="false">(M21-M$6)^3</f>
        <v>-2.08657417102782E-005</v>
      </c>
      <c r="AB21" s="44" t="n">
        <f aca="false">(N21-N$6)^3</f>
        <v>-0.49903934994034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046935953842</v>
      </c>
      <c r="C22" s="19" t="n">
        <f aca="false">'DATOS MENSUALES'!F535</f>
        <v>0.552472682184</v>
      </c>
      <c r="D22" s="19" t="n">
        <f aca="false">'DATOS MENSUALES'!F536</f>
        <v>0.1939791795</v>
      </c>
      <c r="E22" s="19" t="n">
        <f aca="false">'DATOS MENSUALES'!F537</f>
        <v>0.172708419159</v>
      </c>
      <c r="F22" s="19" t="n">
        <f aca="false">'DATOS MENSUALES'!F538</f>
        <v>0.800706219259</v>
      </c>
      <c r="G22" s="19" t="n">
        <f aca="false">'DATOS MENSUALES'!F539</f>
        <v>0.676715783579</v>
      </c>
      <c r="H22" s="19" t="n">
        <f aca="false">'DATOS MENSUALES'!F540</f>
        <v>0.751438008342</v>
      </c>
      <c r="I22" s="19" t="n">
        <f aca="false">'DATOS MENSUALES'!F541</f>
        <v>0.516314141721</v>
      </c>
      <c r="J22" s="19" t="n">
        <f aca="false">'DATOS MENSUALES'!F542</f>
        <v>0.270905859983</v>
      </c>
      <c r="K22" s="19" t="n">
        <f aca="false">'DATOS MENSUALES'!F543</f>
        <v>0.127906799196</v>
      </c>
      <c r="L22" s="19" t="n">
        <f aca="false">'DATOS MENSUALES'!F544</f>
        <v>0.068544138365</v>
      </c>
      <c r="M22" s="19" t="n">
        <f aca="false">'DATOS MENSUALES'!F545</f>
        <v>0.0404184924</v>
      </c>
      <c r="N22" s="19" t="n">
        <f aca="false">SUM(B22:M22)</f>
        <v>4.21904567753</v>
      </c>
      <c r="O22" s="45"/>
      <c r="P22" s="44" t="n">
        <f aca="false">(B22-B$6)^3</f>
        <v>-0.000711329187985936</v>
      </c>
      <c r="Q22" s="44" t="n">
        <f aca="false">(C22-C$6)^3</f>
        <v>0.0440224236118584</v>
      </c>
      <c r="R22" s="44" t="n">
        <f aca="false">(D22-D$6)^3</f>
        <v>-0.00292832512945177</v>
      </c>
      <c r="S22" s="44" t="n">
        <f aca="false">(E22-E$6)^3</f>
        <v>-0.00196194542617318</v>
      </c>
      <c r="T22" s="44" t="n">
        <f aca="false">(F22-F$6)^3</f>
        <v>0.144591110381963</v>
      </c>
      <c r="U22" s="44" t="n">
        <f aca="false">(G22-G$6)^3</f>
        <v>0.0569111977405361</v>
      </c>
      <c r="V22" s="44" t="n">
        <f aca="false">(H22-H$6)^3</f>
        <v>0.0523496366941654</v>
      </c>
      <c r="W22" s="44" t="n">
        <f aca="false">(I22-I$6)^3</f>
        <v>0.00802890851104084</v>
      </c>
      <c r="X22" s="44" t="n">
        <f aca="false">(J22-J$6)^3</f>
        <v>0.000208312579882238</v>
      </c>
      <c r="Y22" s="44" t="n">
        <f aca="false">(K22-K$6)^3</f>
        <v>6.80523903693356E-007</v>
      </c>
      <c r="Z22" s="44" t="n">
        <f aca="false">(L22-L$6)^3</f>
        <v>7.85808912215916E-010</v>
      </c>
      <c r="AA22" s="44" t="n">
        <f aca="false">(M22-M$6)^3</f>
        <v>-9.1568732919322E-007</v>
      </c>
      <c r="AB22" s="44" t="n">
        <f aca="false">(N22-N$6)^3</f>
        <v>3.643034353567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20306653952</v>
      </c>
      <c r="C23" s="19" t="n">
        <f aca="false">'DATOS MENSUALES'!F547</f>
        <v>0.075773365083</v>
      </c>
      <c r="D23" s="19" t="n">
        <f aca="false">'DATOS MENSUALES'!F548</f>
        <v>0.197693399081</v>
      </c>
      <c r="E23" s="19" t="n">
        <f aca="false">'DATOS MENSUALES'!F549</f>
        <v>0.253397856582</v>
      </c>
      <c r="F23" s="19" t="n">
        <f aca="false">'DATOS MENSUALES'!F550</f>
        <v>0.360229447839</v>
      </c>
      <c r="G23" s="19" t="n">
        <f aca="false">'DATOS MENSUALES'!F551</f>
        <v>0.452319976126</v>
      </c>
      <c r="H23" s="19" t="n">
        <f aca="false">'DATOS MENSUALES'!F552</f>
        <v>0.501188271884</v>
      </c>
      <c r="I23" s="19" t="n">
        <f aca="false">'DATOS MENSUALES'!F553</f>
        <v>0.455560627989</v>
      </c>
      <c r="J23" s="19" t="n">
        <f aca="false">'DATOS MENSUALES'!F554</f>
        <v>0.219475761308</v>
      </c>
      <c r="K23" s="19" t="n">
        <f aca="false">'DATOS MENSUALES'!F555</f>
        <v>0.086082628436</v>
      </c>
      <c r="L23" s="19" t="n">
        <f aca="false">'DATOS MENSUALES'!F556</f>
        <v>0.048749776992</v>
      </c>
      <c r="M23" s="19" t="n">
        <f aca="false">'DATOS MENSUALES'!F557</f>
        <v>0.073927428822</v>
      </c>
      <c r="N23" s="19" t="n">
        <f aca="false">SUM(B23:M23)</f>
        <v>2.744705194094</v>
      </c>
      <c r="O23" s="45"/>
      <c r="P23" s="44" t="n">
        <f aca="false">(B23-B$6)^3</f>
        <v>-0.0015567075301783</v>
      </c>
      <c r="Q23" s="44" t="n">
        <f aca="false">(C23-C$6)^3</f>
        <v>-0.00188843949532096</v>
      </c>
      <c r="R23" s="44" t="n">
        <f aca="false">(D23-D$6)^3</f>
        <v>-0.00270612480187522</v>
      </c>
      <c r="S23" s="44" t="n">
        <f aca="false">(E23-E$6)^3</f>
        <v>-8.81119119092577E-005</v>
      </c>
      <c r="T23" s="44" t="n">
        <f aca="false">(F23-F$6)^3</f>
        <v>0.000600949329963471</v>
      </c>
      <c r="U23" s="44" t="n">
        <f aca="false">(G23-G$6)^3</f>
        <v>0.00411556474297457</v>
      </c>
      <c r="V23" s="44" t="n">
        <f aca="false">(H23-H$6)^3</f>
        <v>0.00189907197072526</v>
      </c>
      <c r="W23" s="44" t="n">
        <f aca="false">(I23-I$6)^3</f>
        <v>0.00271395188745379</v>
      </c>
      <c r="X23" s="44" t="n">
        <f aca="false">(J23-J$6)^3</f>
        <v>4.83641953042865E-007</v>
      </c>
      <c r="Y23" s="44" t="n">
        <f aca="false">(K23-K$6)^3</f>
        <v>-3.60293837161431E-005</v>
      </c>
      <c r="Z23" s="44" t="n">
        <f aca="false">(L23-L$6)^3</f>
        <v>-6.72084354227496E-006</v>
      </c>
      <c r="AA23" s="44" t="n">
        <f aca="false">(M23-M$6)^3</f>
        <v>1.34783311512677E-005</v>
      </c>
      <c r="AB23" s="44" t="n">
        <f aca="false">(N23-N$6)^3</f>
        <v>0.00026660722615089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089256110181</v>
      </c>
      <c r="C24" s="19" t="n">
        <f aca="false">'DATOS MENSUALES'!F559</f>
        <v>0.053978893731</v>
      </c>
      <c r="D24" s="19" t="n">
        <f aca="false">'DATOS MENSUALES'!F560</f>
        <v>0.062622538705</v>
      </c>
      <c r="E24" s="19" t="n">
        <f aca="false">'DATOS MENSUALES'!F561</f>
        <v>0.18569862126</v>
      </c>
      <c r="F24" s="19" t="n">
        <f aca="false">'DATOS MENSUALES'!F562</f>
        <v>0.375456947526</v>
      </c>
      <c r="G24" s="19" t="n">
        <f aca="false">'DATOS MENSUALES'!F563</f>
        <v>0.4220689518</v>
      </c>
      <c r="H24" s="19" t="n">
        <f aca="false">'DATOS MENSUALES'!F564</f>
        <v>0.586940952158</v>
      </c>
      <c r="I24" s="19" t="n">
        <f aca="false">'DATOS MENSUALES'!F565</f>
        <v>0.313879509252</v>
      </c>
      <c r="J24" s="19" t="n">
        <f aca="false">'DATOS MENSUALES'!F566</f>
        <v>0.174884351306</v>
      </c>
      <c r="K24" s="19" t="n">
        <f aca="false">'DATOS MENSUALES'!F567</f>
        <v>0.309258165888</v>
      </c>
      <c r="L24" s="19" t="n">
        <f aca="false">'DATOS MENSUALES'!F568</f>
        <v>0.199562138192</v>
      </c>
      <c r="M24" s="19" t="n">
        <f aca="false">'DATOS MENSUALES'!F569</f>
        <v>0.12183606834</v>
      </c>
      <c r="N24" s="19" t="n">
        <f aca="false">SUM(B24:M24)</f>
        <v>2.895443248339</v>
      </c>
      <c r="O24" s="45"/>
      <c r="P24" s="44" t="n">
        <f aca="false">(B24-B$6)^3</f>
        <v>-0.000103470139304366</v>
      </c>
      <c r="Q24" s="44" t="n">
        <f aca="false">(C24-C$6)^3</f>
        <v>-0.00307386079787369</v>
      </c>
      <c r="R24" s="44" t="n">
        <f aca="false">(D24-D$6)^3</f>
        <v>-0.0206664092784509</v>
      </c>
      <c r="S24" s="44" t="n">
        <f aca="false">(E24-E$6)^3</f>
        <v>-0.00141238039910072</v>
      </c>
      <c r="T24" s="44" t="n">
        <f aca="false">(F24-F$6)^3</f>
        <v>0.000988501134853224</v>
      </c>
      <c r="U24" s="44" t="n">
        <f aca="false">(G24-G$6)^3</f>
        <v>0.0021971683484277</v>
      </c>
      <c r="V24" s="44" t="n">
        <f aca="false">(H24-H$6)^3</f>
        <v>0.0092066974005359</v>
      </c>
      <c r="W24" s="44" t="n">
        <f aca="false">(I24-I$6)^3</f>
        <v>-1.05613744847924E-008</v>
      </c>
      <c r="X24" s="44" t="n">
        <f aca="false">(J24-J$6)^3</f>
        <v>-4.96004501142223E-005</v>
      </c>
      <c r="Y24" s="44" t="n">
        <f aca="false">(K24-K$6)^3</f>
        <v>0.00687496320400407</v>
      </c>
      <c r="Z24" s="44" t="n">
        <f aca="false">(L24-L$6)^3</f>
        <v>0.00229687466137702</v>
      </c>
      <c r="AA24" s="44" t="n">
        <f aca="false">(M24-M$6)^3</f>
        <v>0.000368708375238413</v>
      </c>
      <c r="AB24" s="44" t="n">
        <f aca="false">(N24-N$6)^3</f>
        <v>0.0099521421321142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370910589504</v>
      </c>
      <c r="C25" s="19" t="n">
        <f aca="false">'DATOS MENSUALES'!F571</f>
        <v>0.276054652986</v>
      </c>
      <c r="D25" s="19" t="n">
        <f aca="false">'DATOS MENSUALES'!F572</f>
        <v>0.474845509068</v>
      </c>
      <c r="E25" s="19" t="n">
        <f aca="false">'DATOS MENSUALES'!F573</f>
        <v>1.166323233975</v>
      </c>
      <c r="F25" s="19" t="n">
        <f aca="false">'DATOS MENSUALES'!F574</f>
        <v>0.876273339368</v>
      </c>
      <c r="G25" s="19" t="n">
        <f aca="false">'DATOS MENSUALES'!F575</f>
        <v>0.486221001577</v>
      </c>
      <c r="H25" s="19" t="n">
        <f aca="false">'DATOS MENSUALES'!F576</f>
        <v>1.607047461666</v>
      </c>
      <c r="I25" s="19" t="n">
        <f aca="false">'DATOS MENSUALES'!F577</f>
        <v>1.424046916461</v>
      </c>
      <c r="J25" s="19" t="n">
        <f aca="false">'DATOS MENSUALES'!F578</f>
        <v>1.34283338436</v>
      </c>
      <c r="K25" s="19" t="n">
        <f aca="false">'DATOS MENSUALES'!F579</f>
        <v>0.654047279786</v>
      </c>
      <c r="L25" s="19" t="n">
        <f aca="false">'DATOS MENSUALES'!F580</f>
        <v>0.256810916141</v>
      </c>
      <c r="M25" s="19" t="n">
        <f aca="false">'DATOS MENSUALES'!F581</f>
        <v>0.100662329646</v>
      </c>
      <c r="N25" s="19" t="n">
        <f aca="false">SUM(B25:M25)</f>
        <v>9.036076614538</v>
      </c>
      <c r="O25" s="45"/>
      <c r="P25" s="44" t="n">
        <f aca="false">(B25-B$6)^3</f>
        <v>0.0129295225664086</v>
      </c>
      <c r="Q25" s="44" t="n">
        <f aca="false">(C25-C$6)^3</f>
        <v>0.000450807742255119</v>
      </c>
      <c r="R25" s="44" t="n">
        <f aca="false">(D25-D$6)^3</f>
        <v>0.00261661843604836</v>
      </c>
      <c r="S25" s="44" t="n">
        <f aca="false">(E25-E$6)^3</f>
        <v>0.654937480732687</v>
      </c>
      <c r="T25" s="44" t="n">
        <f aca="false">(F25-F$6)^3</f>
        <v>0.216466482552107</v>
      </c>
      <c r="U25" s="44" t="n">
        <f aca="false">(G25-G$6)^3</f>
        <v>0.00731894058877315</v>
      </c>
      <c r="V25" s="44" t="n">
        <f aca="false">(H25-H$6)^3</f>
        <v>1.85948419272245</v>
      </c>
      <c r="W25" s="44" t="n">
        <f aca="false">(I25-I$6)^3</f>
        <v>1.36015370774713</v>
      </c>
      <c r="X25" s="44" t="n">
        <f aca="false">(J25-J$6)^3</f>
        <v>1.44752602115338</v>
      </c>
      <c r="Y25" s="44" t="n">
        <f aca="false">(K25-K$6)^3</f>
        <v>0.15307576778993</v>
      </c>
      <c r="Z25" s="44" t="n">
        <f aca="false">(L25-L$6)^3</f>
        <v>0.00677160466617245</v>
      </c>
      <c r="AA25" s="44" t="n">
        <f aca="false">(M25-M$6)^3</f>
        <v>0.000129041567828596</v>
      </c>
      <c r="AB25" s="44" t="n">
        <f aca="false">(N25-N$6)^3</f>
        <v>256.74195910498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132884645049</v>
      </c>
      <c r="C26" s="19" t="n">
        <f aca="false">'DATOS MENSUALES'!F583</f>
        <v>0.078984262921</v>
      </c>
      <c r="D26" s="19" t="n">
        <f aca="false">'DATOS MENSUALES'!F584</f>
        <v>0.04215976614</v>
      </c>
      <c r="E26" s="19" t="n">
        <f aca="false">'DATOS MENSUALES'!F585</f>
        <v>0.019362485454</v>
      </c>
      <c r="F26" s="19" t="n">
        <f aca="false">'DATOS MENSUALES'!F586</f>
        <v>0.14993163585</v>
      </c>
      <c r="G26" s="19" t="n">
        <f aca="false">'DATOS MENSUALES'!F587</f>
        <v>0.101911404355</v>
      </c>
      <c r="H26" s="19" t="n">
        <f aca="false">'DATOS MENSUALES'!F588</f>
        <v>0.372625595105</v>
      </c>
      <c r="I26" s="19" t="n">
        <f aca="false">'DATOS MENSUALES'!F589</f>
        <v>0.459344030745</v>
      </c>
      <c r="J26" s="19" t="n">
        <f aca="false">'DATOS MENSUALES'!F590</f>
        <v>0.186976198986</v>
      </c>
      <c r="K26" s="19" t="n">
        <f aca="false">'DATOS MENSUALES'!F591</f>
        <v>0.10021341079</v>
      </c>
      <c r="L26" s="19" t="n">
        <f aca="false">'DATOS MENSUALES'!F592</f>
        <v>0.07130319426</v>
      </c>
      <c r="M26" s="19" t="n">
        <f aca="false">'DATOS MENSUALES'!F593</f>
        <v>0.05095229832</v>
      </c>
      <c r="N26" s="19" t="n">
        <f aca="false">SUM(B26:M26)</f>
        <v>1.766648927975</v>
      </c>
      <c r="O26" s="45"/>
      <c r="P26" s="44" t="n">
        <f aca="false">(B26-B$6)^3</f>
        <v>-3.65335177169943E-008</v>
      </c>
      <c r="Q26" s="44" t="n">
        <f aca="false">(C26-C$6)^3</f>
        <v>-0.00174506038847374</v>
      </c>
      <c r="R26" s="44" t="n">
        <f aca="false">(D26-D$6)^3</f>
        <v>-0.0256427570815387</v>
      </c>
      <c r="S26" s="44" t="n">
        <f aca="false">(E26-E$6)^3</f>
        <v>-0.0216089571034411</v>
      </c>
      <c r="T26" s="44" t="n">
        <f aca="false">(F26-F$6)^3</f>
        <v>-0.00199609662139849</v>
      </c>
      <c r="U26" s="44" t="n">
        <f aca="false">(G26-G$6)^3</f>
        <v>-0.00687571635097677</v>
      </c>
      <c r="V26" s="44" t="n">
        <f aca="false">(H26-H$6)^3</f>
        <v>-1.05596608497664E-007</v>
      </c>
      <c r="W26" s="44" t="n">
        <f aca="false">(I26-I$6)^3</f>
        <v>0.00294083300052667</v>
      </c>
      <c r="X26" s="44" t="n">
        <f aca="false">(J26-J$6)^3</f>
        <v>-1.49780303606813E-005</v>
      </c>
      <c r="Y26" s="44" t="n">
        <f aca="false">(K26-K$6)^3</f>
        <v>-6.74855952434399E-006</v>
      </c>
      <c r="Z26" s="44" t="n">
        <f aca="false">(L26-L$6)^3</f>
        <v>4.99113025687327E-008</v>
      </c>
      <c r="AA26" s="44" t="n">
        <f aca="false">(M26-M$6)^3</f>
        <v>5.57723791117265E-010</v>
      </c>
      <c r="AB26" s="44" t="n">
        <f aca="false">(N26-N$6)^3</f>
        <v>-0.76278803694461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35381439324</v>
      </c>
      <c r="C27" s="19" t="n">
        <f aca="false">'DATOS MENSUALES'!F595</f>
        <v>0.249838265712</v>
      </c>
      <c r="D27" s="19" t="n">
        <f aca="false">'DATOS MENSUALES'!F596</f>
        <v>0.870343401088</v>
      </c>
      <c r="E27" s="19" t="n">
        <f aca="false">'DATOS MENSUALES'!F597</f>
        <v>0.46363256328</v>
      </c>
      <c r="F27" s="19" t="n">
        <f aca="false">'DATOS MENSUALES'!F598</f>
        <v>0.257390169124</v>
      </c>
      <c r="G27" s="19" t="n">
        <f aca="false">'DATOS MENSUALES'!F599</f>
        <v>0.11776669125</v>
      </c>
      <c r="H27" s="19" t="n">
        <f aca="false">'DATOS MENSUALES'!F600</f>
        <v>0.11502838764</v>
      </c>
      <c r="I27" s="19" t="n">
        <f aca="false">'DATOS MENSUALES'!F601</f>
        <v>0.14622653934</v>
      </c>
      <c r="J27" s="19" t="n">
        <f aca="false">'DATOS MENSUALES'!F602</f>
        <v>0.164004058722</v>
      </c>
      <c r="K27" s="19" t="n">
        <f aca="false">'DATOS MENSUALES'!F603</f>
        <v>0.089477970386</v>
      </c>
      <c r="L27" s="19" t="n">
        <f aca="false">'DATOS MENSUALES'!F604</f>
        <v>0.06345250604</v>
      </c>
      <c r="M27" s="19" t="n">
        <f aca="false">'DATOS MENSUALES'!F605</f>
        <v>0.045790123411</v>
      </c>
      <c r="N27" s="19" t="n">
        <f aca="false">SUM(B27:M27)</f>
        <v>2.618332115317</v>
      </c>
      <c r="O27" s="45"/>
      <c r="P27" s="44" t="n">
        <f aca="false">(B27-B$6)^3</f>
        <v>-0.001024843881122</v>
      </c>
      <c r="Q27" s="44" t="n">
        <f aca="false">(C27-C$6)^3</f>
        <v>0.000128484732149724</v>
      </c>
      <c r="R27" s="44" t="n">
        <f aca="false">(D27-D$6)^3</f>
        <v>0.151672807698013</v>
      </c>
      <c r="S27" s="44" t="n">
        <f aca="false">(E27-E$6)^3</f>
        <v>0.00455252756432255</v>
      </c>
      <c r="T27" s="44" t="n">
        <f aca="false">(F27-F$6)^3</f>
        <v>-6.28201170269713E-006</v>
      </c>
      <c r="U27" s="44" t="n">
        <f aca="false">(G27-G$6)^3</f>
        <v>-0.00529522281157381</v>
      </c>
      <c r="V27" s="44" t="n">
        <f aca="false">(H27-H$6)^3</f>
        <v>-0.0180514953258163</v>
      </c>
      <c r="W27" s="44" t="n">
        <f aca="false">(I27-I$6)^3</f>
        <v>-0.00489974577185861</v>
      </c>
      <c r="X27" s="44" t="n">
        <f aca="false">(J27-J$6)^3</f>
        <v>-0.00010800124619806</v>
      </c>
      <c r="Y27" s="44" t="n">
        <f aca="false">(K27-K$6)^3</f>
        <v>-2.60209399595487E-005</v>
      </c>
      <c r="Z27" s="44" t="n">
        <f aca="false">(L27-L$6)^3</f>
        <v>-7.24510307616776E-008</v>
      </c>
      <c r="AA27" s="44" t="n">
        <f aca="false">(M27-M$6)^3</f>
        <v>-8.16920514572933E-008</v>
      </c>
      <c r="AB27" s="44" t="n">
        <f aca="false">(N27-N$6)^3</f>
        <v>-0.0002384652870311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238122793216</v>
      </c>
      <c r="C28" s="19" t="n">
        <f aca="false">'DATOS MENSUALES'!F607</f>
        <v>0.237260694118</v>
      </c>
      <c r="D28" s="19" t="n">
        <f aca="false">'DATOS MENSUALES'!F608</f>
        <v>0.25525028522</v>
      </c>
      <c r="E28" s="19" t="n">
        <f aca="false">'DATOS MENSUALES'!F609</f>
        <v>0.198340533019</v>
      </c>
      <c r="F28" s="19" t="n">
        <f aca="false">'DATOS MENSUALES'!F610</f>
        <v>0.411177696996</v>
      </c>
      <c r="G28" s="19" t="n">
        <f aca="false">'DATOS MENSUALES'!F611</f>
        <v>0.740333655828</v>
      </c>
      <c r="H28" s="19" t="n">
        <f aca="false">'DATOS MENSUALES'!F612</f>
        <v>1.25550428134</v>
      </c>
      <c r="I28" s="19" t="n">
        <f aca="false">'DATOS MENSUALES'!F613</f>
        <v>0.65018202146</v>
      </c>
      <c r="J28" s="19" t="n">
        <f aca="false">'DATOS MENSUALES'!F614</f>
        <v>0.27402211424</v>
      </c>
      <c r="K28" s="19" t="n">
        <f aca="false">'DATOS MENSUALES'!F615</f>
        <v>0.10766390138</v>
      </c>
      <c r="L28" s="19" t="n">
        <f aca="false">'DATOS MENSUALES'!F616</f>
        <v>0.053066122898</v>
      </c>
      <c r="M28" s="19" t="n">
        <f aca="false">'DATOS MENSUALES'!F617</f>
        <v>0.10115845038</v>
      </c>
      <c r="N28" s="19" t="n">
        <f aca="false">SUM(B28:M28)</f>
        <v>4.522082550095</v>
      </c>
      <c r="O28" s="45"/>
      <c r="P28" s="44" t="n">
        <f aca="false">(B28-B$6)^3</f>
        <v>0.00105871266720363</v>
      </c>
      <c r="Q28" s="44" t="n">
        <f aca="false">(C28-C$6)^3</f>
        <v>5.43658856198751E-005</v>
      </c>
      <c r="R28" s="44" t="n">
        <f aca="false">(D28-D$6)^3</f>
        <v>-0.000547262965409218</v>
      </c>
      <c r="S28" s="44" t="n">
        <f aca="false">(E28-E$6)^3</f>
        <v>-0.00098673229409236</v>
      </c>
      <c r="T28" s="44" t="n">
        <f aca="false">(F28-F$6)^3</f>
        <v>0.00247879020650962</v>
      </c>
      <c r="U28" s="44" t="n">
        <f aca="false">(G28-G$6)^3</f>
        <v>0.0900768692908919</v>
      </c>
      <c r="V28" s="44" t="n">
        <f aca="false">(H28-H$6)^3</f>
        <v>0.677187906777161</v>
      </c>
      <c r="W28" s="44" t="n">
        <f aca="false">(I28-I$6)^3</f>
        <v>0.0372960254012202</v>
      </c>
      <c r="X28" s="44" t="n">
        <f aca="false">(J28-J$6)^3</f>
        <v>0.000242922042359237</v>
      </c>
      <c r="Y28" s="44" t="n">
        <f aca="false">(K28-K$6)^3</f>
        <v>-1.49993642598779E-006</v>
      </c>
      <c r="Z28" s="44" t="n">
        <f aca="false">(L28-L$6)^3</f>
        <v>-3.08358755894389E-006</v>
      </c>
      <c r="AA28" s="44" t="n">
        <f aca="false">(M28-M$6)^3</f>
        <v>0.000132879687629673</v>
      </c>
      <c r="AB28" s="44" t="n">
        <f aca="false">(N28-N$6)^3</f>
        <v>6.247178613140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7502723747</v>
      </c>
      <c r="C29" s="19" t="n">
        <f aca="false">'DATOS MENSUALES'!F619</f>
        <v>0.340603148301</v>
      </c>
      <c r="D29" s="19" t="n">
        <f aca="false">'DATOS MENSUALES'!F620</f>
        <v>0.110722409559</v>
      </c>
      <c r="E29" s="19" t="n">
        <f aca="false">'DATOS MENSUALES'!F621</f>
        <v>0.019020010548</v>
      </c>
      <c r="F29" s="19" t="n">
        <f aca="false">'DATOS MENSUALES'!F622</f>
        <v>0.01630459194</v>
      </c>
      <c r="G29" s="19" t="n">
        <f aca="false">'DATOS MENSUALES'!F623</f>
        <v>0.033592682907</v>
      </c>
      <c r="H29" s="19" t="n">
        <f aca="false">'DATOS MENSUALES'!F624</f>
        <v>0.039155822132</v>
      </c>
      <c r="I29" s="19" t="n">
        <f aca="false">'DATOS MENSUALES'!F625</f>
        <v>0.051582034645</v>
      </c>
      <c r="J29" s="19" t="n">
        <f aca="false">'DATOS MENSUALES'!F626</f>
        <v>0.066584389215</v>
      </c>
      <c r="K29" s="19" t="n">
        <f aca="false">'DATOS MENSUALES'!F627</f>
        <v>0.049532337426</v>
      </c>
      <c r="L29" s="19" t="n">
        <f aca="false">'DATOS MENSUALES'!F628</f>
        <v>0.029721029672</v>
      </c>
      <c r="M29" s="19" t="n">
        <f aca="false">'DATOS MENSUALES'!F629</f>
        <v>0.022412565868</v>
      </c>
      <c r="N29" s="19" t="n">
        <f aca="false">SUM(B29:M29)</f>
        <v>0.954258259683</v>
      </c>
      <c r="O29" s="45"/>
      <c r="P29" s="44" t="n">
        <f aca="false">(B29-B$6)^3</f>
        <v>5.85214916543665E-005</v>
      </c>
      <c r="Q29" s="44" t="n">
        <f aca="false">(C29-C$6)^3</f>
        <v>0.00281667775061753</v>
      </c>
      <c r="R29" s="44" t="n">
        <f aca="false">(D29-D$6)^3</f>
        <v>-0.0115928726282063</v>
      </c>
      <c r="S29" s="44" t="n">
        <f aca="false">(E29-E$6)^3</f>
        <v>-0.021688763879029</v>
      </c>
      <c r="T29" s="44" t="n">
        <f aca="false">(F29-F$6)^3</f>
        <v>-0.0174822969187968</v>
      </c>
      <c r="U29" s="44" t="n">
        <f aca="false">(G29-G$6)^3</f>
        <v>-0.0172681292653891</v>
      </c>
      <c r="V29" s="44" t="n">
        <f aca="false">(H29-H$6)^3</f>
        <v>-0.038681818666402</v>
      </c>
      <c r="W29" s="44" t="n">
        <f aca="false">(I29-I$6)^3</f>
        <v>-0.0185027006031672</v>
      </c>
      <c r="X29" s="44" t="n">
        <f aca="false">(J29-J$6)^3</f>
        <v>-0.00305126761121721</v>
      </c>
      <c r="Y29" s="44" t="n">
        <f aca="false">(K29-K$6)^3</f>
        <v>-0.000336841832765468</v>
      </c>
      <c r="Z29" s="44" t="n">
        <f aca="false">(L29-L$6)^3</f>
        <v>-5.44412869654507E-005</v>
      </c>
      <c r="AA29" s="44" t="n">
        <f aca="false">(M29-M$6)^3</f>
        <v>-2.12921523875334E-005</v>
      </c>
      <c r="AB29" s="44" t="n">
        <f aca="false">(N29-N$6)^3</f>
        <v>-5.142651654891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123961366519</v>
      </c>
      <c r="C30" s="19" t="n">
        <f aca="false">'DATOS MENSUALES'!F631</f>
        <v>0.060138657292</v>
      </c>
      <c r="D30" s="19" t="n">
        <f aca="false">'DATOS MENSUALES'!F632</f>
        <v>0.155867261404</v>
      </c>
      <c r="E30" s="19" t="n">
        <f aca="false">'DATOS MENSUALES'!F633</f>
        <v>0.033478323785</v>
      </c>
      <c r="F30" s="19" t="n">
        <f aca="false">'DATOS MENSUALES'!F634</f>
        <v>0.01890159786</v>
      </c>
      <c r="G30" s="19" t="n">
        <f aca="false">'DATOS MENSUALES'!F635</f>
        <v>0.019088461155</v>
      </c>
      <c r="H30" s="19" t="n">
        <f aca="false">'DATOS MENSUALES'!F636</f>
        <v>0.029640927708</v>
      </c>
      <c r="I30" s="19" t="n">
        <f aca="false">'DATOS MENSUALES'!F637</f>
        <v>0.171872656128</v>
      </c>
      <c r="J30" s="19" t="n">
        <f aca="false">'DATOS MENSUALES'!F638</f>
        <v>0.067411880928</v>
      </c>
      <c r="K30" s="19" t="n">
        <f aca="false">'DATOS MENSUALES'!F639</f>
        <v>0.030723384228</v>
      </c>
      <c r="L30" s="19" t="n">
        <f aca="false">'DATOS MENSUALES'!F640</f>
        <v>0.014684431475</v>
      </c>
      <c r="M30" s="19" t="n">
        <f aca="false">'DATOS MENSUALES'!F641</f>
        <v>0.011494563856</v>
      </c>
      <c r="N30" s="19" t="n">
        <f aca="false">SUM(B30:M30)</f>
        <v>0.737263512338</v>
      </c>
      <c r="O30" s="45"/>
      <c r="P30" s="44" t="n">
        <f aca="false">(B30-B$6)^3</f>
        <v>-1.83441350215639E-006</v>
      </c>
      <c r="Q30" s="44" t="n">
        <f aca="false">(C30-C$6)^3</f>
        <v>-0.00269950933567923</v>
      </c>
      <c r="R30" s="44" t="n">
        <f aca="false">(D30-D$6)^3</f>
        <v>-0.00594735254461487</v>
      </c>
      <c r="S30" s="44" t="n">
        <f aca="false">(E30-E$6)^3</f>
        <v>-0.0184872774447638</v>
      </c>
      <c r="T30" s="44" t="n">
        <f aca="false">(F30-F$6)^3</f>
        <v>-0.0169627314712206</v>
      </c>
      <c r="U30" s="44" t="n">
        <f aca="false">(G30-G$6)^3</f>
        <v>-0.0203413129910885</v>
      </c>
      <c r="V30" s="44" t="n">
        <f aca="false">(H30-H$6)^3</f>
        <v>-0.0420393834887214</v>
      </c>
      <c r="W30" s="44" t="n">
        <f aca="false">(I30-I$6)^3</f>
        <v>-0.00299849721758684</v>
      </c>
      <c r="X30" s="44" t="n">
        <f aca="false">(J30-J$6)^3</f>
        <v>-0.00299934079628366</v>
      </c>
      <c r="Y30" s="44" t="n">
        <f aca="false">(K30-K$6)^3</f>
        <v>-0.000690514049164878</v>
      </c>
      <c r="Z30" s="44" t="n">
        <f aca="false">(L30-L$6)^3</f>
        <v>-0.000148345981628985</v>
      </c>
      <c r="AA30" s="44" t="n">
        <f aca="false">(M30-M$6)^3</f>
        <v>-5.76672332437222E-005</v>
      </c>
      <c r="AB30" s="44" t="n">
        <f aca="false">(N30-N$6)^3</f>
        <v>-7.3362206304961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11295714049</v>
      </c>
      <c r="C31" s="19" t="n">
        <f aca="false">'DATOS MENSUALES'!F643</f>
        <v>0.050025214716</v>
      </c>
      <c r="D31" s="19" t="n">
        <f aca="false">'DATOS MENSUALES'!F644</f>
        <v>0.03360553984</v>
      </c>
      <c r="E31" s="19" t="n">
        <f aca="false">'DATOS MENSUALES'!F645</f>
        <v>0.481252397652</v>
      </c>
      <c r="F31" s="19" t="n">
        <f aca="false">'DATOS MENSUALES'!F646</f>
        <v>0.6199189108</v>
      </c>
      <c r="G31" s="19" t="n">
        <f aca="false">'DATOS MENSUALES'!F647</f>
        <v>0.39517795958</v>
      </c>
      <c r="H31" s="19" t="n">
        <f aca="false">'DATOS MENSUALES'!F648</f>
        <v>0.17993112872</v>
      </c>
      <c r="I31" s="19" t="n">
        <f aca="false">'DATOS MENSUALES'!F649</f>
        <v>0.297640449246</v>
      </c>
      <c r="J31" s="19" t="n">
        <f aca="false">'DATOS MENSUALES'!F650</f>
        <v>0.184729045922</v>
      </c>
      <c r="K31" s="19" t="n">
        <f aca="false">'DATOS MENSUALES'!F651</f>
        <v>0.10879320243</v>
      </c>
      <c r="L31" s="19" t="n">
        <f aca="false">'DATOS MENSUALES'!F652</f>
        <v>0.0729387178</v>
      </c>
      <c r="M31" s="19" t="n">
        <f aca="false">'DATOS MENSUALES'!F653</f>
        <v>0.064293863</v>
      </c>
      <c r="N31" s="19" t="n">
        <f aca="false">SUM(B31:M31)</f>
        <v>2.601263570196</v>
      </c>
      <c r="O31" s="45"/>
      <c r="P31" s="44" t="n">
        <f aca="false">(B31-B$6)^3</f>
        <v>-1.2561046725189E-005</v>
      </c>
      <c r="Q31" s="44" t="n">
        <f aca="false">(C31-C$6)^3</f>
        <v>-0.00333149365576844</v>
      </c>
      <c r="R31" s="44" t="n">
        <f aca="false">(D31-D$6)^3</f>
        <v>-0.0279396944254144</v>
      </c>
      <c r="S31" s="44" t="n">
        <f aca="false">(E31-E$6)^3</f>
        <v>0.00616433214946907</v>
      </c>
      <c r="T31" s="44" t="n">
        <f aca="false">(F31-F$6)^3</f>
        <v>0.0407349929174534</v>
      </c>
      <c r="U31" s="44" t="n">
        <f aca="false">(G31-G$6)^3</f>
        <v>0.00109630596915107</v>
      </c>
      <c r="V31" s="44" t="n">
        <f aca="false">(H31-H$6)^3</f>
        <v>-0.00769450280300587</v>
      </c>
      <c r="W31" s="44" t="n">
        <f aca="false">(I31-I$6)^3</f>
        <v>-6.26316090235452E-006</v>
      </c>
      <c r="X31" s="44" t="n">
        <f aca="false">(J31-J$6)^3</f>
        <v>-1.945909105164E-005</v>
      </c>
      <c r="Y31" s="44" t="n">
        <f aca="false">(K31-K$6)^3</f>
        <v>-1.09836356712803E-006</v>
      </c>
      <c r="Z31" s="44" t="n">
        <f aca="false">(L31-L$6)^3</f>
        <v>1.50346023843333E-007</v>
      </c>
      <c r="AA31" s="44" t="n">
        <f aca="false">(M31-M$6)^3</f>
        <v>2.84198943938698E-006</v>
      </c>
      <c r="AB31" s="44" t="n">
        <f aca="false">(N31-N$6)^3</f>
        <v>-0.00049454675685571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347976716172</v>
      </c>
      <c r="C32" s="19" t="n">
        <f aca="false">'DATOS MENSUALES'!F655</f>
        <v>0.291084331706</v>
      </c>
      <c r="D32" s="19" t="n">
        <f aca="false">'DATOS MENSUALES'!F656</f>
        <v>0.31761781632</v>
      </c>
      <c r="E32" s="19" t="n">
        <f aca="false">'DATOS MENSUALES'!F657</f>
        <v>0.063717199044</v>
      </c>
      <c r="F32" s="19" t="n">
        <f aca="false">'DATOS MENSUALES'!F658</f>
        <v>0.10124203474</v>
      </c>
      <c r="G32" s="19" t="n">
        <f aca="false">'DATOS MENSUALES'!F659</f>
        <v>0.06076567956</v>
      </c>
      <c r="H32" s="19" t="n">
        <f aca="false">'DATOS MENSUALES'!F660</f>
        <v>0.034422894962</v>
      </c>
      <c r="I32" s="19" t="n">
        <f aca="false">'DATOS MENSUALES'!F661</f>
        <v>0.038717929362</v>
      </c>
      <c r="J32" s="19" t="n">
        <f aca="false">'DATOS MENSUALES'!F662</f>
        <v>0.024941159425</v>
      </c>
      <c r="K32" s="19" t="n">
        <f aca="false">'DATOS MENSUALES'!F663</f>
        <v>0.015919219696</v>
      </c>
      <c r="L32" s="19" t="n">
        <f aca="false">'DATOS MENSUALES'!F664</f>
        <v>0.012239277968</v>
      </c>
      <c r="M32" s="19" t="n">
        <f aca="false">'DATOS MENSUALES'!F665</f>
        <v>0.010212840278</v>
      </c>
      <c r="N32" s="19" t="n">
        <f aca="false">SUM(B32:M32)</f>
        <v>1.318857099233</v>
      </c>
      <c r="O32" s="45"/>
      <c r="P32" s="44" t="n">
        <f aca="false">(B32-B$6)^3</f>
        <v>0.00949767664722675</v>
      </c>
      <c r="Q32" s="44" t="n">
        <f aca="false">(C32-C$6)^3</f>
        <v>0.000771257809336402</v>
      </c>
      <c r="R32" s="44" t="n">
        <f aca="false">(D32-D$6)^3</f>
        <v>-7.3335649495355E-006</v>
      </c>
      <c r="S32" s="44" t="n">
        <f aca="false">(E32-E$6)^3</f>
        <v>-0.012842348017242</v>
      </c>
      <c r="T32" s="44" t="n">
        <f aca="false">(F32-F$6)^3</f>
        <v>-0.00532268030163603</v>
      </c>
      <c r="U32" s="44" t="n">
        <f aca="false">(G32-G$6)^3</f>
        <v>-0.0123744705678479</v>
      </c>
      <c r="V32" s="44" t="n">
        <f aca="false">(H32-H$6)^3</f>
        <v>-0.0403286632153959</v>
      </c>
      <c r="W32" s="44" t="n">
        <f aca="false">(I32-I$6)^3</f>
        <v>-0.0213358920909559</v>
      </c>
      <c r="X32" s="44" t="n">
        <f aca="false">(J32-J$6)^3</f>
        <v>-0.00650622485057434</v>
      </c>
      <c r="Y32" s="44" t="n">
        <f aca="false">(K32-K$6)^3</f>
        <v>-0.00109883839678554</v>
      </c>
      <c r="Z32" s="44" t="n">
        <f aca="false">(L32-L$6)^3</f>
        <v>-0.000169866376795112</v>
      </c>
      <c r="AA32" s="44" t="n">
        <f aca="false">(M32-M$6)^3</f>
        <v>-6.35991722206688E-005</v>
      </c>
      <c r="AB32" s="44" t="n">
        <f aca="false">(N32-N$6)^3</f>
        <v>-2.5237156382136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07045010479</v>
      </c>
      <c r="C33" s="19" t="n">
        <f aca="false">'DATOS MENSUALES'!F667</f>
        <v>0.042506195352</v>
      </c>
      <c r="D33" s="19" t="n">
        <f aca="false">'DATOS MENSUALES'!F668</f>
        <v>0.381417162896</v>
      </c>
      <c r="E33" s="19" t="n">
        <f aca="false">'DATOS MENSUALES'!F669</f>
        <v>0.078668207464</v>
      </c>
      <c r="F33" s="19" t="n">
        <f aca="false">'DATOS MENSUALES'!F670</f>
        <v>0.04778022934</v>
      </c>
      <c r="G33" s="19" t="n">
        <f aca="false">'DATOS MENSUALES'!F671</f>
        <v>0.040456752906</v>
      </c>
      <c r="H33" s="19" t="n">
        <f aca="false">'DATOS MENSUALES'!F672</f>
        <v>0.03554430425</v>
      </c>
      <c r="I33" s="19" t="n">
        <f aca="false">'DATOS MENSUALES'!F673</f>
        <v>0.027806852656</v>
      </c>
      <c r="J33" s="19" t="n">
        <f aca="false">'DATOS MENSUALES'!F674</f>
        <v>0.0165941313</v>
      </c>
      <c r="K33" s="19" t="n">
        <f aca="false">'DATOS MENSUALES'!F675</f>
        <v>0.007028741832</v>
      </c>
      <c r="L33" s="19" t="n">
        <f aca="false">'DATOS MENSUALES'!F676</f>
        <v>0.00325181742</v>
      </c>
      <c r="M33" s="19" t="n">
        <f aca="false">'DATOS MENSUALES'!F677</f>
        <v>0.0022287357</v>
      </c>
      <c r="N33" s="19" t="n">
        <f aca="false">SUM(B33:M33)</f>
        <v>0.690328141595</v>
      </c>
      <c r="O33" s="45"/>
      <c r="P33" s="44" t="n">
        <f aca="false">(B33-B$6)^3</f>
        <v>-0.00215457615707487</v>
      </c>
      <c r="Q33" s="44" t="n">
        <f aca="false">(C33-C$6)^3</f>
        <v>-0.00386041271543107</v>
      </c>
      <c r="R33" s="44" t="n">
        <f aca="false">(D33-D$6)^3</f>
        <v>8.73563168726728E-005</v>
      </c>
      <c r="S33" s="44" t="n">
        <f aca="false">(E33-E$6)^3</f>
        <v>-0.0105363126530502</v>
      </c>
      <c r="T33" s="44" t="n">
        <f aca="false">(F33-F$6)^3</f>
        <v>-0.0118619444343175</v>
      </c>
      <c r="U33" s="44" t="n">
        <f aca="false">(G33-G$6)^3</f>
        <v>-0.015928610250267</v>
      </c>
      <c r="V33" s="44" t="n">
        <f aca="false">(H33-H$6)^3</f>
        <v>-0.0399343206424679</v>
      </c>
      <c r="W33" s="44" t="n">
        <f aca="false">(I33-I$6)^3</f>
        <v>-0.0239542905867043</v>
      </c>
      <c r="X33" s="44" t="n">
        <f aca="false">(J33-J$6)^3</f>
        <v>-0.0074185422199972</v>
      </c>
      <c r="Y33" s="44" t="n">
        <f aca="false">(K33-K$6)^3</f>
        <v>-0.00140802136948173</v>
      </c>
      <c r="Z33" s="44" t="n">
        <f aca="false">(L33-L$6)^3</f>
        <v>-0.00026671099173827</v>
      </c>
      <c r="AA33" s="44" t="n">
        <f aca="false">(M33-M$6)^3</f>
        <v>-0.000109905156490529</v>
      </c>
      <c r="AB33" s="44" t="n">
        <f aca="false">(N33-N$6)^3</f>
        <v>-7.8807876168652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00158230968</v>
      </c>
      <c r="C34" s="48" t="n">
        <f aca="false">'DATOS MENSUALES'!F679</f>
        <v>0.013083845106</v>
      </c>
      <c r="D34" s="48" t="n">
        <f aca="false">'DATOS MENSUALES'!F680</f>
        <v>0.040426926856</v>
      </c>
      <c r="E34" s="48" t="n">
        <f aca="false">'DATOS MENSUALES'!F681</f>
        <v>0.848890202253</v>
      </c>
      <c r="F34" s="48" t="n">
        <f aca="false">'DATOS MENSUALES'!F682</f>
        <v>0.5066746386</v>
      </c>
      <c r="G34" s="48" t="n">
        <f aca="false">'DATOS MENSUALES'!F683</f>
        <v>0.210439073433</v>
      </c>
      <c r="H34" s="48" t="n">
        <f aca="false">'DATOS MENSUALES'!F684</f>
        <v>0.156518943945</v>
      </c>
      <c r="I34" s="48" t="n">
        <f aca="false">'DATOS MENSUALES'!F685</f>
        <v>0.358137163422</v>
      </c>
      <c r="J34" s="48" t="n">
        <f aca="false">'DATOS MENSUALES'!F686</f>
        <v>0.283072107234</v>
      </c>
      <c r="K34" s="48" t="n">
        <f aca="false">'DATOS MENSUALES'!F687</f>
        <v>0.23839477945</v>
      </c>
      <c r="L34" s="48" t="n">
        <f aca="false">'DATOS MENSUALES'!F688</f>
        <v>0.154357922646</v>
      </c>
      <c r="M34" s="48" t="n">
        <f aca="false">'DATOS MENSUALES'!F689</f>
        <v>0.078367889896</v>
      </c>
      <c r="N34" s="48" t="n">
        <f aca="false">SUM(B34:M34)</f>
        <v>2.889945802521</v>
      </c>
      <c r="O34" s="49"/>
      <c r="P34" s="44" t="n">
        <f aca="false">(B34-B$6)^3</f>
        <v>-0.00243968379285246</v>
      </c>
      <c r="Q34" s="44" t="n">
        <f aca="false">(C34-C$6)^3</f>
        <v>-0.00646542226398238</v>
      </c>
      <c r="R34" s="44" t="n">
        <f aca="false">(D34-D$6)^3</f>
        <v>-0.0260974716762202</v>
      </c>
      <c r="S34" s="44" t="n">
        <f aca="false">(E34-E$6)^3</f>
        <v>0.167278592025211</v>
      </c>
      <c r="T34" s="44" t="n">
        <f aca="false">(F34-F$6)^3</f>
        <v>0.0122996631868292</v>
      </c>
      <c r="U34" s="44" t="n">
        <f aca="false">(G34-G$6)^3</f>
        <v>-0.000543869182192651</v>
      </c>
      <c r="V34" s="44" t="n">
        <f aca="false">(H34-H$6)^3</f>
        <v>-0.0107694487040619</v>
      </c>
      <c r="W34" s="44" t="n">
        <f aca="false">(I34-I$6)^3</f>
        <v>7.44252741571989E-005</v>
      </c>
      <c r="X34" s="44" t="n">
        <f aca="false">(J34-J$6)^3</f>
        <v>0.000364695770489296</v>
      </c>
      <c r="Y34" s="44" t="n">
        <f aca="false">(K34-K$6)^3</f>
        <v>0.00169724860810471</v>
      </c>
      <c r="Z34" s="44" t="n">
        <f aca="false">(L34-L$6)^3</f>
        <v>0.000652539618381187</v>
      </c>
      <c r="AA34" s="44" t="n">
        <f aca="false">(M34-M$6)^3</f>
        <v>2.25182947198466E-005</v>
      </c>
      <c r="AB34" s="44" t="n">
        <f aca="false">(N34-N$6)^3</f>
        <v>0.0092084159437243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053852173685</v>
      </c>
      <c r="C35" s="48" t="n">
        <f aca="false">'DATOS MENSUALES'!F691</f>
        <v>0.58481517567</v>
      </c>
      <c r="D35" s="48" t="n">
        <f aca="false">'DATOS MENSUALES'!F692</f>
        <v>0.84728294406</v>
      </c>
      <c r="E35" s="48" t="n">
        <f aca="false">'DATOS MENSUALES'!F693</f>
        <v>0.70809919427</v>
      </c>
      <c r="F35" s="48" t="n">
        <f aca="false">'DATOS MENSUALES'!F694</f>
        <v>0.365635984192</v>
      </c>
      <c r="G35" s="48" t="n">
        <f aca="false">'DATOS MENSUALES'!F695</f>
        <v>0.228562209629</v>
      </c>
      <c r="H35" s="48" t="n">
        <f aca="false">'DATOS MENSUALES'!F696</f>
        <v>0.647947891083</v>
      </c>
      <c r="I35" s="48" t="n">
        <f aca="false">'DATOS MENSUALES'!F697</f>
        <v>0.852673236774</v>
      </c>
      <c r="J35" s="48" t="n">
        <f aca="false">'DATOS MENSUALES'!F698</f>
        <v>0.563923044912</v>
      </c>
      <c r="K35" s="48" t="n">
        <f aca="false">'DATOS MENSUALES'!F699</f>
        <v>0.240473562818</v>
      </c>
      <c r="L35" s="48" t="n">
        <f aca="false">'DATOS MENSUALES'!F700</f>
        <v>0.1074749547</v>
      </c>
      <c r="M35" s="48" t="n">
        <f aca="false">'DATOS MENSUALES'!F701</f>
        <v>0.10354544088</v>
      </c>
      <c r="N35" s="48" t="n">
        <f aca="false">SUM(B35:M35)</f>
        <v>5.304285812673</v>
      </c>
      <c r="O35" s="49"/>
      <c r="P35" s="44" t="n">
        <f aca="false">(B35-B$6)^3</f>
        <v>-0.000558471197948159</v>
      </c>
      <c r="Q35" s="44" t="n">
        <f aca="false">(C35-C$6)^3</f>
        <v>0.0572612973973817</v>
      </c>
      <c r="R35" s="44" t="n">
        <f aca="false">(D35-D$6)^3</f>
        <v>0.132835757431762</v>
      </c>
      <c r="S35" s="44" t="n">
        <f aca="false">(E35-E$6)^3</f>
        <v>0.0690233673464575</v>
      </c>
      <c r="T35" s="44" t="n">
        <f aca="false">(F35-F$6)^3</f>
        <v>0.000724011999759344</v>
      </c>
      <c r="U35" s="44" t="n">
        <f aca="false">(G35-G$6)^3</f>
        <v>-0.000256089269575151</v>
      </c>
      <c r="V35" s="44" t="n">
        <f aca="false">(H35-H$6)^3</f>
        <v>0.0198135636294012</v>
      </c>
      <c r="W35" s="44" t="n">
        <f aca="false">(I35-I$6)^3</f>
        <v>0.154508117145554</v>
      </c>
      <c r="X35" s="44" t="n">
        <f aca="false">(J35-J$6)^3</f>
        <v>0.0437246145457846</v>
      </c>
      <c r="Y35" s="44" t="n">
        <f aca="false">(K35-K$6)^3</f>
        <v>0.0017875388216716</v>
      </c>
      <c r="Z35" s="44" t="n">
        <f aca="false">(L35-L$6)^3</f>
        <v>6.329990705292E-005</v>
      </c>
      <c r="AA35" s="44" t="n">
        <f aca="false">(M35-M$6)^3</f>
        <v>0.000152412628028982</v>
      </c>
      <c r="AB35" s="44" t="n">
        <f aca="false">(N35-N$6)^3</f>
        <v>18.066024355886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06547752333</v>
      </c>
      <c r="C36" s="48" t="n">
        <f aca="false">'DATOS MENSUALES'!F703</f>
        <v>0.061232899264</v>
      </c>
      <c r="D36" s="48" t="n">
        <f aca="false">'DATOS MENSUALES'!F704</f>
        <v>0.0548726879</v>
      </c>
      <c r="E36" s="48" t="n">
        <f aca="false">'DATOS MENSUALES'!F705</f>
        <v>0.094070234174</v>
      </c>
      <c r="F36" s="48" t="n">
        <f aca="false">'DATOS MENSUALES'!F706</f>
        <v>0.10159769466</v>
      </c>
      <c r="G36" s="48" t="n">
        <f aca="false">'DATOS MENSUALES'!F707</f>
        <v>0.120649396416</v>
      </c>
      <c r="H36" s="48" t="n">
        <f aca="false">'DATOS MENSUALES'!F708</f>
        <v>0.214551004858</v>
      </c>
      <c r="I36" s="48" t="n">
        <f aca="false">'DATOS MENSUALES'!F709</f>
        <v>0.20791067614</v>
      </c>
      <c r="J36" s="48" t="n">
        <f aca="false">'DATOS MENSUALES'!F710</f>
        <v>0.144743595744</v>
      </c>
      <c r="K36" s="48" t="n">
        <f aca="false">'DATOS MENSUALES'!F711</f>
        <v>0.152453414876</v>
      </c>
      <c r="L36" s="48" t="n">
        <f aca="false">'DATOS MENSUALES'!F712</f>
        <v>0.07877125386</v>
      </c>
      <c r="M36" s="48" t="n">
        <f aca="false">'DATOS MENSUALES'!F713</f>
        <v>0.09956491363</v>
      </c>
      <c r="N36" s="48" t="n">
        <f aca="false">SUM(B36:M36)</f>
        <v>1.395895294852</v>
      </c>
      <c r="O36" s="49"/>
      <c r="P36" s="44" t="n">
        <f aca="false">(B36-B$6)^3</f>
        <v>-0.000353772471510712</v>
      </c>
      <c r="Q36" s="44" t="n">
        <f aca="false">(C36-C$6)^3</f>
        <v>-0.00263636413064835</v>
      </c>
      <c r="R36" s="44" t="n">
        <f aca="false">(D36-D$6)^3</f>
        <v>-0.0224672068699535</v>
      </c>
      <c r="S36" s="44" t="n">
        <f aca="false">(E36-E$6)^3</f>
        <v>-0.00846796788609699</v>
      </c>
      <c r="T36" s="44" t="n">
        <f aca="false">(F36-F$6)^3</f>
        <v>-0.00529021958203047</v>
      </c>
      <c r="U36" s="44" t="n">
        <f aca="false">(G36-G$6)^3</f>
        <v>-0.0050368133319305</v>
      </c>
      <c r="V36" s="44" t="n">
        <f aca="false">(H36-H$6)^3</f>
        <v>-0.00431492077700046</v>
      </c>
      <c r="W36" s="44" t="n">
        <f aca="false">(I36-I$6)^3</f>
        <v>-0.00126541907617035</v>
      </c>
      <c r="X36" s="44" t="n">
        <f aca="false">(J36-J$6)^3</f>
        <v>-0.000299185785700341</v>
      </c>
      <c r="Y36" s="44" t="n">
        <f aca="false">(K36-K$6)^3</f>
        <v>3.70677103661204E-005</v>
      </c>
      <c r="Z36" s="44" t="n">
        <f aca="false">(L36-L$6)^3</f>
        <v>1.38616282351401E-006</v>
      </c>
      <c r="AA36" s="44" t="n">
        <f aca="false">(M36-M$6)^3</f>
        <v>0.000120815731969633</v>
      </c>
      <c r="AB36" s="44" t="n">
        <f aca="false">(N36-N$6)^3</f>
        <v>-2.1190944495751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541779435306</v>
      </c>
      <c r="C37" s="48" t="n">
        <f aca="false">'DATOS MENSUALES'!F715</f>
        <v>0.268837020065</v>
      </c>
      <c r="D37" s="48" t="n">
        <f aca="false">'DATOS MENSUALES'!F716</f>
        <v>0.3631908224</v>
      </c>
      <c r="E37" s="48" t="n">
        <f aca="false">'DATOS MENSUALES'!F717</f>
        <v>0.10833404715</v>
      </c>
      <c r="F37" s="48" t="n">
        <f aca="false">'DATOS MENSUALES'!F718</f>
        <v>0.096211654656</v>
      </c>
      <c r="G37" s="48" t="n">
        <f aca="false">'DATOS MENSUALES'!F719</f>
        <v>0.099202792608</v>
      </c>
      <c r="H37" s="48" t="n">
        <f aca="false">'DATOS MENSUALES'!F720</f>
        <v>0.476893605</v>
      </c>
      <c r="I37" s="48" t="n">
        <f aca="false">'DATOS MENSUALES'!F721</f>
        <v>0.350714535033</v>
      </c>
      <c r="J37" s="48" t="n">
        <f aca="false">'DATOS MENSUALES'!F722</f>
        <v>0.17749079065</v>
      </c>
      <c r="K37" s="48" t="n">
        <f aca="false">'DATOS MENSUALES'!F723</f>
        <v>0.081501706685</v>
      </c>
      <c r="L37" s="48" t="n">
        <f aca="false">'DATOS MENSUALES'!F724</f>
        <v>0.045225337251</v>
      </c>
      <c r="M37" s="48" t="n">
        <f aca="false">'DATOS MENSUALES'!F725</f>
        <v>0.032737137664</v>
      </c>
      <c r="N37" s="48" t="n">
        <f aca="false">SUM(B37:M37)</f>
        <v>2.642118884468</v>
      </c>
      <c r="O37" s="49"/>
      <c r="P37" s="44" t="n">
        <f aca="false">(B37-B$6)^3</f>
        <v>0.0667142751187454</v>
      </c>
      <c r="Q37" s="44" t="n">
        <f aca="false">(C37-C$6)^3</f>
        <v>0.000335110534304156</v>
      </c>
      <c r="R37" s="44" t="n">
        <f aca="false">(D37-D$6)^3</f>
        <v>1.78707718620792E-005</v>
      </c>
      <c r="S37" s="44" t="n">
        <f aca="false">(E37-E$6)^3</f>
        <v>-0.00681170173893082</v>
      </c>
      <c r="T37" s="44" t="n">
        <f aca="false">(F37-F$6)^3</f>
        <v>-0.00579611635976766</v>
      </c>
      <c r="U37" s="44" t="n">
        <f aca="false">(G37-G$6)^3</f>
        <v>-0.007173740537085</v>
      </c>
      <c r="V37" s="44" t="n">
        <f aca="false">(H37-H$6)^3</f>
        <v>0.000986304923274572</v>
      </c>
      <c r="W37" s="44" t="n">
        <f aca="false">(I37-I$6)^3</f>
        <v>4.15691899557007E-005</v>
      </c>
      <c r="X37" s="44" t="n">
        <f aca="false">(J37-J$6)^3</f>
        <v>-3.97757291021108E-005</v>
      </c>
      <c r="Y37" s="44" t="n">
        <f aca="false">(K37-K$6)^3</f>
        <v>-5.31963009295267E-005</v>
      </c>
      <c r="Z37" s="44" t="n">
        <f aca="false">(L37-L$6)^3</f>
        <v>-1.12334118208896E-005</v>
      </c>
      <c r="AA37" s="44" t="n">
        <f aca="false">(M37-M$6)^3</f>
        <v>-5.26078096166624E-006</v>
      </c>
      <c r="AB37" s="44" t="n">
        <f aca="false">(N37-N$6)^3</f>
        <v>-5.58530675701469E-00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05377815938</v>
      </c>
      <c r="C38" s="48" t="n">
        <f aca="false">'DATOS MENSUALES'!F727</f>
        <v>0.727552016496</v>
      </c>
      <c r="D38" s="48" t="n">
        <f aca="false">'DATOS MENSUALES'!F728</f>
        <v>1.037397267008</v>
      </c>
      <c r="E38" s="48" t="n">
        <f aca="false">'DATOS MENSUALES'!F729</f>
        <v>1.408848105191</v>
      </c>
      <c r="F38" s="48" t="n">
        <f aca="false">'DATOS MENSUALES'!F730</f>
        <v>0.688912027175</v>
      </c>
      <c r="G38" s="48" t="n">
        <f aca="false">'DATOS MENSUALES'!F731</f>
        <v>1.52810504343</v>
      </c>
      <c r="H38" s="48" t="n">
        <f aca="false">'DATOS MENSUALES'!F732</f>
        <v>0.533740758705</v>
      </c>
      <c r="I38" s="48" t="n">
        <f aca="false">'DATOS MENSUALES'!F733</f>
        <v>0.252809875824</v>
      </c>
      <c r="J38" s="48" t="n">
        <f aca="false">'DATOS MENSUALES'!F734</f>
        <v>0.106418094846</v>
      </c>
      <c r="K38" s="48" t="n">
        <f aca="false">'DATOS MENSUALES'!F735</f>
        <v>0.058435472256</v>
      </c>
      <c r="L38" s="48" t="n">
        <f aca="false">'DATOS MENSUALES'!F736</f>
        <v>0.039767013911</v>
      </c>
      <c r="M38" s="48" t="n">
        <f aca="false">'DATOS MENSUALES'!F737</f>
        <v>0.02456132042</v>
      </c>
      <c r="N38" s="48" t="n">
        <f aca="false">SUM(B38:M38)</f>
        <v>6.460325154642</v>
      </c>
      <c r="O38" s="49"/>
      <c r="P38" s="44" t="n">
        <f aca="false">(B38-B$6)^3</f>
        <v>-0.000559978363801594</v>
      </c>
      <c r="Q38" s="44" t="n">
        <f aca="false">(C38-C$6)^3</f>
        <v>0.147343633799683</v>
      </c>
      <c r="R38" s="44" t="n">
        <f aca="false">(D38-D$6)^3</f>
        <v>0.343516214842931</v>
      </c>
      <c r="S38" s="44" t="n">
        <f aca="false">(E38-E$6)^3</f>
        <v>1.37115215404798</v>
      </c>
      <c r="T38" s="44" t="n">
        <f aca="false">(F38-F$6)^3</f>
        <v>0.0704809789573057</v>
      </c>
      <c r="U38" s="44" t="n">
        <f aca="false">(G38-G$6)^3</f>
        <v>1.88841289054773</v>
      </c>
      <c r="V38" s="44" t="n">
        <f aca="false">(H38-H$6)^3</f>
        <v>0.00382485405957954</v>
      </c>
      <c r="W38" s="44" t="n">
        <f aca="false">(I38-I$6)^3</f>
        <v>-0.000253199451303071</v>
      </c>
      <c r="X38" s="44" t="n">
        <f aca="false">(J38-J$6)^3</f>
        <v>-0.00116452416787392</v>
      </c>
      <c r="Y38" s="44" t="n">
        <f aca="false">(K38-K$6)^3</f>
        <v>-0.000223376846358041</v>
      </c>
      <c r="Z38" s="44" t="n">
        <f aca="false">(L38-L$6)^3</f>
        <v>-2.16111601931051E-005</v>
      </c>
      <c r="AA38" s="44" t="n">
        <f aca="false">(M38-M$6)^3</f>
        <v>-1.67140645615289E-005</v>
      </c>
      <c r="AB38" s="44" t="n">
        <f aca="false">(N38-N$6)^3</f>
        <v>54.009343426368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077452107304</v>
      </c>
      <c r="C39" s="48" t="n">
        <f aca="false">'DATOS MENSUALES'!F739</f>
        <v>0.045959786033</v>
      </c>
      <c r="D39" s="48" t="n">
        <f aca="false">'DATOS MENSUALES'!F740</f>
        <v>0.02585980674</v>
      </c>
      <c r="E39" s="48" t="n">
        <f aca="false">'DATOS MENSUALES'!F741</f>
        <v>0.0288235304</v>
      </c>
      <c r="F39" s="48" t="n">
        <f aca="false">'DATOS MENSUALES'!F742</f>
        <v>0.030757562838</v>
      </c>
      <c r="G39" s="48" t="n">
        <f aca="false">'DATOS MENSUALES'!F743</f>
        <v>0.0462761334</v>
      </c>
      <c r="H39" s="48" t="n">
        <f aca="false">'DATOS MENSUALES'!F744</f>
        <v>0.036345540744</v>
      </c>
      <c r="I39" s="48" t="n">
        <f aca="false">'DATOS MENSUALES'!F745</f>
        <v>0.04878201468</v>
      </c>
      <c r="J39" s="48" t="n">
        <f aca="false">'DATOS MENSUALES'!F746</f>
        <v>0.03806809182</v>
      </c>
      <c r="K39" s="48" t="n">
        <f aca="false">'DATOS MENSUALES'!F747</f>
        <v>0.025165988444</v>
      </c>
      <c r="L39" s="48" t="n">
        <f aca="false">'DATOS MENSUALES'!F748</f>
        <v>0.023800869558</v>
      </c>
      <c r="M39" s="48" t="n">
        <f aca="false">'DATOS MENSUALES'!F749</f>
        <v>0.02184498351</v>
      </c>
      <c r="N39" s="48" t="n">
        <f aca="false">SUM(B39:M39)</f>
        <v>0.449136415471</v>
      </c>
      <c r="O39" s="49"/>
      <c r="P39" s="44" t="n">
        <f aca="false">(B39-B$6)^3</f>
        <v>-0.000202786509242889</v>
      </c>
      <c r="Q39" s="44" t="n">
        <f aca="false">(C39-C$6)^3</f>
        <v>-0.00361101926874175</v>
      </c>
      <c r="R39" s="44" t="n">
        <f aca="false">(D39-D$6)^3</f>
        <v>-0.0301343700639215</v>
      </c>
      <c r="S39" s="44" t="n">
        <f aca="false">(E39-E$6)^3</f>
        <v>-0.0194809115545536</v>
      </c>
      <c r="T39" s="44" t="n">
        <f aca="false">(F39-F$6)^3</f>
        <v>-0.0147212851032358</v>
      </c>
      <c r="U39" s="44" t="n">
        <f aca="false">(G39-G$6)^3</f>
        <v>-0.014848752475706</v>
      </c>
      <c r="V39" s="44" t="n">
        <f aca="false">(H39-H$6)^3</f>
        <v>-0.0396541466983892</v>
      </c>
      <c r="W39" s="44" t="n">
        <f aca="false">(I39-I$6)^3</f>
        <v>-0.0190965759705352</v>
      </c>
      <c r="X39" s="44" t="n">
        <f aca="false">(J39-J$6)^3</f>
        <v>-0.00522799633092203</v>
      </c>
      <c r="Y39" s="44" t="n">
        <f aca="false">(K39-K$6)^3</f>
        <v>-0.000829124096769815</v>
      </c>
      <c r="Z39" s="44" t="n">
        <f aca="false">(L39-L$6)^3</f>
        <v>-8.41455552913436E-005</v>
      </c>
      <c r="AA39" s="44" t="n">
        <f aca="false">(M39-M$6)^3</f>
        <v>-2.2627188503507E-005</v>
      </c>
      <c r="AB39" s="44" t="n">
        <f aca="false">(N39-N$6)^3</f>
        <v>-11.107592616288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081720308428</v>
      </c>
      <c r="C40" s="48" t="n">
        <f aca="false">'DATOS MENSUALES'!F751</f>
        <v>0.202004845999</v>
      </c>
      <c r="D40" s="48" t="n">
        <f aca="false">'DATOS MENSUALES'!F752</f>
        <v>0.330080514008</v>
      </c>
      <c r="E40" s="48" t="n">
        <f aca="false">'DATOS MENSUALES'!F753</f>
        <v>0.301863452778</v>
      </c>
      <c r="F40" s="48" t="n">
        <f aca="false">'DATOS MENSUALES'!F754</f>
        <v>0.257273011152</v>
      </c>
      <c r="G40" s="48" t="n">
        <f aca="false">'DATOS MENSUALES'!F755</f>
        <v>0.21888935901</v>
      </c>
      <c r="H40" s="48" t="n">
        <f aca="false">'DATOS MENSUALES'!F756</f>
        <v>0.17934813687</v>
      </c>
      <c r="I40" s="48" t="n">
        <f aca="false">'DATOS MENSUALES'!F757</f>
        <v>0.079878156658</v>
      </c>
      <c r="J40" s="48" t="n">
        <f aca="false">'DATOS MENSUALES'!F758</f>
        <v>0.038190067284</v>
      </c>
      <c r="K40" s="48" t="n">
        <f aca="false">'DATOS MENSUALES'!F759</f>
        <v>0.0174119028</v>
      </c>
      <c r="L40" s="48" t="n">
        <f aca="false">'DATOS MENSUALES'!F760</f>
        <v>0.012095674053</v>
      </c>
      <c r="M40" s="48" t="n">
        <f aca="false">'DATOS MENSUALES'!F761</f>
        <v>0.021587661612</v>
      </c>
      <c r="N40" s="48" t="n">
        <f aca="false">SUM(B40:M40)</f>
        <v>1.740343090652</v>
      </c>
      <c r="O40" s="49"/>
      <c r="P40" s="44" t="n">
        <f aca="false">(B40-B$6)^3</f>
        <v>-0.000161722695973251</v>
      </c>
      <c r="Q40" s="44" t="n">
        <f aca="false">(C40-C$6)^3</f>
        <v>1.81284223198591E-008</v>
      </c>
      <c r="R40" s="44" t="n">
        <f aca="false">(D40-D$6)^3</f>
        <v>-3.3799165810244E-007</v>
      </c>
      <c r="S40" s="44" t="n">
        <f aca="false">(E40-E$6)^3</f>
        <v>6.24359761354422E-008</v>
      </c>
      <c r="T40" s="44" t="n">
        <f aca="false">(F40-F$6)^3</f>
        <v>-6.40243584406655E-006</v>
      </c>
      <c r="U40" s="44" t="n">
        <f aca="false">(G40-G$6)^3</f>
        <v>-0.0003918418769825</v>
      </c>
      <c r="V40" s="44" t="n">
        <f aca="false">(H40-H$6)^3</f>
        <v>-0.00776287076537083</v>
      </c>
      <c r="W40" s="44" t="n">
        <f aca="false">(I40-I$6)^3</f>
        <v>-0.013176927080506</v>
      </c>
      <c r="X40" s="44" t="n">
        <f aca="false">(J40-J$6)^3</f>
        <v>-0.00521698147904096</v>
      </c>
      <c r="Y40" s="44" t="n">
        <f aca="false">(K40-K$6)^3</f>
        <v>-0.0010518402418293</v>
      </c>
      <c r="Z40" s="44" t="n">
        <f aca="false">(L40-L$6)^3</f>
        <v>-0.000171191180219606</v>
      </c>
      <c r="AA40" s="44" t="n">
        <f aca="false">(M40-M$6)^3</f>
        <v>-2.32503924123524E-005</v>
      </c>
      <c r="AB40" s="44" t="n">
        <f aca="false">(N40-N$6)^3</f>
        <v>-0.83058645797242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157249668132</v>
      </c>
      <c r="C41" s="48" t="n">
        <f aca="false">'DATOS MENSUALES'!F763</f>
        <v>0.099132801036</v>
      </c>
      <c r="D41" s="48" t="n">
        <f aca="false">'DATOS MENSUALES'!F764</f>
        <v>0.067979118996</v>
      </c>
      <c r="E41" s="48" t="n">
        <f aca="false">'DATOS MENSUALES'!F765</f>
        <v>0.414715712199</v>
      </c>
      <c r="F41" s="48" t="n">
        <f aca="false">'DATOS MENSUALES'!F766</f>
        <v>0.405340640075</v>
      </c>
      <c r="G41" s="48" t="n">
        <f aca="false">'DATOS MENSUALES'!F767</f>
        <v>0.523095550908</v>
      </c>
      <c r="H41" s="48" t="n">
        <f aca="false">'DATOS MENSUALES'!F768</f>
        <v>0.698050850792</v>
      </c>
      <c r="I41" s="48" t="n">
        <f aca="false">'DATOS MENSUALES'!F769</f>
        <v>0.455207277258</v>
      </c>
      <c r="J41" s="48" t="n">
        <f aca="false">'DATOS MENSUALES'!F770</f>
        <v>0.265075918316</v>
      </c>
      <c r="K41" s="48" t="n">
        <f aca="false">'DATOS MENSUALES'!F771</f>
        <v>0.10618438851</v>
      </c>
      <c r="L41" s="48" t="n">
        <f aca="false">'DATOS MENSUALES'!F772</f>
        <v>0.051628912328</v>
      </c>
      <c r="M41" s="48" t="n">
        <f aca="false">'DATOS MENSUALES'!F773</f>
        <v>0.026812933458</v>
      </c>
      <c r="N41" s="48" t="n">
        <f aca="false">SUM(B41:M41)</f>
        <v>3.270473772008</v>
      </c>
      <c r="O41" s="49"/>
      <c r="P41" s="44" t="n">
        <f aca="false">(B41-B$6)^3</f>
        <v>9.32313994245338E-006</v>
      </c>
      <c r="Q41" s="44" t="n">
        <f aca="false">(C41-C$6)^3</f>
        <v>-0.00100737060608719</v>
      </c>
      <c r="R41" s="44" t="n">
        <f aca="false">(D41-D$6)^3</f>
        <v>-0.0194796913858029</v>
      </c>
      <c r="S41" s="44" t="n">
        <f aca="false">(E41-E$6)^3</f>
        <v>0.00159420800838911</v>
      </c>
      <c r="T41" s="44" t="n">
        <f aca="false">(F41-F$6)^3</f>
        <v>0.00217169296094559</v>
      </c>
      <c r="U41" s="44" t="n">
        <f aca="false">(G41-G$6)^3</f>
        <v>0.0123311812245032</v>
      </c>
      <c r="V41" s="44" t="n">
        <f aca="false">(H41-H$6)^3</f>
        <v>0.0329830921371088</v>
      </c>
      <c r="W41" s="44" t="n">
        <f aca="false">(I41-I$6)^3</f>
        <v>0.00269337902514183</v>
      </c>
      <c r="X41" s="44" t="n">
        <f aca="false">(J41-J$6)^3</f>
        <v>0.000152698394908442</v>
      </c>
      <c r="Y41" s="44" t="n">
        <f aca="false">(K41-K$6)^3</f>
        <v>-2.15994256897761E-006</v>
      </c>
      <c r="Z41" s="44" t="n">
        <f aca="false">(L41-L$6)^3</f>
        <v>-4.09018910552851E-006</v>
      </c>
      <c r="AA41" s="44" t="n">
        <f aca="false">(M41-M$6)^3</f>
        <v>-1.26757823590446E-005</v>
      </c>
      <c r="AB41" s="44" t="n">
        <f aca="false">(N41-N$6)^3</f>
        <v>0.20551453200883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144693492948</v>
      </c>
      <c r="C42" s="48" t="n">
        <f aca="false">'DATOS MENSUALES'!F775</f>
        <v>0.072283222469</v>
      </c>
      <c r="D42" s="48" t="n">
        <f aca="false">'DATOS MENSUALES'!F776</f>
        <v>0.062185801475</v>
      </c>
      <c r="E42" s="48" t="n">
        <f aca="false">'DATOS MENSUALES'!F777</f>
        <v>0.036816096356</v>
      </c>
      <c r="F42" s="48" t="n">
        <f aca="false">'DATOS MENSUALES'!F778</f>
        <v>0.026641194332</v>
      </c>
      <c r="G42" s="48" t="n">
        <f aca="false">'DATOS MENSUALES'!F779</f>
        <v>0.05231854755</v>
      </c>
      <c r="H42" s="48" t="n">
        <f aca="false">'DATOS MENSUALES'!F780</f>
        <v>0.07479727164</v>
      </c>
      <c r="I42" s="48" t="n">
        <f aca="false">'DATOS MENSUALES'!F781</f>
        <v>0.054810118818</v>
      </c>
      <c r="J42" s="48" t="n">
        <f aca="false">'DATOS MENSUALES'!F782</f>
        <v>0.042049828964</v>
      </c>
      <c r="K42" s="48" t="n">
        <f aca="false">'DATOS MENSUALES'!F783</f>
        <v>0.031475422952</v>
      </c>
      <c r="L42" s="48" t="n">
        <f aca="false">'DATOS MENSUALES'!F784</f>
        <v>0.022704377906</v>
      </c>
      <c r="M42" s="48" t="n">
        <f aca="false">'DATOS MENSUALES'!F785</f>
        <v>0.014144578582</v>
      </c>
      <c r="N42" s="48" t="n">
        <f aca="false">SUM(B42:M42)</f>
        <v>0.634919953992</v>
      </c>
      <c r="O42" s="49"/>
      <c r="P42" s="44" t="n">
        <f aca="false">(B42-B$6)^3</f>
        <v>6.12109076735996E-007</v>
      </c>
      <c r="Q42" s="44" t="n">
        <f aca="false">(C42-C$6)^3</f>
        <v>-0.00205296693542669</v>
      </c>
      <c r="R42" s="44" t="n">
        <f aca="false">(D42-D$6)^3</f>
        <v>-0.0207652363221322</v>
      </c>
      <c r="S42" s="44" t="n">
        <f aca="false">(E42-E$6)^3</f>
        <v>-0.0177959778598145</v>
      </c>
      <c r="T42" s="44" t="n">
        <f aca="false">(F42-F$6)^3</f>
        <v>-0.0154755777273026</v>
      </c>
      <c r="U42" s="44" t="n">
        <f aca="false">(G42-G$6)^3</f>
        <v>-0.013780342129556</v>
      </c>
      <c r="V42" s="44" t="n">
        <f aca="false">(H42-H$6)^3</f>
        <v>-0.0276957242889553</v>
      </c>
      <c r="W42" s="44" t="n">
        <f aca="false">(I42-I$6)^3</f>
        <v>-0.0178334662435099</v>
      </c>
      <c r="X42" s="44" t="n">
        <f aca="false">(J42-J$6)^3</f>
        <v>-0.0048763691544507</v>
      </c>
      <c r="Y42" s="44" t="n">
        <f aca="false">(K42-K$6)^3</f>
        <v>-0.000673038021061237</v>
      </c>
      <c r="Z42" s="44" t="n">
        <f aca="false">(L42-L$6)^3</f>
        <v>-9.06214900133538E-005</v>
      </c>
      <c r="AA42" s="44" t="n">
        <f aca="false">(M42-M$6)^3</f>
        <v>-4.65960764808782E-005</v>
      </c>
      <c r="AB42" s="44" t="n">
        <f aca="false">(N42-N$6)^3</f>
        <v>-8.5575625660285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345580404708</v>
      </c>
      <c r="C43" s="48" t="n">
        <f aca="false">'DATOS MENSUALES'!F787</f>
        <v>0.216195303492</v>
      </c>
      <c r="D43" s="48" t="n">
        <f aca="false">'DATOS MENSUALES'!F788</f>
        <v>0.266074015892</v>
      </c>
      <c r="E43" s="48" t="n">
        <f aca="false">'DATOS MENSUALES'!F789</f>
        <v>0.109947958476</v>
      </c>
      <c r="F43" s="48" t="n">
        <f aca="false">'DATOS MENSUALES'!F790</f>
        <v>0.197440650729</v>
      </c>
      <c r="G43" s="48" t="n">
        <f aca="false">'DATOS MENSUALES'!F791</f>
        <v>0.286851976509</v>
      </c>
      <c r="H43" s="48" t="n">
        <f aca="false">'DATOS MENSUALES'!F792</f>
        <v>0.27560517831</v>
      </c>
      <c r="I43" s="48" t="n">
        <f aca="false">'DATOS MENSUALES'!F793</f>
        <v>0.159510026432</v>
      </c>
      <c r="J43" s="48" t="n">
        <f aca="false">'DATOS MENSUALES'!F794</f>
        <v>0.188891756592</v>
      </c>
      <c r="K43" s="48" t="n">
        <f aca="false">'DATOS MENSUALES'!F795</f>
        <v>0.088663208348</v>
      </c>
      <c r="L43" s="48" t="n">
        <f aca="false">'DATOS MENSUALES'!F796</f>
        <v>0.044050650948</v>
      </c>
      <c r="M43" s="48" t="n">
        <f aca="false">'DATOS MENSUALES'!F797</f>
        <v>0.0263947656</v>
      </c>
      <c r="N43" s="48" t="n">
        <f aca="false">SUM(B43:M43)</f>
        <v>2.205205896036</v>
      </c>
      <c r="O43" s="49"/>
      <c r="P43" s="44" t="n">
        <f aca="false">(B43-B$6)^3</f>
        <v>0.00917890040521318</v>
      </c>
      <c r="Q43" s="44" t="n">
        <f aca="false">(C43-C$6)^3</f>
        <v>4.75639440195729E-006</v>
      </c>
      <c r="R43" s="44" t="n">
        <f aca="false">(D43-D$6)^3</f>
        <v>-0.000357491660591063</v>
      </c>
      <c r="S43" s="44" t="n">
        <f aca="false">(E43-E$6)^3</f>
        <v>-0.0066391966573034</v>
      </c>
      <c r="T43" s="44" t="n">
        <f aca="false">(F43-F$6)^3</f>
        <v>-0.000481910051585465</v>
      </c>
      <c r="U43" s="44" t="n">
        <f aca="false">(G43-G$6)^3</f>
        <v>-1.41718596262949E-007</v>
      </c>
      <c r="V43" s="44" t="n">
        <f aca="false">(H43-H$6)^3</f>
        <v>-0.00105333184128069</v>
      </c>
      <c r="W43" s="44" t="n">
        <f aca="false">(I43-I$6)^3</f>
        <v>-0.00383770483787236</v>
      </c>
      <c r="X43" s="44" t="n">
        <f aca="false">(J43-J$6)^3</f>
        <v>-1.17505227493328E-005</v>
      </c>
      <c r="Y43" s="44" t="n">
        <f aca="false">(K43-K$6)^3</f>
        <v>-2.82268458633717E-005</v>
      </c>
      <c r="Z43" s="44" t="n">
        <f aca="false">(L43-L$6)^3</f>
        <v>-1.30953458552218E-005</v>
      </c>
      <c r="AA43" s="44" t="n">
        <f aca="false">(M43-M$6)^3</f>
        <v>-1.33700933632015E-005</v>
      </c>
      <c r="AB43" s="44" t="n">
        <f aca="false">(N43-N$6)^3</f>
        <v>-0.10726539343034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871993496836021</v>
      </c>
      <c r="Q44" s="50" t="n">
        <f aca="false">SUM(Q18:Q43)</f>
        <v>0.218997727708578</v>
      </c>
      <c r="R44" s="50" t="n">
        <f aca="false">SUM(R18:R43)</f>
        <v>4.91355064444367</v>
      </c>
      <c r="S44" s="50" t="n">
        <f aca="false">SUM(S18:S43)</f>
        <v>2.10301783188611</v>
      </c>
      <c r="T44" s="50" t="n">
        <f aca="false">SUM(T18:T43)</f>
        <v>0.379156839092829</v>
      </c>
      <c r="U44" s="50" t="n">
        <f aca="false">SUM(U18:U43)</f>
        <v>1.9287900226591</v>
      </c>
      <c r="V44" s="50" t="n">
        <f aca="false">SUM(V18:V43)</f>
        <v>2.34168482958896</v>
      </c>
      <c r="W44" s="50" t="n">
        <f aca="false">SUM(W18:W43)</f>
        <v>1.42495449171491</v>
      </c>
      <c r="X44" s="50" t="n">
        <f aca="false">SUM(X18:X43)</f>
        <v>1.45154444256291</v>
      </c>
      <c r="Y44" s="50" t="n">
        <f aca="false">SUM(Y18:Y43)</f>
        <v>0.156276224290693</v>
      </c>
      <c r="Z44" s="50" t="n">
        <f aca="false">SUM(Z18:Z43)</f>
        <v>0.00916542196419015</v>
      </c>
      <c r="AA44" s="50" t="n">
        <f aca="false">SUM(AA18:AA43)</f>
        <v>0.000635676248999527</v>
      </c>
      <c r="AB44" s="50" t="n">
        <f aca="false">SUM(AB18:AB43)</f>
        <v>291.01224135567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57 - Río Madre desde cabecera hasta confluencia con río Duer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215632455038106</v>
      </c>
      <c r="C5" s="51" t="n">
        <f aca="false">'ANUAL (Acum. S.LARGA)'!C6</f>
        <v>0.296764342948667</v>
      </c>
      <c r="D5" s="51" t="n">
        <f aca="false">'ANUAL (Acum. S.LARGA)'!D6</f>
        <v>0.474486660112045</v>
      </c>
      <c r="E5" s="51" t="n">
        <f aca="false">'ANUAL (Acum. S.LARGA)'!E6</f>
        <v>0.544701827788788</v>
      </c>
      <c r="F5" s="51" t="n">
        <f aca="false">'ANUAL (Acum. S.LARGA)'!F6</f>
        <v>0.718206137408409</v>
      </c>
      <c r="G5" s="51" t="n">
        <f aca="false">'ANUAL (Acum. S.LARGA)'!G6</f>
        <v>0.803388319708606</v>
      </c>
      <c r="H5" s="51" t="n">
        <f aca="false">'ANUAL (Acum. S.LARGA)'!H6</f>
        <v>0.723973030965955</v>
      </c>
      <c r="I5" s="51" t="n">
        <f aca="false">'ANUAL (Acum. S.LARGA)'!I6</f>
        <v>0.659811049342985</v>
      </c>
      <c r="J5" s="51" t="n">
        <f aca="false">'ANUAL (Acum. S.LARGA)'!J6</f>
        <v>0.395280762057636</v>
      </c>
      <c r="K5" s="51" t="n">
        <f aca="false">'ANUAL (Acum. S.LARGA)'!K6</f>
        <v>0.204503678970515</v>
      </c>
      <c r="L5" s="51" t="n">
        <f aca="false">'ANUAL (Acum. S.LARGA)'!L6</f>
        <v>0.107665789055258</v>
      </c>
      <c r="M5" s="51" t="n">
        <f aca="false">'ANUAL (Acum. S.LARGA)'!M6</f>
        <v>0.0962300044616061</v>
      </c>
      <c r="N5" s="51" t="n">
        <f aca="false">'ANUAL (Acum. S.LARGA)'!N6</f>
        <v>5.2406440578585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136202803827423</v>
      </c>
      <c r="C6" s="51" t="n">
        <f aca="false">'ANUAL (Acum. S.CORTA)'!C6</f>
        <v>0.199377886744808</v>
      </c>
      <c r="D6" s="51" t="n">
        <f aca="false">'ANUAL (Acum. S.CORTA)'!D6</f>
        <v>0.337046276469538</v>
      </c>
      <c r="E6" s="51" t="n">
        <f aca="false">'ANUAL (Acum. S.CORTA)'!E6</f>
        <v>0.297896305698385</v>
      </c>
      <c r="F6" s="51" t="n">
        <f aca="false">'ANUAL (Acum. S.CORTA)'!F6</f>
        <v>0.275841721643231</v>
      </c>
      <c r="G6" s="51" t="n">
        <f aca="false">'ANUAL (Acum. S.CORTA)'!G6</f>
        <v>0.292065631403</v>
      </c>
      <c r="H6" s="51" t="n">
        <f aca="false">'ANUAL (Acum. S.CORTA)'!H6</f>
        <v>0.377352207505038</v>
      </c>
      <c r="I6" s="51" t="n">
        <f aca="false">'ANUAL (Acum. S.CORTA)'!I6</f>
        <v>0.3160735270555</v>
      </c>
      <c r="J6" s="51" t="n">
        <f aca="false">'ANUAL (Acum. S.CORTA)'!J6</f>
        <v>0.2116262734485</v>
      </c>
      <c r="K6" s="51" t="n">
        <f aca="false">'ANUAL (Acum. S.CORTA)'!K6</f>
        <v>0.119110882083077</v>
      </c>
      <c r="L6" s="51" t="n">
        <f aca="false">'ANUAL (Acum. S.CORTA)'!L6</f>
        <v>0.0676213424783077</v>
      </c>
      <c r="M6" s="51" t="n">
        <f aca="false">'ANUAL (Acum. S.CORTA)'!M6</f>
        <v>0.0501291595511154</v>
      </c>
      <c r="N6" s="51" t="n">
        <f aca="false">'ANUAL (Acum. S.CORTA)'!N6</f>
        <v>2.6803440179079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36.8356661322835</v>
      </c>
      <c r="C7" s="52" t="n">
        <f aca="false">(C5-C6)/C5*100</f>
        <v>32.8160907864543</v>
      </c>
      <c r="D7" s="52" t="n">
        <f aca="false">(D5-D6)/D5*100</f>
        <v>28.9661217472482</v>
      </c>
      <c r="E7" s="52" t="n">
        <f aca="false">(E5-E6)/E5*100</f>
        <v>45.3102063366132</v>
      </c>
      <c r="F7" s="52" t="n">
        <f aca="false">(F5-F6)/F5*100</f>
        <v>61.5929595591338</v>
      </c>
      <c r="G7" s="52" t="n">
        <f aca="false">(G5-G6)/G5*100</f>
        <v>63.6457707638899</v>
      </c>
      <c r="H7" s="52" t="n">
        <f aca="false">(H5-H6)/H5*100</f>
        <v>47.8775877878269</v>
      </c>
      <c r="I7" s="52" t="n">
        <f aca="false">(I5-I6)/I5*100</f>
        <v>52.0963573783382</v>
      </c>
      <c r="J7" s="52" t="n">
        <f aca="false">(J5-J6)/J5*100</f>
        <v>46.4617826714161</v>
      </c>
      <c r="K7" s="52" t="n">
        <f aca="false">(K5-K6)/K5*100</f>
        <v>41.7561176978875</v>
      </c>
      <c r="L7" s="52" t="n">
        <f aca="false">(L5-L6)/L5*100</f>
        <v>37.1932876063331</v>
      </c>
      <c r="M7" s="52" t="n">
        <f aca="false">(M5-M6)/M5*100</f>
        <v>47.9069341921147</v>
      </c>
      <c r="N7" s="52" t="n">
        <f aca="false">(N5-N6)/N5*100</f>
        <v>48.85468296804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20269450773582</v>
      </c>
      <c r="C10" s="51" t="n">
        <f aca="false">0.94*C5</f>
        <v>0.278958482371747</v>
      </c>
      <c r="D10" s="51" t="n">
        <f aca="false">0.94*D5</f>
        <v>0.446017460505323</v>
      </c>
      <c r="E10" s="51" t="n">
        <f aca="false">0.94*E5</f>
        <v>0.512019718121461</v>
      </c>
      <c r="F10" s="51" t="n">
        <f aca="false">0.94*F5</f>
        <v>0.675113769163905</v>
      </c>
      <c r="G10" s="51" t="n">
        <f aca="false">0.94*G5</f>
        <v>0.75518502052609</v>
      </c>
      <c r="H10" s="51" t="n">
        <f aca="false">0.94*H5</f>
        <v>0.680534649107997</v>
      </c>
      <c r="I10" s="51" t="n">
        <f aca="false">0.94*I5</f>
        <v>0.620222386382406</v>
      </c>
      <c r="J10" s="51" t="n">
        <f aca="false">0.94*J5</f>
        <v>0.371563916334178</v>
      </c>
      <c r="K10" s="51" t="n">
        <f aca="false">0.94*K5</f>
        <v>0.192233458232284</v>
      </c>
      <c r="L10" s="51" t="n">
        <f aca="false">0.94*L5</f>
        <v>0.101205841711942</v>
      </c>
      <c r="M10" s="51" t="n">
        <f aca="false">0.94*M5</f>
        <v>0.0904562041939097</v>
      </c>
      <c r="N10" s="51" t="n">
        <f aca="false">SUM(B10:M10)</f>
        <v>4.9262054143870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128030635597778</v>
      </c>
      <c r="C11" s="51" t="n">
        <f aca="false">0.94*C6</f>
        <v>0.187415213540119</v>
      </c>
      <c r="D11" s="51" t="n">
        <f aca="false">0.94*D6</f>
        <v>0.316823499881366</v>
      </c>
      <c r="E11" s="51" t="n">
        <f aca="false">0.94*E6</f>
        <v>0.280022527356482</v>
      </c>
      <c r="F11" s="51" t="n">
        <f aca="false">0.94*F6</f>
        <v>0.259291218344637</v>
      </c>
      <c r="G11" s="51" t="n">
        <f aca="false">0.94*G6</f>
        <v>0.27454169351882</v>
      </c>
      <c r="H11" s="51" t="n">
        <f aca="false">0.94*H6</f>
        <v>0.354711075054736</v>
      </c>
      <c r="I11" s="51" t="n">
        <f aca="false">0.94*I6</f>
        <v>0.29710911543217</v>
      </c>
      <c r="J11" s="51" t="n">
        <f aca="false">0.94*J6</f>
        <v>0.19892869704159</v>
      </c>
      <c r="K11" s="51" t="n">
        <f aca="false">0.94*K6</f>
        <v>0.111964229158092</v>
      </c>
      <c r="L11" s="51" t="n">
        <f aca="false">0.94*L6</f>
        <v>0.0635640619296092</v>
      </c>
      <c r="M11" s="51" t="n">
        <f aca="false">0.94*M6</f>
        <v>0.0471214099780485</v>
      </c>
      <c r="N11" s="51" t="n">
        <f aca="false">SUM(B11:M11)</f>
        <v>2.5195233768334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0158230968</v>
      </c>
      <c r="C14" s="51" t="n">
        <f aca="false">'ANUAL (Acum. S.LARGA)'!C4</f>
        <v>0.013083845106</v>
      </c>
      <c r="D14" s="51" t="n">
        <f aca="false">'ANUAL (Acum. S.LARGA)'!D4</f>
        <v>0.02585980674</v>
      </c>
      <c r="E14" s="51" t="n">
        <f aca="false">'ANUAL (Acum. S.LARGA)'!E4</f>
        <v>0.019020010548</v>
      </c>
      <c r="F14" s="51" t="n">
        <f aca="false">'ANUAL (Acum. S.LARGA)'!F4</f>
        <v>0.01630459194</v>
      </c>
      <c r="G14" s="51" t="n">
        <f aca="false">'ANUAL (Acum. S.LARGA)'!G4</f>
        <v>0.019088461155</v>
      </c>
      <c r="H14" s="51" t="n">
        <f aca="false">'ANUAL (Acum. S.LARGA)'!H4</f>
        <v>0.029640927708</v>
      </c>
      <c r="I14" s="51" t="n">
        <f aca="false">'ANUAL (Acum. S.LARGA)'!I4</f>
        <v>0.027806852656</v>
      </c>
      <c r="J14" s="51" t="n">
        <f aca="false">'ANUAL (Acum. S.LARGA)'!J4</f>
        <v>0.0165941313</v>
      </c>
      <c r="K14" s="51" t="n">
        <f aca="false">'ANUAL (Acum. S.LARGA)'!K4</f>
        <v>0.007028741832</v>
      </c>
      <c r="L14" s="51" t="n">
        <f aca="false">'ANUAL (Acum. S.LARGA)'!L4</f>
        <v>0.00325181742</v>
      </c>
      <c r="M14" s="51" t="n">
        <f aca="false">'ANUAL (Acum. S.LARGA)'!M4</f>
        <v>0.0022287357</v>
      </c>
      <c r="N14" s="51" t="n">
        <f aca="false">'ANUAL (Acum. S.LARGA)'!N4</f>
        <v>0.44913641547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0158230968</v>
      </c>
      <c r="C15" s="51" t="n">
        <f aca="false">'ANUAL (Acum. S.CORTA)'!C4</f>
        <v>0.013083845106</v>
      </c>
      <c r="D15" s="51" t="n">
        <f aca="false">'ANUAL (Acum. S.CORTA)'!D4</f>
        <v>0.02585980674</v>
      </c>
      <c r="E15" s="51" t="n">
        <f aca="false">'ANUAL (Acum. S.CORTA)'!E4</f>
        <v>0.019020010548</v>
      </c>
      <c r="F15" s="51" t="n">
        <f aca="false">'ANUAL (Acum. S.CORTA)'!F4</f>
        <v>0.01630459194</v>
      </c>
      <c r="G15" s="51" t="n">
        <f aca="false">'ANUAL (Acum. S.CORTA)'!G4</f>
        <v>0.019088461155</v>
      </c>
      <c r="H15" s="51" t="n">
        <f aca="false">'ANUAL (Acum. S.CORTA)'!H4</f>
        <v>0.029640927708</v>
      </c>
      <c r="I15" s="51" t="n">
        <f aca="false">'ANUAL (Acum. S.CORTA)'!I4</f>
        <v>0.027806852656</v>
      </c>
      <c r="J15" s="51" t="n">
        <f aca="false">'ANUAL (Acum. S.CORTA)'!J4</f>
        <v>0.0165941313</v>
      </c>
      <c r="K15" s="51" t="n">
        <f aca="false">'ANUAL (Acum. S.CORTA)'!K4</f>
        <v>0.007028741832</v>
      </c>
      <c r="L15" s="51" t="n">
        <f aca="false">'ANUAL (Acum. S.CORTA)'!L4</f>
        <v>0.00325181742</v>
      </c>
      <c r="M15" s="51" t="n">
        <f aca="false">'ANUAL (Acum. S.CORTA)'!M4</f>
        <v>0.0022287357</v>
      </c>
      <c r="N15" s="51" t="n">
        <f aca="false">'ANUAL (Acum. S.CORTA)'!N4</f>
        <v>0.44913641547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.376027288508</v>
      </c>
      <c r="C18" s="51" t="n">
        <f aca="false">'ANUAL (Acum. S.LARGA)'!C5</f>
        <v>2.14745805696</v>
      </c>
      <c r="D18" s="51" t="n">
        <f aca="false">'ANUAL (Acum. S.LARGA)'!D5</f>
        <v>2.701141978002</v>
      </c>
      <c r="E18" s="51" t="n">
        <f aca="false">'ANUAL (Acum. S.LARGA)'!E5</f>
        <v>3.945156026292</v>
      </c>
      <c r="F18" s="51" t="n">
        <f aca="false">'ANUAL (Acum. S.LARGA)'!F5</f>
        <v>8.743537660455</v>
      </c>
      <c r="G18" s="51" t="n">
        <f aca="false">'ANUAL (Acum. S.LARGA)'!G5</f>
        <v>8.105395348085</v>
      </c>
      <c r="H18" s="51" t="n">
        <f aca="false">'ANUAL (Acum. S.LARGA)'!H5</f>
        <v>5.206309473882</v>
      </c>
      <c r="I18" s="51" t="n">
        <f aca="false">'ANUAL (Acum. S.LARGA)'!I5</f>
        <v>6.34852181132</v>
      </c>
      <c r="J18" s="51" t="n">
        <f aca="false">'ANUAL (Acum. S.LARGA)'!J5</f>
        <v>3.192020366152</v>
      </c>
      <c r="K18" s="51" t="n">
        <f aca="false">'ANUAL (Acum. S.LARGA)'!K5</f>
        <v>1.445446563414</v>
      </c>
      <c r="L18" s="51" t="n">
        <f aca="false">'ANUAL (Acum. S.LARGA)'!L5</f>
        <v>0.52172547324</v>
      </c>
      <c r="M18" s="51" t="n">
        <f aca="false">'ANUAL (Acum. S.LARGA)'!M5</f>
        <v>0.505044522321</v>
      </c>
      <c r="N18" s="51" t="n">
        <f aca="false">'ANUAL (Acum. S.LARGA)'!N5</f>
        <v>36.07459032848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541779435306</v>
      </c>
      <c r="C19" s="51" t="n">
        <f aca="false">'ANUAL (Acum. S.CORTA)'!C5</f>
        <v>0.727552016496</v>
      </c>
      <c r="D19" s="51" t="n">
        <f aca="false">'ANUAL (Acum. S.CORTA)'!D5</f>
        <v>1.98974100195</v>
      </c>
      <c r="E19" s="51" t="n">
        <f aca="false">'ANUAL (Acum. S.CORTA)'!E5</f>
        <v>1.408848105191</v>
      </c>
      <c r="F19" s="51" t="n">
        <f aca="false">'ANUAL (Acum. S.CORTA)'!F5</f>
        <v>0.876273339368</v>
      </c>
      <c r="G19" s="51" t="n">
        <f aca="false">'ANUAL (Acum. S.CORTA)'!G5</f>
        <v>1.52810504343</v>
      </c>
      <c r="H19" s="51" t="n">
        <f aca="false">'ANUAL (Acum. S.CORTA)'!H5</f>
        <v>1.607047461666</v>
      </c>
      <c r="I19" s="51" t="n">
        <f aca="false">'ANUAL (Acum. S.CORTA)'!I5</f>
        <v>1.424046916461</v>
      </c>
      <c r="J19" s="51" t="n">
        <f aca="false">'ANUAL (Acum. S.CORTA)'!J5</f>
        <v>1.34283338436</v>
      </c>
      <c r="K19" s="51" t="n">
        <f aca="false">'ANUAL (Acum. S.CORTA)'!K5</f>
        <v>0.654047279786</v>
      </c>
      <c r="L19" s="51" t="n">
        <f aca="false">'ANUAL (Acum. S.CORTA)'!L5</f>
        <v>0.256810916141</v>
      </c>
      <c r="M19" s="51" t="n">
        <f aca="false">'ANUAL (Acum. S.CORTA)'!M5</f>
        <v>0.12183606834</v>
      </c>
      <c r="N19" s="51" t="n">
        <f aca="false">'ANUAL (Acum. S.CORTA)'!N5</f>
        <v>9.03607661453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114636485035</v>
      </c>
      <c r="C22" s="51" t="n">
        <f aca="false">'ANUAL (Acum. S.LARGA)'!C9</f>
        <v>0.2066520953825</v>
      </c>
      <c r="D22" s="51" t="n">
        <f aca="false">'ANUAL (Acum. S.LARGA)'!D9</f>
        <v>0.247425241583</v>
      </c>
      <c r="E22" s="51" t="n">
        <f aca="false">'ANUAL (Acum. S.LARGA)'!E9</f>
        <v>0.24385921373</v>
      </c>
      <c r="F22" s="51" t="n">
        <f aca="false">'ANUAL (Acum. S.LARGA)'!F9</f>
        <v>0.3234579883605</v>
      </c>
      <c r="G22" s="51" t="n">
        <f aca="false">'ANUAL (Acum. S.LARGA)'!G9</f>
        <v>0.4519818213555</v>
      </c>
      <c r="H22" s="51" t="n">
        <f aca="false">'ANUAL (Acum. S.LARGA)'!H9</f>
        <v>0.5174645152945</v>
      </c>
      <c r="I22" s="51" t="n">
        <f aca="false">'ANUAL (Acum. S.LARGA)'!I9</f>
        <v>0.4553839526235</v>
      </c>
      <c r="J22" s="51" t="n">
        <f aca="false">'ANUAL (Acum. S.LARGA)'!J9</f>
        <v>0.269456962543</v>
      </c>
      <c r="K22" s="51" t="n">
        <f aca="false">'ANUAL (Acum. S.LARGA)'!K9</f>
        <v>0.150458374701</v>
      </c>
      <c r="L22" s="51" t="n">
        <f aca="false">'ANUAL (Acum. S.LARGA)'!L9</f>
        <v>0.0793866034225</v>
      </c>
      <c r="M22" s="51" t="n">
        <f aca="false">'ANUAL (Acum. S.LARGA)'!M9</f>
        <v>0.0666500438085</v>
      </c>
      <c r="N22" s="51" t="n">
        <f aca="false">'ANUAL (Acum. S.LARGA)'!N9</f>
        <v>3.335034742294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0854882093045</v>
      </c>
      <c r="C23" s="51" t="n">
        <f aca="false">'ANUAL (Acum. S.CORTA)'!C9</f>
        <v>0.096221144628</v>
      </c>
      <c r="D23" s="51" t="n">
        <f aca="false">'ANUAL (Acum. S.CORTA)'!D9</f>
        <v>0.1958362892905</v>
      </c>
      <c r="E23" s="51" t="n">
        <f aca="false">'ANUAL (Acum. S.CORTA)'!E9</f>
        <v>0.147188349477</v>
      </c>
      <c r="F23" s="51" t="n">
        <f aca="false">'ANUAL (Acum. S.CORTA)'!F9</f>
        <v>0.1736861432895</v>
      </c>
      <c r="G23" s="51" t="n">
        <f aca="false">'ANUAL (Acum. S.CORTA)'!G9</f>
        <v>0.2146642162215</v>
      </c>
      <c r="H23" s="51" t="n">
        <f aca="false">'ANUAL (Acum. S.CORTA)'!H9</f>
        <v>0.245078091584</v>
      </c>
      <c r="I23" s="51" t="n">
        <f aca="false">'ANUAL (Acum. S.CORTA)'!I9</f>
        <v>0.2498141507095</v>
      </c>
      <c r="J23" s="51" t="n">
        <f aca="false">'ANUAL (Acum. S.CORTA)'!J9</f>
        <v>0.169444205014</v>
      </c>
      <c r="K23" s="51" t="n">
        <f aca="false">'ANUAL (Acum. S.CORTA)'!K9</f>
        <v>0.089070589367</v>
      </c>
      <c r="L23" s="51" t="n">
        <f aca="false">'ANUAL (Acum. S.CORTA)'!L9</f>
        <v>0.052347517613</v>
      </c>
      <c r="M23" s="51" t="n">
        <f aca="false">'ANUAL (Acum. S.CORTA)'!M9</f>
        <v>0.036577815032</v>
      </c>
      <c r="N23" s="51" t="n">
        <f aca="false">'ANUAL (Acum. S.CORTA)'!N9</f>
        <v>2.423956028403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430893439866126</v>
      </c>
      <c r="C26" s="51" t="n">
        <f aca="false">'ANUAL (Acum. S.LARGA)'!C12</f>
        <v>0.349277832177626</v>
      </c>
      <c r="D26" s="51" t="n">
        <f aca="false">'ANUAL (Acum. S.LARGA)'!D12</f>
        <v>0.607147921099387</v>
      </c>
      <c r="E26" s="51" t="n">
        <f aca="false">'ANUAL (Acum. S.LARGA)'!E12</f>
        <v>0.72665971814616</v>
      </c>
      <c r="F26" s="51" t="n">
        <f aca="false">'ANUAL (Acum. S.LARGA)'!F12</f>
        <v>1.2418321003446</v>
      </c>
      <c r="G26" s="51" t="n">
        <f aca="false">'ANUAL (Acum. S.LARGA)'!G12</f>
        <v>1.22781721529349</v>
      </c>
      <c r="H26" s="51" t="n">
        <f aca="false">'ANUAL (Acum. S.LARGA)'!H12</f>
        <v>0.816651421804141</v>
      </c>
      <c r="I26" s="51" t="n">
        <f aca="false">'ANUAL (Acum. S.LARGA)'!I12</f>
        <v>0.923567908618974</v>
      </c>
      <c r="J26" s="51" t="n">
        <f aca="false">'ANUAL (Acum. S.LARGA)'!J12</f>
        <v>0.465053922221074</v>
      </c>
      <c r="K26" s="51" t="n">
        <f aca="false">'ANUAL (Acum. S.LARGA)'!K12</f>
        <v>0.211227195628771</v>
      </c>
      <c r="L26" s="51" t="n">
        <f aca="false">'ANUAL (Acum. S.LARGA)'!L12</f>
        <v>0.0894856213393846</v>
      </c>
      <c r="M26" s="51" t="n">
        <f aca="false">'ANUAL (Acum. S.LARGA)'!M12</f>
        <v>0.0950402777497387</v>
      </c>
      <c r="N26" s="51" t="n">
        <f aca="false">'ANUAL (Acum. S.LARGA)'!N12</f>
        <v>5.3205893873913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33505031876314</v>
      </c>
      <c r="C27" s="51" t="n">
        <f aca="false">'ANUAL (Acum. S.CORTA)'!C12</f>
        <v>0.190169930338434</v>
      </c>
      <c r="D27" s="51" t="n">
        <f aca="false">'ANUAL (Acum. S.CORTA)'!D12</f>
        <v>0.431987963730288</v>
      </c>
      <c r="E27" s="51" t="n">
        <f aca="false">'ANUAL (Acum. S.CORTA)'!E12</f>
        <v>0.361931399512782</v>
      </c>
      <c r="F27" s="51" t="n">
        <f aca="false">'ANUAL (Acum. S.CORTA)'!F12</f>
        <v>0.250280217227932</v>
      </c>
      <c r="G27" s="51" t="n">
        <f aca="false">'ANUAL (Acum. S.CORTA)'!G12</f>
        <v>0.323729481682218</v>
      </c>
      <c r="H27" s="51" t="n">
        <f aca="false">'ANUAL (Acum. S.CORTA)'!H12</f>
        <v>0.386601716944732</v>
      </c>
      <c r="I27" s="51" t="n">
        <f aca="false">'ANUAL (Acum. S.CORTA)'!I12</f>
        <v>0.304674281531822</v>
      </c>
      <c r="J27" s="51" t="n">
        <f aca="false">'ANUAL (Acum. S.CORTA)'!J12</f>
        <v>0.259885454934561</v>
      </c>
      <c r="K27" s="51" t="n">
        <f aca="false">'ANUAL (Acum. S.CORTA)'!K12</f>
        <v>0.131657693145923</v>
      </c>
      <c r="L27" s="51" t="n">
        <f aca="false">'ANUAL (Acum. S.CORTA)'!L12</f>
        <v>0.0609577252547147</v>
      </c>
      <c r="M27" s="51" t="n">
        <f aca="false">'ANUAL (Acum. S.CORTA)'!M12</f>
        <v>0.0360724275405055</v>
      </c>
      <c r="N27" s="51" t="n">
        <f aca="false">'ANUAL (Acum. S.CORTA)'!N12</f>
        <v>1.948465232865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2</v>
      </c>
      <c r="C30" s="51" t="n">
        <f aca="false">'ANUAL (Acum. S.LARGA)'!C13</f>
        <v>1.18</v>
      </c>
      <c r="D30" s="51" t="n">
        <f aca="false">'ANUAL (Acum. S.LARGA)'!D13</f>
        <v>1.28</v>
      </c>
      <c r="E30" s="51" t="n">
        <f aca="false">'ANUAL (Acum. S.LARGA)'!E13</f>
        <v>1.33</v>
      </c>
      <c r="F30" s="51" t="n">
        <f aca="false">'ANUAL (Acum. S.LARGA)'!F13</f>
        <v>1.73</v>
      </c>
      <c r="G30" s="51" t="n">
        <f aca="false">'ANUAL (Acum. S.LARGA)'!G13</f>
        <v>1.53</v>
      </c>
      <c r="H30" s="51" t="n">
        <f aca="false">'ANUAL (Acum. S.LARGA)'!H13</f>
        <v>1.13</v>
      </c>
      <c r="I30" s="51" t="n">
        <f aca="false">'ANUAL (Acum. S.LARGA)'!I13</f>
        <v>1.4</v>
      </c>
      <c r="J30" s="51" t="n">
        <f aca="false">'ANUAL (Acum. S.LARGA)'!J13</f>
        <v>1.18</v>
      </c>
      <c r="K30" s="51" t="n">
        <f aca="false">'ANUAL (Acum. S.LARGA)'!K13</f>
        <v>1.03</v>
      </c>
      <c r="L30" s="51" t="n">
        <f aca="false">'ANUAL (Acum. S.LARGA)'!L13</f>
        <v>0.83</v>
      </c>
      <c r="M30" s="51" t="n">
        <f aca="false">'ANUAL (Acum. S.LARGA)'!M13</f>
        <v>0.99</v>
      </c>
      <c r="N30" s="51" t="n">
        <f aca="false">'ANUAL (Acum. S.LARGA)'!N13</f>
        <v>1.0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8</v>
      </c>
      <c r="C31" s="51" t="n">
        <f aca="false">'ANUAL (Acum. S.CORTA)'!C13</f>
        <v>0.95</v>
      </c>
      <c r="D31" s="51" t="n">
        <f aca="false">'ANUAL (Acum. S.CORTA)'!D13</f>
        <v>1.28</v>
      </c>
      <c r="E31" s="51" t="n">
        <f aca="false">'ANUAL (Acum. S.CORTA)'!E13</f>
        <v>1.21</v>
      </c>
      <c r="F31" s="51" t="n">
        <f aca="false">'ANUAL (Acum. S.CORTA)'!F13</f>
        <v>0.91</v>
      </c>
      <c r="G31" s="51" t="n">
        <f aca="false">'ANUAL (Acum. S.CORTA)'!G13</f>
        <v>1.11</v>
      </c>
      <c r="H31" s="51" t="n">
        <f aca="false">'ANUAL (Acum. S.CORTA)'!H13</f>
        <v>1.02</v>
      </c>
      <c r="I31" s="51" t="n">
        <f aca="false">'ANUAL (Acum. S.CORTA)'!I13</f>
        <v>0.96</v>
      </c>
      <c r="J31" s="51" t="n">
        <f aca="false">'ANUAL (Acum. S.CORTA)'!J13</f>
        <v>1.23</v>
      </c>
      <c r="K31" s="51" t="n">
        <f aca="false">'ANUAL (Acum. S.CORTA)'!K13</f>
        <v>1.11</v>
      </c>
      <c r="L31" s="51" t="n">
        <f aca="false">'ANUAL (Acum. S.CORTA)'!L13</f>
        <v>0.9</v>
      </c>
      <c r="M31" s="51" t="n">
        <f aca="false">'ANUAL (Acum. S.CORTA)'!M13</f>
        <v>0.72</v>
      </c>
      <c r="N31" s="51" t="n">
        <f aca="false">'ANUAL (Acum. S.CORTA)'!N13</f>
        <v>0.7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6.37633619873142</v>
      </c>
      <c r="C34" s="51" t="n">
        <f aca="false">'ANUAL (Acum. S.LARGA)'!C14</f>
        <v>3.06505359610462</v>
      </c>
      <c r="D34" s="51" t="n">
        <f aca="false">'ANUAL (Acum. S.LARGA)'!D14</f>
        <v>2.17727846312699</v>
      </c>
      <c r="E34" s="51" t="n">
        <f aca="false">'ANUAL (Acum. S.LARGA)'!E14</f>
        <v>2.42403758233504</v>
      </c>
      <c r="F34" s="51" t="n">
        <f aca="false">'ANUAL (Acum. S.LARGA)'!F14</f>
        <v>4.64375573765344</v>
      </c>
      <c r="G34" s="51" t="n">
        <f aca="false">'ANUAL (Acum. S.LARGA)'!G14</f>
        <v>4.04288433920542</v>
      </c>
      <c r="H34" s="51" t="n">
        <f aca="false">'ANUAL (Acum. S.LARGA)'!H14</f>
        <v>3.00400014310252</v>
      </c>
      <c r="I34" s="51" t="n">
        <f aca="false">'ANUAL (Acum. S.LARGA)'!I14</f>
        <v>4.36877545410832</v>
      </c>
      <c r="J34" s="51" t="n">
        <f aca="false">'ANUAL (Acum. S.LARGA)'!J14</f>
        <v>3.82696764874917</v>
      </c>
      <c r="K34" s="51" t="n">
        <f aca="false">'ANUAL (Acum. S.LARGA)'!K14</f>
        <v>3.50641955733104</v>
      </c>
      <c r="L34" s="51" t="n">
        <f aca="false">'ANUAL (Acum. S.LARGA)'!L14</f>
        <v>2.01632593052788</v>
      </c>
      <c r="M34" s="51" t="n">
        <f aca="false">'ANUAL (Acum. S.LARGA)'!M14</f>
        <v>2.38039703767354</v>
      </c>
      <c r="N34" s="51" t="n">
        <f aca="false">'ANUAL (Acum. S.LARGA)'!N14</f>
        <v>3.3335652839926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58797053304807</v>
      </c>
      <c r="C35" s="51" t="n">
        <f aca="false">'ANUAL (Acum. S.CORTA)'!C14</f>
        <v>1.37986361809259</v>
      </c>
      <c r="D35" s="51" t="n">
        <f aca="false">'ANUAL (Acum. S.CORTA)'!D14</f>
        <v>2.64120794480094</v>
      </c>
      <c r="E35" s="51" t="n">
        <f aca="false">'ANUAL (Acum. S.CORTA)'!E14</f>
        <v>1.92214553141464</v>
      </c>
      <c r="F35" s="51" t="n">
        <f aca="false">'ANUAL (Acum. S.CORTA)'!F14</f>
        <v>1.04800033599675</v>
      </c>
      <c r="G35" s="51" t="n">
        <f aca="false">'ANUAL (Acum. S.CORTA)'!G14</f>
        <v>2.46354382583896</v>
      </c>
      <c r="H35" s="51" t="n">
        <f aca="false">'ANUAL (Acum. S.CORTA)'!H14</f>
        <v>1.75614028147746</v>
      </c>
      <c r="I35" s="51" t="n">
        <f aca="false">'ANUAL (Acum. S.CORTA)'!I14</f>
        <v>2.1833115146561</v>
      </c>
      <c r="J35" s="51" t="n">
        <f aca="false">'ANUAL (Acum. S.CORTA)'!J14</f>
        <v>3.58349260972271</v>
      </c>
      <c r="K35" s="51" t="n">
        <f aca="false">'ANUAL (Acum. S.CORTA)'!K14</f>
        <v>2.96740130703346</v>
      </c>
      <c r="L35" s="51" t="n">
        <f aca="false">'ANUAL (Acum. S.CORTA)'!L14</f>
        <v>1.75342948496122</v>
      </c>
      <c r="M35" s="51" t="n">
        <f aca="false">'ANUAL (Acum. S.CORTA)'!M14</f>
        <v>0.586856573400801</v>
      </c>
      <c r="N35" s="51" t="n">
        <f aca="false">'ANUAL (Acum. S.CORTA)'!N14</f>
        <v>1.7047290919671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99672619089078</v>
      </c>
      <c r="C38" s="38" t="n">
        <f aca="false">'ANUAL (Acum. S.LARGA)'!N15</f>
        <v>0.3240544219772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00302457396584</v>
      </c>
      <c r="C39" s="38" t="n">
        <f aca="false">'ANUAL (Acum. S.CORTA)'!N15</f>
        <v>-0.12953594057613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57 - Río Madre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158230968</v>
      </c>
      <c r="C4" s="19" t="n">
        <f aca="false">MIN(C18:C83)</f>
        <v>0.013083845106</v>
      </c>
      <c r="D4" s="19" t="n">
        <f aca="false">MIN(D18:D83)</f>
        <v>0.02585980674</v>
      </c>
      <c r="E4" s="19" t="n">
        <f aca="false">MIN(E18:E83)</f>
        <v>0.019020010548</v>
      </c>
      <c r="F4" s="19" t="n">
        <f aca="false">MIN(F18:F83)</f>
        <v>0.01630459194</v>
      </c>
      <c r="G4" s="19" t="n">
        <f aca="false">MIN(G18:G83)</f>
        <v>0.019088461155</v>
      </c>
      <c r="H4" s="19" t="n">
        <f aca="false">MIN(H18:H83)</f>
        <v>0.029640927708</v>
      </c>
      <c r="I4" s="19" t="n">
        <f aca="false">MIN(I18:I83)</f>
        <v>0.027806852656</v>
      </c>
      <c r="J4" s="19" t="n">
        <f aca="false">MIN(J18:J83)</f>
        <v>0.0165941313</v>
      </c>
      <c r="K4" s="19" t="n">
        <f aca="false">MIN(K18:K83)</f>
        <v>0.007028741832</v>
      </c>
      <c r="L4" s="19" t="n">
        <f aca="false">MIN(L18:L83)</f>
        <v>0.00325181742</v>
      </c>
      <c r="M4" s="19" t="n">
        <f aca="false">MIN(M18:M83)</f>
        <v>0.0022287357</v>
      </c>
      <c r="N4" s="19" t="n">
        <f aca="false">MIN(N18:N83)</f>
        <v>0.44913641547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376027288508</v>
      </c>
      <c r="C5" s="19" t="n">
        <f aca="false">MAX(C18:C83)</f>
        <v>2.14745805696</v>
      </c>
      <c r="D5" s="19" t="n">
        <f aca="false">MAX(D18:D83)</f>
        <v>2.701141978002</v>
      </c>
      <c r="E5" s="19" t="n">
        <f aca="false">MAX(E18:E83)</f>
        <v>3.945156026292</v>
      </c>
      <c r="F5" s="19" t="n">
        <f aca="false">MAX(F18:F83)</f>
        <v>8.743537660455</v>
      </c>
      <c r="G5" s="19" t="n">
        <f aca="false">MAX(G18:G83)</f>
        <v>8.105395348085</v>
      </c>
      <c r="H5" s="19" t="n">
        <f aca="false">MAX(H18:H83)</f>
        <v>5.206309473882</v>
      </c>
      <c r="I5" s="19" t="n">
        <f aca="false">MAX(I18:I83)</f>
        <v>6.34852181132</v>
      </c>
      <c r="J5" s="19" t="n">
        <f aca="false">MAX(J18:J83)</f>
        <v>3.192020366152</v>
      </c>
      <c r="K5" s="19" t="n">
        <f aca="false">MAX(K18:K83)</f>
        <v>1.445446563414</v>
      </c>
      <c r="L5" s="19" t="n">
        <f aca="false">MAX(L18:L83)</f>
        <v>0.52172547324</v>
      </c>
      <c r="M5" s="19" t="n">
        <f aca="false">MAX(M18:M83)</f>
        <v>0.505044522321</v>
      </c>
      <c r="N5" s="19" t="n">
        <f aca="false">MAX(N18:N83)</f>
        <v>36.07459032848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15632455038106</v>
      </c>
      <c r="C6" s="19" t="n">
        <f aca="false">AVERAGE(C18:C83)</f>
        <v>0.296764342948667</v>
      </c>
      <c r="D6" s="19" t="n">
        <f aca="false">AVERAGE(D18:D83)</f>
        <v>0.474486660112045</v>
      </c>
      <c r="E6" s="19" t="n">
        <f aca="false">AVERAGE(E18:E83)</f>
        <v>0.544701827788788</v>
      </c>
      <c r="F6" s="19" t="n">
        <f aca="false">AVERAGE(F18:F83)</f>
        <v>0.718206137408409</v>
      </c>
      <c r="G6" s="19" t="n">
        <f aca="false">AVERAGE(G18:G83)</f>
        <v>0.803388319708606</v>
      </c>
      <c r="H6" s="19" t="n">
        <f aca="false">AVERAGE(H18:H83)</f>
        <v>0.723973030965955</v>
      </c>
      <c r="I6" s="19" t="n">
        <f aca="false">AVERAGE(I18:I83)</f>
        <v>0.659811049342985</v>
      </c>
      <c r="J6" s="19" t="n">
        <f aca="false">AVERAGE(J18:J83)</f>
        <v>0.395280762057636</v>
      </c>
      <c r="K6" s="19" t="n">
        <f aca="false">AVERAGE(K18:K83)</f>
        <v>0.204503678970515</v>
      </c>
      <c r="L6" s="19" t="n">
        <f aca="false">AVERAGE(L18:L83)</f>
        <v>0.107665789055258</v>
      </c>
      <c r="M6" s="19" t="n">
        <f aca="false">AVERAGE(M18:M83)</f>
        <v>0.0962300044616061</v>
      </c>
      <c r="N6" s="19" t="n">
        <f aca="false">SUM(B6:M6)</f>
        <v>5.240644057858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3569471142</v>
      </c>
      <c r="C7" s="19" t="n">
        <f aca="false">PERCENTILE(C18:C83,0.1)</f>
        <v>0.049914320952</v>
      </c>
      <c r="D7" s="19" t="n">
        <f aca="false">PERCENTILE(D18:D83,0.1)</f>
        <v>0.052732558153</v>
      </c>
      <c r="E7" s="19" t="n">
        <f aca="false">PERCENTILE(E18:E83,0.1)</f>
        <v>0.046218396279</v>
      </c>
      <c r="F7" s="19" t="n">
        <f aca="false">PERCENTILE(F18:F83,0.1)</f>
        <v>0.059039987546</v>
      </c>
      <c r="G7" s="19" t="n">
        <f aca="false">PERCENTILE(G18:G83,0.1)</f>
        <v>0.0735456380125</v>
      </c>
      <c r="H7" s="19" t="n">
        <f aca="false">PERCENTILE(H18:H83,0.1)</f>
        <v>0.0663488815275</v>
      </c>
      <c r="I7" s="19" t="n">
        <f aca="false">PERCENTILE(I18:I83,0.1)</f>
        <v>0.074484915911</v>
      </c>
      <c r="J7" s="19" t="n">
        <f aca="false">PERCENTILE(J18:J83,0.1)</f>
        <v>0.0587766287855</v>
      </c>
      <c r="K7" s="19" t="n">
        <f aca="false">PERCENTILE(K18:K83,0.1)</f>
        <v>0.032507569777</v>
      </c>
      <c r="L7" s="19" t="n">
        <f aca="false">PERCENTILE(L18:L83,0.1)</f>
        <v>0.023252623732</v>
      </c>
      <c r="M7" s="19" t="n">
        <f aca="false">PERCENTILE(M18:M83,0.1)</f>
        <v>0.022505702195</v>
      </c>
      <c r="N7" s="19" t="n">
        <f aca="false">PERCENTILE(N18:N83,0.1)</f>
        <v>1.35737619704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590433987525</v>
      </c>
      <c r="C8" s="19" t="n">
        <f aca="false">PERCENTILE(C18:C83,0.25)</f>
        <v>0.0731557581225</v>
      </c>
      <c r="D8" s="19" t="n">
        <f aca="false">PERCENTILE(D18:D83,0.25)</f>
        <v>0.10971638673975</v>
      </c>
      <c r="E8" s="19" t="n">
        <f aca="false">PERCENTILE(E18:E83,0.25)</f>
        <v>0.095704374599</v>
      </c>
      <c r="F8" s="19" t="n">
        <f aca="false">PERCENTILE(F18:F83,0.25)</f>
        <v>0.131822918143</v>
      </c>
      <c r="G8" s="19" t="n">
        <f aca="false">PERCENTILE(G18:G83,0.25)</f>
        <v>0.173719668367</v>
      </c>
      <c r="H8" s="19" t="n">
        <f aca="false">PERCENTILE(H18:H83,0.25)</f>
        <v>0.188395369822</v>
      </c>
      <c r="I8" s="19" t="n">
        <f aca="false">PERCENTILE(I18:I83,0.25)</f>
        <v>0.18818951429925</v>
      </c>
      <c r="J8" s="19" t="n">
        <f aca="false">PERCENTILE(J18:J83,0.25)</f>
        <v>0.15807982861</v>
      </c>
      <c r="K8" s="19" t="n">
        <f aca="false">PERCENTILE(K18:K83,0.25)</f>
        <v>0.086727773414</v>
      </c>
      <c r="L8" s="19" t="n">
        <f aca="false">PERCENTILE(L18:L83,0.25)</f>
        <v>0.04972290817375</v>
      </c>
      <c r="M8" s="19" t="n">
        <f aca="false">PERCENTILE(M18:M83,0.25)</f>
        <v>0.0402832164495</v>
      </c>
      <c r="N8" s="19" t="n">
        <f aca="false">PERCENTILE(N18:N83,0.25)</f>
        <v>2.215566543679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14636485035</v>
      </c>
      <c r="C9" s="19" t="n">
        <f aca="false">PERCENTILE(C18:C83,0.5)</f>
        <v>0.2066520953825</v>
      </c>
      <c r="D9" s="19" t="n">
        <f aca="false">PERCENTILE(D18:D83,0.5)</f>
        <v>0.247425241583</v>
      </c>
      <c r="E9" s="19" t="n">
        <f aca="false">PERCENTILE(E18:E83,0.5)</f>
        <v>0.24385921373</v>
      </c>
      <c r="F9" s="19" t="n">
        <f aca="false">PERCENTILE(F18:F83,0.5)</f>
        <v>0.3234579883605</v>
      </c>
      <c r="G9" s="19" t="n">
        <f aca="false">PERCENTILE(G18:G83,0.5)</f>
        <v>0.4519818213555</v>
      </c>
      <c r="H9" s="19" t="n">
        <f aca="false">PERCENTILE(H18:H83,0.5)</f>
        <v>0.5174645152945</v>
      </c>
      <c r="I9" s="19" t="n">
        <f aca="false">PERCENTILE(I18:I83,0.5)</f>
        <v>0.4553839526235</v>
      </c>
      <c r="J9" s="19" t="n">
        <f aca="false">PERCENTILE(J18:J83,0.5)</f>
        <v>0.269456962543</v>
      </c>
      <c r="K9" s="19" t="n">
        <f aca="false">PERCENTILE(K18:K83,0.5)</f>
        <v>0.150458374701</v>
      </c>
      <c r="L9" s="19" t="n">
        <f aca="false">PERCENTILE(L18:L83,0.5)</f>
        <v>0.0793866034225</v>
      </c>
      <c r="M9" s="19" t="n">
        <f aca="false">PERCENTILE(M18:M83,0.5)</f>
        <v>0.0666500438085</v>
      </c>
      <c r="N9" s="19" t="n">
        <f aca="false">PERCENTILE(N18:N83,0.5)</f>
        <v>3.33503474229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9280752236675</v>
      </c>
      <c r="C10" s="19" t="n">
        <f aca="false">PERCENTILE(C18:C83,0.75)</f>
        <v>0.37229161689775</v>
      </c>
      <c r="D10" s="19" t="n">
        <f aca="false">PERCENTILE(D18:D83,0.75)</f>
        <v>0.45506882318675</v>
      </c>
      <c r="E10" s="19" t="n">
        <f aca="false">PERCENTILE(E18:E83,0.75)</f>
        <v>0.68972252827375</v>
      </c>
      <c r="F10" s="19" t="n">
        <f aca="false">PERCENTILE(F18:F83,0.75)</f>
        <v>0.79232588497475</v>
      </c>
      <c r="G10" s="19" t="n">
        <f aca="false">PERCENTILE(G18:G83,0.75)</f>
        <v>0.920663770152</v>
      </c>
      <c r="H10" s="19" t="n">
        <f aca="false">PERCENTILE(H18:H83,0.75)</f>
        <v>0.90572348608425</v>
      </c>
      <c r="I10" s="19" t="n">
        <f aca="false">PERCENTILE(I18:I83,0.75)</f>
        <v>0.745112030457</v>
      </c>
      <c r="J10" s="19" t="n">
        <f aca="false">PERCENTILE(J18:J83,0.75)</f>
        <v>0.497330270781</v>
      </c>
      <c r="K10" s="19" t="n">
        <f aca="false">PERCENTILE(K18:K83,0.75)</f>
        <v>0.2777948716485</v>
      </c>
      <c r="L10" s="19" t="n">
        <f aca="false">PERCENTILE(L18:L83,0.75)</f>
        <v>0.1389713197785</v>
      </c>
      <c r="M10" s="19" t="n">
        <f aca="false">PERCENTILE(M18:M83,0.75)</f>
        <v>0.115888907907</v>
      </c>
      <c r="N10" s="19" t="n">
        <f aca="false">PERCENTILE(N18:N83,0.75)</f>
        <v>6.92431332719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085568020945</v>
      </c>
      <c r="C11" s="19" t="n">
        <f aca="false">PERCENTILE(C18:C83,0.9)</f>
        <v>0.65451629738</v>
      </c>
      <c r="D11" s="19" t="n">
        <f aca="false">PERCENTILE(D18:D83,0.9)</f>
        <v>1.1293410413625</v>
      </c>
      <c r="E11" s="19" t="n">
        <f aca="false">PERCENTILE(E18:E83,0.9)</f>
        <v>1.531945463562</v>
      </c>
      <c r="F11" s="19" t="n">
        <f aca="false">PERCENTILE(F18:F83,0.9)</f>
        <v>1.579226770756</v>
      </c>
      <c r="G11" s="19" t="n">
        <f aca="false">PERCENTILE(G18:G83,0.9)</f>
        <v>1.5805481727335</v>
      </c>
      <c r="H11" s="19" t="n">
        <f aca="false">PERCENTILE(H18:H83,0.9)</f>
        <v>1.6538252199505</v>
      </c>
      <c r="I11" s="19" t="n">
        <f aca="false">PERCENTILE(I18:I83,0.9)</f>
        <v>1.299232256473</v>
      </c>
      <c r="J11" s="19" t="n">
        <f aca="false">PERCENTILE(J18:J83,0.9)</f>
        <v>0.7631671095945</v>
      </c>
      <c r="K11" s="19" t="n">
        <f aca="false">PERCENTILE(K18:K83,0.9)</f>
        <v>0.3658218421485</v>
      </c>
      <c r="L11" s="19" t="n">
        <f aca="false">PERCENTILE(L18:L83,0.9)</f>
        <v>0.231784679837</v>
      </c>
      <c r="M11" s="19" t="n">
        <f aca="false">PERCENTILE(M18:M83,0.9)</f>
        <v>0.1998177393825</v>
      </c>
      <c r="N11" s="19" t="n">
        <f aca="false">PERCENTILE(N18:N83,0.9)</f>
        <v>10.68187281916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30893439866126</v>
      </c>
      <c r="C12" s="19" t="n">
        <f aca="false">STDEV(C18:C83)</f>
        <v>0.349277832177626</v>
      </c>
      <c r="D12" s="19" t="n">
        <f aca="false">STDEV(D18:D83)</f>
        <v>0.607147921099387</v>
      </c>
      <c r="E12" s="19" t="n">
        <f aca="false">STDEV(E18:E83)</f>
        <v>0.72665971814616</v>
      </c>
      <c r="F12" s="19" t="n">
        <f aca="false">STDEV(F18:F83)</f>
        <v>1.2418321003446</v>
      </c>
      <c r="G12" s="19" t="n">
        <f aca="false">STDEV(G18:G83)</f>
        <v>1.22781721529349</v>
      </c>
      <c r="H12" s="19" t="n">
        <f aca="false">STDEV(H18:H83)</f>
        <v>0.816651421804141</v>
      </c>
      <c r="I12" s="19" t="n">
        <f aca="false">STDEV(I18:I83)</f>
        <v>0.923567908618974</v>
      </c>
      <c r="J12" s="19" t="n">
        <f aca="false">STDEV(J18:J83)</f>
        <v>0.465053922221074</v>
      </c>
      <c r="K12" s="19" t="n">
        <f aca="false">STDEV(K18:K83)</f>
        <v>0.211227195628771</v>
      </c>
      <c r="L12" s="19" t="n">
        <f aca="false">STDEV(L18:L83)</f>
        <v>0.0894856213393846</v>
      </c>
      <c r="M12" s="19" t="n">
        <f aca="false">STDEV(M18:M83)</f>
        <v>0.0950402777497387</v>
      </c>
      <c r="N12" s="19" t="n">
        <f aca="false">STDEV(N18:N83)</f>
        <v>5.3205893873913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2</v>
      </c>
      <c r="C13" s="19" t="n">
        <f aca="false">ROUND(C12/C6,2)</f>
        <v>1.18</v>
      </c>
      <c r="D13" s="19" t="n">
        <f aca="false">ROUND(D12/D6,2)</f>
        <v>1.28</v>
      </c>
      <c r="E13" s="19" t="n">
        <f aca="false">ROUND(E12/E6,2)</f>
        <v>1.33</v>
      </c>
      <c r="F13" s="19" t="n">
        <f aca="false">ROUND(F12/F6,2)</f>
        <v>1.73</v>
      </c>
      <c r="G13" s="19" t="n">
        <f aca="false">ROUND(G12/G6,2)</f>
        <v>1.53</v>
      </c>
      <c r="H13" s="19" t="n">
        <f aca="false">ROUND(H12/H6,2)</f>
        <v>1.13</v>
      </c>
      <c r="I13" s="19" t="n">
        <f aca="false">ROUND(I12/I6,2)</f>
        <v>1.4</v>
      </c>
      <c r="J13" s="19" t="n">
        <f aca="false">ROUND(J12/J6,2)</f>
        <v>1.18</v>
      </c>
      <c r="K13" s="19" t="n">
        <f aca="false">ROUND(K12/K6,2)</f>
        <v>1.03</v>
      </c>
      <c r="L13" s="19" t="n">
        <f aca="false">ROUND(L12/L6,2)</f>
        <v>0.83</v>
      </c>
      <c r="M13" s="19" t="n">
        <f aca="false">ROUND(M12/M6,2)</f>
        <v>0.99</v>
      </c>
      <c r="N13" s="19" t="n">
        <f aca="false">ROUND(N12/N6,2)</f>
        <v>1.0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6.37633619873142</v>
      </c>
      <c r="C14" s="38" t="n">
        <f aca="false">66*Q84/(65*64*C12^3)</f>
        <v>3.06505359610462</v>
      </c>
      <c r="D14" s="38" t="n">
        <f aca="false">66*R84/(65*64*D12^3)</f>
        <v>2.17727846312699</v>
      </c>
      <c r="E14" s="38" t="n">
        <f aca="false">66*S84/(65*64*E12^3)</f>
        <v>2.42403758233504</v>
      </c>
      <c r="F14" s="38" t="n">
        <f aca="false">66*T84/(65*64*F12^3)</f>
        <v>4.64375573765344</v>
      </c>
      <c r="G14" s="38" t="n">
        <f aca="false">66*U84/(65*64*G12^3)</f>
        <v>4.04288433920542</v>
      </c>
      <c r="H14" s="38" t="n">
        <f aca="false">66*V84/(65*64*H12^3)</f>
        <v>3.00400014310252</v>
      </c>
      <c r="I14" s="38" t="n">
        <f aca="false">66*W84/(65*64*I12^3)</f>
        <v>4.36877545410832</v>
      </c>
      <c r="J14" s="38" t="n">
        <f aca="false">66*X84/(65*64*J12^3)</f>
        <v>3.82696764874917</v>
      </c>
      <c r="K14" s="38" t="n">
        <f aca="false">66*Y84/(65*64*K12^3)</f>
        <v>3.50641955733104</v>
      </c>
      <c r="L14" s="38" t="n">
        <f aca="false">66*Z84/(65*64*L12^3)</f>
        <v>2.01632593052788</v>
      </c>
      <c r="M14" s="38" t="n">
        <f aca="false">66*AA84/(65*64*M12^3)</f>
        <v>2.38039703767354</v>
      </c>
      <c r="N14" s="38" t="n">
        <f aca="false">66*AB84/(65*64*N12^3)</f>
        <v>3.3335652839926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3240544219772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9485510842</v>
      </c>
      <c r="C18" s="19" t="n">
        <f aca="false">'DATOS MENSUALES'!E7</f>
        <v>0.417327961571</v>
      </c>
      <c r="D18" s="19" t="n">
        <f aca="false">'DATOS MENSUALES'!E8</f>
        <v>0.21286842531</v>
      </c>
      <c r="E18" s="19" t="n">
        <f aca="false">'DATOS MENSUALES'!E9</f>
        <v>1.2042209432</v>
      </c>
      <c r="F18" s="19" t="n">
        <f aca="false">'DATOS MENSUALES'!E10</f>
        <v>8.743537660455</v>
      </c>
      <c r="G18" s="19" t="n">
        <f aca="false">'DATOS MENSUALES'!E11</f>
        <v>8.105395348085</v>
      </c>
      <c r="H18" s="19" t="n">
        <f aca="false">'DATOS MENSUALES'!E12</f>
        <v>5.206309473882</v>
      </c>
      <c r="I18" s="19" t="n">
        <f aca="false">'DATOS MENSUALES'!E13</f>
        <v>6.34852181132</v>
      </c>
      <c r="J18" s="19" t="n">
        <f aca="false">'DATOS MENSUALES'!E14</f>
        <v>3.192020366152</v>
      </c>
      <c r="K18" s="19" t="n">
        <f aca="false">'DATOS MENSUALES'!E15</f>
        <v>1.445446563414</v>
      </c>
      <c r="L18" s="19" t="n">
        <f aca="false">'DATOS MENSUALES'!E16</f>
        <v>0.52172547324</v>
      </c>
      <c r="M18" s="19" t="n">
        <f aca="false">'DATOS MENSUALES'!E17</f>
        <v>0.282361193436</v>
      </c>
      <c r="N18" s="19" t="n">
        <f aca="false">SUM(B18:M18)</f>
        <v>36.074590328485</v>
      </c>
      <c r="O18" s="19"/>
      <c r="P18" s="44" t="n">
        <f aca="false">(B18-B$6)^3</f>
        <v>0.00575676774358752</v>
      </c>
      <c r="Q18" s="44" t="n">
        <f aca="false">(C18-C$6)^3</f>
        <v>0.00175246286326976</v>
      </c>
      <c r="R18" s="44" t="n">
        <f aca="false">(D18-D$6)^3</f>
        <v>-0.0179062248289223</v>
      </c>
      <c r="S18" s="44" t="n">
        <f aca="false">(E18-E$6)^3</f>
        <v>0.286868037783143</v>
      </c>
      <c r="T18" s="44" t="n">
        <f aca="false">(F18-F$6)^3</f>
        <v>516.879069145268</v>
      </c>
      <c r="U18" s="44" t="n">
        <f aca="false">(G18-G$6)^3</f>
        <v>389.337951851386</v>
      </c>
      <c r="V18" s="44" t="n">
        <f aca="false">(H18-H$6)^3</f>
        <v>90.0561454129575</v>
      </c>
      <c r="W18" s="44" t="n">
        <f aca="false">(I18-I$6)^3</f>
        <v>184.094815873028</v>
      </c>
      <c r="X18" s="44" t="n">
        <f aca="false">(J18-J$6)^3</f>
        <v>21.8754047471651</v>
      </c>
      <c r="Y18" s="44" t="n">
        <f aca="false">(K18-K$6)^3</f>
        <v>1.91097664539475</v>
      </c>
      <c r="Z18" s="44" t="n">
        <f aca="false">(L18-L$6)^3</f>
        <v>0.0709886373160517</v>
      </c>
      <c r="AA18" s="44" t="n">
        <f aca="false">(M18-M$6)^3</f>
        <v>0.00644848144701746</v>
      </c>
      <c r="AB18" s="44" t="n">
        <f aca="false">(N18-N$6)^3</f>
        <v>29314.826886693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44834197838</v>
      </c>
      <c r="C19" s="19" t="n">
        <f aca="false">'DATOS MENSUALES'!E19</f>
        <v>0.344179251328</v>
      </c>
      <c r="D19" s="19" t="n">
        <f aca="false">'DATOS MENSUALES'!E20</f>
        <v>0.1784547</v>
      </c>
      <c r="E19" s="19" t="n">
        <f aca="false">'DATOS MENSUALES'!E21</f>
        <v>0.24182037759</v>
      </c>
      <c r="F19" s="19" t="n">
        <f aca="false">'DATOS MENSUALES'!E22</f>
        <v>0.286686528882</v>
      </c>
      <c r="G19" s="19" t="n">
        <f aca="false">'DATOS MENSUALES'!E23</f>
        <v>0.82947719151</v>
      </c>
      <c r="H19" s="19" t="n">
        <f aca="false">'DATOS MENSUALES'!E24</f>
        <v>1.70781057557</v>
      </c>
      <c r="I19" s="19" t="n">
        <f aca="false">'DATOS MENSUALES'!E25</f>
        <v>1.167400111787</v>
      </c>
      <c r="J19" s="19" t="n">
        <f aca="false">'DATOS MENSUALES'!E26</f>
        <v>0.7979148546</v>
      </c>
      <c r="K19" s="19" t="n">
        <f aca="false">'DATOS MENSUALES'!E27</f>
        <v>0.401586932544</v>
      </c>
      <c r="L19" s="19" t="n">
        <f aca="false">'DATOS MENSUALES'!E28</f>
        <v>0.325346906001</v>
      </c>
      <c r="M19" s="19" t="n">
        <f aca="false">'DATOS MENSUALES'!E29</f>
        <v>0.505044522321</v>
      </c>
      <c r="N19" s="19" t="n">
        <f aca="false">SUM(B19:M19)</f>
        <v>6.930556149971</v>
      </c>
      <c r="O19" s="45"/>
      <c r="P19" s="44" t="n">
        <f aca="false">(B19-B$6)^3</f>
        <v>-0.000354868704559747</v>
      </c>
      <c r="Q19" s="44" t="n">
        <f aca="false">(C19-C$6)^3</f>
        <v>0.000106596942259706</v>
      </c>
      <c r="R19" s="44" t="n">
        <f aca="false">(D19-D$6)^3</f>
        <v>-0.0259427375586101</v>
      </c>
      <c r="S19" s="44" t="n">
        <f aca="false">(E19-E$6)^3</f>
        <v>-0.0277854879573718</v>
      </c>
      <c r="T19" s="44" t="n">
        <f aca="false">(F19-F$6)^3</f>
        <v>-0.0803529092396893</v>
      </c>
      <c r="U19" s="44" t="n">
        <f aca="false">(G19-G$6)^3</f>
        <v>1.77568487745264E-005</v>
      </c>
      <c r="V19" s="44" t="n">
        <f aca="false">(H19-H$6)^3</f>
        <v>0.952292086668579</v>
      </c>
      <c r="W19" s="44" t="n">
        <f aca="false">(I19-I$6)^3</f>
        <v>0.130778624719647</v>
      </c>
      <c r="X19" s="44" t="n">
        <f aca="false">(J19-J$6)^3</f>
        <v>0.065272708829063</v>
      </c>
      <c r="Y19" s="44" t="n">
        <f aca="false">(K19-K$6)^3</f>
        <v>0.00765507006069125</v>
      </c>
      <c r="Z19" s="44" t="n">
        <f aca="false">(L19-L$6)^3</f>
        <v>0.0103148346756694</v>
      </c>
      <c r="AA19" s="44" t="n">
        <f aca="false">(M19-M$6)^3</f>
        <v>0.0683248882929778</v>
      </c>
      <c r="AB19" s="44" t="n">
        <f aca="false">(N19-N$6)^3</f>
        <v>4.8260558180261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073395111584</v>
      </c>
      <c r="C20" s="19" t="n">
        <f aca="false">'DATOS MENSUALES'!E31</f>
        <v>0.66053318994</v>
      </c>
      <c r="D20" s="19" t="n">
        <f aca="false">'DATOS MENSUALES'!E32</f>
        <v>1.11887127594</v>
      </c>
      <c r="E20" s="19" t="n">
        <f aca="false">'DATOS MENSUALES'!E33</f>
        <v>2.651491965744</v>
      </c>
      <c r="F20" s="19" t="n">
        <f aca="false">'DATOS MENSUALES'!E34</f>
        <v>1.015186717076</v>
      </c>
      <c r="G20" s="19" t="n">
        <f aca="false">'DATOS MENSUALES'!E35</f>
        <v>0.654877983798</v>
      </c>
      <c r="H20" s="19" t="n">
        <f aca="false">'DATOS MENSUALES'!E36</f>
        <v>2.076544799484</v>
      </c>
      <c r="I20" s="19" t="n">
        <f aca="false">'DATOS MENSUALES'!E37</f>
        <v>1.037579570283</v>
      </c>
      <c r="J20" s="19" t="n">
        <f aca="false">'DATOS MENSUALES'!E38</f>
        <v>0.406531049358</v>
      </c>
      <c r="K20" s="19" t="n">
        <f aca="false">'DATOS MENSUALES'!E39</f>
        <v>0.330639786384</v>
      </c>
      <c r="L20" s="19" t="n">
        <f aca="false">'DATOS MENSUALES'!E40</f>
        <v>0.21034542168</v>
      </c>
      <c r="M20" s="19" t="n">
        <f aca="false">'DATOS MENSUALES'!E41</f>
        <v>0.196449177405</v>
      </c>
      <c r="N20" s="19" t="n">
        <f aca="false">SUM(B20:M20)</f>
        <v>11.432446048676</v>
      </c>
      <c r="O20" s="45"/>
      <c r="P20" s="44" t="n">
        <f aca="false">(B20-B$6)^3</f>
        <v>0.631104685865334</v>
      </c>
      <c r="Q20" s="44" t="n">
        <f aca="false">(C20-C$6)^3</f>
        <v>0.0481367217879713</v>
      </c>
      <c r="R20" s="44" t="n">
        <f aca="false">(D20-D$6)^3</f>
        <v>0.267568811946439</v>
      </c>
      <c r="S20" s="44" t="n">
        <f aca="false">(E20-E$6)^3</f>
        <v>9.35112430584611</v>
      </c>
      <c r="T20" s="44" t="n">
        <f aca="false">(F20-F$6)^3</f>
        <v>0.0261929341917283</v>
      </c>
      <c r="U20" s="44" t="n">
        <f aca="false">(G20-G$6)^3</f>
        <v>-0.00327544296284832</v>
      </c>
      <c r="V20" s="44" t="n">
        <f aca="false">(H20-H$6)^3</f>
        <v>2.47446294805498</v>
      </c>
      <c r="W20" s="44" t="n">
        <f aca="false">(I20-I$6)^3</f>
        <v>0.0539109887881937</v>
      </c>
      <c r="X20" s="44" t="n">
        <f aca="false">(J20-J$6)^3</f>
        <v>1.42393721214262E-006</v>
      </c>
      <c r="Y20" s="44" t="n">
        <f aca="false">(K20-K$6)^3</f>
        <v>0.00200686552894706</v>
      </c>
      <c r="Z20" s="44" t="n">
        <f aca="false">(L20-L$6)^3</f>
        <v>0.00108256234896053</v>
      </c>
      <c r="AA20" s="44" t="n">
        <f aca="false">(M20-M$6)^3</f>
        <v>0.00100658960986392</v>
      </c>
      <c r="AB20" s="44" t="n">
        <f aca="false">(N20-N$6)^3</f>
        <v>237.38385508689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4504758255</v>
      </c>
      <c r="C21" s="19" t="n">
        <f aca="false">'DATOS MENSUALES'!E43</f>
        <v>0.448554763827</v>
      </c>
      <c r="D21" s="19" t="n">
        <f aca="false">'DATOS MENSUALES'!E44</f>
        <v>0.39037194</v>
      </c>
      <c r="E21" s="19" t="n">
        <f aca="false">'DATOS MENSUALES'!E45</f>
        <v>0.36689951606</v>
      </c>
      <c r="F21" s="19" t="n">
        <f aca="false">'DATOS MENSUALES'!E46</f>
        <v>0.192503798847</v>
      </c>
      <c r="G21" s="19" t="n">
        <f aca="false">'DATOS MENSUALES'!E47</f>
        <v>0.39580382593</v>
      </c>
      <c r="H21" s="19" t="n">
        <f aca="false">'DATOS MENSUALES'!E48</f>
        <v>0.99913833435</v>
      </c>
      <c r="I21" s="19" t="n">
        <f aca="false">'DATOS MENSUALES'!E49</f>
        <v>0.695757815128</v>
      </c>
      <c r="J21" s="19" t="n">
        <f aca="false">'DATOS MENSUALES'!E50</f>
        <v>0.547549814914</v>
      </c>
      <c r="K21" s="19" t="n">
        <f aca="false">'DATOS MENSUALES'!E51</f>
        <v>0.341930668308</v>
      </c>
      <c r="L21" s="19" t="n">
        <f aca="false">'DATOS MENSUALES'!E52</f>
        <v>0.229836096634</v>
      </c>
      <c r="M21" s="19" t="n">
        <f aca="false">'DATOS MENSUALES'!E53</f>
        <v>0.427515146588</v>
      </c>
      <c r="N21" s="19" t="n">
        <f aca="false">SUM(B21:M21)</f>
        <v>5.380909303136</v>
      </c>
      <c r="O21" s="45"/>
      <c r="P21" s="44" t="n">
        <f aca="false">(B21-B$6)^3</f>
        <v>0.00216748017435495</v>
      </c>
      <c r="Q21" s="44" t="n">
        <f aca="false">(C21-C$6)^3</f>
        <v>0.00349730167178777</v>
      </c>
      <c r="R21" s="44" t="n">
        <f aca="false">(D21-D$6)^3</f>
        <v>-0.000595135713339011</v>
      </c>
      <c r="S21" s="44" t="n">
        <f aca="false">(E21-E$6)^3</f>
        <v>-0.00562098219578743</v>
      </c>
      <c r="T21" s="44" t="n">
        <f aca="false">(F21-F$6)^3</f>
        <v>-0.145284648459556</v>
      </c>
      <c r="U21" s="44" t="n">
        <f aca="false">(G21-G$6)^3</f>
        <v>-0.0677100227633445</v>
      </c>
      <c r="V21" s="44" t="n">
        <f aca="false">(H21-H$6)^3</f>
        <v>0.0208344007530695</v>
      </c>
      <c r="W21" s="44" t="n">
        <f aca="false">(I21-I$6)^3</f>
        <v>4.64493312804969E-005</v>
      </c>
      <c r="X21" s="44" t="n">
        <f aca="false">(J21-J$6)^3</f>
        <v>0.00353048962064128</v>
      </c>
      <c r="Y21" s="44" t="n">
        <f aca="false">(K21-K$6)^3</f>
        <v>0.00259547049995098</v>
      </c>
      <c r="Z21" s="44" t="n">
        <f aca="false">(L21-L$6)^3</f>
        <v>0.00182346319465545</v>
      </c>
      <c r="AA21" s="44" t="n">
        <f aca="false">(M21-M$6)^3</f>
        <v>0.0363584931296033</v>
      </c>
      <c r="AB21" s="44" t="n">
        <f aca="false">(N21-N$6)^3</f>
        <v>0.0027596259900979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459020005336</v>
      </c>
      <c r="C22" s="19" t="n">
        <f aca="false">'DATOS MENSUALES'!E55</f>
        <v>0.411576361728</v>
      </c>
      <c r="D22" s="19" t="n">
        <f aca="false">'DATOS MENSUALES'!E56</f>
        <v>0.820392631632</v>
      </c>
      <c r="E22" s="19" t="n">
        <f aca="false">'DATOS MENSUALES'!E57</f>
        <v>0.173285902608</v>
      </c>
      <c r="F22" s="19" t="n">
        <f aca="false">'DATOS MENSUALES'!E58</f>
        <v>0.623176961904</v>
      </c>
      <c r="G22" s="19" t="n">
        <f aca="false">'DATOS MENSUALES'!E59</f>
        <v>0.523980770004</v>
      </c>
      <c r="H22" s="19" t="n">
        <f aca="false">'DATOS MENSUALES'!E60</f>
        <v>0.43699321288</v>
      </c>
      <c r="I22" s="19" t="n">
        <f aca="false">'DATOS MENSUALES'!E61</f>
        <v>0.28801898168</v>
      </c>
      <c r="J22" s="19" t="n">
        <f aca="false">'DATOS MENSUALES'!E62</f>
        <v>0.260912075172</v>
      </c>
      <c r="K22" s="19" t="n">
        <f aca="false">'DATOS MENSUALES'!E63</f>
        <v>0.181195769942</v>
      </c>
      <c r="L22" s="19" t="n">
        <f aca="false">'DATOS MENSUALES'!E64</f>
        <v>0.18072044698</v>
      </c>
      <c r="M22" s="19" t="n">
        <f aca="false">'DATOS MENSUALES'!E65</f>
        <v>0.12097450368</v>
      </c>
      <c r="N22" s="19" t="n">
        <f aca="false">SUM(B22:M22)</f>
        <v>4.480247623546</v>
      </c>
      <c r="O22" s="45"/>
      <c r="P22" s="44" t="n">
        <f aca="false">(B22-B$6)^3</f>
        <v>0.0144176699231544</v>
      </c>
      <c r="Q22" s="44" t="n">
        <f aca="false">(C22-C$6)^3</f>
        <v>0.00151342902967144</v>
      </c>
      <c r="R22" s="44" t="n">
        <f aca="false">(D22-D$6)^3</f>
        <v>0.0413879750359439</v>
      </c>
      <c r="S22" s="44" t="n">
        <f aca="false">(E22-E$6)^3</f>
        <v>-0.0512367486874294</v>
      </c>
      <c r="T22" s="44" t="n">
        <f aca="false">(F22-F$6)^3</f>
        <v>-0.000858165169401579</v>
      </c>
      <c r="U22" s="44" t="n">
        <f aca="false">(G22-G$6)^3</f>
        <v>-0.021812950320351</v>
      </c>
      <c r="V22" s="44" t="n">
        <f aca="false">(H22-H$6)^3</f>
        <v>-0.0236349162584514</v>
      </c>
      <c r="W22" s="44" t="n">
        <f aca="false">(I22-I$6)^3</f>
        <v>-0.0513925727166495</v>
      </c>
      <c r="X22" s="44" t="n">
        <f aca="false">(J22-J$6)^3</f>
        <v>-0.00242601911913897</v>
      </c>
      <c r="Y22" s="44" t="n">
        <f aca="false">(K22-K$6)^3</f>
        <v>-1.26622225704024E-005</v>
      </c>
      <c r="Z22" s="44" t="n">
        <f aca="false">(L22-L$6)^3</f>
        <v>0.000389891470666181</v>
      </c>
      <c r="AA22" s="44" t="n">
        <f aca="false">(M22-M$6)^3</f>
        <v>1.51508154039368E-005</v>
      </c>
      <c r="AB22" s="44" t="n">
        <f aca="false">(N22-N$6)^3</f>
        <v>-0.43966329976430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4391238914</v>
      </c>
      <c r="C23" s="19" t="n">
        <f aca="false">'DATOS MENSUALES'!E67</f>
        <v>0.24590679182</v>
      </c>
      <c r="D23" s="19" t="n">
        <f aca="false">'DATOS MENSUALES'!E68</f>
        <v>2.701141978002</v>
      </c>
      <c r="E23" s="19" t="n">
        <f aca="false">'DATOS MENSUALES'!E69</f>
        <v>0.848895876168</v>
      </c>
      <c r="F23" s="19" t="n">
        <f aca="false">'DATOS MENSUALES'!E70</f>
        <v>0.53490727154</v>
      </c>
      <c r="G23" s="19" t="n">
        <f aca="false">'DATOS MENSUALES'!E71</f>
        <v>0.56182151232</v>
      </c>
      <c r="H23" s="19" t="n">
        <f aca="false">'DATOS MENSUALES'!E72</f>
        <v>2.29334621547</v>
      </c>
      <c r="I23" s="19" t="n">
        <f aca="false">'DATOS MENSUALES'!E73</f>
        <v>3.830584472862</v>
      </c>
      <c r="J23" s="19" t="n">
        <f aca="false">'DATOS MENSUALES'!E74</f>
        <v>1.519750963246</v>
      </c>
      <c r="K23" s="19" t="n">
        <f aca="false">'DATOS MENSUALES'!E75</f>
        <v>0.6013960708</v>
      </c>
      <c r="L23" s="19" t="n">
        <f aca="false">'DATOS MENSUALES'!E76</f>
        <v>0.260003869488</v>
      </c>
      <c r="M23" s="19" t="n">
        <f aca="false">'DATOS MENSUALES'!E77</f>
        <v>0.130147691828</v>
      </c>
      <c r="N23" s="19" t="n">
        <f aca="false">SUM(B23:M23)</f>
        <v>13.671815102684</v>
      </c>
      <c r="O23" s="45"/>
      <c r="P23" s="44" t="n">
        <f aca="false">(B23-B$6)^3</f>
        <v>-0.000368911369340744</v>
      </c>
      <c r="Q23" s="44" t="n">
        <f aca="false">(C23-C$6)^3</f>
        <v>-0.000131542573193643</v>
      </c>
      <c r="R23" s="44" t="n">
        <f aca="false">(D23-D$6)^3</f>
        <v>11.0397434939387</v>
      </c>
      <c r="S23" s="44" t="n">
        <f aca="false">(E23-E$6)^3</f>
        <v>0.0281482978735001</v>
      </c>
      <c r="T23" s="44" t="n">
        <f aca="false">(F23-F$6)^3</f>
        <v>-0.00615856222101961</v>
      </c>
      <c r="U23" s="44" t="n">
        <f aca="false">(G23-G$6)^3</f>
        <v>-0.0140965156805666</v>
      </c>
      <c r="V23" s="44" t="n">
        <f aca="false">(H23-H$6)^3</f>
        <v>3.8652597377538</v>
      </c>
      <c r="W23" s="44" t="n">
        <f aca="false">(I23-I$6)^3</f>
        <v>31.8783348559926</v>
      </c>
      <c r="X23" s="44" t="n">
        <f aca="false">(J23-J$6)^3</f>
        <v>1.42181749230625</v>
      </c>
      <c r="Y23" s="44" t="n">
        <f aca="false">(K23-K$6)^3</f>
        <v>0.0625199067415202</v>
      </c>
      <c r="Z23" s="44" t="n">
        <f aca="false">(L23-L$6)^3</f>
        <v>0.00353529318965711</v>
      </c>
      <c r="AA23" s="44" t="n">
        <f aca="false">(M23-M$6)^3</f>
        <v>3.90192303166601E-005</v>
      </c>
      <c r="AB23" s="44" t="n">
        <f aca="false">(N23-N$6)^3</f>
        <v>599.32680223318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03269461904</v>
      </c>
      <c r="C24" s="19" t="n">
        <f aca="false">'DATOS MENSUALES'!E79</f>
        <v>0.183288984528</v>
      </c>
      <c r="D24" s="19" t="n">
        <f aca="false">'DATOS MENSUALES'!E80</f>
        <v>0.20391285555</v>
      </c>
      <c r="E24" s="19" t="n">
        <f aca="false">'DATOS MENSUALES'!E81</f>
        <v>0.23907344573</v>
      </c>
      <c r="F24" s="19" t="n">
        <f aca="false">'DATOS MENSUALES'!E82</f>
        <v>3.528627932266</v>
      </c>
      <c r="G24" s="19" t="n">
        <f aca="false">'DATOS MENSUALES'!E83</f>
        <v>4.86374286596</v>
      </c>
      <c r="H24" s="19" t="n">
        <f aca="false">'DATOS MENSUALES'!E84</f>
        <v>2.59645706388</v>
      </c>
      <c r="I24" s="19" t="n">
        <f aca="false">'DATOS MENSUALES'!E85</f>
        <v>2.006659634832</v>
      </c>
      <c r="J24" s="19" t="n">
        <f aca="false">'DATOS MENSUALES'!E86</f>
        <v>0.914939357</v>
      </c>
      <c r="K24" s="19" t="n">
        <f aca="false">'DATOS MENSUALES'!E87</f>
        <v>0.3687183429</v>
      </c>
      <c r="L24" s="19" t="n">
        <f aca="false">'DATOS MENSUALES'!E88</f>
        <v>0.235818482328</v>
      </c>
      <c r="M24" s="19" t="n">
        <f aca="false">'DATOS MENSUALES'!E89</f>
        <v>0.293581878581</v>
      </c>
      <c r="N24" s="19" t="n">
        <f aca="false">SUM(B24:M24)</f>
        <v>15.538090305459</v>
      </c>
      <c r="O24" s="45"/>
      <c r="P24" s="44" t="n">
        <f aca="false">(B24-B$6)^3</f>
        <v>-0.00141863247816129</v>
      </c>
      <c r="Q24" s="44" t="n">
        <f aca="false">(C24-C$6)^3</f>
        <v>-0.00146118326478307</v>
      </c>
      <c r="R24" s="44" t="n">
        <f aca="false">(D24-D$6)^3</f>
        <v>-0.0198087579405025</v>
      </c>
      <c r="S24" s="44" t="n">
        <f aca="false">(E24-E$6)^3</f>
        <v>-0.0285483522717525</v>
      </c>
      <c r="T24" s="44" t="n">
        <f aca="false">(F24-F$6)^3</f>
        <v>22.198034102989</v>
      </c>
      <c r="U24" s="44" t="n">
        <f aca="false">(G24-G$6)^3</f>
        <v>66.9409501268761</v>
      </c>
      <c r="V24" s="44" t="n">
        <f aca="false">(H24-H$6)^3</f>
        <v>6.5652968754724</v>
      </c>
      <c r="W24" s="44" t="n">
        <f aca="false">(I24-I$6)^3</f>
        <v>2.44318483208754</v>
      </c>
      <c r="X24" s="44" t="n">
        <f aca="false">(J24-J$6)^3</f>
        <v>0.140331234007017</v>
      </c>
      <c r="Y24" s="44" t="n">
        <f aca="false">(K24-K$6)^3</f>
        <v>0.00442828748469061</v>
      </c>
      <c r="Z24" s="44" t="n">
        <f aca="false">(L24-L$6)^3</f>
        <v>0.00210466613635236</v>
      </c>
      <c r="AA24" s="44" t="n">
        <f aca="false">(M24-M$6)^3</f>
        <v>0.00768641386656509</v>
      </c>
      <c r="AB24" s="44" t="n">
        <f aca="false">(N24-N$6)^3</f>
        <v>1091.9144187261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5048778589</v>
      </c>
      <c r="C25" s="19" t="n">
        <f aca="false">'DATOS MENSUALES'!E91</f>
        <v>0.16434782546</v>
      </c>
      <c r="D25" s="19" t="n">
        <f aca="false">'DATOS MENSUALES'!E92</f>
        <v>0.460104758306</v>
      </c>
      <c r="E25" s="19" t="n">
        <f aca="false">'DATOS MENSUALES'!E93</f>
        <v>3.945156026292</v>
      </c>
      <c r="F25" s="19" t="n">
        <f aca="false">'DATOS MENSUALES'!E94</f>
        <v>1.219357130565</v>
      </c>
      <c r="G25" s="19" t="n">
        <f aca="false">'DATOS MENSUALES'!E95</f>
        <v>0.812596382388</v>
      </c>
      <c r="H25" s="19" t="n">
        <f aca="false">'DATOS MENSUALES'!E96</f>
        <v>0.648077503491</v>
      </c>
      <c r="I25" s="19" t="n">
        <f aca="false">'DATOS MENSUALES'!E97</f>
        <v>0.672742681674</v>
      </c>
      <c r="J25" s="19" t="n">
        <f aca="false">'DATOS MENSUALES'!E98</f>
        <v>0.372842019982</v>
      </c>
      <c r="K25" s="19" t="n">
        <f aca="false">'DATOS MENSUALES'!E99</f>
        <v>0.179590115016</v>
      </c>
      <c r="L25" s="19" t="n">
        <f aca="false">'DATOS MENSUALES'!E100</f>
        <v>0.092305343073</v>
      </c>
      <c r="M25" s="19" t="n">
        <f aca="false">'DATOS MENSUALES'!E101</f>
        <v>0.0547776</v>
      </c>
      <c r="N25" s="19" t="n">
        <f aca="false">SUM(B25:M25)</f>
        <v>8.772385172137</v>
      </c>
      <c r="O25" s="45"/>
      <c r="P25" s="44" t="n">
        <f aca="false">(B25-B$6)^3</f>
        <v>-0.000276462765666719</v>
      </c>
      <c r="Q25" s="44" t="n">
        <f aca="false">(C25-C$6)^3</f>
        <v>-0.00232180897520795</v>
      </c>
      <c r="R25" s="44" t="n">
        <f aca="false">(D25-D$6)^3</f>
        <v>-2.97473961950455E-006</v>
      </c>
      <c r="S25" s="44" t="n">
        <f aca="false">(E25-E$6)^3</f>
        <v>39.3197537084072</v>
      </c>
      <c r="T25" s="44" t="n">
        <f aca="false">(F25-F$6)^3</f>
        <v>0.125865233570132</v>
      </c>
      <c r="U25" s="44" t="n">
        <f aca="false">(G25-G$6)^3</f>
        <v>7.80737070263507E-007</v>
      </c>
      <c r="V25" s="44" t="n">
        <f aca="false">(H25-H$6)^3</f>
        <v>-0.000437168187453682</v>
      </c>
      <c r="W25" s="44" t="n">
        <f aca="false">(I25-I$6)^3</f>
        <v>2.16251956365308E-006</v>
      </c>
      <c r="X25" s="44" t="n">
        <f aca="false">(J25-J$6)^3</f>
        <v>-1.12978425934979E-005</v>
      </c>
      <c r="Y25" s="44" t="n">
        <f aca="false">(K25-K$6)^3</f>
        <v>-1.54634921081827E-005</v>
      </c>
      <c r="Z25" s="44" t="n">
        <f aca="false">(L25-L$6)^3</f>
        <v>-3.62419432641231E-006</v>
      </c>
      <c r="AA25" s="44" t="n">
        <f aca="false">(M25-M$6)^3</f>
        <v>-7.1227742678425E-005</v>
      </c>
      <c r="AB25" s="44" t="n">
        <f aca="false">(N25-N$6)^3</f>
        <v>44.052096661376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8675129218</v>
      </c>
      <c r="C26" s="19" t="n">
        <f aca="false">'DATOS MENSUALES'!E103</f>
        <v>0.051930343805</v>
      </c>
      <c r="D26" s="19" t="n">
        <f aca="false">'DATOS MENSUALES'!E104</f>
        <v>0.229161423348</v>
      </c>
      <c r="E26" s="19" t="n">
        <f aca="false">'DATOS MENSUALES'!E105</f>
        <v>0.08171678648</v>
      </c>
      <c r="F26" s="19" t="n">
        <f aca="false">'DATOS MENSUALES'!E106</f>
        <v>0.070299745752</v>
      </c>
      <c r="G26" s="19" t="n">
        <f aca="false">'DATOS MENSUALES'!E107</f>
        <v>0.1067299376</v>
      </c>
      <c r="H26" s="19" t="n">
        <f aca="false">'DATOS MENSUALES'!E108</f>
        <v>0.102331239452</v>
      </c>
      <c r="I26" s="19" t="n">
        <f aca="false">'DATOS MENSUALES'!E109</f>
        <v>0.146388093365</v>
      </c>
      <c r="J26" s="19" t="n">
        <f aca="false">'DATOS MENSUALES'!E110</f>
        <v>0.120157559664</v>
      </c>
      <c r="K26" s="19" t="n">
        <f aca="false">'DATOS MENSUALES'!E111</f>
        <v>0.081353249124</v>
      </c>
      <c r="L26" s="19" t="n">
        <f aca="false">'DATOS MENSUALES'!E112</f>
        <v>0.051107957959</v>
      </c>
      <c r="M26" s="19" t="n">
        <f aca="false">'DATOS MENSUALES'!E113</f>
        <v>0.331167600144</v>
      </c>
      <c r="N26" s="19" t="n">
        <f aca="false">SUM(B26:M26)</f>
        <v>1.459095228873</v>
      </c>
      <c r="O26" s="45"/>
      <c r="P26" s="44" t="n">
        <f aca="false">(B26-B$6)^3</f>
        <v>-0.00214076175700403</v>
      </c>
      <c r="Q26" s="44" t="n">
        <f aca="false">(C26-C$6)^3</f>
        <v>-0.0146762526450904</v>
      </c>
      <c r="R26" s="44" t="n">
        <f aca="false">(D26-D$6)^3</f>
        <v>-0.0147647697922189</v>
      </c>
      <c r="S26" s="44" t="n">
        <f aca="false">(E26-E$6)^3</f>
        <v>-0.0992432272717733</v>
      </c>
      <c r="T26" s="44" t="n">
        <f aca="false">(F26-F$6)^3</f>
        <v>-0.271979889479801</v>
      </c>
      <c r="U26" s="44" t="n">
        <f aca="false">(G26-G$6)^3</f>
        <v>-0.338111233847052</v>
      </c>
      <c r="V26" s="44" t="n">
        <f aca="false">(H26-H$6)^3</f>
        <v>-0.240226331990946</v>
      </c>
      <c r="W26" s="44" t="n">
        <f aca="false">(I26-I$6)^3</f>
        <v>-0.135339899095392</v>
      </c>
      <c r="X26" s="44" t="n">
        <f aca="false">(J26-J$6)^3</f>
        <v>-0.0208248390674609</v>
      </c>
      <c r="Y26" s="44" t="n">
        <f aca="false">(K26-K$6)^3</f>
        <v>-0.00186770291300007</v>
      </c>
      <c r="Z26" s="44" t="n">
        <f aca="false">(L26-L$6)^3</f>
        <v>-0.000180916526026347</v>
      </c>
      <c r="AA26" s="44" t="n">
        <f aca="false">(M26-M$6)^3</f>
        <v>0.0129675389099183</v>
      </c>
      <c r="AB26" s="44" t="n">
        <f aca="false">(N26-N$6)^3</f>
        <v>-54.076570071147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87973762769</v>
      </c>
      <c r="C27" s="19" t="n">
        <f aca="false">'DATOS MENSUALES'!E115</f>
        <v>0.473513233908</v>
      </c>
      <c r="D27" s="19" t="n">
        <f aca="false">'DATOS MENSUALES'!E116</f>
        <v>0.226667390471</v>
      </c>
      <c r="E27" s="19" t="n">
        <f aca="false">'DATOS MENSUALES'!E117</f>
        <v>0.089236406823</v>
      </c>
      <c r="F27" s="19" t="n">
        <f aca="false">'DATOS MENSUALES'!E118</f>
        <v>0.285093650145</v>
      </c>
      <c r="G27" s="19" t="n">
        <f aca="false">'DATOS MENSUALES'!E119</f>
        <v>0.180615290356</v>
      </c>
      <c r="H27" s="19" t="n">
        <f aca="false">'DATOS MENSUALES'!E120</f>
        <v>0.145295686887</v>
      </c>
      <c r="I27" s="19" t="n">
        <f aca="false">'DATOS MENSUALES'!E121</f>
        <v>0.419233075998</v>
      </c>
      <c r="J27" s="19" t="n">
        <f aca="false">'DATOS MENSUALES'!E122</f>
        <v>0.220287805824</v>
      </c>
      <c r="K27" s="19" t="n">
        <f aca="false">'DATOS MENSUALES'!E123</f>
        <v>0.113285629716</v>
      </c>
      <c r="L27" s="19" t="n">
        <f aca="false">'DATOS MENSUALES'!E124</f>
        <v>0.060755155794</v>
      </c>
      <c r="M27" s="19" t="n">
        <f aca="false">'DATOS MENSUALES'!E125</f>
        <v>0.04129249328</v>
      </c>
      <c r="N27" s="19" t="n">
        <f aca="false">SUM(B27:M27)</f>
        <v>2.443249581971</v>
      </c>
      <c r="O27" s="45"/>
      <c r="P27" s="44" t="n">
        <f aca="false">(B27-B$6)^3</f>
        <v>-2.11589896989119E-005</v>
      </c>
      <c r="Q27" s="44" t="n">
        <f aca="false">(C27-C$6)^3</f>
        <v>0.0055216654813644</v>
      </c>
      <c r="R27" s="44" t="n">
        <f aca="false">(D27-D$6)^3</f>
        <v>-0.0152196693757215</v>
      </c>
      <c r="S27" s="44" t="n">
        <f aca="false">(E27-E$6)^3</f>
        <v>-0.0944857321089065</v>
      </c>
      <c r="T27" s="44" t="n">
        <f aca="false">(F27-F$6)^3</f>
        <v>-0.0812460238117577</v>
      </c>
      <c r="U27" s="44" t="n">
        <f aca="false">(G27-G$6)^3</f>
        <v>-0.241540181599897</v>
      </c>
      <c r="V27" s="44" t="n">
        <f aca="false">(H27-H$6)^3</f>
        <v>-0.193780217319115</v>
      </c>
      <c r="W27" s="44" t="n">
        <f aca="false">(I27-I$6)^3</f>
        <v>-0.0139241145053822</v>
      </c>
      <c r="X27" s="44" t="n">
        <f aca="false">(J27-J$6)^3</f>
        <v>-0.00535872788001268</v>
      </c>
      <c r="Y27" s="44" t="n">
        <f aca="false">(K27-K$6)^3</f>
        <v>-0.000759000987912504</v>
      </c>
      <c r="Z27" s="44" t="n">
        <f aca="false">(L27-L$6)^3</f>
        <v>-0.000103231891993007</v>
      </c>
      <c r="AA27" s="44" t="n">
        <f aca="false">(M27-M$6)^3</f>
        <v>-0.000165808558029715</v>
      </c>
      <c r="AB27" s="44" t="n">
        <f aca="false">(N27-N$6)^3</f>
        <v>-21.890775080737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4312126589</v>
      </c>
      <c r="C28" s="19" t="n">
        <f aca="false">'DATOS MENSUALES'!E127</f>
        <v>0.214149054504</v>
      </c>
      <c r="D28" s="19" t="n">
        <f aca="false">'DATOS MENSUALES'!E128</f>
        <v>0.129375907332</v>
      </c>
      <c r="E28" s="19" t="n">
        <f aca="false">'DATOS MENSUALES'!E129</f>
        <v>0.634592530285</v>
      </c>
      <c r="F28" s="19" t="n">
        <f aca="false">'DATOS MENSUALES'!E130</f>
        <v>1.082787330625</v>
      </c>
      <c r="G28" s="19" t="n">
        <f aca="false">'DATOS MENSUALES'!E131</f>
        <v>2.047654916875</v>
      </c>
      <c r="H28" s="19" t="n">
        <f aca="false">'DATOS MENSUALES'!E132</f>
        <v>0.939429690831</v>
      </c>
      <c r="I28" s="19" t="n">
        <f aca="false">'DATOS MENSUALES'!E133</f>
        <v>0.725122519185</v>
      </c>
      <c r="J28" s="19" t="n">
        <f aca="false">'DATOS MENSUALES'!E134</f>
        <v>0.586349026704</v>
      </c>
      <c r="K28" s="19" t="n">
        <f aca="false">'DATOS MENSUALES'!E135</f>
        <v>0.308764763827</v>
      </c>
      <c r="L28" s="19" t="n">
        <f aca="false">'DATOS MENSUALES'!E136</f>
        <v>0.126563948694</v>
      </c>
      <c r="M28" s="19" t="n">
        <f aca="false">'DATOS MENSUALES'!E137</f>
        <v>0.067673904134</v>
      </c>
      <c r="N28" s="19" t="n">
        <f aca="false">SUM(B28:M28)</f>
        <v>6.905584858886</v>
      </c>
      <c r="O28" s="45"/>
      <c r="P28" s="44" t="n">
        <f aca="false">(B28-B$6)^3</f>
        <v>-0.00513395203105586</v>
      </c>
      <c r="Q28" s="44" t="n">
        <f aca="false">(C28-C$6)^3</f>
        <v>-0.00056387296208969</v>
      </c>
      <c r="R28" s="44" t="n">
        <f aca="false">(D28-D$6)^3</f>
        <v>-0.0411031847457878</v>
      </c>
      <c r="S28" s="44" t="n">
        <f aca="false">(E28-E$6)^3</f>
        <v>0.000726347294757263</v>
      </c>
      <c r="T28" s="44" t="n">
        <f aca="false">(F28-F$6)^3</f>
        <v>0.048459930387421</v>
      </c>
      <c r="U28" s="44" t="n">
        <f aca="false">(G28-G$6)^3</f>
        <v>1.92637275540478</v>
      </c>
      <c r="V28" s="44" t="n">
        <f aca="false">(H28-H$6)^3</f>
        <v>0.0100018369091761</v>
      </c>
      <c r="W28" s="44" t="n">
        <f aca="false">(I28-I$6)^3</f>
        <v>0.000278591828089495</v>
      </c>
      <c r="X28" s="44" t="n">
        <f aca="false">(J28-J$6)^3</f>
        <v>0.00697534475822559</v>
      </c>
      <c r="Y28" s="44" t="n">
        <f aca="false">(K28-K$6)^3</f>
        <v>0.00113335696679446</v>
      </c>
      <c r="Z28" s="44" t="n">
        <f aca="false">(L28-L$6)^3</f>
        <v>6.74929700569822E-006</v>
      </c>
      <c r="AA28" s="44" t="n">
        <f aca="false">(M28-M$6)^3</f>
        <v>-2.32860967394534E-005</v>
      </c>
      <c r="AB28" s="44" t="n">
        <f aca="false">(N28-N$6)^3</f>
        <v>4.6152623038896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72450205689</v>
      </c>
      <c r="C29" s="19" t="n">
        <f aca="false">'DATOS MENSUALES'!E139</f>
        <v>0.284481276786</v>
      </c>
      <c r="D29" s="19" t="n">
        <f aca="false">'DATOS MENSUALES'!E140</f>
        <v>0.230821026315</v>
      </c>
      <c r="E29" s="19" t="n">
        <f aca="false">'DATOS MENSUALES'!E141</f>
        <v>0.0810274689</v>
      </c>
      <c r="F29" s="19" t="n">
        <f aca="false">'DATOS MENSUALES'!E142</f>
        <v>0.101755418448</v>
      </c>
      <c r="G29" s="19" t="n">
        <f aca="false">'DATOS MENSUALES'!E143</f>
        <v>0.555988923492</v>
      </c>
      <c r="H29" s="19" t="n">
        <f aca="false">'DATOS MENSUALES'!E144</f>
        <v>0.588625128324</v>
      </c>
      <c r="I29" s="19" t="n">
        <f aca="false">'DATOS MENSUALES'!E145</f>
        <v>0.463052914206</v>
      </c>
      <c r="J29" s="19" t="n">
        <f aca="false">'DATOS MENSUALES'!E146</f>
        <v>0.213395470407</v>
      </c>
      <c r="K29" s="19" t="n">
        <f aca="false">'DATOS MENSUALES'!E147</f>
        <v>0.362925341397</v>
      </c>
      <c r="L29" s="19" t="n">
        <f aca="false">'DATOS MENSUALES'!E148</f>
        <v>0.20637330192</v>
      </c>
      <c r="M29" s="19" t="n">
        <f aca="false">'DATOS MENSUALES'!E149</f>
        <v>0.116093874781</v>
      </c>
      <c r="N29" s="19" t="n">
        <f aca="false">SUM(B29:M29)</f>
        <v>3.276990350665</v>
      </c>
      <c r="O29" s="45"/>
      <c r="P29" s="44" t="n">
        <f aca="false">(B29-B$6)^3</f>
        <v>-0.00293540170603302</v>
      </c>
      <c r="Q29" s="44" t="n">
        <f aca="false">(C29-C$6)^3</f>
        <v>-1.85319181564751E-006</v>
      </c>
      <c r="R29" s="44" t="n">
        <f aca="false">(D29-D$6)^3</f>
        <v>-0.0144671453219949</v>
      </c>
      <c r="S29" s="44" t="n">
        <f aca="false">(E29-E$6)^3</f>
        <v>-0.0996871638900793</v>
      </c>
      <c r="T29" s="44" t="n">
        <f aca="false">(F29-F$6)^3</f>
        <v>-0.234258355549816</v>
      </c>
      <c r="U29" s="44" t="n">
        <f aca="false">(G29-G$6)^3</f>
        <v>-0.0151424415573947</v>
      </c>
      <c r="V29" s="44" t="n">
        <f aca="false">(H29-H$6)^3</f>
        <v>-0.00247944563873825</v>
      </c>
      <c r="W29" s="44" t="n">
        <f aca="false">(I29-I$6)^3</f>
        <v>-0.00761724795812465</v>
      </c>
      <c r="X29" s="44" t="n">
        <f aca="false">(J29-J$6)^3</f>
        <v>-0.00601717638466866</v>
      </c>
      <c r="Y29" s="44" t="n">
        <f aca="false">(K29-K$6)^3</f>
        <v>0.00397597549423725</v>
      </c>
      <c r="Z29" s="44" t="n">
        <f aca="false">(L29-L$6)^3</f>
        <v>0.000961724383711235</v>
      </c>
      <c r="AA29" s="44" t="n">
        <f aca="false">(M29-M$6)^3</f>
        <v>7.83775373801065E-006</v>
      </c>
      <c r="AB29" s="44" t="n">
        <f aca="false">(N29-N$6)^3</f>
        <v>-7.5717227889483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1631582958</v>
      </c>
      <c r="C30" s="19" t="n">
        <f aca="false">'DATOS MENSUALES'!E151</f>
        <v>0.295124653904</v>
      </c>
      <c r="D30" s="19" t="n">
        <f aca="false">'DATOS MENSUALES'!E152</f>
        <v>0.422033948044</v>
      </c>
      <c r="E30" s="19" t="n">
        <f aca="false">'DATOS MENSUALES'!E153</f>
        <v>0.183392337975</v>
      </c>
      <c r="F30" s="19" t="n">
        <f aca="false">'DATOS MENSUALES'!E154</f>
        <v>0.134707156012</v>
      </c>
      <c r="G30" s="19" t="n">
        <f aca="false">'DATOS MENSUALES'!E155</f>
        <v>0.141706448352</v>
      </c>
      <c r="H30" s="19" t="n">
        <f aca="false">'DATOS MENSUALES'!E156</f>
        <v>0.44171565067</v>
      </c>
      <c r="I30" s="19" t="n">
        <f aca="false">'DATOS MENSUALES'!E157</f>
        <v>0.183259573399</v>
      </c>
      <c r="J30" s="19" t="n">
        <f aca="false">'DATOS MENSUALES'!E158</f>
        <v>0.23908072526</v>
      </c>
      <c r="K30" s="19" t="n">
        <f aca="false">'DATOS MENSUALES'!E159</f>
        <v>0.159336512358</v>
      </c>
      <c r="L30" s="19" t="n">
        <f aca="false">'DATOS MENSUALES'!E160</f>
        <v>0.075369981254</v>
      </c>
      <c r="M30" s="19" t="n">
        <f aca="false">'DATOS MENSUALES'!E161</f>
        <v>0.040238124466</v>
      </c>
      <c r="N30" s="19" t="n">
        <f aca="false">SUM(B30:M30)</f>
        <v>2.432280941274</v>
      </c>
      <c r="O30" s="45"/>
      <c r="P30" s="44" t="n">
        <f aca="false">(B30-B$6)^3</f>
        <v>-0.0009796385448361</v>
      </c>
      <c r="Q30" s="44" t="n">
        <f aca="false">(C30-C$6)^3</f>
        <v>-4.40843543930691E-009</v>
      </c>
      <c r="R30" s="44" t="n">
        <f aca="false">(D30-D$6)^3</f>
        <v>-0.000144312465000298</v>
      </c>
      <c r="S30" s="44" t="n">
        <f aca="false">(E30-E$6)^3</f>
        <v>-0.0471669838297244</v>
      </c>
      <c r="T30" s="44" t="n">
        <f aca="false">(F30-F$6)^3</f>
        <v>-0.198664517458047</v>
      </c>
      <c r="U30" s="44" t="n">
        <f aca="false">(G30-G$6)^3</f>
        <v>-0.289699475055003</v>
      </c>
      <c r="V30" s="44" t="n">
        <f aca="false">(H30-H$6)^3</f>
        <v>-0.0224872277919623</v>
      </c>
      <c r="W30" s="44" t="n">
        <f aca="false">(I30-I$6)^3</f>
        <v>-0.108225464099695</v>
      </c>
      <c r="X30" s="44" t="n">
        <f aca="false">(J30-J$6)^3</f>
        <v>-0.0038110390214154</v>
      </c>
      <c r="Y30" s="44" t="n">
        <f aca="false">(K30-K$6)^3</f>
        <v>-9.21443143737522E-005</v>
      </c>
      <c r="Z30" s="44" t="n">
        <f aca="false">(L30-L$6)^3</f>
        <v>-3.36851476658203E-005</v>
      </c>
      <c r="AA30" s="44" t="n">
        <f aca="false">(M30-M$6)^3</f>
        <v>-0.000175539618075118</v>
      </c>
      <c r="AB30" s="44" t="n">
        <f aca="false">(N30-N$6)^3</f>
        <v>-22.149288597439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4544077142</v>
      </c>
      <c r="C31" s="19" t="n">
        <f aca="false">'DATOS MENSUALES'!E163</f>
        <v>0.12691696608</v>
      </c>
      <c r="D31" s="19" t="n">
        <f aca="false">'DATOS MENSUALES'!E164</f>
        <v>0.209867786058</v>
      </c>
      <c r="E31" s="19" t="n">
        <f aca="false">'DATOS MENSUALES'!E165</f>
        <v>0.082767384458</v>
      </c>
      <c r="F31" s="19" t="n">
        <f aca="false">'DATOS MENSUALES'!E166</f>
        <v>0.22743027832</v>
      </c>
      <c r="G31" s="19" t="n">
        <f aca="false">'DATOS MENSUALES'!E167</f>
        <v>0.92482532128</v>
      </c>
      <c r="H31" s="19" t="n">
        <f aca="false">'DATOS MENSUALES'!E168</f>
        <v>0.428391684195</v>
      </c>
      <c r="I31" s="19" t="n">
        <f aca="false">'DATOS MENSUALES'!E169</f>
        <v>0.719762173732</v>
      </c>
      <c r="J31" s="19" t="n">
        <f aca="false">'DATOS MENSUALES'!E170</f>
        <v>0.547889410016</v>
      </c>
      <c r="K31" s="19" t="n">
        <f aca="false">'DATOS MENSUALES'!E171</f>
        <v>0.276537455214</v>
      </c>
      <c r="L31" s="19" t="n">
        <f aca="false">'DATOS MENSUALES'!E172</f>
        <v>0.124388693538</v>
      </c>
      <c r="M31" s="19" t="n">
        <f aca="false">'DATOS MENSUALES'!E173</f>
        <v>0.06491868104</v>
      </c>
      <c r="N31" s="19" t="n">
        <f aca="false">SUM(B31:M31)</f>
        <v>4.179136605351</v>
      </c>
      <c r="O31" s="45"/>
      <c r="P31" s="44" t="n">
        <f aca="false">(B31-B$6)^3</f>
        <v>0.0121366051551641</v>
      </c>
      <c r="Q31" s="44" t="n">
        <f aca="false">(C31-C$6)^3</f>
        <v>-0.00489977945080654</v>
      </c>
      <c r="R31" s="44" t="n">
        <f aca="false">(D31-D$6)^3</f>
        <v>-0.0185294467152792</v>
      </c>
      <c r="S31" s="44" t="n">
        <f aca="false">(E31-E$6)^3</f>
        <v>-0.0985691559231884</v>
      </c>
      <c r="T31" s="44" t="n">
        <f aca="false">(F31-F$6)^3</f>
        <v>-0.118208736645683</v>
      </c>
      <c r="U31" s="44" t="n">
        <f aca="false">(G31-G$6)^3</f>
        <v>0.00179082482572023</v>
      </c>
      <c r="V31" s="44" t="n">
        <f aca="false">(H31-H$6)^3</f>
        <v>-0.0258244494029015</v>
      </c>
      <c r="W31" s="44" t="n">
        <f aca="false">(I31-I$6)^3</f>
        <v>0.000215472573273171</v>
      </c>
      <c r="X31" s="44" t="n">
        <f aca="false">(J31-J$6)^3</f>
        <v>0.00355416375903093</v>
      </c>
      <c r="Y31" s="44" t="n">
        <f aca="false">(K31-K$6)^3</f>
        <v>0.000373773534597489</v>
      </c>
      <c r="Z31" s="44" t="n">
        <f aca="false">(L31-L$6)^3</f>
        <v>4.67665278882017E-006</v>
      </c>
      <c r="AA31" s="44" t="n">
        <f aca="false">(M31-M$6)^3</f>
        <v>-3.06975893700381E-005</v>
      </c>
      <c r="AB31" s="44" t="n">
        <f aca="false">(N31-N$6)^3</f>
        <v>-1.1961045506116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79225051422</v>
      </c>
      <c r="C32" s="19" t="n">
        <f aca="false">'DATOS MENSUALES'!E175</f>
        <v>0.864607004384</v>
      </c>
      <c r="D32" s="19" t="n">
        <f aca="false">'DATOS MENSUALES'!E176</f>
        <v>0.25869188161</v>
      </c>
      <c r="E32" s="19" t="n">
        <f aca="false">'DATOS MENSUALES'!E177</f>
        <v>2.107795902453</v>
      </c>
      <c r="F32" s="19" t="n">
        <f aca="false">'DATOS MENSUALES'!E178</f>
        <v>1.575521867552</v>
      </c>
      <c r="G32" s="19" t="n">
        <f aca="false">'DATOS MENSUALES'!E179</f>
        <v>0.93664750765</v>
      </c>
      <c r="H32" s="19" t="n">
        <f aca="false">'DATOS MENSUALES'!E180</f>
        <v>0.839958213742</v>
      </c>
      <c r="I32" s="19" t="n">
        <f aca="false">'DATOS MENSUALES'!E181</f>
        <v>0.48442231656</v>
      </c>
      <c r="J32" s="19" t="n">
        <f aca="false">'DATOS MENSUALES'!E182</f>
        <v>0.526214579226</v>
      </c>
      <c r="K32" s="19" t="n">
        <f aca="false">'DATOS MENSUALES'!E183</f>
        <v>0.24176453184</v>
      </c>
      <c r="L32" s="19" t="n">
        <f aca="false">'DATOS MENSUALES'!E184</f>
        <v>0.1180925438</v>
      </c>
      <c r="M32" s="19" t="n">
        <f aca="false">'DATOS MENSUALES'!E185</f>
        <v>0.07272119844</v>
      </c>
      <c r="N32" s="19" t="n">
        <f aca="false">SUM(B32:M32)</f>
        <v>8.105662598679</v>
      </c>
      <c r="O32" s="45"/>
      <c r="P32" s="44" t="n">
        <f aca="false">(B32-B$6)^3</f>
        <v>-0.00253812979837463</v>
      </c>
      <c r="Q32" s="44" t="n">
        <f aca="false">(C32-C$6)^3</f>
        <v>0.183098190588086</v>
      </c>
      <c r="R32" s="44" t="n">
        <f aca="false">(D32-D$6)^3</f>
        <v>-0.0100489988398106</v>
      </c>
      <c r="S32" s="44" t="n">
        <f aca="false">(E32-E$6)^3</f>
        <v>3.81905005296375</v>
      </c>
      <c r="T32" s="44" t="n">
        <f aca="false">(F32-F$6)^3</f>
        <v>0.630118712387645</v>
      </c>
      <c r="U32" s="44" t="n">
        <f aca="false">(G32-G$6)^3</f>
        <v>0.00236641814807498</v>
      </c>
      <c r="V32" s="44" t="n">
        <f aca="false">(H32-H$6)^3</f>
        <v>0.00156029793470359</v>
      </c>
      <c r="W32" s="44" t="n">
        <f aca="false">(I32-I$6)^3</f>
        <v>-0.00539516921759708</v>
      </c>
      <c r="X32" s="44" t="n">
        <f aca="false">(J32-J$6)^3</f>
        <v>0.00224468543039469</v>
      </c>
      <c r="Y32" s="44" t="n">
        <f aca="false">(K32-K$6)^3</f>
        <v>5.17318933928708E-005</v>
      </c>
      <c r="Z32" s="44" t="n">
        <f aca="false">(L32-L$6)^3</f>
        <v>1.13356773219613E-006</v>
      </c>
      <c r="AA32" s="44" t="n">
        <f aca="false">(M32-M$6)^3</f>
        <v>-1.29924698439729E-005</v>
      </c>
      <c r="AB32" s="44" t="n">
        <f aca="false">(N32-N$6)^3</f>
        <v>23.517021189631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55199998739</v>
      </c>
      <c r="C33" s="19" t="n">
        <f aca="false">'DATOS MENSUALES'!E187</f>
        <v>0.16627975392</v>
      </c>
      <c r="D33" s="19" t="n">
        <f aca="false">'DATOS MENSUALES'!E188</f>
        <v>1.93366833651</v>
      </c>
      <c r="E33" s="19" t="n">
        <f aca="false">'DATOS MENSUALES'!E189</f>
        <v>1.649306036844</v>
      </c>
      <c r="F33" s="19" t="n">
        <f aca="false">'DATOS MENSUALES'!E190</f>
        <v>0.548648578555</v>
      </c>
      <c r="G33" s="19" t="n">
        <f aca="false">'DATOS MENSUALES'!E191</f>
        <v>3.008039677623</v>
      </c>
      <c r="H33" s="19" t="n">
        <f aca="false">'DATOS MENSUALES'!E192</f>
        <v>1.872895438432</v>
      </c>
      <c r="I33" s="19" t="n">
        <f aca="false">'DATOS MENSUALES'!E193</f>
        <v>1.482828416368</v>
      </c>
      <c r="J33" s="19" t="n">
        <f aca="false">'DATOS MENSUALES'!E194</f>
        <v>0.728419364589</v>
      </c>
      <c r="K33" s="19" t="n">
        <f aca="false">'DATOS MENSUALES'!E195</f>
        <v>0.335451312899</v>
      </c>
      <c r="L33" s="19" t="n">
        <f aca="false">'DATOS MENSUALES'!E196</f>
        <v>0.129876441344</v>
      </c>
      <c r="M33" s="19" t="n">
        <f aca="false">'DATOS MENSUALES'!E197</f>
        <v>0.126087721888</v>
      </c>
      <c r="N33" s="19" t="n">
        <f aca="false">SUM(B33:M33)</f>
        <v>12.136701077711</v>
      </c>
      <c r="O33" s="45"/>
      <c r="P33" s="44" t="n">
        <f aca="false">(B33-B$6)^3</f>
        <v>-0.000220704272228767</v>
      </c>
      <c r="Q33" s="44" t="n">
        <f aca="false">(C33-C$6)^3</f>
        <v>-0.00222166035989317</v>
      </c>
      <c r="R33" s="44" t="n">
        <f aca="false">(D33-D$6)^3</f>
        <v>3.10690591676405</v>
      </c>
      <c r="S33" s="44" t="n">
        <f aca="false">(E33-E$6)^3</f>
        <v>1.34778333231924</v>
      </c>
      <c r="T33" s="44" t="n">
        <f aca="false">(F33-F$6)^3</f>
        <v>-0.00487474010060665</v>
      </c>
      <c r="U33" s="44" t="n">
        <f aca="false">(G33-G$6)^3</f>
        <v>10.7156806094107</v>
      </c>
      <c r="V33" s="44" t="n">
        <f aca="false">(H33-H$6)^3</f>
        <v>1.51660365652979</v>
      </c>
      <c r="W33" s="44" t="n">
        <f aca="false">(I33-I$6)^3</f>
        <v>0.557477057313748</v>
      </c>
      <c r="X33" s="44" t="n">
        <f aca="false">(J33-J$6)^3</f>
        <v>0.0369721646824149</v>
      </c>
      <c r="Y33" s="44" t="n">
        <f aca="false">(K33-K$6)^3</f>
        <v>0.00224539611508333</v>
      </c>
      <c r="Z33" s="44" t="n">
        <f aca="false">(L33-L$6)^3</f>
        <v>1.09568051803458E-005</v>
      </c>
      <c r="AA33" s="44" t="n">
        <f aca="false">(M33-M$6)^3</f>
        <v>2.66176561606158E-005</v>
      </c>
      <c r="AB33" s="44" t="n">
        <f aca="false">(N33-N$6)^3</f>
        <v>327.94614590903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98073782784</v>
      </c>
      <c r="C34" s="19" t="n">
        <f aca="false">'DATOS MENSUALES'!E199</f>
        <v>0.07226266154</v>
      </c>
      <c r="D34" s="19" t="n">
        <f aca="false">'DATOS MENSUALES'!E200</f>
        <v>0.05282386659</v>
      </c>
      <c r="E34" s="19" t="n">
        <f aca="false">'DATOS MENSUALES'!E201</f>
        <v>0.05084960562</v>
      </c>
      <c r="F34" s="19" t="n">
        <f aca="false">'DATOS MENSUALES'!E202</f>
        <v>0.44274113338</v>
      </c>
      <c r="G34" s="19" t="n">
        <f aca="false">'DATOS MENSUALES'!E203</f>
        <v>0.358388322034</v>
      </c>
      <c r="H34" s="19" t="n">
        <f aca="false">'DATOS MENSUALES'!E204</f>
        <v>0.274633376744</v>
      </c>
      <c r="I34" s="19" t="n">
        <f aca="false">'DATOS MENSUALES'!E205</f>
        <v>0.562619041138</v>
      </c>
      <c r="J34" s="19" t="n">
        <f aca="false">'DATOS MENSUALES'!E206</f>
        <v>0.508546974624</v>
      </c>
      <c r="K34" s="19" t="n">
        <f aca="false">'DATOS MENSUALES'!E207</f>
        <v>0.285538584448</v>
      </c>
      <c r="L34" s="19" t="n">
        <f aca="false">'DATOS MENSUALES'!E208</f>
        <v>0.164948039823</v>
      </c>
      <c r="M34" s="19" t="n">
        <f aca="false">'DATOS MENSUALES'!E209</f>
        <v>0.115274007285</v>
      </c>
      <c r="N34" s="19" t="n">
        <f aca="false">SUM(B34:M34)</f>
        <v>2.98669939601</v>
      </c>
      <c r="O34" s="45"/>
      <c r="P34" s="44" t="n">
        <f aca="false">(B34-B$6)^3</f>
        <v>-0.0016246657200845</v>
      </c>
      <c r="Q34" s="44" t="n">
        <f aca="false">(C34-C$6)^3</f>
        <v>-0.0113151103571555</v>
      </c>
      <c r="R34" s="44" t="n">
        <f aca="false">(D34-D$6)^3</f>
        <v>-0.074971438680989</v>
      </c>
      <c r="S34" s="44" t="n">
        <f aca="false">(E34-E$6)^3</f>
        <v>-0.120445627028662</v>
      </c>
      <c r="T34" s="44" t="n">
        <f aca="false">(F34-F$6)^3</f>
        <v>-0.0209025512782084</v>
      </c>
      <c r="U34" s="44" t="n">
        <f aca="false">(G34-G$6)^3</f>
        <v>-0.0881211236185416</v>
      </c>
      <c r="V34" s="44" t="n">
        <f aca="false">(H34-H$6)^3</f>
        <v>-0.0907244283282272</v>
      </c>
      <c r="W34" s="44" t="n">
        <f aca="false">(I34-I$6)^3</f>
        <v>-0.000918103551021781</v>
      </c>
      <c r="X34" s="44" t="n">
        <f aca="false">(J34-J$6)^3</f>
        <v>0.00145311884828118</v>
      </c>
      <c r="Y34" s="44" t="n">
        <f aca="false">(K34-K$6)^3</f>
        <v>0.000532128340625207</v>
      </c>
      <c r="Z34" s="44" t="n">
        <f aca="false">(L34-L$6)^3</f>
        <v>0.00018795774351863</v>
      </c>
      <c r="AA34" s="44" t="n">
        <f aca="false">(M34-M$6)^3</f>
        <v>6.90676550909862E-006</v>
      </c>
      <c r="AB34" s="44" t="n">
        <f aca="false">(N34-N$6)^3</f>
        <v>-11.45063964561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65514093832</v>
      </c>
      <c r="C35" s="19" t="n">
        <f aca="false">'DATOS MENSUALES'!E211</f>
        <v>0.129120602292</v>
      </c>
      <c r="D35" s="19" t="n">
        <f aca="false">'DATOS MENSUALES'!E212</f>
        <v>0.1093810458</v>
      </c>
      <c r="E35" s="19" t="n">
        <f aca="false">'DATOS MENSUALES'!E213</f>
        <v>0.113901606632</v>
      </c>
      <c r="F35" s="19" t="n">
        <f aca="false">'DATOS MENSUALES'!E214</f>
        <v>0.274424140081</v>
      </c>
      <c r="G35" s="19" t="n">
        <f aca="false">'DATOS MENSUALES'!E215</f>
        <v>0.451643666585</v>
      </c>
      <c r="H35" s="19" t="n">
        <f aca="false">'DATOS MENSUALES'!E216</f>
        <v>0.2881460965</v>
      </c>
      <c r="I35" s="19" t="n">
        <f aca="false">'DATOS MENSUALES'!E217</f>
        <v>0.202979337</v>
      </c>
      <c r="J35" s="19" t="n">
        <f aca="false">'DATOS MENSUALES'!E218</f>
        <v>0.344638555164</v>
      </c>
      <c r="K35" s="19" t="n">
        <f aca="false">'DATOS MENSUALES'!E219</f>
        <v>0.148463334526</v>
      </c>
      <c r="L35" s="19" t="n">
        <f aca="false">'DATOS MENSUALES'!E220</f>
        <v>0.080031518378</v>
      </c>
      <c r="M35" s="19" t="n">
        <f aca="false">'DATOS MENSUALES'!E221</f>
        <v>0.055935871292</v>
      </c>
      <c r="N35" s="19" t="n">
        <f aca="false">SUM(B35:M35)</f>
        <v>2.364179868082</v>
      </c>
      <c r="O35" s="45"/>
      <c r="P35" s="44" t="n">
        <f aca="false">(B35-B$6)^3</f>
        <v>-0.000125889812110229</v>
      </c>
      <c r="Q35" s="44" t="n">
        <f aca="false">(C35-C$6)^3</f>
        <v>-0.00471153073170732</v>
      </c>
      <c r="R35" s="44" t="n">
        <f aca="false">(D35-D$6)^3</f>
        <v>-0.0486693486153941</v>
      </c>
      <c r="S35" s="44" t="n">
        <f aca="false">(E35-E$6)^3</f>
        <v>-0.0799517092446257</v>
      </c>
      <c r="T35" s="44" t="n">
        <f aca="false">(F35-F$6)^3</f>
        <v>-0.0873995187685679</v>
      </c>
      <c r="U35" s="44" t="n">
        <f aca="false">(G35-G$6)^3</f>
        <v>-0.0435193613385735</v>
      </c>
      <c r="V35" s="44" t="n">
        <f aca="false">(H35-H$6)^3</f>
        <v>-0.0827831979743329</v>
      </c>
      <c r="W35" s="44" t="n">
        <f aca="false">(I35-I$6)^3</f>
        <v>-0.0953385916963224</v>
      </c>
      <c r="X35" s="44" t="n">
        <f aca="false">(J35-J$6)^3</f>
        <v>-0.000129878681021601</v>
      </c>
      <c r="Y35" s="44" t="n">
        <f aca="false">(K35-K$6)^3</f>
        <v>-0.000175995834048932</v>
      </c>
      <c r="Z35" s="44" t="n">
        <f aca="false">(L35-L$6)^3</f>
        <v>-2.11029913804611E-005</v>
      </c>
      <c r="AA35" s="44" t="n">
        <f aca="false">(M35-M$6)^3</f>
        <v>-6.54222463794162E-005</v>
      </c>
      <c r="AB35" s="44" t="n">
        <f aca="false">(N35-N$6)^3</f>
        <v>-23.79999769972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5988301626</v>
      </c>
      <c r="C36" s="19" t="n">
        <f aca="false">'DATOS MENSUALES'!E223</f>
        <v>0.04345728189</v>
      </c>
      <c r="D36" s="19" t="n">
        <f aca="false">'DATOS MENSUALES'!E224</f>
        <v>1.00002233266</v>
      </c>
      <c r="E36" s="19" t="n">
        <f aca="false">'DATOS MENSUALES'!E225</f>
        <v>0.469753499196</v>
      </c>
      <c r="F36" s="19" t="n">
        <f aca="false">'DATOS MENSUALES'!E226</f>
        <v>0.21888628596</v>
      </c>
      <c r="G36" s="19" t="n">
        <f aca="false">'DATOS MENSUALES'!E227</f>
        <v>0.56520487344</v>
      </c>
      <c r="H36" s="19" t="n">
        <f aca="false">'DATOS MENSUALES'!E228</f>
        <v>0.613557091485</v>
      </c>
      <c r="I36" s="19" t="n">
        <f aca="false">'DATOS MENSUALES'!E229</f>
        <v>0.659352564222</v>
      </c>
      <c r="J36" s="19" t="n">
        <f aca="false">'DATOS MENSUALES'!E230</f>
        <v>0.39378685956</v>
      </c>
      <c r="K36" s="19" t="n">
        <f aca="false">'DATOS MENSUALES'!E231</f>
        <v>0.195737101125</v>
      </c>
      <c r="L36" s="19" t="n">
        <f aca="false">'DATOS MENSUALES'!E232</f>
        <v>0.097386083644</v>
      </c>
      <c r="M36" s="19" t="n">
        <f aca="false">'DATOS MENSUALES'!E233</f>
        <v>0.234173151954</v>
      </c>
      <c r="N36" s="19" t="n">
        <f aca="false">SUM(B36:M36)</f>
        <v>4.551200141396</v>
      </c>
      <c r="O36" s="45"/>
      <c r="P36" s="44" t="n">
        <f aca="false">(B36-B$6)^3</f>
        <v>-0.00377815239205483</v>
      </c>
      <c r="Q36" s="44" t="n">
        <f aca="false">(C36-C$6)^3</f>
        <v>-0.0162533126063131</v>
      </c>
      <c r="R36" s="44" t="n">
        <f aca="false">(D36-D$6)^3</f>
        <v>0.145146511330297</v>
      </c>
      <c r="S36" s="44" t="n">
        <f aca="false">(E36-E$6)^3</f>
        <v>-0.000421003645600558</v>
      </c>
      <c r="T36" s="44" t="n">
        <f aca="false">(F36-F$6)^3</f>
        <v>-0.124490582174747</v>
      </c>
      <c r="U36" s="44" t="n">
        <f aca="false">(G36-G$6)^3</f>
        <v>-0.0135124694253991</v>
      </c>
      <c r="V36" s="44" t="n">
        <f aca="false">(H36-H$6)^3</f>
        <v>-0.00134615576698363</v>
      </c>
      <c r="W36" s="44" t="n">
        <f aca="false">(I36-I$6)^3</f>
        <v>-9.63775182294139E-011</v>
      </c>
      <c r="X36" s="44" t="n">
        <f aca="false">(J36-J$6)^3</f>
        <v>-3.33400894025102E-009</v>
      </c>
      <c r="Y36" s="44" t="n">
        <f aca="false">(K36-K$6)^3</f>
        <v>-6.73736817603012E-007</v>
      </c>
      <c r="Z36" s="44" t="n">
        <f aca="false">(L36-L$6)^3</f>
        <v>-1.08628055967547E-006</v>
      </c>
      <c r="AA36" s="44" t="n">
        <f aca="false">(M36-M$6)^3</f>
        <v>0.00262482524048565</v>
      </c>
      <c r="AB36" s="44" t="n">
        <f aca="false">(N36-N$6)^3</f>
        <v>-0.32771538581536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422258495769</v>
      </c>
      <c r="C37" s="19" t="n">
        <f aca="false">'DATOS MENSUALES'!E235</f>
        <v>0.587583638352</v>
      </c>
      <c r="D37" s="19" t="n">
        <f aca="false">'DATOS MENSUALES'!E236</f>
        <v>2.53232719146</v>
      </c>
      <c r="E37" s="19" t="n">
        <f aca="false">'DATOS MENSUALES'!E237</f>
        <v>1.885990399615</v>
      </c>
      <c r="F37" s="19" t="n">
        <f aca="false">'DATOS MENSUALES'!E238</f>
        <v>2.914173905798</v>
      </c>
      <c r="G37" s="19" t="n">
        <f aca="false">'DATOS MENSUALES'!E239</f>
        <v>2.863692087102</v>
      </c>
      <c r="H37" s="19" t="n">
        <f aca="false">'DATOS MENSUALES'!E240</f>
        <v>1.454910805992</v>
      </c>
      <c r="I37" s="19" t="n">
        <f aca="false">'DATOS MENSUALES'!E241</f>
        <v>0.999733747707</v>
      </c>
      <c r="J37" s="19" t="n">
        <f aca="false">'DATOS MENSUALES'!E242</f>
        <v>0.436248587775</v>
      </c>
      <c r="K37" s="19" t="n">
        <f aca="false">'DATOS MENSUALES'!E243</f>
        <v>0.193002977124</v>
      </c>
      <c r="L37" s="19" t="n">
        <f aca="false">'DATOS MENSUALES'!E244</f>
        <v>0.09729301637</v>
      </c>
      <c r="M37" s="19" t="n">
        <f aca="false">'DATOS MENSUALES'!E245</f>
        <v>0.08933041467</v>
      </c>
      <c r="N37" s="19" t="n">
        <f aca="false">SUM(B37:M37)</f>
        <v>14.476545267734</v>
      </c>
      <c r="O37" s="45"/>
      <c r="P37" s="44" t="n">
        <f aca="false">(B37-B$6)^3</f>
        <v>0.00882175844961489</v>
      </c>
      <c r="Q37" s="44" t="n">
        <f aca="false">(C37-C$6)^3</f>
        <v>0.0245962927633223</v>
      </c>
      <c r="R37" s="44" t="n">
        <f aca="false">(D37-D$6)^3</f>
        <v>8.71435304563831</v>
      </c>
      <c r="S37" s="44" t="n">
        <f aca="false">(E37-E$6)^3</f>
        <v>2.41305195573076</v>
      </c>
      <c r="T37" s="44" t="n">
        <f aca="false">(F37-F$6)^3</f>
        <v>10.5895592401429</v>
      </c>
      <c r="U37" s="44" t="n">
        <f aca="false">(G37-G$6)^3</f>
        <v>8.74568377221707</v>
      </c>
      <c r="V37" s="44" t="n">
        <f aca="false">(H37-H$6)^3</f>
        <v>0.390518147693018</v>
      </c>
      <c r="W37" s="44" t="n">
        <f aca="false">(I37-I$6)^3</f>
        <v>0.0392771978872323</v>
      </c>
      <c r="X37" s="44" t="n">
        <f aca="false">(J37-J$6)^3</f>
        <v>6.87588723870474E-005</v>
      </c>
      <c r="Y37" s="44" t="n">
        <f aca="false">(K37-K$6)^3</f>
        <v>-1.52115347459953E-006</v>
      </c>
      <c r="Z37" s="44" t="n">
        <f aca="false">(L37-L$6)^3</f>
        <v>-1.11605239012009E-006</v>
      </c>
      <c r="AA37" s="44" t="n">
        <f aca="false">(M37-M$6)^3</f>
        <v>-3.28450413418234E-007</v>
      </c>
      <c r="AB37" s="44" t="n">
        <f aca="false">(N37-N$6)^3</f>
        <v>787.83965503815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376027288508</v>
      </c>
      <c r="C38" s="19" t="n">
        <f aca="false">'DATOS MENSUALES'!E247</f>
        <v>2.14745805696</v>
      </c>
      <c r="D38" s="19" t="n">
        <f aca="false">'DATOS MENSUALES'!E248</f>
        <v>1.139810806785</v>
      </c>
      <c r="E38" s="19" t="n">
        <f aca="false">'DATOS MENSUALES'!E249</f>
        <v>0.777630907872</v>
      </c>
      <c r="F38" s="19" t="n">
        <f aca="false">'DATOS MENSUALES'!E250</f>
        <v>1.019200129787</v>
      </c>
      <c r="G38" s="19" t="n">
        <f aca="false">'DATOS MENSUALES'!E251</f>
        <v>0.51954897558</v>
      </c>
      <c r="H38" s="19" t="n">
        <f aca="false">'DATOS MENSUALES'!E252</f>
        <v>0.613943358644</v>
      </c>
      <c r="I38" s="19" t="n">
        <f aca="false">'DATOS MENSUALES'!E253</f>
        <v>0.491187640688</v>
      </c>
      <c r="J38" s="19" t="n">
        <f aca="false">'DATOS MENSUALES'!E254</f>
        <v>0.268008065103</v>
      </c>
      <c r="K38" s="19" t="n">
        <f aca="false">'DATOS MENSUALES'!E255</f>
        <v>0.14479305161</v>
      </c>
      <c r="L38" s="19" t="n">
        <f aca="false">'DATOS MENSUALES'!E256</f>
        <v>0.09017630475</v>
      </c>
      <c r="M38" s="19" t="n">
        <f aca="false">'DATOS MENSUALES'!E257</f>
        <v>0.20318630136</v>
      </c>
      <c r="N38" s="19" t="n">
        <f aca="false">SUM(B38:M38)</f>
        <v>10.790970887647</v>
      </c>
      <c r="O38" s="45"/>
      <c r="P38" s="44" t="n">
        <f aca="false">(B38-B$6)^3</f>
        <v>31.5663254252225</v>
      </c>
      <c r="Q38" s="44" t="n">
        <f aca="false">(C38-C$6)^3</f>
        <v>6.33875037982238</v>
      </c>
      <c r="R38" s="44" t="n">
        <f aca="false">(D38-D$6)^3</f>
        <v>0.294509871938176</v>
      </c>
      <c r="S38" s="44" t="n">
        <f aca="false">(E38-E$6)^3</f>
        <v>0.0126377900012704</v>
      </c>
      <c r="T38" s="44" t="n">
        <f aca="false">(F38-F$6)^3</f>
        <v>0.0272692681430685</v>
      </c>
      <c r="U38" s="44" t="n">
        <f aca="false">(G38-G$6)^3</f>
        <v>-0.0228674524063472</v>
      </c>
      <c r="V38" s="44" t="n">
        <f aca="false">(H38-H$6)^3</f>
        <v>-0.00133207739586048</v>
      </c>
      <c r="W38" s="44" t="n">
        <f aca="false">(I38-I$6)^3</f>
        <v>-0.00479461337364435</v>
      </c>
      <c r="X38" s="44" t="n">
        <f aca="false">(J38-J$6)^3</f>
        <v>-0.0020616063403654</v>
      </c>
      <c r="Y38" s="44" t="n">
        <f aca="false">(K38-K$6)^3</f>
        <v>-0.000212889823836911</v>
      </c>
      <c r="Z38" s="44" t="n">
        <f aca="false">(L38-L$6)^3</f>
        <v>-5.34971950973395E-006</v>
      </c>
      <c r="AA38" s="44" t="n">
        <f aca="false">(M38-M$6)^3</f>
        <v>0.00122354254258317</v>
      </c>
      <c r="AB38" s="44" t="n">
        <f aca="false">(N38-N$6)^3</f>
        <v>170.98407830222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222961240756</v>
      </c>
      <c r="C39" s="19" t="n">
        <f aca="false">'DATOS MENSUALES'!E259</f>
        <v>1.455622498705</v>
      </c>
      <c r="D39" s="19" t="n">
        <f aca="false">'DATOS MENSUALES'!E260</f>
        <v>1.453127135872</v>
      </c>
      <c r="E39" s="19" t="n">
        <f aca="false">'DATOS MENSUALES'!E261</f>
        <v>1.220302977192</v>
      </c>
      <c r="F39" s="19" t="n">
        <f aca="false">'DATOS MENSUALES'!E262</f>
        <v>0.767184882122</v>
      </c>
      <c r="G39" s="19" t="n">
        <f aca="false">'DATOS MENSUALES'!E263</f>
        <v>1.628952910387</v>
      </c>
      <c r="H39" s="19" t="n">
        <f aca="false">'DATOS MENSUALES'!E264</f>
        <v>1.308575399616</v>
      </c>
      <c r="I39" s="19" t="n">
        <f aca="false">'DATOS MENSUALES'!E265</f>
        <v>1.006152041713</v>
      </c>
      <c r="J39" s="19" t="n">
        <f aca="false">'DATOS MENSUALES'!E266</f>
        <v>0.463680159252</v>
      </c>
      <c r="K39" s="19" t="n">
        <f aca="false">'DATOS MENSUALES'!E267</f>
        <v>0.193065304352</v>
      </c>
      <c r="L39" s="19" t="n">
        <f aca="false">'DATOS MENSUALES'!E268</f>
        <v>0.090920636188</v>
      </c>
      <c r="M39" s="19" t="n">
        <f aca="false">'DATOS MENSUALES'!E269</f>
        <v>0.062966722648</v>
      </c>
      <c r="N39" s="19" t="n">
        <f aca="false">SUM(B39:M39)</f>
        <v>9.873511908803</v>
      </c>
      <c r="O39" s="45"/>
      <c r="P39" s="44" t="n">
        <f aca="false">(B39-B$6)^3</f>
        <v>3.93637143296503E-007</v>
      </c>
      <c r="Q39" s="44" t="n">
        <f aca="false">(C39-C$6)^3</f>
        <v>1.55629113892122</v>
      </c>
      <c r="R39" s="44" t="n">
        <f aca="false">(D39-D$6)^3</f>
        <v>0.937280370266872</v>
      </c>
      <c r="S39" s="44" t="n">
        <f aca="false">(E39-E$6)^3</f>
        <v>0.308369303103484</v>
      </c>
      <c r="T39" s="44" t="n">
        <f aca="false">(F39-F$6)^3</f>
        <v>0.000117495964575111</v>
      </c>
      <c r="U39" s="44" t="n">
        <f aca="false">(G39-G$6)^3</f>
        <v>0.562669237708936</v>
      </c>
      <c r="V39" s="44" t="n">
        <f aca="false">(H39-H$6)^3</f>
        <v>0.199793664255177</v>
      </c>
      <c r="W39" s="44" t="n">
        <f aca="false">(I39-I$6)^3</f>
        <v>0.0415443234616321</v>
      </c>
      <c r="X39" s="44" t="n">
        <f aca="false">(J39-J$6)^3</f>
        <v>0.00032000504328755</v>
      </c>
      <c r="Y39" s="44" t="n">
        <f aca="false">(K39-K$6)^3</f>
        <v>-1.49655591608562E-006</v>
      </c>
      <c r="Z39" s="44" t="n">
        <f aca="false">(L39-L$6)^3</f>
        <v>-4.69534328445444E-006</v>
      </c>
      <c r="AA39" s="44" t="n">
        <f aca="false">(M39-M$6)^3</f>
        <v>-3.68040223490632E-005</v>
      </c>
      <c r="AB39" s="44" t="n">
        <f aca="false">(N39-N$6)^3</f>
        <v>99.437394764582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42555479175</v>
      </c>
      <c r="C40" s="19" t="n">
        <f aca="false">'DATOS MENSUALES'!E271</f>
        <v>0.055544512881</v>
      </c>
      <c r="D40" s="19" t="n">
        <f aca="false">'DATOS MENSUALES'!E272</f>
        <v>0.051339031374</v>
      </c>
      <c r="E40" s="19" t="n">
        <f aca="false">'DATOS MENSUALES'!E273</f>
        <v>0.277997960914</v>
      </c>
      <c r="F40" s="19" t="n">
        <f aca="false">'DATOS MENSUALES'!E274</f>
        <v>0.219274856432</v>
      </c>
      <c r="G40" s="19" t="n">
        <f aca="false">'DATOS MENSUALES'!E275</f>
        <v>1.40197657514</v>
      </c>
      <c r="H40" s="19" t="n">
        <f aca="false">'DATOS MENSUALES'!E276</f>
        <v>1.136319634848</v>
      </c>
      <c r="I40" s="19" t="n">
        <f aca="false">'DATOS MENSUALES'!E277</f>
        <v>0.51356713421</v>
      </c>
      <c r="J40" s="19" t="n">
        <f aca="false">'DATOS MENSUALES'!E278</f>
        <v>0.689095652104</v>
      </c>
      <c r="K40" s="19" t="n">
        <f aca="false">'DATOS MENSUALES'!E279</f>
        <v>0.29978283112</v>
      </c>
      <c r="L40" s="19" t="n">
        <f aca="false">'DATOS MENSUALES'!E280</f>
        <v>0.13346123055</v>
      </c>
      <c r="M40" s="19" t="n">
        <f aca="false">'DATOS MENSUALES'!E281</f>
        <v>0.077023994719</v>
      </c>
      <c r="N40" s="19" t="n">
        <f aca="false">SUM(B40:M40)</f>
        <v>4.897938893467</v>
      </c>
      <c r="O40" s="45"/>
      <c r="P40" s="44" t="n">
        <f aca="false">(B40-B$6)^3</f>
        <v>-0.00518463150749894</v>
      </c>
      <c r="Q40" s="44" t="n">
        <f aca="false">(C40-C$6)^3</f>
        <v>-0.0140358598002658</v>
      </c>
      <c r="R40" s="44" t="n">
        <f aca="false">(D40-D$6)^3</f>
        <v>-0.0757662398475227</v>
      </c>
      <c r="S40" s="44" t="n">
        <f aca="false">(E40-E$6)^3</f>
        <v>-0.018970900114498</v>
      </c>
      <c r="T40" s="44" t="n">
        <f aca="false">(F40-F$6)^3</f>
        <v>-0.124200172752185</v>
      </c>
      <c r="U40" s="44" t="n">
        <f aca="false">(G40-G$6)^3</f>
        <v>0.214478900493175</v>
      </c>
      <c r="V40" s="44" t="n">
        <f aca="false">(H40-H$6)^3</f>
        <v>0.0701111783156351</v>
      </c>
      <c r="W40" s="44" t="n">
        <f aca="false">(I40-I$6)^3</f>
        <v>-0.00312775995806709</v>
      </c>
      <c r="X40" s="44" t="n">
        <f aca="false">(J40-J$6)^3</f>
        <v>0.0253642137241425</v>
      </c>
      <c r="Y40" s="44" t="n">
        <f aca="false">(K40-K$6)^3</f>
        <v>0.000864955275088421</v>
      </c>
      <c r="Z40" s="44" t="n">
        <f aca="false">(L40-L$6)^3</f>
        <v>1.7164410637956E-005</v>
      </c>
      <c r="AA40" s="44" t="n">
        <f aca="false">(M40-M$6)^3</f>
        <v>-7.08453637509952E-006</v>
      </c>
      <c r="AB40" s="44" t="n">
        <f aca="false">(N40-N$6)^3</f>
        <v>-0.04024963507983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5876352625</v>
      </c>
      <c r="C41" s="19" t="n">
        <f aca="false">'DATOS MENSUALES'!E283</f>
        <v>0.77012005158</v>
      </c>
      <c r="D41" s="19" t="n">
        <f aca="false">'DATOS MENSUALES'!E284</f>
        <v>0.290589721491</v>
      </c>
      <c r="E41" s="19" t="n">
        <f aca="false">'DATOS MENSUALES'!E285</f>
        <v>0.188308114659</v>
      </c>
      <c r="F41" s="19" t="n">
        <f aca="false">'DATOS MENSUALES'!E286</f>
        <v>1.281914367085</v>
      </c>
      <c r="G41" s="19" t="n">
        <f aca="false">'DATOS MENSUALES'!E287</f>
        <v>1.277508661954</v>
      </c>
      <c r="H41" s="19" t="n">
        <f aca="false">'DATOS MENSUALES'!E288</f>
        <v>0.757029321244</v>
      </c>
      <c r="I41" s="19" t="n">
        <f aca="false">'DATOS MENSUALES'!E289</f>
        <v>0.422638797414</v>
      </c>
      <c r="J41" s="19" t="n">
        <f aca="false">'DATOS MENSUALES'!E290</f>
        <v>0.30204920575</v>
      </c>
      <c r="K41" s="19" t="n">
        <f aca="false">'DATOS MENSUALES'!E291</f>
        <v>0.18514622442</v>
      </c>
      <c r="L41" s="19" t="n">
        <f aca="false">'DATOS MENSUALES'!E292</f>
        <v>0.084496415742</v>
      </c>
      <c r="M41" s="19" t="n">
        <f aca="false">'DATOS MENSUALES'!E293</f>
        <v>0.065626183483</v>
      </c>
      <c r="N41" s="19" t="n">
        <f aca="false">SUM(B41:M41)</f>
        <v>5.684190591072</v>
      </c>
      <c r="O41" s="45"/>
      <c r="P41" s="44" t="n">
        <f aca="false">(B41-B$6)^3</f>
        <v>-0.0038602087664634</v>
      </c>
      <c r="Q41" s="44" t="n">
        <f aca="false">(C41-C$6)^3</f>
        <v>0.106062743598273</v>
      </c>
      <c r="R41" s="44" t="n">
        <f aca="false">(D41-D$6)^3</f>
        <v>-0.00621904212391727</v>
      </c>
      <c r="S41" s="44" t="n">
        <f aca="false">(E41-E$6)^3</f>
        <v>-0.0452678744933904</v>
      </c>
      <c r="T41" s="44" t="n">
        <f aca="false">(F41-F$6)^3</f>
        <v>0.179127855096604</v>
      </c>
      <c r="U41" s="44" t="n">
        <f aca="false">(G41-G$6)^3</f>
        <v>0.106577558638489</v>
      </c>
      <c r="V41" s="44" t="n">
        <f aca="false">(H41-H$6)^3</f>
        <v>3.61212142076805E-005</v>
      </c>
      <c r="W41" s="44" t="n">
        <f aca="false">(I41-I$6)^3</f>
        <v>-0.0133410997567952</v>
      </c>
      <c r="X41" s="44" t="n">
        <f aca="false">(J41-J$6)^3</f>
        <v>-0.000810380163442188</v>
      </c>
      <c r="Y41" s="44" t="n">
        <f aca="false">(K41-K$6)^3</f>
        <v>-7.25345205559228E-006</v>
      </c>
      <c r="Z41" s="44" t="n">
        <f aca="false">(L41-L$6)^3</f>
        <v>-1.24377797320339E-005</v>
      </c>
      <c r="AA41" s="44" t="n">
        <f aca="false">(M41-M$6)^3</f>
        <v>-2.86633507749073E-005</v>
      </c>
      <c r="AB41" s="44" t="n">
        <f aca="false">(N41-N$6)^3</f>
        <v>0.087260473923429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61356398966</v>
      </c>
      <c r="C42" s="19" t="n">
        <f aca="false">'DATOS MENSUALES'!E295</f>
        <v>0.083448731206</v>
      </c>
      <c r="D42" s="19" t="n">
        <f aca="false">'DATOS MENSUALES'!E296</f>
        <v>0.052641249716</v>
      </c>
      <c r="E42" s="19" t="n">
        <f aca="false">'DATOS MENSUALES'!E297</f>
        <v>0.041587186938</v>
      </c>
      <c r="F42" s="19" t="n">
        <f aca="false">'DATOS MENSUALES'!E298</f>
        <v>0.03745179815</v>
      </c>
      <c r="G42" s="19" t="n">
        <f aca="false">'DATOS MENSUALES'!E299</f>
        <v>0.50088769417</v>
      </c>
      <c r="H42" s="19" t="n">
        <f aca="false">'DATOS MENSUALES'!E300</f>
        <v>0.257952706548</v>
      </c>
      <c r="I42" s="19" t="n">
        <f aca="false">'DATOS MENSUALES'!E301</f>
        <v>0.147043435275</v>
      </c>
      <c r="J42" s="19" t="n">
        <f aca="false">'DATOS MENSUALES'!E302</f>
        <v>0.06761181945</v>
      </c>
      <c r="K42" s="19" t="n">
        <f aca="false">'DATOS MENSUALES'!E303</f>
        <v>0.033539716602</v>
      </c>
      <c r="L42" s="19" t="n">
        <f aca="false">'DATOS MENSUALES'!E304</f>
        <v>0.021233056097</v>
      </c>
      <c r="M42" s="19" t="n">
        <f aca="false">'DATOS MENSUALES'!E305</f>
        <v>0.09664057242</v>
      </c>
      <c r="N42" s="19" t="n">
        <f aca="false">SUM(B42:M42)</f>
        <v>1.501394365538</v>
      </c>
      <c r="O42" s="45"/>
      <c r="P42" s="44" t="n">
        <f aca="false">(B42-B$6)^3</f>
        <v>-0.000159891305082878</v>
      </c>
      <c r="Q42" s="44" t="n">
        <f aca="false">(C42-C$6)^3</f>
        <v>-0.00970661765018084</v>
      </c>
      <c r="R42" s="44" t="n">
        <f aca="false">(D42-D$6)^3</f>
        <v>-0.0750688884460129</v>
      </c>
      <c r="S42" s="44" t="n">
        <f aca="false">(E42-E$6)^3</f>
        <v>-0.127350562334627</v>
      </c>
      <c r="T42" s="44" t="n">
        <f aca="false">(F42-F$6)^3</f>
        <v>-0.315479580665047</v>
      </c>
      <c r="U42" s="44" t="n">
        <f aca="false">(G42-G$6)^3</f>
        <v>-0.0276808123474313</v>
      </c>
      <c r="V42" s="44" t="n">
        <f aca="false">(H42-H$6)^3</f>
        <v>-0.101207937285413</v>
      </c>
      <c r="W42" s="44" t="n">
        <f aca="false">(I42-I$6)^3</f>
        <v>-0.134822309778381</v>
      </c>
      <c r="X42" s="44" t="n">
        <f aca="false">(J42-J$6)^3</f>
        <v>-0.0351808103736294</v>
      </c>
      <c r="Y42" s="44" t="n">
        <f aca="false">(K42-K$6)^3</f>
        <v>-0.00499705033704513</v>
      </c>
      <c r="Z42" s="44" t="n">
        <f aca="false">(L42-L$6)^3</f>
        <v>-0.000645705872426242</v>
      </c>
      <c r="AA42" s="44" t="n">
        <f aca="false">(M42-M$6)^3</f>
        <v>6.9207818370658E-011</v>
      </c>
      <c r="AB42" s="44" t="n">
        <f aca="false">(N42-N$6)^3</f>
        <v>-52.282145304916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76313963595</v>
      </c>
      <c r="C43" s="19" t="n">
        <f aca="false">'DATOS MENSUALES'!E307</f>
        <v>0.428587008309</v>
      </c>
      <c r="D43" s="19" t="n">
        <f aca="false">'DATOS MENSUALES'!E308</f>
        <v>0.393475778948</v>
      </c>
      <c r="E43" s="19" t="n">
        <f aca="false">'DATOS MENSUALES'!E309</f>
        <v>1.7513176233</v>
      </c>
      <c r="F43" s="19" t="n">
        <f aca="false">'DATOS MENSUALES'!E310</f>
        <v>2.180140837056</v>
      </c>
      <c r="G43" s="19" t="n">
        <f aca="false">'DATOS MENSUALES'!E311</f>
        <v>0.772723363126</v>
      </c>
      <c r="H43" s="19" t="n">
        <f aca="false">'DATOS MENSUALES'!E312</f>
        <v>1.506390315299</v>
      </c>
      <c r="I43" s="19" t="n">
        <f aca="false">'DATOS MENSUALES'!E313</f>
        <v>0.75689164512</v>
      </c>
      <c r="J43" s="19" t="n">
        <f aca="false">'DATOS MENSUALES'!E314</f>
        <v>0.42530831181</v>
      </c>
      <c r="K43" s="19" t="n">
        <f aca="false">'DATOS MENSUALES'!E315</f>
        <v>0.179237904786</v>
      </c>
      <c r="L43" s="19" t="n">
        <f aca="false">'DATOS MENSUALES'!E316</f>
        <v>0.078709228698</v>
      </c>
      <c r="M43" s="19" t="n">
        <f aca="false">'DATOS MENSUALES'!E317</f>
        <v>0.044020524548</v>
      </c>
      <c r="N43" s="19" t="n">
        <f aca="false">SUM(B43:M43)</f>
        <v>8.693116504595</v>
      </c>
      <c r="O43" s="45"/>
      <c r="P43" s="44" t="n">
        <f aca="false">(B43-B$6)^3</f>
        <v>-6.07841768671673E-005</v>
      </c>
      <c r="Q43" s="44" t="n">
        <f aca="false">(C43-C$6)^3</f>
        <v>0.00229071081137807</v>
      </c>
      <c r="R43" s="44" t="n">
        <f aca="false">(D43-D$6)^3</f>
        <v>-0.000531655202724329</v>
      </c>
      <c r="S43" s="44" t="n">
        <f aca="false">(E43-E$6)^3</f>
        <v>1.75673809367442</v>
      </c>
      <c r="T43" s="44" t="n">
        <f aca="false">(F43-F$6)^3</f>
        <v>3.12452441916286</v>
      </c>
      <c r="U43" s="44" t="n">
        <f aca="false">(G43-G$6)^3</f>
        <v>-2.88354718481719E-005</v>
      </c>
      <c r="V43" s="44" t="n">
        <f aca="false">(H43-H$6)^3</f>
        <v>0.478977714726203</v>
      </c>
      <c r="W43" s="44" t="n">
        <f aca="false">(I43-I$6)^3</f>
        <v>0.000914949867763998</v>
      </c>
      <c r="X43" s="44" t="n">
        <f aca="false">(J43-J$6)^3</f>
        <v>2.70744526612888E-005</v>
      </c>
      <c r="Y43" s="44" t="n">
        <f aca="false">(K43-K$6)^3</f>
        <v>-1.61286430629558E-005</v>
      </c>
      <c r="Z43" s="44" t="n">
        <f aca="false">(L43-L$6)^3</f>
        <v>-2.4279565868613E-005</v>
      </c>
      <c r="AA43" s="44" t="n">
        <f aca="false">(M43-M$6)^3</f>
        <v>-0.000142314155817671</v>
      </c>
      <c r="AB43" s="44" t="n">
        <f aca="false">(N43-N$6)^3</f>
        <v>41.151973176431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447656417135</v>
      </c>
      <c r="C44" s="19" t="n">
        <f aca="false">'DATOS MENSUALES'!E319</f>
        <v>0.64849940482</v>
      </c>
      <c r="D44" s="19" t="n">
        <f aca="false">'DATOS MENSUALES'!E320</f>
        <v>0.256479718752</v>
      </c>
      <c r="E44" s="19" t="n">
        <f aca="false">'DATOS MENSUALES'!E321</f>
        <v>0.260603059162</v>
      </c>
      <c r="F44" s="19" t="n">
        <f aca="false">'DATOS MENSUALES'!E322</f>
        <v>0.43196756309</v>
      </c>
      <c r="G44" s="19" t="n">
        <f aca="false">'DATOS MENSUALES'!E323</f>
        <v>0.438566274276</v>
      </c>
      <c r="H44" s="19" t="n">
        <f aca="false">'DATOS MENSUALES'!E324</f>
        <v>0.276403211097</v>
      </c>
      <c r="I44" s="19" t="n">
        <f aca="false">'DATOS MENSUALES'!E325</f>
        <v>0.271474785761</v>
      </c>
      <c r="J44" s="19" t="n">
        <f aca="false">'DATOS MENSUALES'!E326</f>
        <v>0.161321587968</v>
      </c>
      <c r="K44" s="19" t="n">
        <f aca="false">'DATOS MENSUALES'!E327</f>
        <v>0.0974050656</v>
      </c>
      <c r="L44" s="19" t="n">
        <f aca="false">'DATOS MENSUALES'!E328</f>
        <v>0.061531257312</v>
      </c>
      <c r="M44" s="19" t="n">
        <f aca="false">'DATOS MENSUALES'!E329</f>
        <v>0.04117078895</v>
      </c>
      <c r="N44" s="19" t="n">
        <f aca="false">SUM(B44:M44)</f>
        <v>3.393079133923</v>
      </c>
      <c r="O44" s="45"/>
      <c r="P44" s="44" t="n">
        <f aca="false">(B44-B$6)^3</f>
        <v>0.0124910376073542</v>
      </c>
      <c r="Q44" s="44" t="n">
        <f aca="false">(C44-C$6)^3</f>
        <v>0.0435158014226964</v>
      </c>
      <c r="R44" s="44" t="n">
        <f aca="false">(D44-D$6)^3</f>
        <v>-0.0103612216750961</v>
      </c>
      <c r="S44" s="44" t="n">
        <f aca="false">(E44-E$6)^3</f>
        <v>-0.022930211159516</v>
      </c>
      <c r="T44" s="44" t="n">
        <f aca="false">(F44-F$6)^3</f>
        <v>-0.0234522481238161</v>
      </c>
      <c r="U44" s="44" t="n">
        <f aca="false">(G44-G$6)^3</f>
        <v>-0.0485560356789131</v>
      </c>
      <c r="V44" s="44" t="n">
        <f aca="false">(H44-H$6)^3</f>
        <v>-0.0896566240151753</v>
      </c>
      <c r="W44" s="44" t="n">
        <f aca="false">(I44-I$6)^3</f>
        <v>-0.0585630710492822</v>
      </c>
      <c r="X44" s="44" t="n">
        <f aca="false">(J44-J$6)^3</f>
        <v>-0.0128061987793503</v>
      </c>
      <c r="Y44" s="44" t="n">
        <f aca="false">(K44-K$6)^3</f>
        <v>-0.00122843319599165</v>
      </c>
      <c r="Z44" s="44" t="n">
        <f aca="false">(L44-L$6)^3</f>
        <v>-9.81925075740731E-005</v>
      </c>
      <c r="AA44" s="44" t="n">
        <f aca="false">(M44-M$6)^3</f>
        <v>-0.000166912959544137</v>
      </c>
      <c r="AB44" s="44" t="n">
        <f aca="false">(N44-N$6)^3</f>
        <v>-6.3066557513241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1015176122</v>
      </c>
      <c r="C45" s="19" t="n">
        <f aca="false">'DATOS MENSUALES'!E331</f>
        <v>0.822561627264</v>
      </c>
      <c r="D45" s="19" t="n">
        <f aca="false">'DATOS MENSUALES'!E332</f>
        <v>0.29099891166</v>
      </c>
      <c r="E45" s="19" t="n">
        <f aca="false">'DATOS MENSUALES'!E333</f>
        <v>0.358924621835</v>
      </c>
      <c r="F45" s="19" t="n">
        <f aca="false">'DATOS MENSUALES'!E334</f>
        <v>0.957123459189</v>
      </c>
      <c r="G45" s="19" t="n">
        <f aca="false">'DATOS MENSUALES'!E335</f>
        <v>0.978920872748</v>
      </c>
      <c r="H45" s="19" t="n">
        <f aca="false">'DATOS MENSUALES'!E336</f>
        <v>1.700602978235</v>
      </c>
      <c r="I45" s="19" t="n">
        <f aca="false">'DATOS MENSUALES'!E337</f>
        <v>1.425762646524</v>
      </c>
      <c r="J45" s="19" t="n">
        <f aca="false">'DATOS MENSUALES'!E338</f>
        <v>0.668601731016</v>
      </c>
      <c r="K45" s="19" t="n">
        <f aca="false">'DATOS MENSUALES'!E339</f>
        <v>0.27821401046</v>
      </c>
      <c r="L45" s="19" t="n">
        <f aca="false">'DATOS MENSUALES'!E340</f>
        <v>0.140808016188</v>
      </c>
      <c r="M45" s="19" t="n">
        <f aca="false">'DATOS MENSUALES'!E341</f>
        <v>0.122177744865</v>
      </c>
      <c r="N45" s="19" t="n">
        <f aca="false">SUM(B45:M45)</f>
        <v>7.854848381204</v>
      </c>
      <c r="O45" s="45"/>
      <c r="P45" s="44" t="n">
        <f aca="false">(B45-B$6)^3</f>
        <v>-0.00117359684506835</v>
      </c>
      <c r="Q45" s="44" t="n">
        <f aca="false">(C45-C$6)^3</f>
        <v>0.145363381143135</v>
      </c>
      <c r="R45" s="44" t="n">
        <f aca="false">(D45-D$6)^3</f>
        <v>-0.0061776203460716</v>
      </c>
      <c r="S45" s="44" t="n">
        <f aca="false">(E45-E$6)^3</f>
        <v>-0.00641176033802322</v>
      </c>
      <c r="T45" s="44" t="n">
        <f aca="false">(F45-F$6)^3</f>
        <v>0.0136377559129105</v>
      </c>
      <c r="U45" s="44" t="n">
        <f aca="false">(G45-G$6)^3</f>
        <v>0.00540845235822153</v>
      </c>
      <c r="V45" s="44" t="n">
        <f aca="false">(H45-H$6)^3</f>
        <v>0.931515556127928</v>
      </c>
      <c r="W45" s="44" t="n">
        <f aca="false">(I45-I$6)^3</f>
        <v>0.449369899450348</v>
      </c>
      <c r="X45" s="44" t="n">
        <f aca="false">(J45-J$6)^3</f>
        <v>0.0204182658938184</v>
      </c>
      <c r="Y45" s="44" t="n">
        <f aca="false">(K45-K$6)^3</f>
        <v>0.000400483928945605</v>
      </c>
      <c r="Z45" s="44" t="n">
        <f aca="false">(L45-L$6)^3</f>
        <v>3.64036615468908E-005</v>
      </c>
      <c r="AA45" s="44" t="n">
        <f aca="false">(M45-M$6)^3</f>
        <v>1.74702304184626E-005</v>
      </c>
      <c r="AB45" s="44" t="n">
        <f aca="false">(N45-N$6)^3</f>
        <v>17.865640293202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8409487653</v>
      </c>
      <c r="C46" s="19" t="n">
        <f aca="false">'DATOS MENSUALES'!E343</f>
        <v>0.29764099075</v>
      </c>
      <c r="D46" s="19" t="n">
        <f aca="false">'DATOS MENSUALES'!E344</f>
        <v>2.067836987724</v>
      </c>
      <c r="E46" s="19" t="n">
        <f aca="false">'DATOS MENSUALES'!E345</f>
        <v>0.524045835374</v>
      </c>
      <c r="F46" s="19" t="n">
        <f aca="false">'DATOS MENSUALES'!E346</f>
        <v>0.24346741327</v>
      </c>
      <c r="G46" s="19" t="n">
        <f aca="false">'DATOS MENSUALES'!E347</f>
        <v>1.53214343508</v>
      </c>
      <c r="H46" s="19" t="n">
        <f aca="false">'DATOS MENSUALES'!E348</f>
        <v>0.907875194688</v>
      </c>
      <c r="I46" s="19" t="n">
        <f aca="false">'DATOS MENSUALES'!E349</f>
        <v>0.85995201306</v>
      </c>
      <c r="J46" s="19" t="n">
        <f aca="false">'DATOS MENSUALES'!E350</f>
        <v>0.440897590276</v>
      </c>
      <c r="K46" s="19" t="n">
        <f aca="false">'DATOS MENSUALES'!E351</f>
        <v>0.205401537102</v>
      </c>
      <c r="L46" s="19" t="n">
        <f aca="false">'DATOS MENSUALES'!E352</f>
        <v>0.086428373013</v>
      </c>
      <c r="M46" s="19" t="n">
        <f aca="false">'DATOS MENSUALES'!E353</f>
        <v>0.149576230272</v>
      </c>
      <c r="N46" s="19" t="n">
        <f aca="false">SUM(B46:M46)</f>
        <v>7.399360477139</v>
      </c>
      <c r="O46" s="45"/>
      <c r="P46" s="44" t="n">
        <f aca="false">(B46-B$6)^3</f>
        <v>-0.00227588088301437</v>
      </c>
      <c r="Q46" s="44" t="n">
        <f aca="false">(C46-C$6)^3</f>
        <v>6.73713800690949E-010</v>
      </c>
      <c r="R46" s="44" t="n">
        <f aca="false">(D46-D$6)^3</f>
        <v>4.04514246910942</v>
      </c>
      <c r="S46" s="44" t="n">
        <f aca="false">(E46-E$6)^3</f>
        <v>-8.81329275126456E-006</v>
      </c>
      <c r="T46" s="44" t="n">
        <f aca="false">(F46-F$6)^3</f>
        <v>-0.106995121161083</v>
      </c>
      <c r="U46" s="44" t="n">
        <f aca="false">(G46-G$6)^3</f>
        <v>0.38703019494065</v>
      </c>
      <c r="V46" s="44" t="n">
        <f aca="false">(H46-H$6)^3</f>
        <v>0.00621957224769361</v>
      </c>
      <c r="W46" s="44" t="n">
        <f aca="false">(I46-I$6)^3</f>
        <v>0.00801692757130459</v>
      </c>
      <c r="X46" s="44" t="n">
        <f aca="false">(J46-J$6)^3</f>
        <v>9.49238305174216E-005</v>
      </c>
      <c r="Y46" s="44" t="n">
        <f aca="false">(K46-K$6)^3</f>
        <v>7.23807636204141E-010</v>
      </c>
      <c r="Z46" s="44" t="n">
        <f aca="false">(L46-L$6)^3</f>
        <v>-9.57866588794757E-006</v>
      </c>
      <c r="AA46" s="44" t="n">
        <f aca="false">(M46-M$6)^3</f>
        <v>0.000151813746104652</v>
      </c>
      <c r="AB46" s="44" t="n">
        <f aca="false">(N46-N$6)^3</f>
        <v>10.059740651584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09939444236</v>
      </c>
      <c r="C47" s="19" t="n">
        <f aca="false">'DATOS MENSUALES'!E355</f>
        <v>0.126171428256</v>
      </c>
      <c r="D47" s="19" t="n">
        <f aca="false">'DATOS MENSUALES'!E356</f>
        <v>0.0676123883</v>
      </c>
      <c r="E47" s="19" t="n">
        <f aca="false">'DATOS MENSUALES'!E357</f>
        <v>0.934022271762</v>
      </c>
      <c r="F47" s="19" t="n">
        <f aca="false">'DATOS MENSUALES'!E358</f>
        <v>0.40984483036</v>
      </c>
      <c r="G47" s="19" t="n">
        <f aca="false">'DATOS MENSUALES'!E359</f>
        <v>0.2353333052</v>
      </c>
      <c r="H47" s="19" t="n">
        <f aca="false">'DATOS MENSUALES'!E360</f>
        <v>0.176337277956</v>
      </c>
      <c r="I47" s="19" t="n">
        <f aca="false">'DATOS MENSUALES'!E361</f>
        <v>0.162860802732</v>
      </c>
      <c r="J47" s="19" t="n">
        <f aca="false">'DATOS MENSUALES'!E362</f>
        <v>0.095712060199</v>
      </c>
      <c r="K47" s="19" t="n">
        <f aca="false">'DATOS MENSUALES'!E363</f>
        <v>0.061995805191</v>
      </c>
      <c r="L47" s="19" t="n">
        <f aca="false">'DATOS MENSUALES'!E364</f>
        <v>0.043437516717</v>
      </c>
      <c r="M47" s="19" t="n">
        <f aca="false">'DATOS MENSUALES'!E365</f>
        <v>0.0272751985</v>
      </c>
      <c r="N47" s="19" t="n">
        <f aca="false">SUM(B47:M47)</f>
        <v>2.439997327533</v>
      </c>
      <c r="O47" s="45"/>
      <c r="P47" s="44" t="n">
        <f aca="false">(B47-B$6)^3</f>
        <v>-0.00157052382348537</v>
      </c>
      <c r="Q47" s="44" t="n">
        <f aca="false">(C47-C$6)^3</f>
        <v>-0.00496458520168679</v>
      </c>
      <c r="R47" s="44" t="n">
        <f aca="false">(D47-D$6)^3</f>
        <v>-0.0673566820532449</v>
      </c>
      <c r="S47" s="44" t="n">
        <f aca="false">(E47-E$6)^3</f>
        <v>0.0590094585729407</v>
      </c>
      <c r="T47" s="44" t="n">
        <f aca="false">(F47-F$6)^3</f>
        <v>-0.0293210577642186</v>
      </c>
      <c r="U47" s="44" t="n">
        <f aca="false">(G47-G$6)^3</f>
        <v>-0.18330368415996</v>
      </c>
      <c r="V47" s="44" t="n">
        <f aca="false">(H47-H$6)^3</f>
        <v>-0.164238655586507</v>
      </c>
      <c r="W47" s="44" t="n">
        <f aca="false">(I47-I$6)^3</f>
        <v>-0.122726608086096</v>
      </c>
      <c r="X47" s="44" t="n">
        <f aca="false">(J47-J$6)^3</f>
        <v>-0.0268837168378806</v>
      </c>
      <c r="Y47" s="44" t="n">
        <f aca="false">(K47-K$6)^3</f>
        <v>-0.00289412031230979</v>
      </c>
      <c r="Z47" s="44" t="n">
        <f aca="false">(L47-L$6)^3</f>
        <v>-0.000264959027173383</v>
      </c>
      <c r="AA47" s="44" t="n">
        <f aca="false">(M47-M$6)^3</f>
        <v>-0.00032786391625504</v>
      </c>
      <c r="AB47" s="44" t="n">
        <f aca="false">(N47-N$6)^3</f>
        <v>-21.96721461091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17680370835</v>
      </c>
      <c r="C48" s="19" t="n">
        <f aca="false">'DATOS MENSUALES'!E367</f>
        <v>0.21786232921</v>
      </c>
      <c r="D48" s="19" t="n">
        <f aca="false">'DATOS MENSUALES'!E368</f>
        <v>0.06011407883</v>
      </c>
      <c r="E48" s="19" t="n">
        <f aca="false">'DATOS MENSUALES'!E369</f>
        <v>0.24589804987</v>
      </c>
      <c r="F48" s="19" t="n">
        <f aca="false">'DATOS MENSUALES'!E370</f>
        <v>0.257343822898</v>
      </c>
      <c r="G48" s="19" t="n">
        <f aca="false">'DATOS MENSUALES'!E371</f>
        <v>0.258253357156</v>
      </c>
      <c r="H48" s="19" t="n">
        <f aca="false">'DATOS MENSUALES'!E372</f>
        <v>0.58621019128</v>
      </c>
      <c r="I48" s="19" t="n">
        <f aca="false">'DATOS MENSUALES'!E373</f>
        <v>1.39042541758</v>
      </c>
      <c r="J48" s="19" t="n">
        <f aca="false">'DATOS MENSUALES'!E374</f>
        <v>0.619476615531</v>
      </c>
      <c r="K48" s="19" t="n">
        <f aca="false">'DATOS MENSUALES'!E375</f>
        <v>0.32451007086</v>
      </c>
      <c r="L48" s="19" t="n">
        <f aca="false">'DATOS MENSUALES'!E376</f>
        <v>0.165603622815</v>
      </c>
      <c r="M48" s="19" t="n">
        <f aca="false">'DATOS MENSUALES'!E377</f>
        <v>0.091381492345</v>
      </c>
      <c r="N48" s="19" t="n">
        <f aca="false">SUM(B48:M48)</f>
        <v>4.23475941921</v>
      </c>
      <c r="O48" s="45"/>
      <c r="P48" s="44" t="n">
        <f aca="false">(B48-B$6)^3</f>
        <v>-0.00775675789096431</v>
      </c>
      <c r="Q48" s="44" t="n">
        <f aca="false">(C48-C$6)^3</f>
        <v>-0.000491206677798116</v>
      </c>
      <c r="R48" s="44" t="n">
        <f aca="false">(D48-D$6)^3</f>
        <v>-0.0711496932864531</v>
      </c>
      <c r="S48" s="44" t="n">
        <f aca="false">(E48-E$6)^3</f>
        <v>-0.0266783061788828</v>
      </c>
      <c r="T48" s="44" t="n">
        <f aca="false">(F48-F$6)^3</f>
        <v>-0.0978844240415275</v>
      </c>
      <c r="U48" s="44" t="n">
        <f aca="false">(G48-G$6)^3</f>
        <v>-0.161998916540368</v>
      </c>
      <c r="V48" s="44" t="n">
        <f aca="false">(H48-H$6)^3</f>
        <v>-0.0026145458290349</v>
      </c>
      <c r="W48" s="44" t="n">
        <f aca="false">(I48-I$6)^3</f>
        <v>0.390000017344252</v>
      </c>
      <c r="X48" s="44" t="n">
        <f aca="false">(J48-J$6)^3</f>
        <v>0.0112689312161189</v>
      </c>
      <c r="Y48" s="44" t="n">
        <f aca="false">(K48-K$6)^3</f>
        <v>0.00172827614433426</v>
      </c>
      <c r="Z48" s="44" t="n">
        <f aca="false">(L48-L$6)^3</f>
        <v>0.000194485290510679</v>
      </c>
      <c r="AA48" s="44" t="n">
        <f aca="false">(M48-M$6)^3</f>
        <v>-1.13979160996051E-007</v>
      </c>
      <c r="AB48" s="44" t="n">
        <f aca="false">(N48-N$6)^3</f>
        <v>-1.0177580066407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61253892522</v>
      </c>
      <c r="C49" s="19" t="n">
        <f aca="false">'DATOS MENSUALES'!E379</f>
        <v>0.068947354518</v>
      </c>
      <c r="D49" s="19" t="n">
        <f aca="false">'DATOS MENSUALES'!E380</f>
        <v>0.140728346829</v>
      </c>
      <c r="E49" s="19" t="n">
        <f aca="false">'DATOS MENSUALES'!E381</f>
        <v>0.068168466324</v>
      </c>
      <c r="F49" s="19" t="n">
        <f aca="false">'DATOS MENSUALES'!E382</f>
        <v>0.936675670812</v>
      </c>
      <c r="G49" s="19" t="n">
        <f aca="false">'DATOS MENSUALES'!E383</f>
        <v>1.05900104793</v>
      </c>
      <c r="H49" s="19" t="n">
        <f aca="false">'DATOS MENSUALES'!E384</f>
        <v>0.414883225887</v>
      </c>
      <c r="I49" s="19" t="n">
        <f aca="false">'DATOS MENSUALES'!E385</f>
        <v>0.252732289698</v>
      </c>
      <c r="J49" s="19" t="n">
        <f aca="false">'DATOS MENSUALES'!E386</f>
        <v>0.159455048692</v>
      </c>
      <c r="K49" s="19" t="n">
        <f aca="false">'DATOS MENSUALES'!E387</f>
        <v>0.076680876992</v>
      </c>
      <c r="L49" s="19" t="n">
        <f aca="false">'DATOS MENSUALES'!E388</f>
        <v>0.048678230601</v>
      </c>
      <c r="M49" s="19" t="n">
        <f aca="false">'DATOS MENSUALES'!E389</f>
        <v>0.13772133496</v>
      </c>
      <c r="N49" s="19" t="n">
        <f aca="false">SUM(B49:M49)</f>
        <v>3.424925785765</v>
      </c>
      <c r="O49" s="45"/>
      <c r="P49" s="44" t="n">
        <f aca="false">(B49-B$6)^3</f>
        <v>-0.00367926422917286</v>
      </c>
      <c r="Q49" s="44" t="n">
        <f aca="false">(C49-C$6)^3</f>
        <v>-0.0118238338829821</v>
      </c>
      <c r="R49" s="44" t="n">
        <f aca="false">(D49-D$6)^3</f>
        <v>-0.0371788777049868</v>
      </c>
      <c r="S49" s="44" t="n">
        <f aca="false">(E49-E$6)^3</f>
        <v>-0.108213123102983</v>
      </c>
      <c r="T49" s="44" t="n">
        <f aca="false">(F49-F$6)^3</f>
        <v>0.0104273186018284</v>
      </c>
      <c r="U49" s="44" t="n">
        <f aca="false">(G49-G$6)^3</f>
        <v>0.0167011903962717</v>
      </c>
      <c r="V49" s="44" t="n">
        <f aca="false">(H49-H$6)^3</f>
        <v>-0.0295293605131659</v>
      </c>
      <c r="W49" s="44" t="n">
        <f aca="false">(I49-I$6)^3</f>
        <v>-0.0674582899437476</v>
      </c>
      <c r="X49" s="44" t="n">
        <f aca="false">(J49-J$6)^3</f>
        <v>-0.0131151562956316</v>
      </c>
      <c r="Y49" s="44" t="n">
        <f aca="false">(K49-K$6)^3</f>
        <v>-0.00208845441455342</v>
      </c>
      <c r="Z49" s="44" t="n">
        <f aca="false">(L49-L$6)^3</f>
        <v>-0.000205249100334081</v>
      </c>
      <c r="AA49" s="44" t="n">
        <f aca="false">(M49-M$6)^3</f>
        <v>7.14285912093774E-005</v>
      </c>
      <c r="AB49" s="44" t="n">
        <f aca="false">(N49-N$6)^3</f>
        <v>-5.9861196341890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184169610576</v>
      </c>
      <c r="C50" s="19" t="n">
        <f aca="false">'DATOS MENSUALES'!E391</f>
        <v>0.302021735616</v>
      </c>
      <c r="D50" s="19" t="n">
        <f aca="false">'DATOS MENSUALES'!E392</f>
        <v>0.439961017829</v>
      </c>
      <c r="E50" s="19" t="n">
        <f aca="false">'DATOS MENSUALES'!E393</f>
        <v>0.35879243589</v>
      </c>
      <c r="F50" s="19" t="n">
        <f aca="false">'DATOS MENSUALES'!E394</f>
        <v>0.188266100355</v>
      </c>
      <c r="G50" s="19" t="n">
        <f aca="false">'DATOS MENSUALES'!E395</f>
        <v>0.106052599816</v>
      </c>
      <c r="H50" s="19" t="n">
        <f aca="false">'DATOS MENSUALES'!E396</f>
        <v>0.0779435125</v>
      </c>
      <c r="I50" s="19" t="n">
        <f aca="false">'DATOS MENSUALES'!E397</f>
        <v>0.132174519483</v>
      </c>
      <c r="J50" s="19" t="n">
        <f aca="false">'DATOS MENSUALES'!E398</f>
        <v>0.149084381876</v>
      </c>
      <c r="K50" s="19" t="n">
        <f aca="false">'DATOS MENSUALES'!E399</f>
        <v>0.102710395388</v>
      </c>
      <c r="L50" s="19" t="n">
        <f aca="false">'DATOS MENSUALES'!E400</f>
        <v>0.077110352885</v>
      </c>
      <c r="M50" s="19" t="n">
        <f aca="false">'DATOS MENSUALES'!E401</f>
        <v>0.047765940384</v>
      </c>
      <c r="N50" s="19" t="n">
        <f aca="false">SUM(B50:M50)</f>
        <v>2.166052602598</v>
      </c>
      <c r="O50" s="45"/>
      <c r="P50" s="44" t="n">
        <f aca="false">(B50-B$6)^3</f>
        <v>-3.11454026617423E-005</v>
      </c>
      <c r="Q50" s="44" t="n">
        <f aca="false">(C50-C$6)^3</f>
        <v>1.45315267345747E-007</v>
      </c>
      <c r="R50" s="44" t="n">
        <f aca="false">(D50-D$6)^3</f>
        <v>-4.11552552530564E-005</v>
      </c>
      <c r="S50" s="44" t="n">
        <f aca="false">(E50-E$6)^3</f>
        <v>-0.00642545654673154</v>
      </c>
      <c r="T50" s="44" t="n">
        <f aca="false">(F50-F$6)^3</f>
        <v>-0.148826474941625</v>
      </c>
      <c r="U50" s="44" t="n">
        <f aca="false">(G50-G$6)^3</f>
        <v>-0.339098395945866</v>
      </c>
      <c r="V50" s="44" t="n">
        <f aca="false">(H50-H$6)^3</f>
        <v>-0.269623093273097</v>
      </c>
      <c r="W50" s="44" t="n">
        <f aca="false">(I50-I$6)^3</f>
        <v>-0.146894172236539</v>
      </c>
      <c r="X50" s="44" t="n">
        <f aca="false">(J50-J$6)^3</f>
        <v>-0.0149226168978888</v>
      </c>
      <c r="Y50" s="44" t="n">
        <f aca="false">(K50-K$6)^3</f>
        <v>-0.00105476903423736</v>
      </c>
      <c r="Z50" s="44" t="n">
        <f aca="false">(L50-L$6)^3</f>
        <v>-2.85276148574721E-005</v>
      </c>
      <c r="AA50" s="44" t="n">
        <f aca="false">(M50-M$6)^3</f>
        <v>-0.00011383072203056</v>
      </c>
      <c r="AB50" s="44" t="n">
        <f aca="false">(N50-N$6)^3</f>
        <v>-29.064459277110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6326189422</v>
      </c>
      <c r="C51" s="19" t="n">
        <f aca="false">'DATOS MENSUALES'!E403</f>
        <v>0.049803427188</v>
      </c>
      <c r="D51" s="19" t="n">
        <f aca="false">'DATOS MENSUALES'!E404</f>
        <v>0.072687732156</v>
      </c>
      <c r="E51" s="19" t="n">
        <f aca="false">'DATOS MENSUALES'!E405</f>
        <v>0.176706352849</v>
      </c>
      <c r="F51" s="19" t="n">
        <f aca="false">'DATOS MENSUALES'!E406</f>
        <v>0.151116218165</v>
      </c>
      <c r="G51" s="19" t="n">
        <f aca="false">'DATOS MENSUALES'!E407</f>
        <v>0.27994263297</v>
      </c>
      <c r="H51" s="19" t="n">
        <f aca="false">'DATOS MENSUALES'!E408</f>
        <v>0.184133225376</v>
      </c>
      <c r="I51" s="19" t="n">
        <f aca="false">'DATOS MENSUALES'!E409</f>
        <v>0.120080104424</v>
      </c>
      <c r="J51" s="19" t="n">
        <f aca="false">'DATOS MENSUALES'!E410</f>
        <v>0.163058592515</v>
      </c>
      <c r="K51" s="19" t="n">
        <f aca="false">'DATOS MENSUALES'!E411</f>
        <v>0.093871857464</v>
      </c>
      <c r="L51" s="19" t="n">
        <f aca="false">'DATOS MENSUALES'!E412</f>
        <v>0.049261224912</v>
      </c>
      <c r="M51" s="19" t="n">
        <f aca="false">'DATOS MENSUALES'!E413</f>
        <v>0.0283362576</v>
      </c>
      <c r="N51" s="19" t="n">
        <f aca="false">SUM(B51:M51)</f>
        <v>1.432259519839</v>
      </c>
      <c r="O51" s="45"/>
      <c r="P51" s="44" t="n">
        <f aca="false">(B51-B$6)^3</f>
        <v>-0.00353755497809413</v>
      </c>
      <c r="Q51" s="44" t="n">
        <f aca="false">(C51-C$6)^3</f>
        <v>-0.015062070660803</v>
      </c>
      <c r="R51" s="44" t="n">
        <f aca="false">(D51-D$6)^3</f>
        <v>-0.064867374610637</v>
      </c>
      <c r="S51" s="44" t="n">
        <f aca="false">(E51-E$6)^3</f>
        <v>-0.0498341936173431</v>
      </c>
      <c r="T51" s="44" t="n">
        <f aca="false">(F51-F$6)^3</f>
        <v>-0.182371000897045</v>
      </c>
      <c r="U51" s="44" t="n">
        <f aca="false">(G51-G$6)^3</f>
        <v>-0.143421703493236</v>
      </c>
      <c r="V51" s="44" t="n">
        <f aca="false">(H51-H$6)^3</f>
        <v>-0.157323903498825</v>
      </c>
      <c r="W51" s="44" t="n">
        <f aca="false">(I51-I$6)^3</f>
        <v>-0.157228747868482</v>
      </c>
      <c r="X51" s="44" t="n">
        <f aca="false">(J51-J$6)^3</f>
        <v>-0.0125230765254315</v>
      </c>
      <c r="Y51" s="44" t="n">
        <f aca="false">(K51-K$6)^3</f>
        <v>-0.00135406710838596</v>
      </c>
      <c r="Z51" s="44" t="n">
        <f aca="false">(L51-L$6)^3</f>
        <v>-0.000199223406503043</v>
      </c>
      <c r="AA51" s="44" t="n">
        <f aca="false">(M51-M$6)^3</f>
        <v>-0.000312960358369432</v>
      </c>
      <c r="AB51" s="44" t="n">
        <f aca="false">(N51-N$6)^3</f>
        <v>-55.23602020189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200996952</v>
      </c>
      <c r="C52" s="19" t="n">
        <f aca="false">'DATOS MENSUALES'!E415</f>
        <v>0.0635240626</v>
      </c>
      <c r="D52" s="19" t="n">
        <f aca="false">'DATOS MENSUALES'!E416</f>
        <v>0.031510064664</v>
      </c>
      <c r="E52" s="19" t="n">
        <f aca="false">'DATOS MENSUALES'!E417</f>
        <v>0.1133147327</v>
      </c>
      <c r="F52" s="19" t="n">
        <f aca="false">'DATOS MENSUALES'!E418</f>
        <v>0.112425108796</v>
      </c>
      <c r="G52" s="19" t="n">
        <f aca="false">'DATOS MENSUALES'!E419</f>
        <v>0.171421127704</v>
      </c>
      <c r="H52" s="19" t="n">
        <f aca="false">'DATOS MENSUALES'!E420</f>
        <v>0.564226020575</v>
      </c>
      <c r="I52" s="19" t="n">
        <f aca="false">'DATOS MENSUALES'!E421</f>
        <v>0.684714101113</v>
      </c>
      <c r="J52" s="19" t="n">
        <f aca="false">'DATOS MENSUALES'!E422</f>
        <v>0.329357915282</v>
      </c>
      <c r="K52" s="19" t="n">
        <f aca="false">'DATOS MENSUALES'!E423</f>
        <v>0.153207636736</v>
      </c>
      <c r="L52" s="19" t="n">
        <f aca="false">'DATOS MENSUALES'!E424</f>
        <v>0.1123436032</v>
      </c>
      <c r="M52" s="19" t="n">
        <f aca="false">'DATOS MENSUALES'!E425</f>
        <v>0.084768490692</v>
      </c>
      <c r="N52" s="19" t="n">
        <f aca="false">SUM(B52:M52)</f>
        <v>2.440912559262</v>
      </c>
      <c r="O52" s="45"/>
      <c r="P52" s="44" t="n">
        <f aca="false">(B52-B$6)^3</f>
        <v>-0.00747581577207818</v>
      </c>
      <c r="Q52" s="44" t="n">
        <f aca="false">(C52-C$6)^3</f>
        <v>-0.0126885111099363</v>
      </c>
      <c r="R52" s="44" t="n">
        <f aca="false">(D52-D$6)^3</f>
        <v>-0.086924528368228</v>
      </c>
      <c r="S52" s="44" t="n">
        <f aca="false">(E52-E$6)^3</f>
        <v>-0.0802789063168601</v>
      </c>
      <c r="T52" s="44" t="n">
        <f aca="false">(F52-F$6)^3</f>
        <v>-0.222303860630337</v>
      </c>
      <c r="U52" s="44" t="n">
        <f aca="false">(G52-G$6)^3</f>
        <v>-0.252396657138495</v>
      </c>
      <c r="V52" s="44" t="n">
        <f aca="false">(H52-H$6)^3</f>
        <v>-0.00407660110362932</v>
      </c>
      <c r="W52" s="44" t="n">
        <f aca="false">(I52-I$6)^3</f>
        <v>1.54439260795133E-005</v>
      </c>
      <c r="X52" s="44" t="n">
        <f aca="false">(J52-J$6)^3</f>
        <v>-0.000286488939823518</v>
      </c>
      <c r="Y52" s="44" t="n">
        <f aca="false">(K52-K$6)^3</f>
        <v>-0.000134974452575067</v>
      </c>
      <c r="Z52" s="44" t="n">
        <f aca="false">(L52-L$6)^3</f>
        <v>1.02359672643579E-007</v>
      </c>
      <c r="AA52" s="44" t="n">
        <f aca="false">(M52-M$6)^3</f>
        <v>-1.50565663213837E-006</v>
      </c>
      <c r="AB52" s="44" t="n">
        <f aca="false">(N52-N$6)^3</f>
        <v>-21.945685452553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48985065121</v>
      </c>
      <c r="C53" s="19" t="n">
        <f aca="false">'DATOS MENSUALES'!E427</f>
        <v>0.103968962328</v>
      </c>
      <c r="D53" s="19" t="n">
        <f aca="false">'DATOS MENSUALES'!E428</f>
        <v>0.062735353539</v>
      </c>
      <c r="E53" s="19" t="n">
        <f aca="false">'DATOS MENSUALES'!E429</f>
        <v>0.026156456557</v>
      </c>
      <c r="F53" s="19" t="n">
        <f aca="false">'DATOS MENSUALES'!E430</f>
        <v>0.035656515112</v>
      </c>
      <c r="G53" s="19" t="n">
        <f aca="false">'DATOS MENSUALES'!E431</f>
        <v>0.036498345429</v>
      </c>
      <c r="H53" s="19" t="n">
        <f aca="false">'DATOS MENSUALES'!E432</f>
        <v>0.051786471846</v>
      </c>
      <c r="I53" s="19" t="n">
        <f aca="false">'DATOS MENSUALES'!E433</f>
        <v>0.04550031486</v>
      </c>
      <c r="J53" s="19" t="n">
        <f aca="false">'DATOS MENSUALES'!E434</f>
        <v>0.042258546495</v>
      </c>
      <c r="K53" s="19" t="n">
        <f aca="false">'DATOS MENSUALES'!E435</f>
        <v>0.046925036532</v>
      </c>
      <c r="L53" s="19" t="n">
        <f aca="false">'DATOS MENSUALES'!E436</f>
        <v>0.03749884236</v>
      </c>
      <c r="M53" s="19" t="n">
        <f aca="false">'DATOS MENSUALES'!E437</f>
        <v>0.03901935653</v>
      </c>
      <c r="N53" s="19" t="n">
        <f aca="false">SUM(B53:M53)</f>
        <v>0.576989266709</v>
      </c>
      <c r="O53" s="45"/>
      <c r="P53" s="44" t="n">
        <f aca="false">(B53-B$6)^3</f>
        <v>-0.00462802341962228</v>
      </c>
      <c r="Q53" s="44" t="n">
        <f aca="false">(C53-C$6)^3</f>
        <v>-0.00716621563185375</v>
      </c>
      <c r="R53" s="44" t="n">
        <f aca="false">(D53-D$6)^3</f>
        <v>-0.0698079617780717</v>
      </c>
      <c r="S53" s="44" t="n">
        <f aca="false">(E53-E$6)^3</f>
        <v>-0.139431302939283</v>
      </c>
      <c r="T53" s="44" t="n">
        <f aca="false">(F53-F$6)^3</f>
        <v>-0.31798211379425</v>
      </c>
      <c r="U53" s="44" t="n">
        <f aca="false">(G53-G$6)^3</f>
        <v>-0.451023510090715</v>
      </c>
      <c r="V53" s="44" t="n">
        <f aca="false">(H53-H$6)^3</f>
        <v>-0.303717259512849</v>
      </c>
      <c r="W53" s="44" t="n">
        <f aca="false">(I53-I$6)^3</f>
        <v>-0.231827158857448</v>
      </c>
      <c r="X53" s="44" t="n">
        <f aca="false">(J53-J$6)^3</f>
        <v>-0.0439952822997942</v>
      </c>
      <c r="Y53" s="44" t="n">
        <f aca="false">(K53-K$6)^3</f>
        <v>-0.00391283976969678</v>
      </c>
      <c r="Z53" s="44" t="n">
        <f aca="false">(L53-L$6)^3</f>
        <v>-0.000345459974025093</v>
      </c>
      <c r="AA53" s="44" t="n">
        <f aca="false">(M53-M$6)^3</f>
        <v>-0.000187253782442587</v>
      </c>
      <c r="AB53" s="44" t="n">
        <f aca="false">(N53-N$6)^3</f>
        <v>-101.43298073470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53450064911</v>
      </c>
      <c r="C54" s="19" t="n">
        <f aca="false">'DATOS MENSUALES'!E439</f>
        <v>0.181160975142</v>
      </c>
      <c r="D54" s="19" t="n">
        <f aca="false">'DATOS MENSUALES'!E440</f>
        <v>0.377493748218</v>
      </c>
      <c r="E54" s="19" t="n">
        <f aca="false">'DATOS MENSUALES'!E441</f>
        <v>1.41458489028</v>
      </c>
      <c r="F54" s="19" t="n">
        <f aca="false">'DATOS MENSUALES'!E442</f>
        <v>2.961401623912</v>
      </c>
      <c r="G54" s="19" t="n">
        <f aca="false">'DATOS MENSUALES'!E443</f>
        <v>1.517738074296</v>
      </c>
      <c r="H54" s="19" t="n">
        <f aca="false">'DATOS MENSUALES'!E444</f>
        <v>0.899268360273</v>
      </c>
      <c r="I54" s="19" t="n">
        <f aca="false">'DATOS MENSUALES'!E445</f>
        <v>1.049054926561</v>
      </c>
      <c r="J54" s="19" t="n">
        <f aca="false">'DATOS MENSUALES'!E446</f>
        <v>1.106689601808</v>
      </c>
      <c r="K54" s="19" t="n">
        <f aca="false">'DATOS MENSUALES'!E447</f>
        <v>0.57678252534</v>
      </c>
      <c r="L54" s="19" t="n">
        <f aca="false">'DATOS MENSUALES'!E448</f>
        <v>0.23373326304</v>
      </c>
      <c r="M54" s="19" t="n">
        <f aca="false">'DATOS MENSUALES'!E449</f>
        <v>0.101416696896</v>
      </c>
      <c r="N54" s="19" t="n">
        <f aca="false">SUM(B54:M54)</f>
        <v>10.572774750677</v>
      </c>
      <c r="O54" s="45"/>
      <c r="P54" s="44" t="n">
        <f aca="false">(B54-B$6)^3</f>
        <v>-0.000240437516518681</v>
      </c>
      <c r="Q54" s="44" t="n">
        <f aca="false">(C54-C$6)^3</f>
        <v>-0.00154493943557218</v>
      </c>
      <c r="R54" s="44" t="n">
        <f aca="false">(D54-D$6)^3</f>
        <v>-0.000912472938653066</v>
      </c>
      <c r="S54" s="44" t="n">
        <f aca="false">(E54-E$6)^3</f>
        <v>0.658237505687331</v>
      </c>
      <c r="T54" s="44" t="n">
        <f aca="false">(F54-F$6)^3</f>
        <v>11.2875936706912</v>
      </c>
      <c r="U54" s="44" t="n">
        <f aca="false">(G54-G$6)^3</f>
        <v>0.364529516538848</v>
      </c>
      <c r="V54" s="44" t="n">
        <f aca="false">(H54-H$6)^3</f>
        <v>0.00538655419602803</v>
      </c>
      <c r="W54" s="44" t="n">
        <f aca="false">(I54-I$6)^3</f>
        <v>0.0589746496566325</v>
      </c>
      <c r="X54" s="44" t="n">
        <f aca="false">(J54-J$6)^3</f>
        <v>0.360045818837493</v>
      </c>
      <c r="Y54" s="44" t="n">
        <f aca="false">(K54-K$6)^3</f>
        <v>0.0515946984245785</v>
      </c>
      <c r="Z54" s="44" t="n">
        <f aca="false">(L54-L$6)^3</f>
        <v>0.0020035913721877</v>
      </c>
      <c r="AA54" s="44" t="n">
        <f aca="false">(M54-M$6)^3</f>
        <v>1.39531250545698E-007</v>
      </c>
      <c r="AB54" s="44" t="n">
        <f aca="false">(N54-N$6)^3</f>
        <v>151.60110151953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47587371534</v>
      </c>
      <c r="C55" s="19" t="n">
        <f aca="false">'DATOS MENSUALES'!E451</f>
        <v>0.15842333372</v>
      </c>
      <c r="D55" s="19" t="n">
        <f aca="false">'DATOS MENSUALES'!E452</f>
        <v>0.866093584434</v>
      </c>
      <c r="E55" s="19" t="n">
        <f aca="false">'DATOS MENSUALES'!E453</f>
        <v>0.331400631234</v>
      </c>
      <c r="F55" s="19" t="n">
        <f aca="false">'DATOS MENSUALES'!E454</f>
        <v>1.58293167396</v>
      </c>
      <c r="G55" s="19" t="n">
        <f aca="false">'DATOS MENSUALES'!E455</f>
        <v>0.908179116768</v>
      </c>
      <c r="H55" s="19" t="n">
        <f aca="false">'DATOS MENSUALES'!E456</f>
        <v>0.857463727388</v>
      </c>
      <c r="I55" s="19" t="n">
        <f aca="false">'DATOS MENSUALES'!E457</f>
        <v>0.541571788285</v>
      </c>
      <c r="J55" s="19" t="n">
        <f aca="false">'DATOS MENSUALES'!E458</f>
        <v>0.336757962304</v>
      </c>
      <c r="K55" s="19" t="n">
        <f aca="false">'DATOS MENSUALES'!E459</f>
        <v>0.16620025724</v>
      </c>
      <c r="L55" s="19" t="n">
        <f aca="false">'DATOS MENSUALES'!E460</f>
        <v>0.080001952985</v>
      </c>
      <c r="M55" s="19" t="n">
        <f aca="false">'DATOS MENSUALES'!E461</f>
        <v>0.04662010288</v>
      </c>
      <c r="N55" s="19" t="n">
        <f aca="false">SUM(B55:M55)</f>
        <v>6.223231502732</v>
      </c>
      <c r="O55" s="45"/>
      <c r="P55" s="44" t="n">
        <f aca="false">(B55-B$6)^3</f>
        <v>0.00229761219986058</v>
      </c>
      <c r="Q55" s="44" t="n">
        <f aca="false">(C55-C$6)^3</f>
        <v>-0.00264760272184696</v>
      </c>
      <c r="R55" s="44" t="n">
        <f aca="false">(D55-D$6)^3</f>
        <v>0.0600552648982756</v>
      </c>
      <c r="S55" s="44" t="n">
        <f aca="false">(E55-E$6)^3</f>
        <v>-0.00970464995648086</v>
      </c>
      <c r="T55" s="44" t="n">
        <f aca="false">(F55-F$6)^3</f>
        <v>0.646598739220096</v>
      </c>
      <c r="U55" s="44" t="n">
        <f aca="false">(G55-G$6)^3</f>
        <v>0.00115071938983267</v>
      </c>
      <c r="V55" s="44" t="n">
        <f aca="false">(H55-H$6)^3</f>
        <v>0.0023787729775885</v>
      </c>
      <c r="W55" s="44" t="n">
        <f aca="false">(I55-I$6)^3</f>
        <v>-0.00165304669164312</v>
      </c>
      <c r="X55" s="44" t="n">
        <f aca="false">(J55-J$6)^3</f>
        <v>-0.000200435795612446</v>
      </c>
      <c r="Y55" s="44" t="n">
        <f aca="false">(K55-K$6)^3</f>
        <v>-5.61969462521428E-005</v>
      </c>
      <c r="Z55" s="44" t="n">
        <f aca="false">(L55-L$6)^3</f>
        <v>-2.11707969684051E-005</v>
      </c>
      <c r="AA55" s="44" t="n">
        <f aca="false">(M55-M$6)^3</f>
        <v>-0.000122097029014531</v>
      </c>
      <c r="AB55" s="44" t="n">
        <f aca="false">(N55-N$6)^3</f>
        <v>0.94866664641258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30741505672</v>
      </c>
      <c r="C56" s="19" t="n">
        <f aca="false">'DATOS MENSUALES'!E463</f>
        <v>0.024814141861</v>
      </c>
      <c r="D56" s="19" t="n">
        <f aca="false">'DATOS MENSUALES'!E464</f>
        <v>0.777119823182</v>
      </c>
      <c r="E56" s="19" t="n">
        <f aca="false">'DATOS MENSUALES'!E465</f>
        <v>1.656789849785</v>
      </c>
      <c r="F56" s="19" t="n">
        <f aca="false">'DATOS MENSUALES'!E466</f>
        <v>1.90078514628</v>
      </c>
      <c r="G56" s="19" t="n">
        <f aca="false">'DATOS MENSUALES'!E467</f>
        <v>1.629491678496</v>
      </c>
      <c r="H56" s="19" t="n">
        <f aca="false">'DATOS MENSUALES'!E468</f>
        <v>0.937037362855</v>
      </c>
      <c r="I56" s="19" t="n">
        <f aca="false">'DATOS MENSUALES'!E469</f>
        <v>0.751775200881</v>
      </c>
      <c r="J56" s="19" t="n">
        <f aca="false">'DATOS MENSUALES'!E470</f>
        <v>0.321459733212</v>
      </c>
      <c r="K56" s="19" t="n">
        <f aca="false">'DATOS MENSUALES'!E471</f>
        <v>0.144288632489</v>
      </c>
      <c r="L56" s="19" t="n">
        <f aca="false">'DATOS MENSUALES'!E472</f>
        <v>0.066825500677</v>
      </c>
      <c r="M56" s="19" t="n">
        <f aca="false">'DATOS MENSUALES'!E473</f>
        <v>0.050452504256</v>
      </c>
      <c r="N56" s="19" t="n">
        <f aca="false">SUM(B56:M56)</f>
        <v>8.291581079646</v>
      </c>
      <c r="O56" s="45"/>
      <c r="P56" s="44" t="n">
        <f aca="false">(B56-B$6)^3</f>
        <v>-0.00632043482495072</v>
      </c>
      <c r="Q56" s="44" t="n">
        <f aca="false">(C56-C$6)^3</f>
        <v>-0.0201125970553105</v>
      </c>
      <c r="R56" s="44" t="n">
        <f aca="false">(D56-D$6)^3</f>
        <v>0.0277172124790273</v>
      </c>
      <c r="S56" s="44" t="n">
        <f aca="false">(E56-E$6)^3</f>
        <v>1.37536348306143</v>
      </c>
      <c r="T56" s="44" t="n">
        <f aca="false">(F56-F$6)^3</f>
        <v>1.65382859856727</v>
      </c>
      <c r="U56" s="44" t="n">
        <f aca="false">(G56-G$6)^3</f>
        <v>0.563771560133759</v>
      </c>
      <c r="V56" s="44" t="n">
        <f aca="false">(H56-H$6)^3</f>
        <v>0.0096723556652488</v>
      </c>
      <c r="W56" s="44" t="n">
        <f aca="false">(I56-I$6)^3</f>
        <v>0.000777778090498187</v>
      </c>
      <c r="X56" s="44" t="n">
        <f aca="false">(J56-J$6)^3</f>
        <v>-0.000402290966953196</v>
      </c>
      <c r="Y56" s="44" t="n">
        <f aca="false">(K56-K$6)^3</f>
        <v>-0.000218330836043244</v>
      </c>
      <c r="Z56" s="44" t="n">
        <f aca="false">(L56-L$6)^3</f>
        <v>-6.81187076773212E-005</v>
      </c>
      <c r="AA56" s="44" t="n">
        <f aca="false">(M56-M$6)^3</f>
        <v>-9.5930392139951E-005</v>
      </c>
      <c r="AB56" s="44" t="n">
        <f aca="false">(N56-N$6)^3</f>
        <v>28.398782970145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23693505892</v>
      </c>
      <c r="C57" s="19" t="n">
        <f aca="false">'DATOS MENSUALES'!E475</f>
        <v>0.211299344766</v>
      </c>
      <c r="D57" s="19" t="n">
        <f aca="false">'DATOS MENSUALES'!E476</f>
        <v>0.239600197946</v>
      </c>
      <c r="E57" s="19" t="n">
        <f aca="false">'DATOS MENSUALES'!E477</f>
        <v>0.377290242732</v>
      </c>
      <c r="F57" s="19" t="n">
        <f aca="false">'DATOS MENSUALES'!E478</f>
        <v>0.535094797237</v>
      </c>
      <c r="G57" s="19" t="n">
        <f aca="false">'DATOS MENSUALES'!E479</f>
        <v>1.28794978368</v>
      </c>
      <c r="H57" s="19" t="n">
        <f aca="false">'DATOS MENSUALES'!E480</f>
        <v>0.802113870206</v>
      </c>
      <c r="I57" s="19" t="n">
        <f aca="false">'DATOS MENSUALES'!E481</f>
        <v>1.208039095366</v>
      </c>
      <c r="J57" s="19" t="n">
        <f aca="false">'DATOS MENSUALES'!E482</f>
        <v>0.898887186263</v>
      </c>
      <c r="K57" s="19" t="n">
        <f aca="false">'DATOS MENSUALES'!E483</f>
        <v>0.483936094704</v>
      </c>
      <c r="L57" s="19" t="n">
        <f aca="false">'DATOS MENSUALES'!E484</f>
        <v>0.257239822539</v>
      </c>
      <c r="M57" s="19" t="n">
        <f aca="false">'DATOS MENSUALES'!E485</f>
        <v>0.164916950616</v>
      </c>
      <c r="N57" s="19" t="n">
        <f aca="false">SUM(B57:M57)</f>
        <v>6.703302444975</v>
      </c>
      <c r="O57" s="45"/>
      <c r="P57" s="44" t="n">
        <f aca="false">(B57-B$6)^3</f>
        <v>9.66714149880189E-006</v>
      </c>
      <c r="Q57" s="44" t="n">
        <f aca="false">(C57-C$6)^3</f>
        <v>-0.000624259073096766</v>
      </c>
      <c r="R57" s="44" t="n">
        <f aca="false">(D57-D$6)^3</f>
        <v>-0.012959073705938</v>
      </c>
      <c r="S57" s="44" t="n">
        <f aca="false">(E57-E$6)^3</f>
        <v>-0.00469198402720145</v>
      </c>
      <c r="T57" s="44" t="n">
        <f aca="false">(F57-F$6)^3</f>
        <v>-0.00613967982013314</v>
      </c>
      <c r="U57" s="44" t="n">
        <f aca="false">(G57-G$6)^3</f>
        <v>0.113774940820326</v>
      </c>
      <c r="V57" s="44" t="n">
        <f aca="false">(H57-H$6)^3</f>
        <v>0.000477127242154773</v>
      </c>
      <c r="W57" s="44" t="n">
        <f aca="false">(I57-I$6)^3</f>
        <v>0.164772126906748</v>
      </c>
      <c r="X57" s="44" t="n">
        <f aca="false">(J57-J$6)^3</f>
        <v>0.127724374503565</v>
      </c>
      <c r="Y57" s="44" t="n">
        <f aca="false">(K57-K$6)^3</f>
        <v>0.021818774605263</v>
      </c>
      <c r="Z57" s="44" t="n">
        <f aca="false">(L57-L$6)^3</f>
        <v>0.0033463288342249</v>
      </c>
      <c r="AA57" s="44" t="n">
        <f aca="false">(M57-M$6)^3</f>
        <v>0.000324057907804105</v>
      </c>
      <c r="AB57" s="44" t="n">
        <f aca="false">(N57-N$6)^3</f>
        <v>3.1291668262756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94418775566</v>
      </c>
      <c r="C58" s="19" t="n">
        <f aca="false">'DATOS MENSUALES'!E487</f>
        <v>0.381662405421</v>
      </c>
      <c r="D58" s="19" t="n">
        <f aca="false">'DATOS MENSUALES'!E488</f>
        <v>0.18285414984</v>
      </c>
      <c r="E58" s="19" t="n">
        <f aca="false">'DATOS MENSUALES'!E489</f>
        <v>0.08579190342</v>
      </c>
      <c r="F58" s="19" t="n">
        <f aca="false">'DATOS MENSUALES'!E490</f>
        <v>0.106142939995</v>
      </c>
      <c r="G58" s="19" t="n">
        <f aca="false">'DATOS MENSUALES'!E491</f>
        <v>0.23064473066</v>
      </c>
      <c r="H58" s="19" t="n">
        <f aca="false">'DATOS MENSUALES'!E492</f>
        <v>0.38726988219</v>
      </c>
      <c r="I58" s="19" t="n">
        <f aca="false">'DATOS MENSUALES'!E493</f>
        <v>0.310191639264</v>
      </c>
      <c r="J58" s="19" t="n">
        <f aca="false">'DATOS MENSUALES'!E494</f>
        <v>0.157621421916</v>
      </c>
      <c r="K58" s="19" t="n">
        <f aca="false">'DATOS MENSUALES'!E495</f>
        <v>0.085202900451</v>
      </c>
      <c r="L58" s="19" t="n">
        <f aca="false">'DATOS MENSUALES'!E496</f>
        <v>0.062477459</v>
      </c>
      <c r="M58" s="19" t="n">
        <f aca="false">'DATOS MENSUALES'!E497</f>
        <v>0.062370278888</v>
      </c>
      <c r="N58" s="19" t="n">
        <f aca="false">SUM(B58:M58)</f>
        <v>2.246648486611</v>
      </c>
      <c r="O58" s="45"/>
      <c r="P58" s="44" t="n">
        <f aca="false">(B58-B$6)^3</f>
        <v>-9.54658420972789E-006</v>
      </c>
      <c r="Q58" s="44" t="n">
        <f aca="false">(C58-C$6)^3</f>
        <v>0.00061191815279975</v>
      </c>
      <c r="R58" s="44" t="n">
        <f aca="false">(D58-D$6)^3</f>
        <v>-0.0248032053205394</v>
      </c>
      <c r="S58" s="44" t="n">
        <f aca="false">(E58-E$6)^3</f>
        <v>-0.0966456584995448</v>
      </c>
      <c r="T58" s="44" t="n">
        <f aca="false">(F58-F$6)^3</f>
        <v>-0.2292919459691</v>
      </c>
      <c r="U58" s="44" t="n">
        <f aca="false">(G58-G$6)^3</f>
        <v>-0.187880068547725</v>
      </c>
      <c r="V58" s="44" t="n">
        <f aca="false">(H58-H$6)^3</f>
        <v>-0.0381717027738268</v>
      </c>
      <c r="W58" s="44" t="n">
        <f aca="false">(I58-I$6)^3</f>
        <v>-0.0427352852400214</v>
      </c>
      <c r="X58" s="44" t="n">
        <f aca="false">(J58-J$6)^3</f>
        <v>-0.0134234658085006</v>
      </c>
      <c r="Y58" s="44" t="n">
        <f aca="false">(K58-K$6)^3</f>
        <v>-0.00169796929803056</v>
      </c>
      <c r="Z58" s="44" t="n">
        <f aca="false">(L58-L$6)^3</f>
        <v>-9.2273899973731E-005</v>
      </c>
      <c r="AA58" s="44" t="n">
        <f aca="false">(M58-M$6)^3</f>
        <v>-3.88195325743973E-005</v>
      </c>
      <c r="AB58" s="44" t="n">
        <f aca="false">(N58-N$6)^3</f>
        <v>-26.838204685687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41411764032</v>
      </c>
      <c r="C59" s="19" t="n">
        <f aca="false">'DATOS MENSUALES'!E499</f>
        <v>0.02817509196</v>
      </c>
      <c r="D59" s="19" t="n">
        <f aca="false">'DATOS MENSUALES'!E500</f>
        <v>1.98974100195</v>
      </c>
      <c r="E59" s="19" t="n">
        <f aca="false">'DATOS MENSUALES'!E501</f>
        <v>0.2412285846</v>
      </c>
      <c r="F59" s="19" t="n">
        <f aca="false">'DATOS MENSUALES'!E502</f>
        <v>0.13086150552</v>
      </c>
      <c r="G59" s="19" t="n">
        <f aca="false">'DATOS MENSUALES'!E503</f>
        <v>0.086325596465</v>
      </c>
      <c r="H59" s="19" t="n">
        <f aca="false">'DATOS MENSUALES'!E504</f>
        <v>0.057900491415</v>
      </c>
      <c r="I59" s="19" t="n">
        <f aca="false">'DATOS MENSUALES'!E505</f>
        <v>0.069091675164</v>
      </c>
      <c r="J59" s="19" t="n">
        <f aca="false">'DATOS MENSUALES'!E506</f>
        <v>0.050968868356</v>
      </c>
      <c r="K59" s="19" t="n">
        <f aca="false">'DATOS MENSUALES'!E507</f>
        <v>0.03036669642</v>
      </c>
      <c r="L59" s="19" t="n">
        <f aca="false">'DATOS MENSUALES'!E508</f>
        <v>0.01883404714</v>
      </c>
      <c r="M59" s="19" t="n">
        <f aca="false">'DATOS MENSUALES'!E509</f>
        <v>0.023262759905</v>
      </c>
      <c r="N59" s="19" t="n">
        <f aca="false">SUM(B59:M59)</f>
        <v>2.768168082927</v>
      </c>
      <c r="O59" s="45"/>
      <c r="P59" s="44" t="n">
        <f aca="false">(B59-B$6)^3</f>
        <v>-0.00528809435721078</v>
      </c>
      <c r="Q59" s="44" t="n">
        <f aca="false">(C59-C$6)^3</f>
        <v>-0.0193760784558768</v>
      </c>
      <c r="R59" s="44" t="n">
        <f aca="false">(D59-D$6)^3</f>
        <v>3.47901748426652</v>
      </c>
      <c r="S59" s="44" t="n">
        <f aca="false">(E59-E$6)^3</f>
        <v>-0.0279486746365816</v>
      </c>
      <c r="T59" s="44" t="n">
        <f aca="false">(F59-F$6)^3</f>
        <v>-0.202618460592379</v>
      </c>
      <c r="U59" s="44" t="n">
        <f aca="false">(G59-G$6)^3</f>
        <v>-0.368698557451469</v>
      </c>
      <c r="V59" s="44" t="n">
        <f aca="false">(H59-H$6)^3</f>
        <v>-0.29550483257302</v>
      </c>
      <c r="W59" s="44" t="n">
        <f aca="false">(I59-I$6)^3</f>
        <v>-0.20613115880099</v>
      </c>
      <c r="X59" s="44" t="n">
        <f aca="false">(J59-J$6)^3</f>
        <v>-0.0408184091801377</v>
      </c>
      <c r="Y59" s="44" t="n">
        <f aca="false">(K59-K$6)^3</f>
        <v>-0.00528047564859095</v>
      </c>
      <c r="Z59" s="44" t="n">
        <f aca="false">(L59-L$6)^3</f>
        <v>-0.00070097823734783</v>
      </c>
      <c r="AA59" s="44" t="n">
        <f aca="false">(M59-M$6)^3</f>
        <v>-0.000388493573660594</v>
      </c>
      <c r="AB59" s="44" t="n">
        <f aca="false">(N59-N$6)^3</f>
        <v>-15.114585468207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36007983516</v>
      </c>
      <c r="C60" s="19" t="n">
        <f aca="false">'DATOS MENSUALES'!E511</f>
        <v>0.09330948822</v>
      </c>
      <c r="D60" s="19" t="n">
        <f aca="false">'DATOS MENSUALES'!E512</f>
        <v>0.119991273095</v>
      </c>
      <c r="E60" s="19" t="n">
        <f aca="false">'DATOS MENSUALES'!E513</f>
        <v>0.100606795874</v>
      </c>
      <c r="F60" s="19" t="n">
        <f aca="false">'DATOS MENSUALES'!E514</f>
        <v>0.098331752106</v>
      </c>
      <c r="G60" s="19" t="n">
        <f aca="false">'DATOS MENSUALES'!E515</f>
        <v>0.125579950748</v>
      </c>
      <c r="H60" s="19" t="n">
        <f aca="false">'DATOS MENSUALES'!E516</f>
        <v>0.362538000512</v>
      </c>
      <c r="I60" s="19" t="n">
        <f aca="false">'DATOS MENSUALES'!E517</f>
        <v>0.246818425595</v>
      </c>
      <c r="J60" s="19" t="n">
        <f aca="false">'DATOS MENSUALES'!E518</f>
        <v>0.1415558875</v>
      </c>
      <c r="K60" s="19" t="n">
        <f aca="false">'DATOS MENSUALES'!E519</f>
        <v>0.115855619788</v>
      </c>
      <c r="L60" s="19" t="n">
        <f aca="false">'DATOS MENSUALES'!E520</f>
        <v>0.149248715008</v>
      </c>
      <c r="M60" s="19" t="n">
        <f aca="false">'DATOS MENSUALES'!E521</f>
        <v>0.100176885741</v>
      </c>
      <c r="N60" s="19" t="n">
        <f aca="false">SUM(B60:M60)</f>
        <v>1.690020777703</v>
      </c>
      <c r="O60" s="45"/>
      <c r="P60" s="44" t="n">
        <f aca="false">(B60-B$6)^3</f>
        <v>-0.00579557473067543</v>
      </c>
      <c r="Q60" s="44" t="n">
        <f aca="false">(C60-C$6)^3</f>
        <v>-0.00842178541737698</v>
      </c>
      <c r="R60" s="44" t="n">
        <f aca="false">(D60-D$6)^3</f>
        <v>-0.0445483645034673</v>
      </c>
      <c r="S60" s="44" t="n">
        <f aca="false">(E60-E$6)^3</f>
        <v>-0.0875845986648974</v>
      </c>
      <c r="T60" s="44" t="n">
        <f aca="false">(F60-F$6)^3</f>
        <v>-0.238183170477793</v>
      </c>
      <c r="U60" s="44" t="n">
        <f aca="false">(G60-G$6)^3</f>
        <v>-0.311401557518299</v>
      </c>
      <c r="V60" s="44" t="n">
        <f aca="false">(H60-H$6)^3</f>
        <v>-0.0472161668530696</v>
      </c>
      <c r="W60" s="44" t="n">
        <f aca="false">(I60-I$6)^3</f>
        <v>-0.0704412225876226</v>
      </c>
      <c r="X60" s="44" t="n">
        <f aca="false">(J60-J$6)^3</f>
        <v>-0.0163338716788909</v>
      </c>
      <c r="Y60" s="44" t="n">
        <f aca="false">(K60-K$6)^3</f>
        <v>-0.00069663885800641</v>
      </c>
      <c r="Z60" s="44" t="n">
        <f aca="false">(L60-L$6)^3</f>
        <v>7.19026893874379E-005</v>
      </c>
      <c r="AA60" s="44" t="n">
        <f aca="false">(M60-M$6)^3</f>
        <v>6.14840107129537E-008</v>
      </c>
      <c r="AB60" s="44" t="n">
        <f aca="false">(N60-N$6)^3</f>
        <v>-44.762443802016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455031373</v>
      </c>
      <c r="C61" s="19" t="n">
        <f aca="false">'DATOS MENSUALES'!E523</f>
        <v>0.080860790032</v>
      </c>
      <c r="D61" s="19" t="n">
        <f aca="false">'DATOS MENSUALES'!E524</f>
        <v>0.279142589167</v>
      </c>
      <c r="E61" s="19" t="n">
        <f aca="false">'DATOS MENSUALES'!E525</f>
        <v>0.121668279795</v>
      </c>
      <c r="F61" s="19" t="n">
        <f aca="false">'DATOS MENSUALES'!E526</f>
        <v>0.124750686052</v>
      </c>
      <c r="G61" s="19" t="n">
        <f aca="false">'DATOS MENSUALES'!E527</f>
        <v>0.290347055089</v>
      </c>
      <c r="H61" s="19" t="n">
        <f aca="false">'DATOS MENSUALES'!E528</f>
        <v>0.20118180316</v>
      </c>
      <c r="I61" s="19" t="n">
        <f aca="false">'DATOS MENSUALES'!E529</f>
        <v>0.218203173376</v>
      </c>
      <c r="J61" s="19" t="n">
        <f aca="false">'DATOS MENSUALES'!E530</f>
        <v>0.310851299832</v>
      </c>
      <c r="K61" s="19" t="n">
        <f aca="false">'DATOS MENSUALES'!E531</f>
        <v>0.138650828888</v>
      </c>
      <c r="L61" s="19" t="n">
        <f aca="false">'DATOS MENSUALES'!E532</f>
        <v>0.053393648904</v>
      </c>
      <c r="M61" s="19" t="n">
        <f aca="false">'DATOS MENSUALES'!E533</f>
        <v>0.022598838522</v>
      </c>
      <c r="N61" s="19" t="n">
        <f aca="false">SUM(B61:M61)</f>
        <v>1.887152130117</v>
      </c>
      <c r="O61" s="45"/>
      <c r="P61" s="44" t="n">
        <f aca="false">(B61-B$6)^3</f>
        <v>-0.00492422037882585</v>
      </c>
      <c r="Q61" s="44" t="n">
        <f aca="false">(C61-C$6)^3</f>
        <v>-0.0100642025214647</v>
      </c>
      <c r="R61" s="44" t="n">
        <f aca="false">(D61-D$6)^3</f>
        <v>-0.00745419418890574</v>
      </c>
      <c r="S61" s="44" t="n">
        <f aca="false">(E61-E$6)^3</f>
        <v>-0.0757049765551979</v>
      </c>
      <c r="T61" s="44" t="n">
        <f aca="false">(F61-F$6)^3</f>
        <v>-0.2090087031651</v>
      </c>
      <c r="U61" s="44" t="n">
        <f aca="false">(G61-G$6)^3</f>
        <v>-0.135038278326663</v>
      </c>
      <c r="V61" s="44" t="n">
        <f aca="false">(H61-H$6)^3</f>
        <v>-0.142884419628671</v>
      </c>
      <c r="W61" s="44" t="n">
        <f aca="false">(I61-I$6)^3</f>
        <v>-0.0861212710683757</v>
      </c>
      <c r="X61" s="44" t="n">
        <f aca="false">(J61-J$6)^3</f>
        <v>-0.000601841413927759</v>
      </c>
      <c r="Y61" s="44" t="n">
        <f aca="false">(K61-K$6)^3</f>
        <v>-0.000285577329005503</v>
      </c>
      <c r="Z61" s="44" t="n">
        <f aca="false">(L61-L$6)^3</f>
        <v>-0.000159856699960404</v>
      </c>
      <c r="AA61" s="44" t="n">
        <f aca="false">(M61-M$6)^3</f>
        <v>-0.000399194944441424</v>
      </c>
      <c r="AB61" s="44" t="n">
        <f aca="false">(N61-N$6)^3</f>
        <v>-37.7130620650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46935953842</v>
      </c>
      <c r="C62" s="19" t="n">
        <f aca="false">'DATOS MENSUALES'!E535</f>
        <v>0.552472682184</v>
      </c>
      <c r="D62" s="19" t="n">
        <f aca="false">'DATOS MENSUALES'!E536</f>
        <v>0.1939791795</v>
      </c>
      <c r="E62" s="19" t="n">
        <f aca="false">'DATOS MENSUALES'!E537</f>
        <v>0.172708419159</v>
      </c>
      <c r="F62" s="19" t="n">
        <f aca="false">'DATOS MENSUALES'!E538</f>
        <v>0.800706219259</v>
      </c>
      <c r="G62" s="19" t="n">
        <f aca="false">'DATOS MENSUALES'!E539</f>
        <v>0.676715783579</v>
      </c>
      <c r="H62" s="19" t="n">
        <f aca="false">'DATOS MENSUALES'!E540</f>
        <v>0.751438008342</v>
      </c>
      <c r="I62" s="19" t="n">
        <f aca="false">'DATOS MENSUALES'!E541</f>
        <v>0.516314141721</v>
      </c>
      <c r="J62" s="19" t="n">
        <f aca="false">'DATOS MENSUALES'!E542</f>
        <v>0.270905859983</v>
      </c>
      <c r="K62" s="19" t="n">
        <f aca="false">'DATOS MENSUALES'!E543</f>
        <v>0.127906799196</v>
      </c>
      <c r="L62" s="19" t="n">
        <f aca="false">'DATOS MENSUALES'!E544</f>
        <v>0.068544138365</v>
      </c>
      <c r="M62" s="19" t="n">
        <f aca="false">'DATOS MENSUALES'!E545</f>
        <v>0.0404184924</v>
      </c>
      <c r="N62" s="19" t="n">
        <f aca="false">SUM(B62:M62)</f>
        <v>4.21904567753</v>
      </c>
      <c r="O62" s="45"/>
      <c r="P62" s="44" t="n">
        <f aca="false">(B62-B$6)^3</f>
        <v>-0.00480085098457287</v>
      </c>
      <c r="Q62" s="44" t="n">
        <f aca="false">(C62-C$6)^3</f>
        <v>0.0167199384662593</v>
      </c>
      <c r="R62" s="44" t="n">
        <f aca="false">(D62-D$6)^3</f>
        <v>-0.0220715759013681</v>
      </c>
      <c r="S62" s="44" t="n">
        <f aca="false">(E62-E$6)^3</f>
        <v>-0.0514761116279593</v>
      </c>
      <c r="T62" s="44" t="n">
        <f aca="false">(F62-F$6)^3</f>
        <v>0.000561517296288411</v>
      </c>
      <c r="U62" s="44" t="n">
        <f aca="false">(G62-G$6)^3</f>
        <v>-0.00203257882620387</v>
      </c>
      <c r="V62" s="44" t="n">
        <f aca="false">(H62-H$6)^3</f>
        <v>2.07175185721405E-005</v>
      </c>
      <c r="W62" s="44" t="n">
        <f aca="false">(I62-I$6)^3</f>
        <v>-0.00295479684205321</v>
      </c>
      <c r="X62" s="44" t="n">
        <f aca="false">(J62-J$6)^3</f>
        <v>-0.00192396982077429</v>
      </c>
      <c r="Y62" s="44" t="n">
        <f aca="false">(K62-K$6)^3</f>
        <v>-0.00044940017390652</v>
      </c>
      <c r="Z62" s="44" t="n">
        <f aca="false">(L62-L$6)^3</f>
        <v>-5.9875825370122E-005</v>
      </c>
      <c r="AA62" s="44" t="n">
        <f aca="false">(M62-M$6)^3</f>
        <v>-0.000173848667433137</v>
      </c>
      <c r="AB62" s="44" t="n">
        <f aca="false">(N62-N$6)^3</f>
        <v>-1.0662046865133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20306653952</v>
      </c>
      <c r="C63" s="19" t="n">
        <f aca="false">'DATOS MENSUALES'!E547</f>
        <v>0.075773365083</v>
      </c>
      <c r="D63" s="19" t="n">
        <f aca="false">'DATOS MENSUALES'!E548</f>
        <v>0.197693399081</v>
      </c>
      <c r="E63" s="19" t="n">
        <f aca="false">'DATOS MENSUALES'!E549</f>
        <v>0.253397856582</v>
      </c>
      <c r="F63" s="19" t="n">
        <f aca="false">'DATOS MENSUALES'!E550</f>
        <v>0.360229447839</v>
      </c>
      <c r="G63" s="19" t="n">
        <f aca="false">'DATOS MENSUALES'!E551</f>
        <v>0.452319976126</v>
      </c>
      <c r="H63" s="19" t="n">
        <f aca="false">'DATOS MENSUALES'!E552</f>
        <v>0.501188271884</v>
      </c>
      <c r="I63" s="19" t="n">
        <f aca="false">'DATOS MENSUALES'!E553</f>
        <v>0.455560627989</v>
      </c>
      <c r="J63" s="19" t="n">
        <f aca="false">'DATOS MENSUALES'!E554</f>
        <v>0.219475761308</v>
      </c>
      <c r="K63" s="19" t="n">
        <f aca="false">'DATOS MENSUALES'!E555</f>
        <v>0.086082628436</v>
      </c>
      <c r="L63" s="19" t="n">
        <f aca="false">'DATOS MENSUALES'!E556</f>
        <v>0.048749776992</v>
      </c>
      <c r="M63" s="19" t="n">
        <f aca="false">'DATOS MENSUALES'!E557</f>
        <v>0.073927428822</v>
      </c>
      <c r="N63" s="19" t="n">
        <f aca="false">SUM(B63:M63)</f>
        <v>2.744705194094</v>
      </c>
      <c r="O63" s="45"/>
      <c r="P63" s="44" t="n">
        <f aca="false">(B63-B$6)^3</f>
        <v>-0.00745210288909355</v>
      </c>
      <c r="Q63" s="44" t="n">
        <f aca="false">(C63-C$6)^3</f>
        <v>-0.0107925391037778</v>
      </c>
      <c r="R63" s="44" t="n">
        <f aca="false">(D63-D$6)^3</f>
        <v>-0.0212063798858891</v>
      </c>
      <c r="S63" s="44" t="n">
        <f aca="false">(E63-E$6)^3</f>
        <v>-0.0247194734492582</v>
      </c>
      <c r="T63" s="44" t="n">
        <f aca="false">(F63-F$6)^3</f>
        <v>-0.0458737499094946</v>
      </c>
      <c r="U63" s="44" t="n">
        <f aca="false">(G63-G$6)^3</f>
        <v>-0.0432688159118812</v>
      </c>
      <c r="V63" s="44" t="n">
        <f aca="false">(H63-H$6)^3</f>
        <v>-0.0110574868370565</v>
      </c>
      <c r="W63" s="44" t="n">
        <f aca="false">(I63-I$6)^3</f>
        <v>-0.00852096699994941</v>
      </c>
      <c r="X63" s="44" t="n">
        <f aca="false">(J63-J$6)^3</f>
        <v>-0.00543367517929305</v>
      </c>
      <c r="Y63" s="44" t="n">
        <f aca="false">(K63-K$6)^3</f>
        <v>-0.00166068295595073</v>
      </c>
      <c r="Z63" s="44" t="n">
        <f aca="false">(L63-L$6)^3</f>
        <v>-0.000204503161937463</v>
      </c>
      <c r="AA63" s="44" t="n">
        <f aca="false">(M63-M$6)^3</f>
        <v>-1.10934099632854E-005</v>
      </c>
      <c r="AB63" s="44" t="n">
        <f aca="false">(N63-N$6)^3</f>
        <v>-15.548977324812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89256110181</v>
      </c>
      <c r="C64" s="19" t="n">
        <f aca="false">'DATOS MENSUALES'!E559</f>
        <v>0.053978893731</v>
      </c>
      <c r="D64" s="19" t="n">
        <f aca="false">'DATOS MENSUALES'!E560</f>
        <v>0.062622538705</v>
      </c>
      <c r="E64" s="19" t="n">
        <f aca="false">'DATOS MENSUALES'!E561</f>
        <v>0.18569862126</v>
      </c>
      <c r="F64" s="19" t="n">
        <f aca="false">'DATOS MENSUALES'!E562</f>
        <v>0.375456947526</v>
      </c>
      <c r="G64" s="19" t="n">
        <f aca="false">'DATOS MENSUALES'!E563</f>
        <v>0.4220689518</v>
      </c>
      <c r="H64" s="19" t="n">
        <f aca="false">'DATOS MENSUALES'!E564</f>
        <v>0.586940952158</v>
      </c>
      <c r="I64" s="19" t="n">
        <f aca="false">'DATOS MENSUALES'!E565</f>
        <v>0.313879509252</v>
      </c>
      <c r="J64" s="19" t="n">
        <f aca="false">'DATOS MENSUALES'!E566</f>
        <v>0.174884351306</v>
      </c>
      <c r="K64" s="19" t="n">
        <f aca="false">'DATOS MENSUALES'!E567</f>
        <v>0.309258165888</v>
      </c>
      <c r="L64" s="19" t="n">
        <f aca="false">'DATOS MENSUALES'!E568</f>
        <v>0.199562138192</v>
      </c>
      <c r="M64" s="19" t="n">
        <f aca="false">'DATOS MENSUALES'!E569</f>
        <v>0.12183606834</v>
      </c>
      <c r="N64" s="19" t="n">
        <f aca="false">SUM(B64:M64)</f>
        <v>2.895443248339</v>
      </c>
      <c r="O64" s="45"/>
      <c r="P64" s="44" t="n">
        <f aca="false">(B64-B$6)^3</f>
        <v>-0.00201835414435868</v>
      </c>
      <c r="Q64" s="44" t="n">
        <f aca="false">(C64-C$6)^3</f>
        <v>-0.0143109335200416</v>
      </c>
      <c r="R64" s="44" t="n">
        <f aca="false">(D64-D$6)^3</f>
        <v>-0.069865357090102</v>
      </c>
      <c r="S64" s="44" t="n">
        <f aca="false">(E64-E$6)^3</f>
        <v>-0.0462695187929837</v>
      </c>
      <c r="T64" s="44" t="n">
        <f aca="false">(F64-F$6)^3</f>
        <v>-0.0402651490356301</v>
      </c>
      <c r="U64" s="44" t="n">
        <f aca="false">(G64-G$6)^3</f>
        <v>-0.0554455369087869</v>
      </c>
      <c r="V64" s="44" t="n">
        <f aca="false">(H64-H$6)^3</f>
        <v>-0.00257315968441202</v>
      </c>
      <c r="W64" s="44" t="n">
        <f aca="false">(I64-I$6)^3</f>
        <v>-0.0413971536251322</v>
      </c>
      <c r="X64" s="44" t="n">
        <f aca="false">(J64-J$6)^3</f>
        <v>-0.0107056626168096</v>
      </c>
      <c r="Y64" s="44" t="n">
        <f aca="false">(K64-K$6)^3</f>
        <v>0.00114952362714931</v>
      </c>
      <c r="Z64" s="44" t="n">
        <f aca="false">(L64-L$6)^3</f>
        <v>0.000776059061372992</v>
      </c>
      <c r="AA64" s="44" t="n">
        <f aca="false">(M64-M$6)^3</f>
        <v>1.67891408942394E-005</v>
      </c>
      <c r="AB64" s="44" t="n">
        <f aca="false">(N64-N$6)^3</f>
        <v>-12.898526678395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370910589504</v>
      </c>
      <c r="C65" s="19" t="n">
        <f aca="false">'DATOS MENSUALES'!E571</f>
        <v>0.276054652986</v>
      </c>
      <c r="D65" s="19" t="n">
        <f aca="false">'DATOS MENSUALES'!E572</f>
        <v>0.474845509068</v>
      </c>
      <c r="E65" s="19" t="n">
        <f aca="false">'DATOS MENSUALES'!E573</f>
        <v>1.166323233975</v>
      </c>
      <c r="F65" s="19" t="n">
        <f aca="false">'DATOS MENSUALES'!E574</f>
        <v>0.876273339368</v>
      </c>
      <c r="G65" s="19" t="n">
        <f aca="false">'DATOS MENSUALES'!E575</f>
        <v>0.486221001577</v>
      </c>
      <c r="H65" s="19" t="n">
        <f aca="false">'DATOS MENSUALES'!E576</f>
        <v>1.607047461666</v>
      </c>
      <c r="I65" s="19" t="n">
        <f aca="false">'DATOS MENSUALES'!E577</f>
        <v>1.424046916461</v>
      </c>
      <c r="J65" s="19" t="n">
        <f aca="false">'DATOS MENSUALES'!E578</f>
        <v>1.34283338436</v>
      </c>
      <c r="K65" s="19" t="n">
        <f aca="false">'DATOS MENSUALES'!E579</f>
        <v>0.654047279786</v>
      </c>
      <c r="L65" s="19" t="n">
        <f aca="false">'DATOS MENSUALES'!E580</f>
        <v>0.256810916141</v>
      </c>
      <c r="M65" s="19" t="n">
        <f aca="false">'DATOS MENSUALES'!E581</f>
        <v>0.100662329646</v>
      </c>
      <c r="N65" s="19" t="n">
        <f aca="false">SUM(B65:M65)</f>
        <v>9.036076614538</v>
      </c>
      <c r="O65" s="45"/>
      <c r="P65" s="44" t="n">
        <f aca="false">(B65-B$6)^3</f>
        <v>0.00374395753497867</v>
      </c>
      <c r="Q65" s="44" t="n">
        <f aca="false">(C65-C$6)^3</f>
        <v>-8.88220498812181E-006</v>
      </c>
      <c r="R65" s="44" t="n">
        <f aca="false">(D65-D$6)^3</f>
        <v>4.62099034446982E-011</v>
      </c>
      <c r="S65" s="44" t="n">
        <f aca="false">(E65-E$6)^3</f>
        <v>0.240202699738467</v>
      </c>
      <c r="T65" s="44" t="n">
        <f aca="false">(F65-F$6)^3</f>
        <v>0.00394934703009417</v>
      </c>
      <c r="U65" s="44" t="n">
        <f aca="false">(G65-G$6)^3</f>
        <v>-0.0319054805234497</v>
      </c>
      <c r="V65" s="44" t="n">
        <f aca="false">(H65-H$6)^3</f>
        <v>0.688639500069948</v>
      </c>
      <c r="W65" s="44" t="n">
        <f aca="false">(I65-I$6)^3</f>
        <v>0.44635689560459</v>
      </c>
      <c r="X65" s="44" t="n">
        <f aca="false">(J65-J$6)^3</f>
        <v>0.850765780748841</v>
      </c>
      <c r="Y65" s="44" t="n">
        <f aca="false">(K65-K$6)^3</f>
        <v>0.0908480186056301</v>
      </c>
      <c r="Z65" s="44" t="n">
        <f aca="false">(L65-L$6)^3</f>
        <v>0.00331762431700469</v>
      </c>
      <c r="AA65" s="44" t="n">
        <f aca="false">(M65-M$6)^3</f>
        <v>8.70752733983604E-008</v>
      </c>
      <c r="AB65" s="44" t="n">
        <f aca="false">(N65-N$6)^3</f>
        <v>54.674376081607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32884645049</v>
      </c>
      <c r="C66" s="19" t="n">
        <f aca="false">'DATOS MENSUALES'!E583</f>
        <v>0.078984262921</v>
      </c>
      <c r="D66" s="19" t="n">
        <f aca="false">'DATOS MENSUALES'!E584</f>
        <v>0.04215976614</v>
      </c>
      <c r="E66" s="19" t="n">
        <f aca="false">'DATOS MENSUALES'!E585</f>
        <v>0.019362485454</v>
      </c>
      <c r="F66" s="19" t="n">
        <f aca="false">'DATOS MENSUALES'!E586</f>
        <v>0.14993163585</v>
      </c>
      <c r="G66" s="19" t="n">
        <f aca="false">'DATOS MENSUALES'!E587</f>
        <v>0.101911404355</v>
      </c>
      <c r="H66" s="19" t="n">
        <f aca="false">'DATOS MENSUALES'!E588</f>
        <v>0.372625595105</v>
      </c>
      <c r="I66" s="19" t="n">
        <f aca="false">'DATOS MENSUALES'!E589</f>
        <v>0.459344030745</v>
      </c>
      <c r="J66" s="19" t="n">
        <f aca="false">'DATOS MENSUALES'!E590</f>
        <v>0.186976198986</v>
      </c>
      <c r="K66" s="19" t="n">
        <f aca="false">'DATOS MENSUALES'!E591</f>
        <v>0.10021341079</v>
      </c>
      <c r="L66" s="19" t="n">
        <f aca="false">'DATOS MENSUALES'!E592</f>
        <v>0.07130319426</v>
      </c>
      <c r="M66" s="19" t="n">
        <f aca="false">'DATOS MENSUALES'!E593</f>
        <v>0.05095229832</v>
      </c>
      <c r="N66" s="19" t="n">
        <f aca="false">SUM(B66:M66)</f>
        <v>1.766648927975</v>
      </c>
      <c r="O66" s="45"/>
      <c r="P66" s="44" t="n">
        <f aca="false">(B66-B$6)^3</f>
        <v>-0.000566590809356217</v>
      </c>
      <c r="Q66" s="44" t="n">
        <f aca="false">(C66-C$6)^3</f>
        <v>-0.0103289091896435</v>
      </c>
      <c r="R66" s="44" t="n">
        <f aca="false">(D66-D$6)^3</f>
        <v>-0.0808047253069798</v>
      </c>
      <c r="S66" s="44" t="n">
        <f aca="false">(E66-E$6)^3</f>
        <v>-0.144983900098476</v>
      </c>
      <c r="T66" s="44" t="n">
        <f aca="false">(F66-F$6)^3</f>
        <v>-0.183516242791308</v>
      </c>
      <c r="U66" s="44" t="n">
        <f aca="false">(G66-G$6)^3</f>
        <v>-0.345175649477185</v>
      </c>
      <c r="V66" s="44" t="n">
        <f aca="false">(H66-H$6)^3</f>
        <v>-0.0433720914878523</v>
      </c>
      <c r="W66" s="44" t="n">
        <f aca="false">(I66-I$6)^3</f>
        <v>-0.00805617319744043</v>
      </c>
      <c r="X66" s="44" t="n">
        <f aca="false">(J66-J$6)^3</f>
        <v>-0.0090384997598514</v>
      </c>
      <c r="Y66" s="44" t="n">
        <f aca="false">(K66-K$6)^3</f>
        <v>-0.00113430893413047</v>
      </c>
      <c r="Z66" s="44" t="n">
        <f aca="false">(L66-L$6)^3</f>
        <v>-4.80800155345461E-005</v>
      </c>
      <c r="AA66" s="44" t="n">
        <f aca="false">(M66-M$6)^3</f>
        <v>-9.28224975217958E-005</v>
      </c>
      <c r="AB66" s="44" t="n">
        <f aca="false">(N66-N$6)^3</f>
        <v>-41.926404096675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35381439324</v>
      </c>
      <c r="C67" s="19" t="n">
        <f aca="false">'DATOS MENSUALES'!E595</f>
        <v>0.249838265712</v>
      </c>
      <c r="D67" s="19" t="n">
        <f aca="false">'DATOS MENSUALES'!E596</f>
        <v>0.870343401088</v>
      </c>
      <c r="E67" s="19" t="n">
        <f aca="false">'DATOS MENSUALES'!E597</f>
        <v>0.46363256328</v>
      </c>
      <c r="F67" s="19" t="n">
        <f aca="false">'DATOS MENSUALES'!E598</f>
        <v>0.257390169124</v>
      </c>
      <c r="G67" s="19" t="n">
        <f aca="false">'DATOS MENSUALES'!E599</f>
        <v>0.11776669125</v>
      </c>
      <c r="H67" s="19" t="n">
        <f aca="false">'DATOS MENSUALES'!E600</f>
        <v>0.11502838764</v>
      </c>
      <c r="I67" s="19" t="n">
        <f aca="false">'DATOS MENSUALES'!E601</f>
        <v>0.14622653934</v>
      </c>
      <c r="J67" s="19" t="n">
        <f aca="false">'DATOS MENSUALES'!E602</f>
        <v>0.164004058722</v>
      </c>
      <c r="K67" s="19" t="n">
        <f aca="false">'DATOS MENSUALES'!E603</f>
        <v>0.089477970386</v>
      </c>
      <c r="L67" s="19" t="n">
        <f aca="false">'DATOS MENSUALES'!E604</f>
        <v>0.06345250604</v>
      </c>
      <c r="M67" s="19" t="n">
        <f aca="false">'DATOS MENSUALES'!E605</f>
        <v>0.045790123411</v>
      </c>
      <c r="N67" s="19" t="n">
        <f aca="false">SUM(B67:M67)</f>
        <v>2.618332115317</v>
      </c>
      <c r="O67" s="45"/>
      <c r="P67" s="44" t="n">
        <f aca="false">(B67-B$6)^3</f>
        <v>-0.00585643276802724</v>
      </c>
      <c r="Q67" s="44" t="n">
        <f aca="false">(C67-C$6)^3</f>
        <v>-0.0001033338839485</v>
      </c>
      <c r="R67" s="44" t="n">
        <f aca="false">(D67-D$6)^3</f>
        <v>0.0620317644572155</v>
      </c>
      <c r="S67" s="44" t="n">
        <f aca="false">(E67-E$6)^3</f>
        <v>-0.000532805499468811</v>
      </c>
      <c r="T67" s="44" t="n">
        <f aca="false">(F67-F$6)^3</f>
        <v>-0.0978548960200709</v>
      </c>
      <c r="U67" s="44" t="n">
        <f aca="false">(G67-G$6)^3</f>
        <v>-0.322294970177767</v>
      </c>
      <c r="V67" s="44" t="n">
        <f aca="false">(H67-H$6)^3</f>
        <v>-0.225804942382539</v>
      </c>
      <c r="W67" s="44" t="n">
        <f aca="false">(I67-I$6)^3</f>
        <v>-0.135467697740967</v>
      </c>
      <c r="X67" s="44" t="n">
        <f aca="false">(J67-J$6)^3</f>
        <v>-0.0123707395806264</v>
      </c>
      <c r="Y67" s="44" t="n">
        <f aca="false">(K67-K$6)^3</f>
        <v>-0.00152189521612893</v>
      </c>
      <c r="Z67" s="44" t="n">
        <f aca="false">(L67-L$6)^3</f>
        <v>-8.64287620878714E-005</v>
      </c>
      <c r="AA67" s="44" t="n">
        <f aca="false">(M67-M$6)^3</f>
        <v>-0.000128328217295281</v>
      </c>
      <c r="AB67" s="44" t="n">
        <f aca="false">(N67-N$6)^3</f>
        <v>-18.032380319820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38122793216</v>
      </c>
      <c r="C68" s="19" t="n">
        <f aca="false">'DATOS MENSUALES'!E607</f>
        <v>0.237260694118</v>
      </c>
      <c r="D68" s="19" t="n">
        <f aca="false">'DATOS MENSUALES'!E608</f>
        <v>0.25525028522</v>
      </c>
      <c r="E68" s="19" t="n">
        <f aca="false">'DATOS MENSUALES'!E609</f>
        <v>0.198340533019</v>
      </c>
      <c r="F68" s="19" t="n">
        <f aca="false">'DATOS MENSUALES'!E610</f>
        <v>0.411177696996</v>
      </c>
      <c r="G68" s="19" t="n">
        <f aca="false">'DATOS MENSUALES'!E611</f>
        <v>0.740333655828</v>
      </c>
      <c r="H68" s="19" t="n">
        <f aca="false">'DATOS MENSUALES'!E612</f>
        <v>1.25550428134</v>
      </c>
      <c r="I68" s="19" t="n">
        <f aca="false">'DATOS MENSUALES'!E613</f>
        <v>0.65018202146</v>
      </c>
      <c r="J68" s="19" t="n">
        <f aca="false">'DATOS MENSUALES'!E614</f>
        <v>0.27402211424</v>
      </c>
      <c r="K68" s="19" t="n">
        <f aca="false">'DATOS MENSUALES'!E615</f>
        <v>0.10766390138</v>
      </c>
      <c r="L68" s="19" t="n">
        <f aca="false">'DATOS MENSUALES'!E616</f>
        <v>0.053066122898</v>
      </c>
      <c r="M68" s="19" t="n">
        <f aca="false">'DATOS MENSUALES'!E617</f>
        <v>0.10115845038</v>
      </c>
      <c r="N68" s="19" t="n">
        <f aca="false">SUM(B68:M68)</f>
        <v>4.522082550095</v>
      </c>
      <c r="O68" s="45"/>
      <c r="P68" s="44" t="n">
        <f aca="false">(B68-B$6)^3</f>
        <v>1.13759574079539E-005</v>
      </c>
      <c r="Q68" s="44" t="n">
        <f aca="false">(C68-C$6)^3</f>
        <v>-0.000210683630694894</v>
      </c>
      <c r="R68" s="44" t="n">
        <f aca="false">(D68-D$6)^3</f>
        <v>-0.010537506050419</v>
      </c>
      <c r="S68" s="44" t="n">
        <f aca="false">(E68-E$6)^3</f>
        <v>-0.0415516298353403</v>
      </c>
      <c r="T68" s="44" t="n">
        <f aca="false">(F68-F$6)^3</f>
        <v>-0.0289424851862678</v>
      </c>
      <c r="U68" s="44" t="n">
        <f aca="false">(G68-G$6)^3</f>
        <v>-0.000250698447748149</v>
      </c>
      <c r="V68" s="44" t="n">
        <f aca="false">(H68-H$6)^3</f>
        <v>0.150171116397629</v>
      </c>
      <c r="W68" s="44" t="n">
        <f aca="false">(I68-I$6)^3</f>
        <v>-8.92785920945185E-007</v>
      </c>
      <c r="X68" s="44" t="n">
        <f aca="false">(J68-J$6)^3</f>
        <v>-0.00178294588962301</v>
      </c>
      <c r="Y68" s="44" t="n">
        <f aca="false">(K68-K$6)^3</f>
        <v>-0.000908157868259532</v>
      </c>
      <c r="Z68" s="44" t="n">
        <f aca="false">(L68-L$6)^3</f>
        <v>-0.000162768350302366</v>
      </c>
      <c r="AA68" s="44" t="n">
        <f aca="false">(M68-M$6)^3</f>
        <v>1.19709877322524E-007</v>
      </c>
      <c r="AB68" s="44" t="n">
        <f aca="false">(N68-N$6)^3</f>
        <v>-0.37101532349871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7502723747</v>
      </c>
      <c r="C69" s="19" t="n">
        <f aca="false">'DATOS MENSUALES'!E619</f>
        <v>0.340603148301</v>
      </c>
      <c r="D69" s="19" t="n">
        <f aca="false">'DATOS MENSUALES'!E620</f>
        <v>0.110722409559</v>
      </c>
      <c r="E69" s="19" t="n">
        <f aca="false">'DATOS MENSUALES'!E621</f>
        <v>0.019020010548</v>
      </c>
      <c r="F69" s="19" t="n">
        <f aca="false">'DATOS MENSUALES'!E622</f>
        <v>0.01630459194</v>
      </c>
      <c r="G69" s="19" t="n">
        <f aca="false">'DATOS MENSUALES'!E623</f>
        <v>0.033592682907</v>
      </c>
      <c r="H69" s="19" t="n">
        <f aca="false">'DATOS MENSUALES'!E624</f>
        <v>0.039155822132</v>
      </c>
      <c r="I69" s="19" t="n">
        <f aca="false">'DATOS MENSUALES'!E625</f>
        <v>0.051582034645</v>
      </c>
      <c r="J69" s="19" t="n">
        <f aca="false">'DATOS MENSUALES'!E626</f>
        <v>0.066584389215</v>
      </c>
      <c r="K69" s="19" t="n">
        <f aca="false">'DATOS MENSUALES'!E627</f>
        <v>0.049532337426</v>
      </c>
      <c r="L69" s="19" t="n">
        <f aca="false">'DATOS MENSUALES'!E628</f>
        <v>0.029721029672</v>
      </c>
      <c r="M69" s="19" t="n">
        <f aca="false">'DATOS MENSUALES'!E629</f>
        <v>0.022412565868</v>
      </c>
      <c r="N69" s="19" t="n">
        <f aca="false">SUM(B69:M69)</f>
        <v>0.954258259683</v>
      </c>
      <c r="O69" s="45"/>
      <c r="P69" s="44" t="n">
        <f aca="false">(B69-B$6)^3</f>
        <v>-6.69492206075953E-005</v>
      </c>
      <c r="Q69" s="44" t="n">
        <f aca="false">(C69-C$6)^3</f>
        <v>8.42512071482221E-005</v>
      </c>
      <c r="R69" s="44" t="n">
        <f aca="false">(D69-D$6)^3</f>
        <v>-0.048134897101686</v>
      </c>
      <c r="S69" s="44" t="n">
        <f aca="false">(E69-E$6)^3</f>
        <v>-0.145267635125667</v>
      </c>
      <c r="T69" s="44" t="n">
        <f aca="false">(F69-F$6)^3</f>
        <v>-0.345802872052166</v>
      </c>
      <c r="U69" s="44" t="n">
        <f aca="false">(G69-G$6)^3</f>
        <v>-0.456169595646053</v>
      </c>
      <c r="V69" s="44" t="n">
        <f aca="false">(H69-H$6)^3</f>
        <v>-0.321161883102144</v>
      </c>
      <c r="W69" s="44" t="n">
        <f aca="false">(I69-I$6)^3</f>
        <v>-0.225009783144622</v>
      </c>
      <c r="X69" s="44" t="n">
        <f aca="false">(J69-J$6)^3</f>
        <v>-0.035512785241576</v>
      </c>
      <c r="Y69" s="44" t="n">
        <f aca="false">(K69-K$6)^3</f>
        <v>-0.00372180982370518</v>
      </c>
      <c r="Z69" s="44" t="n">
        <f aca="false">(L69-L$6)^3</f>
        <v>-0.000473544462151672</v>
      </c>
      <c r="AA69" s="44" t="n">
        <f aca="false">(M69-M$6)^3</f>
        <v>-0.000402232274095329</v>
      </c>
      <c r="AB69" s="44" t="n">
        <f aca="false">(N69-N$6)^3</f>
        <v>-78.754208671192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23961366519</v>
      </c>
      <c r="C70" s="19" t="n">
        <f aca="false">'DATOS MENSUALES'!E631</f>
        <v>0.060138657292</v>
      </c>
      <c r="D70" s="19" t="n">
        <f aca="false">'DATOS MENSUALES'!E632</f>
        <v>0.155867261404</v>
      </c>
      <c r="E70" s="19" t="n">
        <f aca="false">'DATOS MENSUALES'!E633</f>
        <v>0.033478323785</v>
      </c>
      <c r="F70" s="19" t="n">
        <f aca="false">'DATOS MENSUALES'!E634</f>
        <v>0.01890159786</v>
      </c>
      <c r="G70" s="19" t="n">
        <f aca="false">'DATOS MENSUALES'!E635</f>
        <v>0.019088461155</v>
      </c>
      <c r="H70" s="19" t="n">
        <f aca="false">'DATOS MENSUALES'!E636</f>
        <v>0.029640927708</v>
      </c>
      <c r="I70" s="19" t="n">
        <f aca="false">'DATOS MENSUALES'!E637</f>
        <v>0.171872656128</v>
      </c>
      <c r="J70" s="19" t="n">
        <f aca="false">'DATOS MENSUALES'!E638</f>
        <v>0.067411880928</v>
      </c>
      <c r="K70" s="19" t="n">
        <f aca="false">'DATOS MENSUALES'!E639</f>
        <v>0.030723384228</v>
      </c>
      <c r="L70" s="19" t="n">
        <f aca="false">'DATOS MENSUALES'!E640</f>
        <v>0.014684431475</v>
      </c>
      <c r="M70" s="19" t="n">
        <f aca="false">'DATOS MENSUALES'!E641</f>
        <v>0.011494563856</v>
      </c>
      <c r="N70" s="19" t="n">
        <f aca="false">SUM(B70:M70)</f>
        <v>0.737263512338</v>
      </c>
      <c r="O70" s="45"/>
      <c r="P70" s="44" t="n">
        <f aca="false">(B70-B$6)^3</f>
        <v>-0.000770366102536973</v>
      </c>
      <c r="Q70" s="44" t="n">
        <f aca="false">(C70-C$6)^3</f>
        <v>-0.0132490779795851</v>
      </c>
      <c r="R70" s="44" t="n">
        <f aca="false">(D70-D$6)^3</f>
        <v>-0.032345706469133</v>
      </c>
      <c r="S70" s="44" t="n">
        <f aca="false">(E70-E$6)^3</f>
        <v>-0.133607992357627</v>
      </c>
      <c r="T70" s="44" t="n">
        <f aca="false">(F70-F$6)^3</f>
        <v>-0.341978688496795</v>
      </c>
      <c r="U70" s="44" t="n">
        <f aca="false">(G70-G$6)^3</f>
        <v>-0.482443445084776</v>
      </c>
      <c r="V70" s="44" t="n">
        <f aca="false">(H70-H$6)^3</f>
        <v>-0.334735472320012</v>
      </c>
      <c r="W70" s="44" t="n">
        <f aca="false">(I70-I$6)^3</f>
        <v>-0.116170263697594</v>
      </c>
      <c r="X70" s="44" t="n">
        <f aca="false">(J70-J$6)^3</f>
        <v>-0.0352452500371818</v>
      </c>
      <c r="Y70" s="44" t="n">
        <f aca="false">(K70-K$6)^3</f>
        <v>-0.00524809379741679</v>
      </c>
      <c r="Z70" s="44" t="n">
        <f aca="false">(L70-L$6)^3</f>
        <v>-0.000803873382092073</v>
      </c>
      <c r="AA70" s="44" t="n">
        <f aca="false">(M70-M$6)^3</f>
        <v>-0.000608408504486213</v>
      </c>
      <c r="AB70" s="44" t="n">
        <f aca="false">(N70-N$6)^3</f>
        <v>-91.330522458196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11295714049</v>
      </c>
      <c r="C71" s="19" t="n">
        <f aca="false">'DATOS MENSUALES'!E643</f>
        <v>0.050025214716</v>
      </c>
      <c r="D71" s="19" t="n">
        <f aca="false">'DATOS MENSUALES'!E644</f>
        <v>0.03360553984</v>
      </c>
      <c r="E71" s="19" t="n">
        <f aca="false">'DATOS MENSUALES'!E645</f>
        <v>0.481252397652</v>
      </c>
      <c r="F71" s="19" t="n">
        <f aca="false">'DATOS MENSUALES'!E646</f>
        <v>0.6199189108</v>
      </c>
      <c r="G71" s="19" t="n">
        <f aca="false">'DATOS MENSUALES'!E647</f>
        <v>0.39517795958</v>
      </c>
      <c r="H71" s="19" t="n">
        <f aca="false">'DATOS MENSUALES'!E648</f>
        <v>0.17993112872</v>
      </c>
      <c r="I71" s="19" t="n">
        <f aca="false">'DATOS MENSUALES'!E649</f>
        <v>0.297640449246</v>
      </c>
      <c r="J71" s="19" t="n">
        <f aca="false">'DATOS MENSUALES'!E650</f>
        <v>0.184729045922</v>
      </c>
      <c r="K71" s="19" t="n">
        <f aca="false">'DATOS MENSUALES'!E651</f>
        <v>0.10879320243</v>
      </c>
      <c r="L71" s="19" t="n">
        <f aca="false">'DATOS MENSUALES'!E652</f>
        <v>0.0729387178</v>
      </c>
      <c r="M71" s="19" t="n">
        <f aca="false">'DATOS MENSUALES'!E653</f>
        <v>0.064293863</v>
      </c>
      <c r="N71" s="19" t="n">
        <f aca="false">SUM(B71:M71)</f>
        <v>2.601263570196</v>
      </c>
      <c r="O71" s="45"/>
      <c r="P71" s="44" t="n">
        <f aca="false">(B71-B$6)^3</f>
        <v>-0.00108242577687261</v>
      </c>
      <c r="Q71" s="44" t="n">
        <f aca="false">(C71-C$6)^3</f>
        <v>-0.0150215268333594</v>
      </c>
      <c r="R71" s="44" t="n">
        <f aca="false">(D71-D$6)^3</f>
        <v>-0.0856967801503546</v>
      </c>
      <c r="S71" s="44" t="n">
        <f aca="false">(E71-E$6)^3</f>
        <v>-0.000255436631045623</v>
      </c>
      <c r="T71" s="44" t="n">
        <f aca="false">(F71-F$6)^3</f>
        <v>-0.000949491851480055</v>
      </c>
      <c r="U71" s="44" t="n">
        <f aca="false">(G71-G$6)^3</f>
        <v>-0.0680224183383472</v>
      </c>
      <c r="V71" s="44" t="n">
        <f aca="false">(H71-H$6)^3</f>
        <v>-0.161026388014713</v>
      </c>
      <c r="W71" s="44" t="n">
        <f aca="false">(I71-I$6)^3</f>
        <v>-0.0475050279696639</v>
      </c>
      <c r="X71" s="44" t="n">
        <f aca="false">(J71-J$6)^3</f>
        <v>-0.00933418397881937</v>
      </c>
      <c r="Y71" s="44" t="n">
        <f aca="false">(K71-K$6)^3</f>
        <v>-0.000876755372387271</v>
      </c>
      <c r="Z71" s="44" t="n">
        <f aca="false">(L71-L$6)^3</f>
        <v>-4.18797879930514E-005</v>
      </c>
      <c r="AA71" s="44" t="n">
        <f aca="false">(M71-M$6)^3</f>
        <v>-3.25722177892851E-005</v>
      </c>
      <c r="AB71" s="44" t="n">
        <f aca="false">(N71-N$6)^3</f>
        <v>-18.386793779862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47976716172</v>
      </c>
      <c r="C72" s="19" t="n">
        <f aca="false">'DATOS MENSUALES'!E655</f>
        <v>0.291084331706</v>
      </c>
      <c r="D72" s="19" t="n">
        <f aca="false">'DATOS MENSUALES'!E656</f>
        <v>0.31761781632</v>
      </c>
      <c r="E72" s="19" t="n">
        <f aca="false">'DATOS MENSUALES'!E657</f>
        <v>0.063717199044</v>
      </c>
      <c r="F72" s="19" t="n">
        <f aca="false">'DATOS MENSUALES'!E658</f>
        <v>0.10124203474</v>
      </c>
      <c r="G72" s="19" t="n">
        <f aca="false">'DATOS MENSUALES'!E659</f>
        <v>0.06076567956</v>
      </c>
      <c r="H72" s="19" t="n">
        <f aca="false">'DATOS MENSUALES'!E660</f>
        <v>0.034422894962</v>
      </c>
      <c r="I72" s="19" t="n">
        <f aca="false">'DATOS MENSUALES'!E661</f>
        <v>0.038717929362</v>
      </c>
      <c r="J72" s="19" t="n">
        <f aca="false">'DATOS MENSUALES'!E662</f>
        <v>0.024941159425</v>
      </c>
      <c r="K72" s="19" t="n">
        <f aca="false">'DATOS MENSUALES'!E663</f>
        <v>0.015919219696</v>
      </c>
      <c r="L72" s="19" t="n">
        <f aca="false">'DATOS MENSUALES'!E664</f>
        <v>0.012239277968</v>
      </c>
      <c r="M72" s="19" t="n">
        <f aca="false">'DATOS MENSUALES'!E665</f>
        <v>0.010212840278</v>
      </c>
      <c r="N72" s="19" t="n">
        <f aca="false">SUM(B72:M72)</f>
        <v>1.318857099233</v>
      </c>
      <c r="O72" s="45"/>
      <c r="P72" s="44" t="n">
        <f aca="false">(B72-B$6)^3</f>
        <v>0.00231801019101967</v>
      </c>
      <c r="Q72" s="44" t="n">
        <f aca="false">(C72-C$6)^3</f>
        <v>-1.83251520148379E-007</v>
      </c>
      <c r="R72" s="44" t="n">
        <f aca="false">(D72-D$6)^3</f>
        <v>-0.00386020249175311</v>
      </c>
      <c r="S72" s="44" t="n">
        <f aca="false">(E72-E$6)^3</f>
        <v>-0.11127397241401</v>
      </c>
      <c r="T72" s="44" t="n">
        <f aca="false">(F72-F$6)^3</f>
        <v>-0.234844118227388</v>
      </c>
      <c r="U72" s="44" t="n">
        <f aca="false">(G72-G$6)^3</f>
        <v>-0.409547760971077</v>
      </c>
      <c r="V72" s="44" t="n">
        <f aca="false">(H72-H$6)^3</f>
        <v>-0.327866878085069</v>
      </c>
      <c r="W72" s="44" t="n">
        <f aca="false">(I72-I$6)^3</f>
        <v>-0.239590809803258</v>
      </c>
      <c r="X72" s="44" t="n">
        <f aca="false">(J72-J$6)^3</f>
        <v>-0.0507926028566325</v>
      </c>
      <c r="Y72" s="44" t="n">
        <f aca="false">(K72-K$6)^3</f>
        <v>-0.00670683624369335</v>
      </c>
      <c r="Z72" s="44" t="n">
        <f aca="false">(L72-L$6)^3</f>
        <v>-0.000868974710111512</v>
      </c>
      <c r="AA72" s="44" t="n">
        <f aca="false">(M72-M$6)^3</f>
        <v>-0.000636436914920081</v>
      </c>
      <c r="AB72" s="44" t="n">
        <f aca="false">(N72-N$6)^3</f>
        <v>-60.318702921058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07045010479</v>
      </c>
      <c r="C73" s="19" t="n">
        <f aca="false">'DATOS MENSUALES'!E667</f>
        <v>0.042506195352</v>
      </c>
      <c r="D73" s="19" t="n">
        <f aca="false">'DATOS MENSUALES'!E668</f>
        <v>0.381417162896</v>
      </c>
      <c r="E73" s="19" t="n">
        <f aca="false">'DATOS MENSUALES'!E669</f>
        <v>0.078668207464</v>
      </c>
      <c r="F73" s="19" t="n">
        <f aca="false">'DATOS MENSUALES'!E670</f>
        <v>0.04778022934</v>
      </c>
      <c r="G73" s="19" t="n">
        <f aca="false">'DATOS MENSUALES'!E671</f>
        <v>0.040456752906</v>
      </c>
      <c r="H73" s="19" t="n">
        <f aca="false">'DATOS MENSUALES'!E672</f>
        <v>0.03554430425</v>
      </c>
      <c r="I73" s="19" t="n">
        <f aca="false">'DATOS MENSUALES'!E673</f>
        <v>0.027806852656</v>
      </c>
      <c r="J73" s="19" t="n">
        <f aca="false">'DATOS MENSUALES'!E674</f>
        <v>0.0165941313</v>
      </c>
      <c r="K73" s="19" t="n">
        <f aca="false">'DATOS MENSUALES'!E675</f>
        <v>0.007028741832</v>
      </c>
      <c r="L73" s="19" t="n">
        <f aca="false">'DATOS MENSUALES'!E676</f>
        <v>0.00325181742</v>
      </c>
      <c r="M73" s="19" t="n">
        <f aca="false">'DATOS MENSUALES'!E677</f>
        <v>0.0022287357</v>
      </c>
      <c r="N73" s="19" t="n">
        <f aca="false">SUM(B73:M73)</f>
        <v>0.690328141595</v>
      </c>
      <c r="O73" s="45"/>
      <c r="P73" s="44" t="n">
        <f aca="false">(B73-B$6)^3</f>
        <v>-0.00907537314379004</v>
      </c>
      <c r="Q73" s="44" t="n">
        <f aca="false">(C73-C$6)^3</f>
        <v>-0.0164370787480611</v>
      </c>
      <c r="R73" s="44" t="n">
        <f aca="false">(D73-D$6)^3</f>
        <v>-0.000806161592132181</v>
      </c>
      <c r="S73" s="44" t="n">
        <f aca="false">(E73-E$6)^3</f>
        <v>-0.101216600145983</v>
      </c>
      <c r="T73" s="44" t="n">
        <f aca="false">(F73-F$6)^3</f>
        <v>-0.301336935082328</v>
      </c>
      <c r="U73" s="44" t="n">
        <f aca="false">(G73-G$6)^3</f>
        <v>-0.44407543866102</v>
      </c>
      <c r="V73" s="44" t="n">
        <f aca="false">(H73-H$6)^3</f>
        <v>-0.326269857111529</v>
      </c>
      <c r="W73" s="44" t="n">
        <f aca="false">(I73-I$6)^3</f>
        <v>-0.252440996805899</v>
      </c>
      <c r="X73" s="44" t="n">
        <f aca="false">(J73-J$6)^3</f>
        <v>-0.0543050126089207</v>
      </c>
      <c r="Y73" s="44" t="n">
        <f aca="false">(K73-K$6)^3</f>
        <v>-0.00770080192243899</v>
      </c>
      <c r="Z73" s="44" t="n">
        <f aca="false">(L73-L$6)^3</f>
        <v>-0.00113835009078882</v>
      </c>
      <c r="AA73" s="44" t="n">
        <f aca="false">(M73-M$6)^3</f>
        <v>-0.000830617632786607</v>
      </c>
      <c r="AB73" s="44" t="n">
        <f aca="false">(N73-N$6)^3</f>
        <v>-94.215997131683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0158230968</v>
      </c>
      <c r="C74" s="48" t="n">
        <f aca="false">'DATOS MENSUALES'!E679</f>
        <v>0.013083845106</v>
      </c>
      <c r="D74" s="48" t="n">
        <f aca="false">'DATOS MENSUALES'!E680</f>
        <v>0.040426926856</v>
      </c>
      <c r="E74" s="48" t="n">
        <f aca="false">'DATOS MENSUALES'!E681</f>
        <v>0.848890202253</v>
      </c>
      <c r="F74" s="48" t="n">
        <f aca="false">'DATOS MENSUALES'!E682</f>
        <v>0.5066746386</v>
      </c>
      <c r="G74" s="48" t="n">
        <f aca="false">'DATOS MENSUALES'!E683</f>
        <v>0.210439073433</v>
      </c>
      <c r="H74" s="48" t="n">
        <f aca="false">'DATOS MENSUALES'!E684</f>
        <v>0.156518943945</v>
      </c>
      <c r="I74" s="48" t="n">
        <f aca="false">'DATOS MENSUALES'!E685</f>
        <v>0.358137163422</v>
      </c>
      <c r="J74" s="48" t="n">
        <f aca="false">'DATOS MENSUALES'!E686</f>
        <v>0.283072107234</v>
      </c>
      <c r="K74" s="48" t="n">
        <f aca="false">'DATOS MENSUALES'!E687</f>
        <v>0.23839477945</v>
      </c>
      <c r="L74" s="48" t="n">
        <f aca="false">'DATOS MENSUALES'!E688</f>
        <v>0.154357922646</v>
      </c>
      <c r="M74" s="48" t="n">
        <f aca="false">'DATOS MENSUALES'!E689</f>
        <v>0.078367889896</v>
      </c>
      <c r="N74" s="48" t="n">
        <f aca="false">SUM(B74:M74)</f>
        <v>2.889945802521</v>
      </c>
      <c r="O74" s="49"/>
      <c r="P74" s="44" t="n">
        <f aca="false">(B74-B$6)^3</f>
        <v>-0.00980723498493112</v>
      </c>
      <c r="Q74" s="44" t="n">
        <f aca="false">(C74-C$6)^3</f>
        <v>-0.0228290816429266</v>
      </c>
      <c r="R74" s="44" t="n">
        <f aca="false">(D74-D$6)^3</f>
        <v>-0.0817802619973568</v>
      </c>
      <c r="S74" s="44" t="n">
        <f aca="false">(E74-E$6)^3</f>
        <v>0.0281467228124025</v>
      </c>
      <c r="T74" s="44" t="n">
        <f aca="false">(F74-F$6)^3</f>
        <v>-0.00946509854228363</v>
      </c>
      <c r="U74" s="44" t="n">
        <f aca="false">(G74-G$6)^3</f>
        <v>-0.208474319093179</v>
      </c>
      <c r="V74" s="44" t="n">
        <f aca="false">(H74-H$6)^3</f>
        <v>-0.182722565778203</v>
      </c>
      <c r="W74" s="44" t="n">
        <f aca="false">(I74-I$6)^3</f>
        <v>-0.0274544755933858</v>
      </c>
      <c r="X74" s="44" t="n">
        <f aca="false">(J74-J$6)^3</f>
        <v>-0.00141279473578396</v>
      </c>
      <c r="Y74" s="44" t="n">
        <f aca="false">(K74-K$6)^3</f>
        <v>3.89275448001706E-005</v>
      </c>
      <c r="Z74" s="44" t="n">
        <f aca="false">(L74-L$6)^3</f>
        <v>0.000101796104349099</v>
      </c>
      <c r="AA74" s="44" t="n">
        <f aca="false">(M74-M$6)^3</f>
        <v>-5.69899940545999E-006</v>
      </c>
      <c r="AB74" s="44" t="n">
        <f aca="false">(N74-N$6)^3</f>
        <v>-12.989446782947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53852173685</v>
      </c>
      <c r="C75" s="48" t="n">
        <f aca="false">'DATOS MENSUALES'!E691</f>
        <v>0.58481517567</v>
      </c>
      <c r="D75" s="48" t="n">
        <f aca="false">'DATOS MENSUALES'!E692</f>
        <v>0.84728294406</v>
      </c>
      <c r="E75" s="48" t="n">
        <f aca="false">'DATOS MENSUALES'!E693</f>
        <v>0.70809919427</v>
      </c>
      <c r="F75" s="48" t="n">
        <f aca="false">'DATOS MENSUALES'!E694</f>
        <v>0.365635984192</v>
      </c>
      <c r="G75" s="48" t="n">
        <f aca="false">'DATOS MENSUALES'!E695</f>
        <v>0.228562209629</v>
      </c>
      <c r="H75" s="48" t="n">
        <f aca="false">'DATOS MENSUALES'!E696</f>
        <v>0.647947891083</v>
      </c>
      <c r="I75" s="48" t="n">
        <f aca="false">'DATOS MENSUALES'!E697</f>
        <v>0.852673236774</v>
      </c>
      <c r="J75" s="48" t="n">
        <f aca="false">'DATOS MENSUALES'!E698</f>
        <v>0.563923044912</v>
      </c>
      <c r="K75" s="48" t="n">
        <f aca="false">'DATOS MENSUALES'!E699</f>
        <v>0.240473562818</v>
      </c>
      <c r="L75" s="48" t="n">
        <f aca="false">'DATOS MENSUALES'!E700</f>
        <v>0.1074749547</v>
      </c>
      <c r="M75" s="48" t="n">
        <f aca="false">'DATOS MENSUALES'!E701</f>
        <v>0.10354544088</v>
      </c>
      <c r="N75" s="48" t="n">
        <f aca="false">SUM(B75:M75)</f>
        <v>5.304285812673</v>
      </c>
      <c r="O75" s="49"/>
      <c r="P75" s="44" t="n">
        <f aca="false">(B75-B$6)^3</f>
        <v>-0.00423425256315947</v>
      </c>
      <c r="Q75" s="44" t="n">
        <f aca="false">(C75-C$6)^3</f>
        <v>0.0239005230403924</v>
      </c>
      <c r="R75" s="44" t="n">
        <f aca="false">(D75-D$6)^3</f>
        <v>0.0518101349984879</v>
      </c>
      <c r="S75" s="44" t="n">
        <f aca="false">(E75-E$6)^3</f>
        <v>0.00436249716602107</v>
      </c>
      <c r="T75" s="44" t="n">
        <f aca="false">(F75-F$6)^3</f>
        <v>-0.0438264842565931</v>
      </c>
      <c r="U75" s="44" t="n">
        <f aca="false">(G75-G$6)^3</f>
        <v>-0.189936950089991</v>
      </c>
      <c r="V75" s="44" t="n">
        <f aca="false">(H75-H$6)^3</f>
        <v>-0.000439411768006852</v>
      </c>
      <c r="W75" s="44" t="n">
        <f aca="false">(I75-I$6)^3</f>
        <v>0.00717366785278038</v>
      </c>
      <c r="X75" s="44" t="n">
        <f aca="false">(J75-J$6)^3</f>
        <v>0.00479622355254543</v>
      </c>
      <c r="Y75" s="44" t="n">
        <f aca="false">(K75-K$6)^3</f>
        <v>4.65390063258317E-005</v>
      </c>
      <c r="Z75" s="44" t="n">
        <f aca="false">(L75-L$6)^3</f>
        <v>-6.94975805998724E-012</v>
      </c>
      <c r="AA75" s="44" t="n">
        <f aca="false">(M75-M$6)^3</f>
        <v>3.91490042284856E-007</v>
      </c>
      <c r="AB75" s="44" t="n">
        <f aca="false">(N75-N$6)^3</f>
        <v>0.00025776647838829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6547752333</v>
      </c>
      <c r="C76" s="48" t="n">
        <f aca="false">'DATOS MENSUALES'!E703</f>
        <v>0.061232899264</v>
      </c>
      <c r="D76" s="48" t="n">
        <f aca="false">'DATOS MENSUALES'!E704</f>
        <v>0.0548726879</v>
      </c>
      <c r="E76" s="48" t="n">
        <f aca="false">'DATOS MENSUALES'!E705</f>
        <v>0.094070234174</v>
      </c>
      <c r="F76" s="48" t="n">
        <f aca="false">'DATOS MENSUALES'!E706</f>
        <v>0.10159769466</v>
      </c>
      <c r="G76" s="48" t="n">
        <f aca="false">'DATOS MENSUALES'!E707</f>
        <v>0.120649396416</v>
      </c>
      <c r="H76" s="48" t="n">
        <f aca="false">'DATOS MENSUALES'!E708</f>
        <v>0.214551004858</v>
      </c>
      <c r="I76" s="48" t="n">
        <f aca="false">'DATOS MENSUALES'!E709</f>
        <v>0.20791067614</v>
      </c>
      <c r="J76" s="48" t="n">
        <f aca="false">'DATOS MENSUALES'!E710</f>
        <v>0.144743595744</v>
      </c>
      <c r="K76" s="48" t="n">
        <f aca="false">'DATOS MENSUALES'!E711</f>
        <v>0.152453414876</v>
      </c>
      <c r="L76" s="48" t="n">
        <f aca="false">'DATOS MENSUALES'!E712</f>
        <v>0.07877125386</v>
      </c>
      <c r="M76" s="48" t="n">
        <f aca="false">'DATOS MENSUALES'!E713</f>
        <v>0.09956491363</v>
      </c>
      <c r="N76" s="48" t="n">
        <f aca="false">SUM(B76:M76)</f>
        <v>1.395895294852</v>
      </c>
      <c r="O76" s="49"/>
      <c r="P76" s="44" t="n">
        <f aca="false">(B76-B$6)^3</f>
        <v>-0.00338546869574149</v>
      </c>
      <c r="Q76" s="44" t="n">
        <f aca="false">(C76-C$6)^3</f>
        <v>-0.013066121197389</v>
      </c>
      <c r="R76" s="44" t="n">
        <f aca="false">(D76-D$6)^3</f>
        <v>-0.0738839017990804</v>
      </c>
      <c r="S76" s="44" t="n">
        <f aca="false">(E76-E$6)^3</f>
        <v>-0.0915092319021002</v>
      </c>
      <c r="T76" s="44" t="n">
        <f aca="false">(F76-F$6)^3</f>
        <v>-0.234438212114232</v>
      </c>
      <c r="U76" s="44" t="n">
        <f aca="false">(G76-G$6)^3</f>
        <v>-0.318246758407724</v>
      </c>
      <c r="V76" s="44" t="n">
        <f aca="false">(H76-H$6)^3</f>
        <v>-0.132200517881307</v>
      </c>
      <c r="W76" s="44" t="n">
        <f aca="false">(I76-I$6)^3</f>
        <v>-0.0922843589985752</v>
      </c>
      <c r="X76" s="44" t="n">
        <f aca="false">(J76-J$6)^3</f>
        <v>-0.0157259352495413</v>
      </c>
      <c r="Y76" s="44" t="n">
        <f aca="false">(K76-K$6)^3</f>
        <v>-0.000141016136592453</v>
      </c>
      <c r="Z76" s="44" t="n">
        <f aca="false">(L76-L$6)^3</f>
        <v>-2.41238788103467E-005</v>
      </c>
      <c r="AA76" s="44" t="n">
        <f aca="false">(M76-M$6)^3</f>
        <v>3.7089589708865E-008</v>
      </c>
      <c r="AB76" s="44" t="n">
        <f aca="false">(N76-N$6)^3</f>
        <v>-56.833433971098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541779435306</v>
      </c>
      <c r="C77" s="48" t="n">
        <f aca="false">'DATOS MENSUALES'!E715</f>
        <v>0.268837020065</v>
      </c>
      <c r="D77" s="48" t="n">
        <f aca="false">'DATOS MENSUALES'!E716</f>
        <v>0.3631908224</v>
      </c>
      <c r="E77" s="48" t="n">
        <f aca="false">'DATOS MENSUALES'!E717</f>
        <v>0.10833404715</v>
      </c>
      <c r="F77" s="48" t="n">
        <f aca="false">'DATOS MENSUALES'!E718</f>
        <v>0.096211654656</v>
      </c>
      <c r="G77" s="48" t="n">
        <f aca="false">'DATOS MENSUALES'!E719</f>
        <v>0.099202792608</v>
      </c>
      <c r="H77" s="48" t="n">
        <f aca="false">'DATOS MENSUALES'!E720</f>
        <v>0.476893605</v>
      </c>
      <c r="I77" s="48" t="n">
        <f aca="false">'DATOS MENSUALES'!E721</f>
        <v>0.350714535033</v>
      </c>
      <c r="J77" s="48" t="n">
        <f aca="false">'DATOS MENSUALES'!E722</f>
        <v>0.17749079065</v>
      </c>
      <c r="K77" s="48" t="n">
        <f aca="false">'DATOS MENSUALES'!E723</f>
        <v>0.081501706685</v>
      </c>
      <c r="L77" s="48" t="n">
        <f aca="false">'DATOS MENSUALES'!E724</f>
        <v>0.045225337251</v>
      </c>
      <c r="M77" s="48" t="n">
        <f aca="false">'DATOS MENSUALES'!E725</f>
        <v>0.032737137664</v>
      </c>
      <c r="N77" s="48" t="n">
        <f aca="false">SUM(B77:M77)</f>
        <v>2.642118884468</v>
      </c>
      <c r="O77" s="49"/>
      <c r="P77" s="44" t="n">
        <f aca="false">(B77-B$6)^3</f>
        <v>0.0346928585559561</v>
      </c>
      <c r="Q77" s="44" t="n">
        <f aca="false">(C77-C$6)^3</f>
        <v>-2.17815067234182E-005</v>
      </c>
      <c r="R77" s="44" t="n">
        <f aca="false">(D77-D$6)^3</f>
        <v>-0.00137859521938601</v>
      </c>
      <c r="S77" s="44" t="n">
        <f aca="false">(E77-E$6)^3</f>
        <v>-0.0830917738581585</v>
      </c>
      <c r="T77" s="44" t="n">
        <f aca="false">(F77-F$6)^3</f>
        <v>-0.24063544445235</v>
      </c>
      <c r="U77" s="44" t="n">
        <f aca="false">(G77-G$6)^3</f>
        <v>-0.349189587300552</v>
      </c>
      <c r="V77" s="44" t="n">
        <f aca="false">(H77-H$6)^3</f>
        <v>-0.0150837647713585</v>
      </c>
      <c r="W77" s="44" t="n">
        <f aca="false">(I77-I$6)^3</f>
        <v>-0.0295312834844102</v>
      </c>
      <c r="X77" s="44" t="n">
        <f aca="false">(J77-J$6)^3</f>
        <v>-0.010330316643519</v>
      </c>
      <c r="Y77" s="44" t="n">
        <f aca="false">(K77-K$6)^3</f>
        <v>-0.00186095651755806</v>
      </c>
      <c r="Z77" s="44" t="n">
        <f aca="false">(L77-L$6)^3</f>
        <v>-0.000243443459242664</v>
      </c>
      <c r="AA77" s="44" t="n">
        <f aca="false">(M77-M$6)^3</f>
        <v>-0.000255961596126709</v>
      </c>
      <c r="AB77" s="44" t="n">
        <f aca="false">(N77-N$6)^3</f>
        <v>-17.546107479038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5377815938</v>
      </c>
      <c r="C78" s="48" t="n">
        <f aca="false">'DATOS MENSUALES'!E727</f>
        <v>0.727552016496</v>
      </c>
      <c r="D78" s="48" t="n">
        <f aca="false">'DATOS MENSUALES'!E728</f>
        <v>1.037397267008</v>
      </c>
      <c r="E78" s="48" t="n">
        <f aca="false">'DATOS MENSUALES'!E729</f>
        <v>1.408848105191</v>
      </c>
      <c r="F78" s="48" t="n">
        <f aca="false">'DATOS MENSUALES'!E730</f>
        <v>0.688912027175</v>
      </c>
      <c r="G78" s="48" t="n">
        <f aca="false">'DATOS MENSUALES'!E731</f>
        <v>1.52810504343</v>
      </c>
      <c r="H78" s="48" t="n">
        <f aca="false">'DATOS MENSUALES'!E732</f>
        <v>0.533740758705</v>
      </c>
      <c r="I78" s="48" t="n">
        <f aca="false">'DATOS MENSUALES'!E733</f>
        <v>0.252809875824</v>
      </c>
      <c r="J78" s="48" t="n">
        <f aca="false">'DATOS MENSUALES'!E734</f>
        <v>0.106418094846</v>
      </c>
      <c r="K78" s="48" t="n">
        <f aca="false">'DATOS MENSUALES'!E735</f>
        <v>0.058435472256</v>
      </c>
      <c r="L78" s="48" t="n">
        <f aca="false">'DATOS MENSUALES'!E736</f>
        <v>0.039767013911</v>
      </c>
      <c r="M78" s="48" t="n">
        <f aca="false">'DATOS MENSUALES'!E737</f>
        <v>0.02456132042</v>
      </c>
      <c r="N78" s="48" t="n">
        <f aca="false">SUM(B78:M78)</f>
        <v>6.460325154642</v>
      </c>
      <c r="O78" s="49"/>
      <c r="P78" s="44" t="n">
        <f aca="false">(B78-B$6)^3</f>
        <v>-0.00424006672032179</v>
      </c>
      <c r="Q78" s="44" t="n">
        <f aca="false">(C78-C$6)^3</f>
        <v>0.0799447233596079</v>
      </c>
      <c r="R78" s="44" t="n">
        <f aca="false">(D78-D$6)^3</f>
        <v>0.178368555967911</v>
      </c>
      <c r="S78" s="44" t="n">
        <f aca="false">(E78-E$6)^3</f>
        <v>0.645300185951283</v>
      </c>
      <c r="T78" s="44" t="n">
        <f aca="false">(F78-F$6)^3</f>
        <v>-2.51385911318278E-005</v>
      </c>
      <c r="U78" s="44" t="n">
        <f aca="false">(G78-G$6)^3</f>
        <v>0.380631608229295</v>
      </c>
      <c r="V78" s="44" t="n">
        <f aca="false">(H78-H$6)^3</f>
        <v>-0.00688418585012239</v>
      </c>
      <c r="W78" s="44" t="n">
        <f aca="false">(I78-I$6)^3</f>
        <v>-0.0674197261784205</v>
      </c>
      <c r="X78" s="44" t="n">
        <f aca="false">(J78-J$6)^3</f>
        <v>-0.0241031748338347</v>
      </c>
      <c r="Y78" s="44" t="n">
        <f aca="false">(K78-K$6)^3</f>
        <v>-0.00311649972094141</v>
      </c>
      <c r="Z78" s="44" t="n">
        <f aca="false">(L78-L$6)^3</f>
        <v>-0.000313029898044113</v>
      </c>
      <c r="AA78" s="44" t="n">
        <f aca="false">(M78-M$6)^3</f>
        <v>-0.000368119048223503</v>
      </c>
      <c r="AB78" s="44" t="n">
        <f aca="false">(N78-N$6)^3</f>
        <v>1.8144244055442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77452107304</v>
      </c>
      <c r="C79" s="48" t="n">
        <f aca="false">'DATOS MENSUALES'!E739</f>
        <v>0.045959786033</v>
      </c>
      <c r="D79" s="48" t="n">
        <f aca="false">'DATOS MENSUALES'!E740</f>
        <v>0.02585980674</v>
      </c>
      <c r="E79" s="48" t="n">
        <f aca="false">'DATOS MENSUALES'!E741</f>
        <v>0.0288235304</v>
      </c>
      <c r="F79" s="48" t="n">
        <f aca="false">'DATOS MENSUALES'!E742</f>
        <v>0.030757562838</v>
      </c>
      <c r="G79" s="48" t="n">
        <f aca="false">'DATOS MENSUALES'!E743</f>
        <v>0.0462761334</v>
      </c>
      <c r="H79" s="48" t="n">
        <f aca="false">'DATOS MENSUALES'!E744</f>
        <v>0.036345540744</v>
      </c>
      <c r="I79" s="48" t="n">
        <f aca="false">'DATOS MENSUALES'!E745</f>
        <v>0.04878201468</v>
      </c>
      <c r="J79" s="48" t="n">
        <f aca="false">'DATOS MENSUALES'!E746</f>
        <v>0.03806809182</v>
      </c>
      <c r="K79" s="48" t="n">
        <f aca="false">'DATOS MENSUALES'!E747</f>
        <v>0.025165988444</v>
      </c>
      <c r="L79" s="48" t="n">
        <f aca="false">'DATOS MENSUALES'!E748</f>
        <v>0.023800869558</v>
      </c>
      <c r="M79" s="48" t="n">
        <f aca="false">'DATOS MENSUALES'!E749</f>
        <v>0.02184498351</v>
      </c>
      <c r="N79" s="48" t="n">
        <f aca="false">SUM(B79:M79)</f>
        <v>0.449136415471</v>
      </c>
      <c r="O79" s="49"/>
      <c r="P79" s="44" t="n">
        <f aca="false">(B79-B$6)^3</f>
        <v>-0.00263838909808716</v>
      </c>
      <c r="Q79" s="44" t="n">
        <f aca="false">(C79-C$6)^3</f>
        <v>-0.0157763404263596</v>
      </c>
      <c r="R79" s="44" t="n">
        <f aca="false">(D79-D$6)^3</f>
        <v>-0.0902933563021497</v>
      </c>
      <c r="S79" s="44" t="n">
        <f aca="false">(E79-E$6)^3</f>
        <v>-0.137290906775086</v>
      </c>
      <c r="T79" s="44" t="n">
        <f aca="false">(F79-F$6)^3</f>
        <v>-0.324878257677184</v>
      </c>
      <c r="U79" s="44" t="n">
        <f aca="false">(G79-G$6)^3</f>
        <v>-0.433990986339572</v>
      </c>
      <c r="V79" s="44" t="n">
        <f aca="false">(H79-H$6)^3</f>
        <v>-0.325131982551108</v>
      </c>
      <c r="W79" s="44" t="n">
        <f aca="false">(I79-I$6)^3</f>
        <v>-0.228131650293525</v>
      </c>
      <c r="X79" s="44" t="n">
        <f aca="false">(J79-J$6)^3</f>
        <v>-0.045580655276831</v>
      </c>
      <c r="Y79" s="44" t="n">
        <f aca="false">(K79-K$6)^3</f>
        <v>-0.00576786010172556</v>
      </c>
      <c r="Z79" s="44" t="n">
        <f aca="false">(L79-L$6)^3</f>
        <v>-0.000589849211632209</v>
      </c>
      <c r="AA79" s="44" t="n">
        <f aca="false">(M79-M$6)^3</f>
        <v>-0.000411582090800492</v>
      </c>
      <c r="AB79" s="44" t="n">
        <f aca="false">(N79-N$6)^3</f>
        <v>-110.00604615934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81720308428</v>
      </c>
      <c r="C80" s="48" t="n">
        <f aca="false">'DATOS MENSUALES'!E751</f>
        <v>0.202004845999</v>
      </c>
      <c r="D80" s="48" t="n">
        <f aca="false">'DATOS MENSUALES'!E752</f>
        <v>0.330080514008</v>
      </c>
      <c r="E80" s="48" t="n">
        <f aca="false">'DATOS MENSUALES'!E753</f>
        <v>0.301863452778</v>
      </c>
      <c r="F80" s="48" t="n">
        <f aca="false">'DATOS MENSUALES'!E754</f>
        <v>0.257273011152</v>
      </c>
      <c r="G80" s="48" t="n">
        <f aca="false">'DATOS MENSUALES'!E755</f>
        <v>0.21888935901</v>
      </c>
      <c r="H80" s="48" t="n">
        <f aca="false">'DATOS MENSUALES'!E756</f>
        <v>0.17934813687</v>
      </c>
      <c r="I80" s="48" t="n">
        <f aca="false">'DATOS MENSUALES'!E757</f>
        <v>0.079878156658</v>
      </c>
      <c r="J80" s="48" t="n">
        <f aca="false">'DATOS MENSUALES'!E758</f>
        <v>0.038190067284</v>
      </c>
      <c r="K80" s="48" t="n">
        <f aca="false">'DATOS MENSUALES'!E759</f>
        <v>0.0174119028</v>
      </c>
      <c r="L80" s="48" t="n">
        <f aca="false">'DATOS MENSUALES'!E760</f>
        <v>0.012095674053</v>
      </c>
      <c r="M80" s="48" t="n">
        <f aca="false">'DATOS MENSUALES'!E761</f>
        <v>0.021587661612</v>
      </c>
      <c r="N80" s="48" t="n">
        <f aca="false">SUM(B80:M80)</f>
        <v>1.740343090652</v>
      </c>
      <c r="O80" s="49"/>
      <c r="P80" s="44" t="n">
        <f aca="false">(B80-B$6)^3</f>
        <v>-0.0024013746156388</v>
      </c>
      <c r="Q80" s="44" t="n">
        <f aca="false">(C80-C$6)^3</f>
        <v>-0.000850879850890523</v>
      </c>
      <c r="R80" s="44" t="n">
        <f aca="false">(D80-D$6)^3</f>
        <v>-0.00301132086424833</v>
      </c>
      <c r="S80" s="44" t="n">
        <f aca="false">(E80-E$6)^3</f>
        <v>-0.0143202946572164</v>
      </c>
      <c r="T80" s="44" t="n">
        <f aca="false">(F80-F$6)^3</f>
        <v>-0.0979295509600268</v>
      </c>
      <c r="U80" s="44" t="n">
        <f aca="false">(G80-G$6)^3</f>
        <v>-0.19968766092533</v>
      </c>
      <c r="V80" s="44" t="n">
        <f aca="false">(H80-H$6)^3</f>
        <v>-0.161544607505532</v>
      </c>
      <c r="W80" s="44" t="n">
        <f aca="false">(I80-I$6)^3</f>
        <v>-0.195044283133286</v>
      </c>
      <c r="X80" s="44" t="n">
        <f aca="false">(J80-J$6)^3</f>
        <v>-0.045533978684917</v>
      </c>
      <c r="Y80" s="44" t="n">
        <f aca="false">(K80-K$6)^3</f>
        <v>-0.00654883568872078</v>
      </c>
      <c r="Z80" s="44" t="n">
        <f aca="false">(L80-L$6)^3</f>
        <v>-0.000872903682859242</v>
      </c>
      <c r="AA80" s="44" t="n">
        <f aca="false">(M80-M$6)^3</f>
        <v>-0.000415868271529463</v>
      </c>
      <c r="AB80" s="44" t="n">
        <f aca="false">(N80-N$6)^3</f>
        <v>-42.886061495972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157249668132</v>
      </c>
      <c r="C81" s="48" t="n">
        <f aca="false">'DATOS MENSUALES'!E763</f>
        <v>0.099132801036</v>
      </c>
      <c r="D81" s="48" t="n">
        <f aca="false">'DATOS MENSUALES'!E764</f>
        <v>0.067979118996</v>
      </c>
      <c r="E81" s="48" t="n">
        <f aca="false">'DATOS MENSUALES'!E765</f>
        <v>0.414715712199</v>
      </c>
      <c r="F81" s="48" t="n">
        <f aca="false">'DATOS MENSUALES'!E766</f>
        <v>0.405340640075</v>
      </c>
      <c r="G81" s="48" t="n">
        <f aca="false">'DATOS MENSUALES'!E767</f>
        <v>0.523095550908</v>
      </c>
      <c r="H81" s="48" t="n">
        <f aca="false">'DATOS MENSUALES'!E768</f>
        <v>0.698050850792</v>
      </c>
      <c r="I81" s="48" t="n">
        <f aca="false">'DATOS MENSUALES'!E769</f>
        <v>0.455207277258</v>
      </c>
      <c r="J81" s="48" t="n">
        <f aca="false">'DATOS MENSUALES'!E770</f>
        <v>0.265075918316</v>
      </c>
      <c r="K81" s="48" t="n">
        <f aca="false">'DATOS MENSUALES'!E771</f>
        <v>0.10618438851</v>
      </c>
      <c r="L81" s="48" t="n">
        <f aca="false">'DATOS MENSUALES'!E772</f>
        <v>0.051628912328</v>
      </c>
      <c r="M81" s="48" t="n">
        <f aca="false">'DATOS MENSUALES'!E773</f>
        <v>0.026812933458</v>
      </c>
      <c r="N81" s="48" t="n">
        <f aca="false">SUM(B81:M81)</f>
        <v>3.270473772008</v>
      </c>
      <c r="O81" s="49"/>
      <c r="P81" s="44" t="n">
        <f aca="false">(B81-B$6)^3</f>
        <v>-0.00019900063703648</v>
      </c>
      <c r="Q81" s="44" t="n">
        <f aca="false">(C81-C$6)^3</f>
        <v>-0.00771913749965928</v>
      </c>
      <c r="R81" s="44" t="n">
        <f aca="false">(D81-D$6)^3</f>
        <v>-0.0671747130273001</v>
      </c>
      <c r="S81" s="44" t="n">
        <f aca="false">(E81-E$6)^3</f>
        <v>-0.00219629613558254</v>
      </c>
      <c r="T81" s="44" t="n">
        <f aca="false">(F81-F$6)^3</f>
        <v>-0.0306247827097553</v>
      </c>
      <c r="U81" s="44" t="n">
        <f aca="false">(G81-G$6)^3</f>
        <v>-0.0220209312463961</v>
      </c>
      <c r="V81" s="44" t="n">
        <f aca="false">(H81-H$6)^3</f>
        <v>-1.74186532836842E-005</v>
      </c>
      <c r="W81" s="44" t="n">
        <f aca="false">(I81-I$6)^3</f>
        <v>-0.00856526705629284</v>
      </c>
      <c r="X81" s="44" t="n">
        <f aca="false">(J81-J$6)^3</f>
        <v>-0.00220740195107021</v>
      </c>
      <c r="Y81" s="44" t="n">
        <f aca="false">(K81-K$6)^3</f>
        <v>-0.000950421401539938</v>
      </c>
      <c r="Z81" s="44" t="n">
        <f aca="false">(L81-L$6)^3</f>
        <v>-0.000175963164762214</v>
      </c>
      <c r="AA81" s="44" t="n">
        <f aca="false">(M81-M$6)^3</f>
        <v>-0.000334502104975229</v>
      </c>
      <c r="AB81" s="44" t="n">
        <f aca="false">(N81-N$6)^3</f>
        <v>-7.647355758451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44693492948</v>
      </c>
      <c r="C82" s="48" t="n">
        <f aca="false">'DATOS MENSUALES'!E775</f>
        <v>0.072283222469</v>
      </c>
      <c r="D82" s="48" t="n">
        <f aca="false">'DATOS MENSUALES'!E776</f>
        <v>0.062185801475</v>
      </c>
      <c r="E82" s="48" t="n">
        <f aca="false">'DATOS MENSUALES'!E777</f>
        <v>0.036816096356</v>
      </c>
      <c r="F82" s="48" t="n">
        <f aca="false">'DATOS MENSUALES'!E778</f>
        <v>0.026641194332</v>
      </c>
      <c r="G82" s="48" t="n">
        <f aca="false">'DATOS MENSUALES'!E779</f>
        <v>0.05231854755</v>
      </c>
      <c r="H82" s="48" t="n">
        <f aca="false">'DATOS MENSUALES'!E780</f>
        <v>0.07479727164</v>
      </c>
      <c r="I82" s="48" t="n">
        <f aca="false">'DATOS MENSUALES'!E781</f>
        <v>0.054810118818</v>
      </c>
      <c r="J82" s="48" t="n">
        <f aca="false">'DATOS MENSUALES'!E782</f>
        <v>0.042049828964</v>
      </c>
      <c r="K82" s="48" t="n">
        <f aca="false">'DATOS MENSUALES'!E783</f>
        <v>0.031475422952</v>
      </c>
      <c r="L82" s="48" t="n">
        <f aca="false">'DATOS MENSUALES'!E784</f>
        <v>0.022704377906</v>
      </c>
      <c r="M82" s="48" t="n">
        <f aca="false">'DATOS MENSUALES'!E785</f>
        <v>0.014144578582</v>
      </c>
      <c r="N82" s="48" t="n">
        <f aca="false">SUM(B82:M82)</f>
        <v>0.634919953992</v>
      </c>
      <c r="O82" s="49"/>
      <c r="P82" s="44" t="n">
        <f aca="false">(B82-B$6)^3</f>
        <v>-0.000356988717019702</v>
      </c>
      <c r="Q82" s="44" t="n">
        <f aca="false">(C82-C$6)^3</f>
        <v>-0.0113120017674191</v>
      </c>
      <c r="R82" s="44" t="n">
        <f aca="false">(D82-D$6)^3</f>
        <v>-0.0700878467503689</v>
      </c>
      <c r="S82" s="44" t="n">
        <f aca="false">(E82-E$6)^3</f>
        <v>-0.131008066087254</v>
      </c>
      <c r="T82" s="44" t="n">
        <f aca="false">(F82-F$6)^3</f>
        <v>-0.330749281555597</v>
      </c>
      <c r="U82" s="44" t="n">
        <f aca="false">(G82-G$6)^3</f>
        <v>-0.423682816669969</v>
      </c>
      <c r="V82" s="44" t="n">
        <f aca="false">(H82-H$6)^3</f>
        <v>-0.273581599162424</v>
      </c>
      <c r="W82" s="44" t="n">
        <f aca="false">(I82-I$6)^3</f>
        <v>-0.221446146787794</v>
      </c>
      <c r="X82" s="44" t="n">
        <f aca="false">(J82-J$6)^3</f>
        <v>-0.0440733625144797</v>
      </c>
      <c r="Y82" s="44" t="n">
        <f aca="false">(K82-K$6)^3</f>
        <v>-0.00518025443752792</v>
      </c>
      <c r="Z82" s="44" t="n">
        <f aca="false">(L82-L$6)^3</f>
        <v>-0.000613288966323043</v>
      </c>
      <c r="AA82" s="44" t="n">
        <f aca="false">(M82-M$6)^3</f>
        <v>-0.000553093006671719</v>
      </c>
      <c r="AB82" s="44" t="n">
        <f aca="false">(N82-N$6)^3</f>
        <v>-97.699818463040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345580404708</v>
      </c>
      <c r="C83" s="48" t="n">
        <f aca="false">'DATOS MENSUALES'!E787</f>
        <v>0.216195303492</v>
      </c>
      <c r="D83" s="48" t="n">
        <f aca="false">'DATOS MENSUALES'!E788</f>
        <v>0.266074015892</v>
      </c>
      <c r="E83" s="48" t="n">
        <f aca="false">'DATOS MENSUALES'!E789</f>
        <v>0.109947958476</v>
      </c>
      <c r="F83" s="48" t="n">
        <f aca="false">'DATOS MENSUALES'!E790</f>
        <v>0.197440650729</v>
      </c>
      <c r="G83" s="48" t="n">
        <f aca="false">'DATOS MENSUALES'!E791</f>
        <v>0.286851976509</v>
      </c>
      <c r="H83" s="48" t="n">
        <f aca="false">'DATOS MENSUALES'!E792</f>
        <v>0.27560517831</v>
      </c>
      <c r="I83" s="48" t="n">
        <f aca="false">'DATOS MENSUALES'!E793</f>
        <v>0.159510026432</v>
      </c>
      <c r="J83" s="48" t="n">
        <f aca="false">'DATOS MENSUALES'!E794</f>
        <v>0.188891756592</v>
      </c>
      <c r="K83" s="48" t="n">
        <f aca="false">'DATOS MENSUALES'!E795</f>
        <v>0.088663208348</v>
      </c>
      <c r="L83" s="48" t="n">
        <f aca="false">'DATOS MENSUALES'!E796</f>
        <v>0.044050650948</v>
      </c>
      <c r="M83" s="48" t="n">
        <f aca="false">'DATOS MENSUALES'!E797</f>
        <v>0.0263947656</v>
      </c>
      <c r="N83" s="48" t="n">
        <f aca="false">SUM(B83:M83)</f>
        <v>2.205205896036</v>
      </c>
      <c r="O83" s="49"/>
      <c r="P83" s="44" t="n">
        <f aca="false">(B83-B$6)^3</f>
        <v>0.00219436210472498</v>
      </c>
      <c r="Q83" s="44" t="n">
        <f aca="false">(C83-C$6)^3</f>
        <v>-0.000523003455243114</v>
      </c>
      <c r="R83" s="44" t="n">
        <f aca="false">(D83-D$6)^3</f>
        <v>-0.00905257624062869</v>
      </c>
      <c r="S83" s="44" t="n">
        <f aca="false">(E83-E$6)^3</f>
        <v>-0.0821732318045375</v>
      </c>
      <c r="T83" s="44" t="n">
        <f aca="false">(F83-F$6)^3</f>
        <v>-0.141229877355865</v>
      </c>
      <c r="U83" s="44" t="n">
        <f aca="false">(G83-G$6)^3</f>
        <v>-0.137816955243064</v>
      </c>
      <c r="V83" s="44" t="n">
        <f aca="false">(H83-H$6)^3</f>
        <v>-0.0901370624122931</v>
      </c>
      <c r="W83" s="44" t="n">
        <f aca="false">(I83-I$6)^3</f>
        <v>-0.125225903132705</v>
      </c>
      <c r="X83" s="44" t="n">
        <f aca="false">(J83-J$6)^3</f>
        <v>-0.0087914330856915</v>
      </c>
      <c r="Y83" s="44" t="n">
        <f aca="false">(K83-K$6)^3</f>
        <v>-0.00155446497049828</v>
      </c>
      <c r="Z83" s="44" t="n">
        <f aca="false">(L83-L$6)^3</f>
        <v>-0.000257443198842632</v>
      </c>
      <c r="AA83" s="44" t="n">
        <f aca="false">(M83-M$6)^3</f>
        <v>-0.000340583707501837</v>
      </c>
      <c r="AB83" s="44" t="n">
        <f aca="false">(N83-N$6)^3</f>
        <v>-27.968177644517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2.1536477278589</v>
      </c>
      <c r="Q84" s="50" t="n">
        <f aca="false">SUM(Q18:Q83)</f>
        <v>8.23190854454723</v>
      </c>
      <c r="R84" s="50" t="n">
        <f aca="false">SUM(R18:R83)</f>
        <v>30.7147446221526</v>
      </c>
      <c r="S84" s="50" t="n">
        <f aca="false">SUM(S18:S83)</f>
        <v>58.62488477396</v>
      </c>
      <c r="T84" s="50" t="n">
        <f aca="false">SUM(T18:T83)</f>
        <v>560.541031312603</v>
      </c>
      <c r="U84" s="50" t="n">
        <f aca="false">SUM(U18:U83)</f>
        <v>471.673923737926</v>
      </c>
      <c r="V84" s="50" t="n">
        <f aca="false">SUM(V18:V83)</f>
        <v>103.123943357821</v>
      </c>
      <c r="W84" s="50" t="n">
        <f aca="false">SUM(W18:W83)</f>
        <v>216.928004150297</v>
      </c>
      <c r="X84" s="50" t="n">
        <f aca="false">SUM(X18:X83)</f>
        <v>24.2613029338457</v>
      </c>
      <c r="Y84" s="50" t="n">
        <f aca="false">SUM(Y18:Y83)</f>
        <v>2.08287292398818</v>
      </c>
      <c r="Z84" s="50" t="n">
        <f aca="false">SUM(Z18:Z83)</f>
        <v>0.0910688608635632</v>
      </c>
      <c r="AA84" s="50" t="n">
        <f aca="false">SUM(AA18:AA83)</f>
        <v>0.128801786481188</v>
      </c>
      <c r="AB84" s="50" t="n">
        <f aca="false">SUM(AB18:AB83)</f>
        <v>31647.367580267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57 - Río Madre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158230968</v>
      </c>
      <c r="C4" s="19" t="n">
        <f aca="false">MIN(C18:C43)</f>
        <v>0.013083845106</v>
      </c>
      <c r="D4" s="19" t="n">
        <f aca="false">MIN(D18:D43)</f>
        <v>0.02585980674</v>
      </c>
      <c r="E4" s="19" t="n">
        <f aca="false">MIN(E18:E43)</f>
        <v>0.019020010548</v>
      </c>
      <c r="F4" s="19" t="n">
        <f aca="false">MIN(F18:F43)</f>
        <v>0.01630459194</v>
      </c>
      <c r="G4" s="19" t="n">
        <f aca="false">MIN(G18:G43)</f>
        <v>0.019088461155</v>
      </c>
      <c r="H4" s="19" t="n">
        <f aca="false">MIN(H18:H43)</f>
        <v>0.029640927708</v>
      </c>
      <c r="I4" s="19" t="n">
        <f aca="false">MIN(I18:I43)</f>
        <v>0.027806852656</v>
      </c>
      <c r="J4" s="19" t="n">
        <f aca="false">MIN(J18:J43)</f>
        <v>0.0165941313</v>
      </c>
      <c r="K4" s="19" t="n">
        <f aca="false">MIN(K18:K43)</f>
        <v>0.007028741832</v>
      </c>
      <c r="L4" s="19" t="n">
        <f aca="false">MIN(L18:L43)</f>
        <v>0.00325181742</v>
      </c>
      <c r="M4" s="19" t="n">
        <f aca="false">MIN(M18:M43)</f>
        <v>0.0022287357</v>
      </c>
      <c r="N4" s="19" t="n">
        <f aca="false">MIN(N18:N43)</f>
        <v>0.44913641547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541779435306</v>
      </c>
      <c r="C5" s="19" t="n">
        <f aca="false">MAX(C18:C43)</f>
        <v>0.727552016496</v>
      </c>
      <c r="D5" s="19" t="n">
        <f aca="false">MAX(D18:D43)</f>
        <v>1.98974100195</v>
      </c>
      <c r="E5" s="19" t="n">
        <f aca="false">MAX(E18:E43)</f>
        <v>1.408848105191</v>
      </c>
      <c r="F5" s="19" t="n">
        <f aca="false">MAX(F18:F43)</f>
        <v>0.876273339368</v>
      </c>
      <c r="G5" s="19" t="n">
        <f aca="false">MAX(G18:G43)</f>
        <v>1.52810504343</v>
      </c>
      <c r="H5" s="19" t="n">
        <f aca="false">MAX(H18:H43)</f>
        <v>1.607047461666</v>
      </c>
      <c r="I5" s="19" t="n">
        <f aca="false">MAX(I18:I43)</f>
        <v>1.424046916461</v>
      </c>
      <c r="J5" s="19" t="n">
        <f aca="false">MAX(J18:J43)</f>
        <v>1.34283338436</v>
      </c>
      <c r="K5" s="19" t="n">
        <f aca="false">MAX(K18:K43)</f>
        <v>0.654047279786</v>
      </c>
      <c r="L5" s="19" t="n">
        <f aca="false">MAX(L18:L43)</f>
        <v>0.256810916141</v>
      </c>
      <c r="M5" s="19" t="n">
        <f aca="false">MAX(M18:M43)</f>
        <v>0.12183606834</v>
      </c>
      <c r="N5" s="19" t="n">
        <f aca="false">MAX(N18:N43)</f>
        <v>9.03607661453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36202803827423</v>
      </c>
      <c r="C6" s="19" t="n">
        <f aca="false">AVERAGE(C18:C43)</f>
        <v>0.199377886744808</v>
      </c>
      <c r="D6" s="19" t="n">
        <f aca="false">AVERAGE(D18:D43)</f>
        <v>0.337046276469538</v>
      </c>
      <c r="E6" s="19" t="n">
        <f aca="false">AVERAGE(E18:E43)</f>
        <v>0.297896305698385</v>
      </c>
      <c r="F6" s="19" t="n">
        <f aca="false">AVERAGE(F18:F43)</f>
        <v>0.275841721643231</v>
      </c>
      <c r="G6" s="19" t="n">
        <f aca="false">AVERAGE(G18:G43)</f>
        <v>0.292065631403</v>
      </c>
      <c r="H6" s="19" t="n">
        <f aca="false">AVERAGE(H18:H43)</f>
        <v>0.377352207505038</v>
      </c>
      <c r="I6" s="19" t="n">
        <f aca="false">AVERAGE(I18:I43)</f>
        <v>0.3160735270555</v>
      </c>
      <c r="J6" s="19" t="n">
        <f aca="false">AVERAGE(J18:J43)</f>
        <v>0.2116262734485</v>
      </c>
      <c r="K6" s="19" t="n">
        <f aca="false">AVERAGE(K18:K43)</f>
        <v>0.119110882083077</v>
      </c>
      <c r="L6" s="19" t="n">
        <f aca="false">AVERAGE(L18:L43)</f>
        <v>0.0676213424783077</v>
      </c>
      <c r="M6" s="19" t="n">
        <f aca="false">AVERAGE(M18:M43)</f>
        <v>0.0501291595511154</v>
      </c>
      <c r="N6" s="19" t="n">
        <f aca="false">SUM(B6:M6)</f>
        <v>2.680344017907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27844046638</v>
      </c>
      <c r="C7" s="19" t="n">
        <f aca="false">PERCENTILE(C18:C43,0.1)</f>
        <v>0.0442329906925</v>
      </c>
      <c r="D7" s="19" t="n">
        <f aca="false">PERCENTILE(D18:D43,0.1)</f>
        <v>0.041293346498</v>
      </c>
      <c r="E7" s="19" t="n">
        <f aca="false">PERCENTILE(E18:E43,0.1)</f>
        <v>0.0311509270925</v>
      </c>
      <c r="F7" s="19" t="n">
        <f aca="false">PERCENTILE(F18:F43,0.1)</f>
        <v>0.028699378585</v>
      </c>
      <c r="G7" s="19" t="n">
        <f aca="false">PERCENTILE(G18:G43,0.1)</f>
        <v>0.043366443153</v>
      </c>
      <c r="H7" s="19" t="n">
        <f aca="false">PERCENTILE(H18:H43,0.1)</f>
        <v>0.035944922497</v>
      </c>
      <c r="I7" s="19" t="n">
        <f aca="false">PERCENTILE(I18:I43,0.1)</f>
        <v>0.0501820246625</v>
      </c>
      <c r="J7" s="19" t="n">
        <f aca="false">PERCENTILE(J18:J43,0.1)</f>
        <v>0.038129079552</v>
      </c>
      <c r="K7" s="19" t="n">
        <f aca="false">PERCENTILE(K18:K43,0.1)</f>
        <v>0.021288945622</v>
      </c>
      <c r="L7" s="19" t="n">
        <f aca="false">PERCENTILE(L18:L43,0.1)</f>
        <v>0.0134618547215</v>
      </c>
      <c r="M7" s="19" t="n">
        <f aca="false">PERCENTILE(M18:M43,0.1)</f>
        <v>0.012819571219</v>
      </c>
      <c r="N7" s="19" t="n">
        <f aca="false">PERCENTILE(N18:N43,0.1)</f>
        <v>0.71379582696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458613414355</v>
      </c>
      <c r="C8" s="19" t="n">
        <f aca="false">PERCENTILE(C18:C43,0.25)</f>
        <v>0.060412217785</v>
      </c>
      <c r="D8" s="19" t="n">
        <f aca="false">PERCENTILE(D18:D43,0.25)</f>
        <v>0.06396168377775</v>
      </c>
      <c r="E8" s="19" t="n">
        <f aca="false">PERCENTILE(E18:E43,0.25)</f>
        <v>0.080449131453</v>
      </c>
      <c r="F8" s="19" t="n">
        <f aca="false">PERCENTILE(F18:F43,0.25)</f>
        <v>0.0990593227645</v>
      </c>
      <c r="G8" s="19" t="n">
        <f aca="false">PERCENTILE(G18:G43,0.25)</f>
        <v>0.08954489550075</v>
      </c>
      <c r="H8" s="19" t="n">
        <f aca="false">PERCENTILE(H18:H43,0.25)</f>
        <v>0.08485505064</v>
      </c>
      <c r="I8" s="19" t="n">
        <f aca="false">PERCENTILE(I18:I43,0.25)</f>
        <v>0.0964652523285</v>
      </c>
      <c r="J8" s="19" t="n">
        <f aca="false">PERCENTILE(J18:J43,0.25)</f>
        <v>0.06679126214325</v>
      </c>
      <c r="K8" s="19" t="n">
        <f aca="false">PERCENTILE(K18:K43,0.25)</f>
        <v>0.0359896515705</v>
      </c>
      <c r="L8" s="19" t="n">
        <f aca="false">PERCENTILE(L18:L43,0.25)</f>
        <v>0.0252809095865</v>
      </c>
      <c r="M8" s="19" t="n">
        <f aca="false">PERCENTILE(M18:M43,0.25)</f>
        <v>0.0224591340315</v>
      </c>
      <c r="N8" s="19" t="n">
        <f aca="false">PERCENTILE(N18:N43,0.25)</f>
        <v>1.469426665564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854882093045</v>
      </c>
      <c r="C9" s="19" t="n">
        <f aca="false">PERCENTILE(C18:C43,0.5)</f>
        <v>0.096221144628</v>
      </c>
      <c r="D9" s="19" t="n">
        <f aca="false">PERCENTILE(D18:D43,0.5)</f>
        <v>0.1958362892905</v>
      </c>
      <c r="E9" s="19" t="n">
        <f aca="false">PERCENTILE(E18:E43,0.5)</f>
        <v>0.147188349477</v>
      </c>
      <c r="F9" s="19" t="n">
        <f aca="false">PERCENTILE(F18:F43,0.5)</f>
        <v>0.1736861432895</v>
      </c>
      <c r="G9" s="19" t="n">
        <f aca="false">PERCENTILE(G18:G43,0.5)</f>
        <v>0.2146642162215</v>
      </c>
      <c r="H9" s="19" t="n">
        <f aca="false">PERCENTILE(H18:H43,0.5)</f>
        <v>0.245078091584</v>
      </c>
      <c r="I9" s="19" t="n">
        <f aca="false">PERCENTILE(I18:I43,0.5)</f>
        <v>0.2498141507095</v>
      </c>
      <c r="J9" s="19" t="n">
        <f aca="false">PERCENTILE(J18:J43,0.5)</f>
        <v>0.169444205014</v>
      </c>
      <c r="K9" s="19" t="n">
        <f aca="false">PERCENTILE(K18:K43,0.5)</f>
        <v>0.089070589367</v>
      </c>
      <c r="L9" s="19" t="n">
        <f aca="false">PERCENTILE(L18:L43,0.5)</f>
        <v>0.052347517613</v>
      </c>
      <c r="M9" s="19" t="n">
        <f aca="false">PERCENTILE(M18:M43,0.5)</f>
        <v>0.036577815032</v>
      </c>
      <c r="N9" s="19" t="n">
        <f aca="false">PERCENTILE(N18:N43,0.5)</f>
        <v>2.42395602840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705828451355</v>
      </c>
      <c r="C10" s="19" t="n">
        <f aca="false">PERCENTILE(C18:C43,0.75)</f>
        <v>0.27425024475575</v>
      </c>
      <c r="D10" s="19" t="n">
        <f aca="false">PERCENTILE(D18:D43,0.75)</f>
        <v>0.354913245302</v>
      </c>
      <c r="E10" s="19" t="n">
        <f aca="false">PERCENTILE(E18:E43,0.75)</f>
        <v>0.38650264734375</v>
      </c>
      <c r="F10" s="19" t="n">
        <f aca="false">PERCENTILE(F18:F43,0.75)</f>
        <v>0.39786971693775</v>
      </c>
      <c r="G10" s="19" t="n">
        <f aca="false">PERCENTILE(G18:G43,0.75)</f>
        <v>0.415346203745</v>
      </c>
      <c r="H10" s="19" t="n">
        <f aca="false">PERCENTILE(H18:H43,0.75)</f>
        <v>0.52560263699975</v>
      </c>
      <c r="I10" s="19" t="n">
        <f aca="false">PERCENTILE(I18:I43,0.75)</f>
        <v>0.430939748799</v>
      </c>
      <c r="J10" s="19" t="n">
        <f aca="false">PERCENTILE(J18:J43,0.75)</f>
        <v>0.253675879064</v>
      </c>
      <c r="K10" s="19" t="n">
        <f aca="false">PERCENTILE(K18:K43,0.75)</f>
        <v>0.124894004344</v>
      </c>
      <c r="L10" s="19" t="n">
        <f aca="false">PERCENTILE(L18:L43,0.75)</f>
        <v>0.072529836915</v>
      </c>
      <c r="M10" s="19" t="n">
        <f aca="false">PERCENTILE(M18:M43,0.75)</f>
        <v>0.0772577746275</v>
      </c>
      <c r="N10" s="19" t="n">
        <f aca="false">PERCENTILE(N18:N43,0.75)</f>
        <v>2.894068886884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4677856044</v>
      </c>
      <c r="C11" s="19" t="n">
        <f aca="false">PERCENTILE(C18:C43,0.9)</f>
        <v>0.4670675438025</v>
      </c>
      <c r="D11" s="19" t="n">
        <f aca="false">PERCENTILE(D18:D43,0.9)</f>
        <v>0.858813172574</v>
      </c>
      <c r="E11" s="19" t="n">
        <f aca="false">PERCENTILE(E18:E43,0.9)</f>
        <v>0.7784946982615</v>
      </c>
      <c r="F11" s="19" t="n">
        <f aca="false">PERCENTILE(F18:F43,0.9)</f>
        <v>0.6544154689875</v>
      </c>
      <c r="G11" s="19" t="n">
        <f aca="false">PERCENTILE(G18:G43,0.9)</f>
        <v>0.5999056672435</v>
      </c>
      <c r="H11" s="19" t="n">
        <f aca="false">PERCENTILE(H18:H43,0.9)</f>
        <v>0.724744429567</v>
      </c>
      <c r="I11" s="19" t="n">
        <f aca="false">PERCENTILE(I18:I43,0.9)</f>
        <v>0.5832480815905</v>
      </c>
      <c r="J11" s="19" t="n">
        <f aca="false">PERCENTILE(J18:J43,0.9)</f>
        <v>0.296961703533</v>
      </c>
      <c r="K11" s="19" t="n">
        <f aca="false">PERCENTILE(K18:K43,0.9)</f>
        <v>0.239434171134</v>
      </c>
      <c r="L11" s="19" t="n">
        <f aca="false">PERCENTILE(L18:L43,0.9)</f>
        <v>0.151803318827</v>
      </c>
      <c r="M11" s="19" t="n">
        <f aca="false">PERCENTILE(M18:M43,0.9)</f>
        <v>0.100910390013</v>
      </c>
      <c r="N11" s="19" t="n">
        <f aca="false">PERCENTILE(N18:N43,0.9)</f>
        <v>4.91318418138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33505031876314</v>
      </c>
      <c r="C12" s="19" t="n">
        <f aca="false">STDEV(C18:C43)</f>
        <v>0.190169930338434</v>
      </c>
      <c r="D12" s="19" t="n">
        <f aca="false">STDEV(D18:D43)</f>
        <v>0.431987963730288</v>
      </c>
      <c r="E12" s="19" t="n">
        <f aca="false">STDEV(E18:E43)</f>
        <v>0.361931399512782</v>
      </c>
      <c r="F12" s="19" t="n">
        <f aca="false">STDEV(F18:F43)</f>
        <v>0.250280217227932</v>
      </c>
      <c r="G12" s="19" t="n">
        <f aca="false">STDEV(G18:G43)</f>
        <v>0.323729481682218</v>
      </c>
      <c r="H12" s="19" t="n">
        <f aca="false">STDEV(H18:H43)</f>
        <v>0.386601716944732</v>
      </c>
      <c r="I12" s="19" t="n">
        <f aca="false">STDEV(I18:I43)</f>
        <v>0.304674281531822</v>
      </c>
      <c r="J12" s="19" t="n">
        <f aca="false">STDEV(J18:J43)</f>
        <v>0.259885454934561</v>
      </c>
      <c r="K12" s="19" t="n">
        <f aca="false">STDEV(K18:K43)</f>
        <v>0.131657693145923</v>
      </c>
      <c r="L12" s="19" t="n">
        <f aca="false">STDEV(L18:L43)</f>
        <v>0.0609577252547147</v>
      </c>
      <c r="M12" s="19" t="n">
        <f aca="false">STDEV(M18:M43)</f>
        <v>0.0360724275405055</v>
      </c>
      <c r="N12" s="19" t="n">
        <f aca="false">STDEV(N18:N43)</f>
        <v>1.948465232865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8</v>
      </c>
      <c r="C13" s="19" t="n">
        <f aca="false">ROUND(C12/C6,2)</f>
        <v>0.95</v>
      </c>
      <c r="D13" s="19" t="n">
        <f aca="false">ROUND(D12/D6,2)</f>
        <v>1.28</v>
      </c>
      <c r="E13" s="19" t="n">
        <f aca="false">ROUND(E12/E6,2)</f>
        <v>1.21</v>
      </c>
      <c r="F13" s="19" t="n">
        <f aca="false">ROUND(F12/F6,2)</f>
        <v>0.91</v>
      </c>
      <c r="G13" s="19" t="n">
        <f aca="false">ROUND(G12/G6,2)</f>
        <v>1.11</v>
      </c>
      <c r="H13" s="19" t="n">
        <f aca="false">ROUND(H12/H6,2)</f>
        <v>1.02</v>
      </c>
      <c r="I13" s="19" t="n">
        <f aca="false">ROUND(I12/I6,2)</f>
        <v>0.96</v>
      </c>
      <c r="J13" s="19" t="n">
        <f aca="false">ROUND(J12/J6,2)</f>
        <v>1.23</v>
      </c>
      <c r="K13" s="19" t="n">
        <f aca="false">ROUND(K12/K6,2)</f>
        <v>1.11</v>
      </c>
      <c r="L13" s="19" t="n">
        <f aca="false">ROUND(L12/L6,2)</f>
        <v>0.9</v>
      </c>
      <c r="M13" s="19" t="n">
        <f aca="false">ROUND(M12/M6,2)</f>
        <v>0.72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8797053304807</v>
      </c>
      <c r="C14" s="38" t="n">
        <f aca="false">26*Q44/(25*24*C12^3)</f>
        <v>1.37986361809259</v>
      </c>
      <c r="D14" s="38" t="n">
        <f aca="false">26*R44/(25*24*D12^3)</f>
        <v>2.64120794480094</v>
      </c>
      <c r="E14" s="38" t="n">
        <f aca="false">26*S44/(25*24*E12^3)</f>
        <v>1.92214553141464</v>
      </c>
      <c r="F14" s="38" t="n">
        <f aca="false">26*T44/(25*24*F12^3)</f>
        <v>1.04800033599675</v>
      </c>
      <c r="G14" s="38" t="n">
        <f aca="false">26*U44/(25*24*G12^3)</f>
        <v>2.46354382583896</v>
      </c>
      <c r="H14" s="38" t="n">
        <f aca="false">26*V44/(25*24*H12^3)</f>
        <v>1.75614028147746</v>
      </c>
      <c r="I14" s="38" t="n">
        <f aca="false">26*W44/(25*24*I12^3)</f>
        <v>2.1833115146561</v>
      </c>
      <c r="J14" s="38" t="n">
        <f aca="false">26*X44/(25*24*J12^3)</f>
        <v>3.58349260972271</v>
      </c>
      <c r="K14" s="38" t="n">
        <f aca="false">26*Y44/(25*24*K12^3)</f>
        <v>2.96740130703346</v>
      </c>
      <c r="L14" s="38" t="n">
        <f aca="false">26*Z44/(25*24*L12^3)</f>
        <v>1.75342948496122</v>
      </c>
      <c r="M14" s="38" t="n">
        <f aca="false">26*AA44/(25*24*M12^3)</f>
        <v>0.586856573400801</v>
      </c>
      <c r="N14" s="38" t="n">
        <f aca="false">26*AB44/(25*24*N12^3)</f>
        <v>1.7047290919671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2953594057613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94418775566</v>
      </c>
      <c r="C18" s="19" t="n">
        <f aca="false">'DATOS MENSUALES'!E487</f>
        <v>0.381662405421</v>
      </c>
      <c r="D18" s="19" t="n">
        <f aca="false">'DATOS MENSUALES'!E488</f>
        <v>0.18285414984</v>
      </c>
      <c r="E18" s="19" t="n">
        <f aca="false">'DATOS MENSUALES'!E489</f>
        <v>0.08579190342</v>
      </c>
      <c r="F18" s="19" t="n">
        <f aca="false">'DATOS MENSUALES'!E490</f>
        <v>0.106142939995</v>
      </c>
      <c r="G18" s="19" t="n">
        <f aca="false">'DATOS MENSUALES'!E491</f>
        <v>0.23064473066</v>
      </c>
      <c r="H18" s="19" t="n">
        <f aca="false">'DATOS MENSUALES'!E492</f>
        <v>0.38726988219</v>
      </c>
      <c r="I18" s="19" t="n">
        <f aca="false">'DATOS MENSUALES'!E493</f>
        <v>0.310191639264</v>
      </c>
      <c r="J18" s="19" t="n">
        <f aca="false">'DATOS MENSUALES'!E494</f>
        <v>0.157621421916</v>
      </c>
      <c r="K18" s="19" t="n">
        <f aca="false">'DATOS MENSUALES'!E495</f>
        <v>0.085202900451</v>
      </c>
      <c r="L18" s="19" t="n">
        <f aca="false">'DATOS MENSUALES'!E496</f>
        <v>0.062477459</v>
      </c>
      <c r="M18" s="19" t="n">
        <f aca="false">'DATOS MENSUALES'!E497</f>
        <v>0.062370278888</v>
      </c>
      <c r="N18" s="19" t="n">
        <f aca="false">SUM(B18:M18)</f>
        <v>2.246648486611</v>
      </c>
      <c r="O18" s="45"/>
      <c r="P18" s="44" t="n">
        <f aca="false">(B18-B$6)^3</f>
        <v>0.000197299712879244</v>
      </c>
      <c r="Q18" s="44" t="n">
        <f aca="false">(C18-C$6)^3</f>
        <v>0.00605688541210152</v>
      </c>
      <c r="R18" s="44" t="n">
        <f aca="false">(D18-D$6)^3</f>
        <v>-0.0036659504861708</v>
      </c>
      <c r="S18" s="44" t="n">
        <f aca="false">(E18-E$6)^3</f>
        <v>-0.00954221170143265</v>
      </c>
      <c r="T18" s="44" t="n">
        <f aca="false">(F18-F$6)^3</f>
        <v>-0.00488693061514399</v>
      </c>
      <c r="U18" s="44" t="n">
        <f aca="false">(G18-G$6)^3</f>
        <v>-0.000231712009370494</v>
      </c>
      <c r="V18" s="44" t="n">
        <f aca="false">(H18-H$6)^3</f>
        <v>9.75505171257034E-007</v>
      </c>
      <c r="W18" s="44" t="n">
        <f aca="false">(I18-I$6)^3</f>
        <v>-2.0349334264671E-007</v>
      </c>
      <c r="X18" s="44" t="n">
        <f aca="false">(J18-J$6)^3</f>
        <v>-0.000157506445019478</v>
      </c>
      <c r="Y18" s="44" t="n">
        <f aca="false">(K18-K$6)^3</f>
        <v>-3.89857431936519E-005</v>
      </c>
      <c r="Z18" s="44" t="n">
        <f aca="false">(L18-L$6)^3</f>
        <v>-1.36104776444309E-007</v>
      </c>
      <c r="AA18" s="44" t="n">
        <f aca="false">(M18-M$6)^3</f>
        <v>1.83427055910538E-006</v>
      </c>
      <c r="AB18" s="44" t="n">
        <f aca="false">(N18-N$6)^3</f>
        <v>-0.08157457914761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41411764032</v>
      </c>
      <c r="C19" s="19" t="n">
        <f aca="false">'DATOS MENSUALES'!E499</f>
        <v>0.02817509196</v>
      </c>
      <c r="D19" s="19" t="n">
        <f aca="false">'DATOS MENSUALES'!E500</f>
        <v>1.98974100195</v>
      </c>
      <c r="E19" s="19" t="n">
        <f aca="false">'DATOS MENSUALES'!E501</f>
        <v>0.2412285846</v>
      </c>
      <c r="F19" s="19" t="n">
        <f aca="false">'DATOS MENSUALES'!E502</f>
        <v>0.13086150552</v>
      </c>
      <c r="G19" s="19" t="n">
        <f aca="false">'DATOS MENSUALES'!E503</f>
        <v>0.086325596465</v>
      </c>
      <c r="H19" s="19" t="n">
        <f aca="false">'DATOS MENSUALES'!E504</f>
        <v>0.057900491415</v>
      </c>
      <c r="I19" s="19" t="n">
        <f aca="false">'DATOS MENSUALES'!E505</f>
        <v>0.069091675164</v>
      </c>
      <c r="J19" s="19" t="n">
        <f aca="false">'DATOS MENSUALES'!E506</f>
        <v>0.050968868356</v>
      </c>
      <c r="K19" s="19" t="n">
        <f aca="false">'DATOS MENSUALES'!E507</f>
        <v>0.03036669642</v>
      </c>
      <c r="L19" s="19" t="n">
        <f aca="false">'DATOS MENSUALES'!E508</f>
        <v>0.01883404714</v>
      </c>
      <c r="M19" s="19" t="n">
        <f aca="false">'DATOS MENSUALES'!E509</f>
        <v>0.023262759905</v>
      </c>
      <c r="N19" s="19" t="n">
        <f aca="false">SUM(B19:M19)</f>
        <v>2.768168082927</v>
      </c>
      <c r="O19" s="45"/>
      <c r="P19" s="44" t="n">
        <f aca="false">(B19-B$6)^3</f>
        <v>-0.000851729837681587</v>
      </c>
      <c r="Q19" s="44" t="n">
        <f aca="false">(C19-C$6)^3</f>
        <v>-0.00501802187274456</v>
      </c>
      <c r="R19" s="44" t="n">
        <f aca="false">(D19-D$6)^3</f>
        <v>4.51417013457934</v>
      </c>
      <c r="S19" s="44" t="n">
        <f aca="false">(E19-E$6)^3</f>
        <v>-0.000181973120844191</v>
      </c>
      <c r="T19" s="44" t="n">
        <f aca="false">(F19-F$6)^3</f>
        <v>-0.00304737730222481</v>
      </c>
      <c r="U19" s="44" t="n">
        <f aca="false">(G19-G$6)^3</f>
        <v>-0.00870876211589107</v>
      </c>
      <c r="V19" s="44" t="n">
        <f aca="false">(H19-H$6)^3</f>
        <v>-0.0325998556086734</v>
      </c>
      <c r="W19" s="44" t="n">
        <f aca="false">(I19-I$6)^3</f>
        <v>-0.0150659016501908</v>
      </c>
      <c r="X19" s="44" t="n">
        <f aca="false">(J19-J$6)^3</f>
        <v>-0.004146696442321</v>
      </c>
      <c r="Y19" s="44" t="n">
        <f aca="false">(K19-K$6)^3</f>
        <v>-0.000698907539911276</v>
      </c>
      <c r="Z19" s="44" t="n">
        <f aca="false">(L19-L$6)^3</f>
        <v>-0.000116123529459522</v>
      </c>
      <c r="AA19" s="44" t="n">
        <f aca="false">(M19-M$6)^3</f>
        <v>-1.93922594148335E-005</v>
      </c>
      <c r="AB19" s="44" t="n">
        <f aca="false">(N19-N$6)^3</f>
        <v>0.00067739284470048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36007983516</v>
      </c>
      <c r="C20" s="19" t="n">
        <f aca="false">'DATOS MENSUALES'!E511</f>
        <v>0.09330948822</v>
      </c>
      <c r="D20" s="19" t="n">
        <f aca="false">'DATOS MENSUALES'!E512</f>
        <v>0.119991273095</v>
      </c>
      <c r="E20" s="19" t="n">
        <f aca="false">'DATOS MENSUALES'!E513</f>
        <v>0.100606795874</v>
      </c>
      <c r="F20" s="19" t="n">
        <f aca="false">'DATOS MENSUALES'!E514</f>
        <v>0.098331752106</v>
      </c>
      <c r="G20" s="19" t="n">
        <f aca="false">'DATOS MENSUALES'!E515</f>
        <v>0.125579950748</v>
      </c>
      <c r="H20" s="19" t="n">
        <f aca="false">'DATOS MENSUALES'!E516</f>
        <v>0.362538000512</v>
      </c>
      <c r="I20" s="19" t="n">
        <f aca="false">'DATOS MENSUALES'!E517</f>
        <v>0.246818425595</v>
      </c>
      <c r="J20" s="19" t="n">
        <f aca="false">'DATOS MENSUALES'!E518</f>
        <v>0.1415558875</v>
      </c>
      <c r="K20" s="19" t="n">
        <f aca="false">'DATOS MENSUALES'!E519</f>
        <v>0.115855619788</v>
      </c>
      <c r="L20" s="19" t="n">
        <f aca="false">'DATOS MENSUALES'!E520</f>
        <v>0.149248715008</v>
      </c>
      <c r="M20" s="19" t="n">
        <f aca="false">'DATOS MENSUALES'!E521</f>
        <v>0.100176885741</v>
      </c>
      <c r="N20" s="19" t="n">
        <f aca="false">SUM(B20:M20)</f>
        <v>1.690020777703</v>
      </c>
      <c r="O20" s="45"/>
      <c r="P20" s="44" t="n">
        <f aca="false">(B20-B$6)^3</f>
        <v>-0.00100585600322321</v>
      </c>
      <c r="Q20" s="44" t="n">
        <f aca="false">(C20-C$6)^3</f>
        <v>-0.00119332306551212</v>
      </c>
      <c r="R20" s="44" t="n">
        <f aca="false">(D20-D$6)^3</f>
        <v>-0.010226085131394</v>
      </c>
      <c r="S20" s="44" t="n">
        <f aca="false">(E20-E$6)^3</f>
        <v>-0.00767912931980877</v>
      </c>
      <c r="T20" s="44" t="n">
        <f aca="false">(F20-F$6)^3</f>
        <v>-0.00559330173612419</v>
      </c>
      <c r="U20" s="44" t="n">
        <f aca="false">(G20-G$6)^3</f>
        <v>-0.00461456383403059</v>
      </c>
      <c r="V20" s="44" t="n">
        <f aca="false">(H20-H$6)^3</f>
        <v>-3.25113666376904E-006</v>
      </c>
      <c r="W20" s="44" t="n">
        <f aca="false">(I20-I$6)^3</f>
        <v>-0.000332166101649813</v>
      </c>
      <c r="X20" s="44" t="n">
        <f aca="false">(J20-J$6)^3</f>
        <v>-0.000344035714169821</v>
      </c>
      <c r="Y20" s="44" t="n">
        <f aca="false">(K20-K$6)^3</f>
        <v>-3.44951441155293E-008</v>
      </c>
      <c r="Z20" s="44" t="n">
        <f aca="false">(L20-L$6)^3</f>
        <v>0.00054388546433215</v>
      </c>
      <c r="AA20" s="44" t="n">
        <f aca="false">(M20-M$6)^3</f>
        <v>0.000125358288201225</v>
      </c>
      <c r="AB20" s="44" t="n">
        <f aca="false">(N20-N$6)^3</f>
        <v>-0.97124973352647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455031373</v>
      </c>
      <c r="C21" s="19" t="n">
        <f aca="false">'DATOS MENSUALES'!E523</f>
        <v>0.080860790032</v>
      </c>
      <c r="D21" s="19" t="n">
        <f aca="false">'DATOS MENSUALES'!E524</f>
        <v>0.279142589167</v>
      </c>
      <c r="E21" s="19" t="n">
        <f aca="false">'DATOS MENSUALES'!E525</f>
        <v>0.121668279795</v>
      </c>
      <c r="F21" s="19" t="n">
        <f aca="false">'DATOS MENSUALES'!E526</f>
        <v>0.124750686052</v>
      </c>
      <c r="G21" s="19" t="n">
        <f aca="false">'DATOS MENSUALES'!E527</f>
        <v>0.290347055089</v>
      </c>
      <c r="H21" s="19" t="n">
        <f aca="false">'DATOS MENSUALES'!E528</f>
        <v>0.20118180316</v>
      </c>
      <c r="I21" s="19" t="n">
        <f aca="false">'DATOS MENSUALES'!E529</f>
        <v>0.218203173376</v>
      </c>
      <c r="J21" s="19" t="n">
        <f aca="false">'DATOS MENSUALES'!E530</f>
        <v>0.310851299832</v>
      </c>
      <c r="K21" s="19" t="n">
        <f aca="false">'DATOS MENSUALES'!E531</f>
        <v>0.138650828888</v>
      </c>
      <c r="L21" s="19" t="n">
        <f aca="false">'DATOS MENSUALES'!E532</f>
        <v>0.053393648904</v>
      </c>
      <c r="M21" s="19" t="n">
        <f aca="false">'DATOS MENSUALES'!E533</f>
        <v>0.022598838522</v>
      </c>
      <c r="N21" s="19" t="n">
        <f aca="false">SUM(B21:M21)</f>
        <v>1.887152130117</v>
      </c>
      <c r="O21" s="45"/>
      <c r="P21" s="44" t="n">
        <f aca="false">(B21-B$6)^3</f>
        <v>-0.0007461344131038</v>
      </c>
      <c r="Q21" s="44" t="n">
        <f aca="false">(C21-C$6)^3</f>
        <v>-0.00166472695786306</v>
      </c>
      <c r="R21" s="44" t="n">
        <f aca="false">(D21-D$6)^3</f>
        <v>-0.000194141625411419</v>
      </c>
      <c r="S21" s="44" t="n">
        <f aca="false">(E21-E$6)^3</f>
        <v>-0.00547299345679518</v>
      </c>
      <c r="T21" s="44" t="n">
        <f aca="false">(F21-F$6)^3</f>
        <v>-0.00344918186252934</v>
      </c>
      <c r="U21" s="44" t="n">
        <f aca="false">(G21-G$6)^3</f>
        <v>-5.07582295783756E-009</v>
      </c>
      <c r="V21" s="44" t="n">
        <f aca="false">(H21-H$6)^3</f>
        <v>-0.00546762667179822</v>
      </c>
      <c r="W21" s="44" t="n">
        <f aca="false">(I21-I$6)^3</f>
        <v>-0.000937461569636152</v>
      </c>
      <c r="X21" s="44" t="n">
        <f aca="false">(J21-J$6)^3</f>
        <v>0.000976930501300045</v>
      </c>
      <c r="Y21" s="44" t="n">
        <f aca="false">(K21-K$6)^3</f>
        <v>7.4605377326736E-006</v>
      </c>
      <c r="Z21" s="44" t="n">
        <f aca="false">(L21-L$6)^3</f>
        <v>-2.88007308960023E-006</v>
      </c>
      <c r="AA21" s="44" t="n">
        <f aca="false">(M21-M$6)^3</f>
        <v>-2.08657417102782E-005</v>
      </c>
      <c r="AB21" s="44" t="n">
        <f aca="false">(N21-N$6)^3</f>
        <v>-0.49903934994034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46935953842</v>
      </c>
      <c r="C22" s="19" t="n">
        <f aca="false">'DATOS MENSUALES'!E535</f>
        <v>0.552472682184</v>
      </c>
      <c r="D22" s="19" t="n">
        <f aca="false">'DATOS MENSUALES'!E536</f>
        <v>0.1939791795</v>
      </c>
      <c r="E22" s="19" t="n">
        <f aca="false">'DATOS MENSUALES'!E537</f>
        <v>0.172708419159</v>
      </c>
      <c r="F22" s="19" t="n">
        <f aca="false">'DATOS MENSUALES'!E538</f>
        <v>0.800706219259</v>
      </c>
      <c r="G22" s="19" t="n">
        <f aca="false">'DATOS MENSUALES'!E539</f>
        <v>0.676715783579</v>
      </c>
      <c r="H22" s="19" t="n">
        <f aca="false">'DATOS MENSUALES'!E540</f>
        <v>0.751438008342</v>
      </c>
      <c r="I22" s="19" t="n">
        <f aca="false">'DATOS MENSUALES'!E541</f>
        <v>0.516314141721</v>
      </c>
      <c r="J22" s="19" t="n">
        <f aca="false">'DATOS MENSUALES'!E542</f>
        <v>0.270905859983</v>
      </c>
      <c r="K22" s="19" t="n">
        <f aca="false">'DATOS MENSUALES'!E543</f>
        <v>0.127906799196</v>
      </c>
      <c r="L22" s="19" t="n">
        <f aca="false">'DATOS MENSUALES'!E544</f>
        <v>0.068544138365</v>
      </c>
      <c r="M22" s="19" t="n">
        <f aca="false">'DATOS MENSUALES'!E545</f>
        <v>0.0404184924</v>
      </c>
      <c r="N22" s="19" t="n">
        <f aca="false">SUM(B22:M22)</f>
        <v>4.21904567753</v>
      </c>
      <c r="O22" s="45"/>
      <c r="P22" s="44" t="n">
        <f aca="false">(B22-B$6)^3</f>
        <v>-0.000711329187985936</v>
      </c>
      <c r="Q22" s="44" t="n">
        <f aca="false">(C22-C$6)^3</f>
        <v>0.0440224236118584</v>
      </c>
      <c r="R22" s="44" t="n">
        <f aca="false">(D22-D$6)^3</f>
        <v>-0.00292832512945177</v>
      </c>
      <c r="S22" s="44" t="n">
        <f aca="false">(E22-E$6)^3</f>
        <v>-0.00196194542617318</v>
      </c>
      <c r="T22" s="44" t="n">
        <f aca="false">(F22-F$6)^3</f>
        <v>0.144591110381963</v>
      </c>
      <c r="U22" s="44" t="n">
        <f aca="false">(G22-G$6)^3</f>
        <v>0.0569111977405361</v>
      </c>
      <c r="V22" s="44" t="n">
        <f aca="false">(H22-H$6)^3</f>
        <v>0.0523496366941654</v>
      </c>
      <c r="W22" s="44" t="n">
        <f aca="false">(I22-I$6)^3</f>
        <v>0.00802890851104084</v>
      </c>
      <c r="X22" s="44" t="n">
        <f aca="false">(J22-J$6)^3</f>
        <v>0.000208312579882238</v>
      </c>
      <c r="Y22" s="44" t="n">
        <f aca="false">(K22-K$6)^3</f>
        <v>6.80523903693356E-007</v>
      </c>
      <c r="Z22" s="44" t="n">
        <f aca="false">(L22-L$6)^3</f>
        <v>7.85808912215916E-010</v>
      </c>
      <c r="AA22" s="44" t="n">
        <f aca="false">(M22-M$6)^3</f>
        <v>-9.1568732919322E-007</v>
      </c>
      <c r="AB22" s="44" t="n">
        <f aca="false">(N22-N$6)^3</f>
        <v>3.643034353567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20306653952</v>
      </c>
      <c r="C23" s="19" t="n">
        <f aca="false">'DATOS MENSUALES'!E547</f>
        <v>0.075773365083</v>
      </c>
      <c r="D23" s="19" t="n">
        <f aca="false">'DATOS MENSUALES'!E548</f>
        <v>0.197693399081</v>
      </c>
      <c r="E23" s="19" t="n">
        <f aca="false">'DATOS MENSUALES'!E549</f>
        <v>0.253397856582</v>
      </c>
      <c r="F23" s="19" t="n">
        <f aca="false">'DATOS MENSUALES'!E550</f>
        <v>0.360229447839</v>
      </c>
      <c r="G23" s="19" t="n">
        <f aca="false">'DATOS MENSUALES'!E551</f>
        <v>0.452319976126</v>
      </c>
      <c r="H23" s="19" t="n">
        <f aca="false">'DATOS MENSUALES'!E552</f>
        <v>0.501188271884</v>
      </c>
      <c r="I23" s="19" t="n">
        <f aca="false">'DATOS MENSUALES'!E553</f>
        <v>0.455560627989</v>
      </c>
      <c r="J23" s="19" t="n">
        <f aca="false">'DATOS MENSUALES'!E554</f>
        <v>0.219475761308</v>
      </c>
      <c r="K23" s="19" t="n">
        <f aca="false">'DATOS MENSUALES'!E555</f>
        <v>0.086082628436</v>
      </c>
      <c r="L23" s="19" t="n">
        <f aca="false">'DATOS MENSUALES'!E556</f>
        <v>0.048749776992</v>
      </c>
      <c r="M23" s="19" t="n">
        <f aca="false">'DATOS MENSUALES'!E557</f>
        <v>0.073927428822</v>
      </c>
      <c r="N23" s="19" t="n">
        <f aca="false">SUM(B23:M23)</f>
        <v>2.744705194094</v>
      </c>
      <c r="O23" s="45"/>
      <c r="P23" s="44" t="n">
        <f aca="false">(B23-B$6)^3</f>
        <v>-0.0015567075301783</v>
      </c>
      <c r="Q23" s="44" t="n">
        <f aca="false">(C23-C$6)^3</f>
        <v>-0.00188843949532096</v>
      </c>
      <c r="R23" s="44" t="n">
        <f aca="false">(D23-D$6)^3</f>
        <v>-0.00270612480187522</v>
      </c>
      <c r="S23" s="44" t="n">
        <f aca="false">(E23-E$6)^3</f>
        <v>-8.81119119092577E-005</v>
      </c>
      <c r="T23" s="44" t="n">
        <f aca="false">(F23-F$6)^3</f>
        <v>0.000600949329963471</v>
      </c>
      <c r="U23" s="44" t="n">
        <f aca="false">(G23-G$6)^3</f>
        <v>0.00411556474297457</v>
      </c>
      <c r="V23" s="44" t="n">
        <f aca="false">(H23-H$6)^3</f>
        <v>0.00189907197072526</v>
      </c>
      <c r="W23" s="44" t="n">
        <f aca="false">(I23-I$6)^3</f>
        <v>0.00271395188745379</v>
      </c>
      <c r="X23" s="44" t="n">
        <f aca="false">(J23-J$6)^3</f>
        <v>4.83641953042865E-007</v>
      </c>
      <c r="Y23" s="44" t="n">
        <f aca="false">(K23-K$6)^3</f>
        <v>-3.60293837161431E-005</v>
      </c>
      <c r="Z23" s="44" t="n">
        <f aca="false">(L23-L$6)^3</f>
        <v>-6.72084354227496E-006</v>
      </c>
      <c r="AA23" s="44" t="n">
        <f aca="false">(M23-M$6)^3</f>
        <v>1.34783311512677E-005</v>
      </c>
      <c r="AB23" s="44" t="n">
        <f aca="false">(N23-N$6)^3</f>
        <v>0.00026660722615089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89256110181</v>
      </c>
      <c r="C24" s="19" t="n">
        <f aca="false">'DATOS MENSUALES'!E559</f>
        <v>0.053978893731</v>
      </c>
      <c r="D24" s="19" t="n">
        <f aca="false">'DATOS MENSUALES'!E560</f>
        <v>0.062622538705</v>
      </c>
      <c r="E24" s="19" t="n">
        <f aca="false">'DATOS MENSUALES'!E561</f>
        <v>0.18569862126</v>
      </c>
      <c r="F24" s="19" t="n">
        <f aca="false">'DATOS MENSUALES'!E562</f>
        <v>0.375456947526</v>
      </c>
      <c r="G24" s="19" t="n">
        <f aca="false">'DATOS MENSUALES'!E563</f>
        <v>0.4220689518</v>
      </c>
      <c r="H24" s="19" t="n">
        <f aca="false">'DATOS MENSUALES'!E564</f>
        <v>0.586940952158</v>
      </c>
      <c r="I24" s="19" t="n">
        <f aca="false">'DATOS MENSUALES'!E565</f>
        <v>0.313879509252</v>
      </c>
      <c r="J24" s="19" t="n">
        <f aca="false">'DATOS MENSUALES'!E566</f>
        <v>0.174884351306</v>
      </c>
      <c r="K24" s="19" t="n">
        <f aca="false">'DATOS MENSUALES'!E567</f>
        <v>0.309258165888</v>
      </c>
      <c r="L24" s="19" t="n">
        <f aca="false">'DATOS MENSUALES'!E568</f>
        <v>0.199562138192</v>
      </c>
      <c r="M24" s="19" t="n">
        <f aca="false">'DATOS MENSUALES'!E569</f>
        <v>0.12183606834</v>
      </c>
      <c r="N24" s="19" t="n">
        <f aca="false">SUM(B24:M24)</f>
        <v>2.895443248339</v>
      </c>
      <c r="O24" s="45"/>
      <c r="P24" s="44" t="n">
        <f aca="false">(B24-B$6)^3</f>
        <v>-0.000103470139304366</v>
      </c>
      <c r="Q24" s="44" t="n">
        <f aca="false">(C24-C$6)^3</f>
        <v>-0.00307386079787369</v>
      </c>
      <c r="R24" s="44" t="n">
        <f aca="false">(D24-D$6)^3</f>
        <v>-0.0206664092784509</v>
      </c>
      <c r="S24" s="44" t="n">
        <f aca="false">(E24-E$6)^3</f>
        <v>-0.00141238039910072</v>
      </c>
      <c r="T24" s="44" t="n">
        <f aca="false">(F24-F$6)^3</f>
        <v>0.000988501134853224</v>
      </c>
      <c r="U24" s="44" t="n">
        <f aca="false">(G24-G$6)^3</f>
        <v>0.0021971683484277</v>
      </c>
      <c r="V24" s="44" t="n">
        <f aca="false">(H24-H$6)^3</f>
        <v>0.0092066974005359</v>
      </c>
      <c r="W24" s="44" t="n">
        <f aca="false">(I24-I$6)^3</f>
        <v>-1.05613744847924E-008</v>
      </c>
      <c r="X24" s="44" t="n">
        <f aca="false">(J24-J$6)^3</f>
        <v>-4.96004501142223E-005</v>
      </c>
      <c r="Y24" s="44" t="n">
        <f aca="false">(K24-K$6)^3</f>
        <v>0.00687496320400407</v>
      </c>
      <c r="Z24" s="44" t="n">
        <f aca="false">(L24-L$6)^3</f>
        <v>0.00229687466137702</v>
      </c>
      <c r="AA24" s="44" t="n">
        <f aca="false">(M24-M$6)^3</f>
        <v>0.000368708375238413</v>
      </c>
      <c r="AB24" s="44" t="n">
        <f aca="false">(N24-N$6)^3</f>
        <v>0.0099521421321142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370910589504</v>
      </c>
      <c r="C25" s="19" t="n">
        <f aca="false">'DATOS MENSUALES'!E571</f>
        <v>0.276054652986</v>
      </c>
      <c r="D25" s="19" t="n">
        <f aca="false">'DATOS MENSUALES'!E572</f>
        <v>0.474845509068</v>
      </c>
      <c r="E25" s="19" t="n">
        <f aca="false">'DATOS MENSUALES'!E573</f>
        <v>1.166323233975</v>
      </c>
      <c r="F25" s="19" t="n">
        <f aca="false">'DATOS MENSUALES'!E574</f>
        <v>0.876273339368</v>
      </c>
      <c r="G25" s="19" t="n">
        <f aca="false">'DATOS MENSUALES'!E575</f>
        <v>0.486221001577</v>
      </c>
      <c r="H25" s="19" t="n">
        <f aca="false">'DATOS MENSUALES'!E576</f>
        <v>1.607047461666</v>
      </c>
      <c r="I25" s="19" t="n">
        <f aca="false">'DATOS MENSUALES'!E577</f>
        <v>1.424046916461</v>
      </c>
      <c r="J25" s="19" t="n">
        <f aca="false">'DATOS MENSUALES'!E578</f>
        <v>1.34283338436</v>
      </c>
      <c r="K25" s="19" t="n">
        <f aca="false">'DATOS MENSUALES'!E579</f>
        <v>0.654047279786</v>
      </c>
      <c r="L25" s="19" t="n">
        <f aca="false">'DATOS MENSUALES'!E580</f>
        <v>0.256810916141</v>
      </c>
      <c r="M25" s="19" t="n">
        <f aca="false">'DATOS MENSUALES'!E581</f>
        <v>0.100662329646</v>
      </c>
      <c r="N25" s="19" t="n">
        <f aca="false">SUM(B25:M25)</f>
        <v>9.036076614538</v>
      </c>
      <c r="O25" s="45"/>
      <c r="P25" s="44" t="n">
        <f aca="false">(B25-B$6)^3</f>
        <v>0.0129295225664086</v>
      </c>
      <c r="Q25" s="44" t="n">
        <f aca="false">(C25-C$6)^3</f>
        <v>0.000450807742255119</v>
      </c>
      <c r="R25" s="44" t="n">
        <f aca="false">(D25-D$6)^3</f>
        <v>0.00261661843604836</v>
      </c>
      <c r="S25" s="44" t="n">
        <f aca="false">(E25-E$6)^3</f>
        <v>0.654937480732687</v>
      </c>
      <c r="T25" s="44" t="n">
        <f aca="false">(F25-F$6)^3</f>
        <v>0.216466482552107</v>
      </c>
      <c r="U25" s="44" t="n">
        <f aca="false">(G25-G$6)^3</f>
        <v>0.00731894058877315</v>
      </c>
      <c r="V25" s="44" t="n">
        <f aca="false">(H25-H$6)^3</f>
        <v>1.85948419272245</v>
      </c>
      <c r="W25" s="44" t="n">
        <f aca="false">(I25-I$6)^3</f>
        <v>1.36015370774713</v>
      </c>
      <c r="X25" s="44" t="n">
        <f aca="false">(J25-J$6)^3</f>
        <v>1.44752602115338</v>
      </c>
      <c r="Y25" s="44" t="n">
        <f aca="false">(K25-K$6)^3</f>
        <v>0.15307576778993</v>
      </c>
      <c r="Z25" s="44" t="n">
        <f aca="false">(L25-L$6)^3</f>
        <v>0.00677160466617245</v>
      </c>
      <c r="AA25" s="44" t="n">
        <f aca="false">(M25-M$6)^3</f>
        <v>0.000129041567828596</v>
      </c>
      <c r="AB25" s="44" t="n">
        <f aca="false">(N25-N$6)^3</f>
        <v>256.74195910498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32884645049</v>
      </c>
      <c r="C26" s="19" t="n">
        <f aca="false">'DATOS MENSUALES'!E583</f>
        <v>0.078984262921</v>
      </c>
      <c r="D26" s="19" t="n">
        <f aca="false">'DATOS MENSUALES'!E584</f>
        <v>0.04215976614</v>
      </c>
      <c r="E26" s="19" t="n">
        <f aca="false">'DATOS MENSUALES'!E585</f>
        <v>0.019362485454</v>
      </c>
      <c r="F26" s="19" t="n">
        <f aca="false">'DATOS MENSUALES'!E586</f>
        <v>0.14993163585</v>
      </c>
      <c r="G26" s="19" t="n">
        <f aca="false">'DATOS MENSUALES'!E587</f>
        <v>0.101911404355</v>
      </c>
      <c r="H26" s="19" t="n">
        <f aca="false">'DATOS MENSUALES'!E588</f>
        <v>0.372625595105</v>
      </c>
      <c r="I26" s="19" t="n">
        <f aca="false">'DATOS MENSUALES'!E589</f>
        <v>0.459344030745</v>
      </c>
      <c r="J26" s="19" t="n">
        <f aca="false">'DATOS MENSUALES'!E590</f>
        <v>0.186976198986</v>
      </c>
      <c r="K26" s="19" t="n">
        <f aca="false">'DATOS MENSUALES'!E591</f>
        <v>0.10021341079</v>
      </c>
      <c r="L26" s="19" t="n">
        <f aca="false">'DATOS MENSUALES'!E592</f>
        <v>0.07130319426</v>
      </c>
      <c r="M26" s="19" t="n">
        <f aca="false">'DATOS MENSUALES'!E593</f>
        <v>0.05095229832</v>
      </c>
      <c r="N26" s="19" t="n">
        <f aca="false">SUM(B26:M26)</f>
        <v>1.766648927975</v>
      </c>
      <c r="O26" s="45"/>
      <c r="P26" s="44" t="n">
        <f aca="false">(B26-B$6)^3</f>
        <v>-3.65335177169943E-008</v>
      </c>
      <c r="Q26" s="44" t="n">
        <f aca="false">(C26-C$6)^3</f>
        <v>-0.00174506038847374</v>
      </c>
      <c r="R26" s="44" t="n">
        <f aca="false">(D26-D$6)^3</f>
        <v>-0.0256427570815387</v>
      </c>
      <c r="S26" s="44" t="n">
        <f aca="false">(E26-E$6)^3</f>
        <v>-0.0216089571034411</v>
      </c>
      <c r="T26" s="44" t="n">
        <f aca="false">(F26-F$6)^3</f>
        <v>-0.00199609662139849</v>
      </c>
      <c r="U26" s="44" t="n">
        <f aca="false">(G26-G$6)^3</f>
        <v>-0.00687571635097677</v>
      </c>
      <c r="V26" s="44" t="n">
        <f aca="false">(H26-H$6)^3</f>
        <v>-1.05596608497664E-007</v>
      </c>
      <c r="W26" s="44" t="n">
        <f aca="false">(I26-I$6)^3</f>
        <v>0.00294083300052667</v>
      </c>
      <c r="X26" s="44" t="n">
        <f aca="false">(J26-J$6)^3</f>
        <v>-1.49780303606813E-005</v>
      </c>
      <c r="Y26" s="44" t="n">
        <f aca="false">(K26-K$6)^3</f>
        <v>-6.74855952434399E-006</v>
      </c>
      <c r="Z26" s="44" t="n">
        <f aca="false">(L26-L$6)^3</f>
        <v>4.99113025687327E-008</v>
      </c>
      <c r="AA26" s="44" t="n">
        <f aca="false">(M26-M$6)^3</f>
        <v>5.57723791117265E-010</v>
      </c>
      <c r="AB26" s="44" t="n">
        <f aca="false">(N26-N$6)^3</f>
        <v>-0.76278803694461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35381439324</v>
      </c>
      <c r="C27" s="19" t="n">
        <f aca="false">'DATOS MENSUALES'!E595</f>
        <v>0.249838265712</v>
      </c>
      <c r="D27" s="19" t="n">
        <f aca="false">'DATOS MENSUALES'!E596</f>
        <v>0.870343401088</v>
      </c>
      <c r="E27" s="19" t="n">
        <f aca="false">'DATOS MENSUALES'!E597</f>
        <v>0.46363256328</v>
      </c>
      <c r="F27" s="19" t="n">
        <f aca="false">'DATOS MENSUALES'!E598</f>
        <v>0.257390169124</v>
      </c>
      <c r="G27" s="19" t="n">
        <f aca="false">'DATOS MENSUALES'!E599</f>
        <v>0.11776669125</v>
      </c>
      <c r="H27" s="19" t="n">
        <f aca="false">'DATOS MENSUALES'!E600</f>
        <v>0.11502838764</v>
      </c>
      <c r="I27" s="19" t="n">
        <f aca="false">'DATOS MENSUALES'!E601</f>
        <v>0.14622653934</v>
      </c>
      <c r="J27" s="19" t="n">
        <f aca="false">'DATOS MENSUALES'!E602</f>
        <v>0.164004058722</v>
      </c>
      <c r="K27" s="19" t="n">
        <f aca="false">'DATOS MENSUALES'!E603</f>
        <v>0.089477970386</v>
      </c>
      <c r="L27" s="19" t="n">
        <f aca="false">'DATOS MENSUALES'!E604</f>
        <v>0.06345250604</v>
      </c>
      <c r="M27" s="19" t="n">
        <f aca="false">'DATOS MENSUALES'!E605</f>
        <v>0.045790123411</v>
      </c>
      <c r="N27" s="19" t="n">
        <f aca="false">SUM(B27:M27)</f>
        <v>2.618332115317</v>
      </c>
      <c r="O27" s="45"/>
      <c r="P27" s="44" t="n">
        <f aca="false">(B27-B$6)^3</f>
        <v>-0.001024843881122</v>
      </c>
      <c r="Q27" s="44" t="n">
        <f aca="false">(C27-C$6)^3</f>
        <v>0.000128484732149724</v>
      </c>
      <c r="R27" s="44" t="n">
        <f aca="false">(D27-D$6)^3</f>
        <v>0.151672807698013</v>
      </c>
      <c r="S27" s="44" t="n">
        <f aca="false">(E27-E$6)^3</f>
        <v>0.00455252756432255</v>
      </c>
      <c r="T27" s="44" t="n">
        <f aca="false">(F27-F$6)^3</f>
        <v>-6.28201170269713E-006</v>
      </c>
      <c r="U27" s="44" t="n">
        <f aca="false">(G27-G$6)^3</f>
        <v>-0.00529522281157381</v>
      </c>
      <c r="V27" s="44" t="n">
        <f aca="false">(H27-H$6)^3</f>
        <v>-0.0180514953258163</v>
      </c>
      <c r="W27" s="44" t="n">
        <f aca="false">(I27-I$6)^3</f>
        <v>-0.00489974577185861</v>
      </c>
      <c r="X27" s="44" t="n">
        <f aca="false">(J27-J$6)^3</f>
        <v>-0.00010800124619806</v>
      </c>
      <c r="Y27" s="44" t="n">
        <f aca="false">(K27-K$6)^3</f>
        <v>-2.60209399595487E-005</v>
      </c>
      <c r="Z27" s="44" t="n">
        <f aca="false">(L27-L$6)^3</f>
        <v>-7.24510307616776E-008</v>
      </c>
      <c r="AA27" s="44" t="n">
        <f aca="false">(M27-M$6)^3</f>
        <v>-8.16920514572933E-008</v>
      </c>
      <c r="AB27" s="44" t="n">
        <f aca="false">(N27-N$6)^3</f>
        <v>-0.0002384652870311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38122793216</v>
      </c>
      <c r="C28" s="19" t="n">
        <f aca="false">'DATOS MENSUALES'!E607</f>
        <v>0.237260694118</v>
      </c>
      <c r="D28" s="19" t="n">
        <f aca="false">'DATOS MENSUALES'!E608</f>
        <v>0.25525028522</v>
      </c>
      <c r="E28" s="19" t="n">
        <f aca="false">'DATOS MENSUALES'!E609</f>
        <v>0.198340533019</v>
      </c>
      <c r="F28" s="19" t="n">
        <f aca="false">'DATOS MENSUALES'!E610</f>
        <v>0.411177696996</v>
      </c>
      <c r="G28" s="19" t="n">
        <f aca="false">'DATOS MENSUALES'!E611</f>
        <v>0.740333655828</v>
      </c>
      <c r="H28" s="19" t="n">
        <f aca="false">'DATOS MENSUALES'!E612</f>
        <v>1.25550428134</v>
      </c>
      <c r="I28" s="19" t="n">
        <f aca="false">'DATOS MENSUALES'!E613</f>
        <v>0.65018202146</v>
      </c>
      <c r="J28" s="19" t="n">
        <f aca="false">'DATOS MENSUALES'!E614</f>
        <v>0.27402211424</v>
      </c>
      <c r="K28" s="19" t="n">
        <f aca="false">'DATOS MENSUALES'!E615</f>
        <v>0.10766390138</v>
      </c>
      <c r="L28" s="19" t="n">
        <f aca="false">'DATOS MENSUALES'!E616</f>
        <v>0.053066122898</v>
      </c>
      <c r="M28" s="19" t="n">
        <f aca="false">'DATOS MENSUALES'!E617</f>
        <v>0.10115845038</v>
      </c>
      <c r="N28" s="19" t="n">
        <f aca="false">SUM(B28:M28)</f>
        <v>4.522082550095</v>
      </c>
      <c r="O28" s="45"/>
      <c r="P28" s="44" t="n">
        <f aca="false">(B28-B$6)^3</f>
        <v>0.00105871266720363</v>
      </c>
      <c r="Q28" s="44" t="n">
        <f aca="false">(C28-C$6)^3</f>
        <v>5.43658856198751E-005</v>
      </c>
      <c r="R28" s="44" t="n">
        <f aca="false">(D28-D$6)^3</f>
        <v>-0.000547262965409218</v>
      </c>
      <c r="S28" s="44" t="n">
        <f aca="false">(E28-E$6)^3</f>
        <v>-0.00098673229409236</v>
      </c>
      <c r="T28" s="44" t="n">
        <f aca="false">(F28-F$6)^3</f>
        <v>0.00247879020650962</v>
      </c>
      <c r="U28" s="44" t="n">
        <f aca="false">(G28-G$6)^3</f>
        <v>0.0900768692908919</v>
      </c>
      <c r="V28" s="44" t="n">
        <f aca="false">(H28-H$6)^3</f>
        <v>0.677187906777161</v>
      </c>
      <c r="W28" s="44" t="n">
        <f aca="false">(I28-I$6)^3</f>
        <v>0.0372960254012202</v>
      </c>
      <c r="X28" s="44" t="n">
        <f aca="false">(J28-J$6)^3</f>
        <v>0.000242922042359237</v>
      </c>
      <c r="Y28" s="44" t="n">
        <f aca="false">(K28-K$6)^3</f>
        <v>-1.49993642598779E-006</v>
      </c>
      <c r="Z28" s="44" t="n">
        <f aca="false">(L28-L$6)^3</f>
        <v>-3.08358755894389E-006</v>
      </c>
      <c r="AA28" s="44" t="n">
        <f aca="false">(M28-M$6)^3</f>
        <v>0.000132879687629673</v>
      </c>
      <c r="AB28" s="44" t="n">
        <f aca="false">(N28-N$6)^3</f>
        <v>6.247178613140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7502723747</v>
      </c>
      <c r="C29" s="19" t="n">
        <f aca="false">'DATOS MENSUALES'!E619</f>
        <v>0.340603148301</v>
      </c>
      <c r="D29" s="19" t="n">
        <f aca="false">'DATOS MENSUALES'!E620</f>
        <v>0.110722409559</v>
      </c>
      <c r="E29" s="19" t="n">
        <f aca="false">'DATOS MENSUALES'!E621</f>
        <v>0.019020010548</v>
      </c>
      <c r="F29" s="19" t="n">
        <f aca="false">'DATOS MENSUALES'!E622</f>
        <v>0.01630459194</v>
      </c>
      <c r="G29" s="19" t="n">
        <f aca="false">'DATOS MENSUALES'!E623</f>
        <v>0.033592682907</v>
      </c>
      <c r="H29" s="19" t="n">
        <f aca="false">'DATOS MENSUALES'!E624</f>
        <v>0.039155822132</v>
      </c>
      <c r="I29" s="19" t="n">
        <f aca="false">'DATOS MENSUALES'!E625</f>
        <v>0.051582034645</v>
      </c>
      <c r="J29" s="19" t="n">
        <f aca="false">'DATOS MENSUALES'!E626</f>
        <v>0.066584389215</v>
      </c>
      <c r="K29" s="19" t="n">
        <f aca="false">'DATOS MENSUALES'!E627</f>
        <v>0.049532337426</v>
      </c>
      <c r="L29" s="19" t="n">
        <f aca="false">'DATOS MENSUALES'!E628</f>
        <v>0.029721029672</v>
      </c>
      <c r="M29" s="19" t="n">
        <f aca="false">'DATOS MENSUALES'!E629</f>
        <v>0.022412565868</v>
      </c>
      <c r="N29" s="19" t="n">
        <f aca="false">SUM(B29:M29)</f>
        <v>0.954258259683</v>
      </c>
      <c r="O29" s="45"/>
      <c r="P29" s="44" t="n">
        <f aca="false">(B29-B$6)^3</f>
        <v>5.85214916543665E-005</v>
      </c>
      <c r="Q29" s="44" t="n">
        <f aca="false">(C29-C$6)^3</f>
        <v>0.00281667775061753</v>
      </c>
      <c r="R29" s="44" t="n">
        <f aca="false">(D29-D$6)^3</f>
        <v>-0.0115928726282063</v>
      </c>
      <c r="S29" s="44" t="n">
        <f aca="false">(E29-E$6)^3</f>
        <v>-0.021688763879029</v>
      </c>
      <c r="T29" s="44" t="n">
        <f aca="false">(F29-F$6)^3</f>
        <v>-0.0174822969187968</v>
      </c>
      <c r="U29" s="44" t="n">
        <f aca="false">(G29-G$6)^3</f>
        <v>-0.0172681292653891</v>
      </c>
      <c r="V29" s="44" t="n">
        <f aca="false">(H29-H$6)^3</f>
        <v>-0.038681818666402</v>
      </c>
      <c r="W29" s="44" t="n">
        <f aca="false">(I29-I$6)^3</f>
        <v>-0.0185027006031672</v>
      </c>
      <c r="X29" s="44" t="n">
        <f aca="false">(J29-J$6)^3</f>
        <v>-0.00305126761121721</v>
      </c>
      <c r="Y29" s="44" t="n">
        <f aca="false">(K29-K$6)^3</f>
        <v>-0.000336841832765468</v>
      </c>
      <c r="Z29" s="44" t="n">
        <f aca="false">(L29-L$6)^3</f>
        <v>-5.44412869654507E-005</v>
      </c>
      <c r="AA29" s="44" t="n">
        <f aca="false">(M29-M$6)^3</f>
        <v>-2.12921523875334E-005</v>
      </c>
      <c r="AB29" s="44" t="n">
        <f aca="false">(N29-N$6)^3</f>
        <v>-5.142651654891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23961366519</v>
      </c>
      <c r="C30" s="19" t="n">
        <f aca="false">'DATOS MENSUALES'!E631</f>
        <v>0.060138657292</v>
      </c>
      <c r="D30" s="19" t="n">
        <f aca="false">'DATOS MENSUALES'!E632</f>
        <v>0.155867261404</v>
      </c>
      <c r="E30" s="19" t="n">
        <f aca="false">'DATOS MENSUALES'!E633</f>
        <v>0.033478323785</v>
      </c>
      <c r="F30" s="19" t="n">
        <f aca="false">'DATOS MENSUALES'!E634</f>
        <v>0.01890159786</v>
      </c>
      <c r="G30" s="19" t="n">
        <f aca="false">'DATOS MENSUALES'!E635</f>
        <v>0.019088461155</v>
      </c>
      <c r="H30" s="19" t="n">
        <f aca="false">'DATOS MENSUALES'!E636</f>
        <v>0.029640927708</v>
      </c>
      <c r="I30" s="19" t="n">
        <f aca="false">'DATOS MENSUALES'!E637</f>
        <v>0.171872656128</v>
      </c>
      <c r="J30" s="19" t="n">
        <f aca="false">'DATOS MENSUALES'!E638</f>
        <v>0.067411880928</v>
      </c>
      <c r="K30" s="19" t="n">
        <f aca="false">'DATOS MENSUALES'!E639</f>
        <v>0.030723384228</v>
      </c>
      <c r="L30" s="19" t="n">
        <f aca="false">'DATOS MENSUALES'!E640</f>
        <v>0.014684431475</v>
      </c>
      <c r="M30" s="19" t="n">
        <f aca="false">'DATOS MENSUALES'!E641</f>
        <v>0.011494563856</v>
      </c>
      <c r="N30" s="19" t="n">
        <f aca="false">SUM(B30:M30)</f>
        <v>0.737263512338</v>
      </c>
      <c r="O30" s="45"/>
      <c r="P30" s="44" t="n">
        <f aca="false">(B30-B$6)^3</f>
        <v>-1.83441350215639E-006</v>
      </c>
      <c r="Q30" s="44" t="n">
        <f aca="false">(C30-C$6)^3</f>
        <v>-0.00269950933567923</v>
      </c>
      <c r="R30" s="44" t="n">
        <f aca="false">(D30-D$6)^3</f>
        <v>-0.00594735254461487</v>
      </c>
      <c r="S30" s="44" t="n">
        <f aca="false">(E30-E$6)^3</f>
        <v>-0.0184872774447638</v>
      </c>
      <c r="T30" s="44" t="n">
        <f aca="false">(F30-F$6)^3</f>
        <v>-0.0169627314712206</v>
      </c>
      <c r="U30" s="44" t="n">
        <f aca="false">(G30-G$6)^3</f>
        <v>-0.0203413129910885</v>
      </c>
      <c r="V30" s="44" t="n">
        <f aca="false">(H30-H$6)^3</f>
        <v>-0.0420393834887214</v>
      </c>
      <c r="W30" s="44" t="n">
        <f aca="false">(I30-I$6)^3</f>
        <v>-0.00299849721758684</v>
      </c>
      <c r="X30" s="44" t="n">
        <f aca="false">(J30-J$6)^3</f>
        <v>-0.00299934079628366</v>
      </c>
      <c r="Y30" s="44" t="n">
        <f aca="false">(K30-K$6)^3</f>
        <v>-0.000690514049164878</v>
      </c>
      <c r="Z30" s="44" t="n">
        <f aca="false">(L30-L$6)^3</f>
        <v>-0.000148345981628985</v>
      </c>
      <c r="AA30" s="44" t="n">
        <f aca="false">(M30-M$6)^3</f>
        <v>-5.76672332437222E-005</v>
      </c>
      <c r="AB30" s="44" t="n">
        <f aca="false">(N30-N$6)^3</f>
        <v>-7.3362206304961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11295714049</v>
      </c>
      <c r="C31" s="19" t="n">
        <f aca="false">'DATOS MENSUALES'!E643</f>
        <v>0.050025214716</v>
      </c>
      <c r="D31" s="19" t="n">
        <f aca="false">'DATOS MENSUALES'!E644</f>
        <v>0.03360553984</v>
      </c>
      <c r="E31" s="19" t="n">
        <f aca="false">'DATOS MENSUALES'!E645</f>
        <v>0.481252397652</v>
      </c>
      <c r="F31" s="19" t="n">
        <f aca="false">'DATOS MENSUALES'!E646</f>
        <v>0.6199189108</v>
      </c>
      <c r="G31" s="19" t="n">
        <f aca="false">'DATOS MENSUALES'!E647</f>
        <v>0.39517795958</v>
      </c>
      <c r="H31" s="19" t="n">
        <f aca="false">'DATOS MENSUALES'!E648</f>
        <v>0.17993112872</v>
      </c>
      <c r="I31" s="19" t="n">
        <f aca="false">'DATOS MENSUALES'!E649</f>
        <v>0.297640449246</v>
      </c>
      <c r="J31" s="19" t="n">
        <f aca="false">'DATOS MENSUALES'!E650</f>
        <v>0.184729045922</v>
      </c>
      <c r="K31" s="19" t="n">
        <f aca="false">'DATOS MENSUALES'!E651</f>
        <v>0.10879320243</v>
      </c>
      <c r="L31" s="19" t="n">
        <f aca="false">'DATOS MENSUALES'!E652</f>
        <v>0.0729387178</v>
      </c>
      <c r="M31" s="19" t="n">
        <f aca="false">'DATOS MENSUALES'!E653</f>
        <v>0.064293863</v>
      </c>
      <c r="N31" s="19" t="n">
        <f aca="false">SUM(B31:M31)</f>
        <v>2.601263570196</v>
      </c>
      <c r="O31" s="45"/>
      <c r="P31" s="44" t="n">
        <f aca="false">(B31-B$6)^3</f>
        <v>-1.2561046725189E-005</v>
      </c>
      <c r="Q31" s="44" t="n">
        <f aca="false">(C31-C$6)^3</f>
        <v>-0.00333149365576844</v>
      </c>
      <c r="R31" s="44" t="n">
        <f aca="false">(D31-D$6)^3</f>
        <v>-0.0279396944254144</v>
      </c>
      <c r="S31" s="44" t="n">
        <f aca="false">(E31-E$6)^3</f>
        <v>0.00616433214946907</v>
      </c>
      <c r="T31" s="44" t="n">
        <f aca="false">(F31-F$6)^3</f>
        <v>0.0407349929174534</v>
      </c>
      <c r="U31" s="44" t="n">
        <f aca="false">(G31-G$6)^3</f>
        <v>0.00109630596915107</v>
      </c>
      <c r="V31" s="44" t="n">
        <f aca="false">(H31-H$6)^3</f>
        <v>-0.00769450280300587</v>
      </c>
      <c r="W31" s="44" t="n">
        <f aca="false">(I31-I$6)^3</f>
        <v>-6.26316090235452E-006</v>
      </c>
      <c r="X31" s="44" t="n">
        <f aca="false">(J31-J$6)^3</f>
        <v>-1.945909105164E-005</v>
      </c>
      <c r="Y31" s="44" t="n">
        <f aca="false">(K31-K$6)^3</f>
        <v>-1.09836356712803E-006</v>
      </c>
      <c r="Z31" s="44" t="n">
        <f aca="false">(L31-L$6)^3</f>
        <v>1.50346023843333E-007</v>
      </c>
      <c r="AA31" s="44" t="n">
        <f aca="false">(M31-M$6)^3</f>
        <v>2.84198943938698E-006</v>
      </c>
      <c r="AB31" s="44" t="n">
        <f aca="false">(N31-N$6)^3</f>
        <v>-0.00049454675685571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47976716172</v>
      </c>
      <c r="C32" s="19" t="n">
        <f aca="false">'DATOS MENSUALES'!E655</f>
        <v>0.291084331706</v>
      </c>
      <c r="D32" s="19" t="n">
        <f aca="false">'DATOS MENSUALES'!E656</f>
        <v>0.31761781632</v>
      </c>
      <c r="E32" s="19" t="n">
        <f aca="false">'DATOS MENSUALES'!E657</f>
        <v>0.063717199044</v>
      </c>
      <c r="F32" s="19" t="n">
        <f aca="false">'DATOS MENSUALES'!E658</f>
        <v>0.10124203474</v>
      </c>
      <c r="G32" s="19" t="n">
        <f aca="false">'DATOS MENSUALES'!E659</f>
        <v>0.06076567956</v>
      </c>
      <c r="H32" s="19" t="n">
        <f aca="false">'DATOS MENSUALES'!E660</f>
        <v>0.034422894962</v>
      </c>
      <c r="I32" s="19" t="n">
        <f aca="false">'DATOS MENSUALES'!E661</f>
        <v>0.038717929362</v>
      </c>
      <c r="J32" s="19" t="n">
        <f aca="false">'DATOS MENSUALES'!E662</f>
        <v>0.024941159425</v>
      </c>
      <c r="K32" s="19" t="n">
        <f aca="false">'DATOS MENSUALES'!E663</f>
        <v>0.015919219696</v>
      </c>
      <c r="L32" s="19" t="n">
        <f aca="false">'DATOS MENSUALES'!E664</f>
        <v>0.012239277968</v>
      </c>
      <c r="M32" s="19" t="n">
        <f aca="false">'DATOS MENSUALES'!E665</f>
        <v>0.010212840278</v>
      </c>
      <c r="N32" s="19" t="n">
        <f aca="false">SUM(B32:M32)</f>
        <v>1.318857099233</v>
      </c>
      <c r="O32" s="45"/>
      <c r="P32" s="44" t="n">
        <f aca="false">(B32-B$6)^3</f>
        <v>0.00949767664722675</v>
      </c>
      <c r="Q32" s="44" t="n">
        <f aca="false">(C32-C$6)^3</f>
        <v>0.000771257809336402</v>
      </c>
      <c r="R32" s="44" t="n">
        <f aca="false">(D32-D$6)^3</f>
        <v>-7.3335649495355E-006</v>
      </c>
      <c r="S32" s="44" t="n">
        <f aca="false">(E32-E$6)^3</f>
        <v>-0.012842348017242</v>
      </c>
      <c r="T32" s="44" t="n">
        <f aca="false">(F32-F$6)^3</f>
        <v>-0.00532268030163603</v>
      </c>
      <c r="U32" s="44" t="n">
        <f aca="false">(G32-G$6)^3</f>
        <v>-0.0123744705678479</v>
      </c>
      <c r="V32" s="44" t="n">
        <f aca="false">(H32-H$6)^3</f>
        <v>-0.0403286632153959</v>
      </c>
      <c r="W32" s="44" t="n">
        <f aca="false">(I32-I$6)^3</f>
        <v>-0.0213358920909559</v>
      </c>
      <c r="X32" s="44" t="n">
        <f aca="false">(J32-J$6)^3</f>
        <v>-0.00650622485057434</v>
      </c>
      <c r="Y32" s="44" t="n">
        <f aca="false">(K32-K$6)^3</f>
        <v>-0.00109883839678554</v>
      </c>
      <c r="Z32" s="44" t="n">
        <f aca="false">(L32-L$6)^3</f>
        <v>-0.000169866376795112</v>
      </c>
      <c r="AA32" s="44" t="n">
        <f aca="false">(M32-M$6)^3</f>
        <v>-6.35991722206688E-005</v>
      </c>
      <c r="AB32" s="44" t="n">
        <f aca="false">(N32-N$6)^3</f>
        <v>-2.5237156382136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07045010479</v>
      </c>
      <c r="C33" s="19" t="n">
        <f aca="false">'DATOS MENSUALES'!E667</f>
        <v>0.042506195352</v>
      </c>
      <c r="D33" s="19" t="n">
        <f aca="false">'DATOS MENSUALES'!E668</f>
        <v>0.381417162896</v>
      </c>
      <c r="E33" s="19" t="n">
        <f aca="false">'DATOS MENSUALES'!E669</f>
        <v>0.078668207464</v>
      </c>
      <c r="F33" s="19" t="n">
        <f aca="false">'DATOS MENSUALES'!E670</f>
        <v>0.04778022934</v>
      </c>
      <c r="G33" s="19" t="n">
        <f aca="false">'DATOS MENSUALES'!E671</f>
        <v>0.040456752906</v>
      </c>
      <c r="H33" s="19" t="n">
        <f aca="false">'DATOS MENSUALES'!E672</f>
        <v>0.03554430425</v>
      </c>
      <c r="I33" s="19" t="n">
        <f aca="false">'DATOS MENSUALES'!E673</f>
        <v>0.027806852656</v>
      </c>
      <c r="J33" s="19" t="n">
        <f aca="false">'DATOS MENSUALES'!E674</f>
        <v>0.0165941313</v>
      </c>
      <c r="K33" s="19" t="n">
        <f aca="false">'DATOS MENSUALES'!E675</f>
        <v>0.007028741832</v>
      </c>
      <c r="L33" s="19" t="n">
        <f aca="false">'DATOS MENSUALES'!E676</f>
        <v>0.00325181742</v>
      </c>
      <c r="M33" s="19" t="n">
        <f aca="false">'DATOS MENSUALES'!E677</f>
        <v>0.0022287357</v>
      </c>
      <c r="N33" s="19" t="n">
        <f aca="false">SUM(B33:M33)</f>
        <v>0.690328141595</v>
      </c>
      <c r="O33" s="45"/>
      <c r="P33" s="44" t="n">
        <f aca="false">(B33-B$6)^3</f>
        <v>-0.00215457615707487</v>
      </c>
      <c r="Q33" s="44" t="n">
        <f aca="false">(C33-C$6)^3</f>
        <v>-0.00386041271543107</v>
      </c>
      <c r="R33" s="44" t="n">
        <f aca="false">(D33-D$6)^3</f>
        <v>8.73563168726728E-005</v>
      </c>
      <c r="S33" s="44" t="n">
        <f aca="false">(E33-E$6)^3</f>
        <v>-0.0105363126530502</v>
      </c>
      <c r="T33" s="44" t="n">
        <f aca="false">(F33-F$6)^3</f>
        <v>-0.0118619444343175</v>
      </c>
      <c r="U33" s="44" t="n">
        <f aca="false">(G33-G$6)^3</f>
        <v>-0.015928610250267</v>
      </c>
      <c r="V33" s="44" t="n">
        <f aca="false">(H33-H$6)^3</f>
        <v>-0.0399343206424679</v>
      </c>
      <c r="W33" s="44" t="n">
        <f aca="false">(I33-I$6)^3</f>
        <v>-0.0239542905867043</v>
      </c>
      <c r="X33" s="44" t="n">
        <f aca="false">(J33-J$6)^3</f>
        <v>-0.0074185422199972</v>
      </c>
      <c r="Y33" s="44" t="n">
        <f aca="false">(K33-K$6)^3</f>
        <v>-0.00140802136948173</v>
      </c>
      <c r="Z33" s="44" t="n">
        <f aca="false">(L33-L$6)^3</f>
        <v>-0.00026671099173827</v>
      </c>
      <c r="AA33" s="44" t="n">
        <f aca="false">(M33-M$6)^3</f>
        <v>-0.000109905156490529</v>
      </c>
      <c r="AB33" s="44" t="n">
        <f aca="false">(N33-N$6)^3</f>
        <v>-7.8807876168652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0158230968</v>
      </c>
      <c r="C34" s="48" t="n">
        <f aca="false">'DATOS MENSUALES'!E679</f>
        <v>0.013083845106</v>
      </c>
      <c r="D34" s="48" t="n">
        <f aca="false">'DATOS MENSUALES'!E680</f>
        <v>0.040426926856</v>
      </c>
      <c r="E34" s="48" t="n">
        <f aca="false">'DATOS MENSUALES'!E681</f>
        <v>0.848890202253</v>
      </c>
      <c r="F34" s="48" t="n">
        <f aca="false">'DATOS MENSUALES'!E682</f>
        <v>0.5066746386</v>
      </c>
      <c r="G34" s="48" t="n">
        <f aca="false">'DATOS MENSUALES'!E683</f>
        <v>0.210439073433</v>
      </c>
      <c r="H34" s="48" t="n">
        <f aca="false">'DATOS MENSUALES'!E684</f>
        <v>0.156518943945</v>
      </c>
      <c r="I34" s="48" t="n">
        <f aca="false">'DATOS MENSUALES'!E685</f>
        <v>0.358137163422</v>
      </c>
      <c r="J34" s="48" t="n">
        <f aca="false">'DATOS MENSUALES'!E686</f>
        <v>0.283072107234</v>
      </c>
      <c r="K34" s="48" t="n">
        <f aca="false">'DATOS MENSUALES'!E687</f>
        <v>0.23839477945</v>
      </c>
      <c r="L34" s="48" t="n">
        <f aca="false">'DATOS MENSUALES'!E688</f>
        <v>0.154357922646</v>
      </c>
      <c r="M34" s="48" t="n">
        <f aca="false">'DATOS MENSUALES'!E689</f>
        <v>0.078367889896</v>
      </c>
      <c r="N34" s="48" t="n">
        <f aca="false">SUM(B34:M34)</f>
        <v>2.889945802521</v>
      </c>
      <c r="O34" s="49"/>
      <c r="P34" s="44" t="n">
        <f aca="false">(B34-B$6)^3</f>
        <v>-0.00243968379285246</v>
      </c>
      <c r="Q34" s="44" t="n">
        <f aca="false">(C34-C$6)^3</f>
        <v>-0.00646542226398238</v>
      </c>
      <c r="R34" s="44" t="n">
        <f aca="false">(D34-D$6)^3</f>
        <v>-0.0260974716762202</v>
      </c>
      <c r="S34" s="44" t="n">
        <f aca="false">(E34-E$6)^3</f>
        <v>0.167278592025211</v>
      </c>
      <c r="T34" s="44" t="n">
        <f aca="false">(F34-F$6)^3</f>
        <v>0.0122996631868292</v>
      </c>
      <c r="U34" s="44" t="n">
        <f aca="false">(G34-G$6)^3</f>
        <v>-0.000543869182192651</v>
      </c>
      <c r="V34" s="44" t="n">
        <f aca="false">(H34-H$6)^3</f>
        <v>-0.0107694487040619</v>
      </c>
      <c r="W34" s="44" t="n">
        <f aca="false">(I34-I$6)^3</f>
        <v>7.44252741571989E-005</v>
      </c>
      <c r="X34" s="44" t="n">
        <f aca="false">(J34-J$6)^3</f>
        <v>0.000364695770489296</v>
      </c>
      <c r="Y34" s="44" t="n">
        <f aca="false">(K34-K$6)^3</f>
        <v>0.00169724860810471</v>
      </c>
      <c r="Z34" s="44" t="n">
        <f aca="false">(L34-L$6)^3</f>
        <v>0.000652539618381187</v>
      </c>
      <c r="AA34" s="44" t="n">
        <f aca="false">(M34-M$6)^3</f>
        <v>2.25182947198466E-005</v>
      </c>
      <c r="AB34" s="44" t="n">
        <f aca="false">(N34-N$6)^3</f>
        <v>0.0092084159437243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53852173685</v>
      </c>
      <c r="C35" s="48" t="n">
        <f aca="false">'DATOS MENSUALES'!E691</f>
        <v>0.58481517567</v>
      </c>
      <c r="D35" s="48" t="n">
        <f aca="false">'DATOS MENSUALES'!E692</f>
        <v>0.84728294406</v>
      </c>
      <c r="E35" s="48" t="n">
        <f aca="false">'DATOS MENSUALES'!E693</f>
        <v>0.70809919427</v>
      </c>
      <c r="F35" s="48" t="n">
        <f aca="false">'DATOS MENSUALES'!E694</f>
        <v>0.365635984192</v>
      </c>
      <c r="G35" s="48" t="n">
        <f aca="false">'DATOS MENSUALES'!E695</f>
        <v>0.228562209629</v>
      </c>
      <c r="H35" s="48" t="n">
        <f aca="false">'DATOS MENSUALES'!E696</f>
        <v>0.647947891083</v>
      </c>
      <c r="I35" s="48" t="n">
        <f aca="false">'DATOS MENSUALES'!E697</f>
        <v>0.852673236774</v>
      </c>
      <c r="J35" s="48" t="n">
        <f aca="false">'DATOS MENSUALES'!E698</f>
        <v>0.563923044912</v>
      </c>
      <c r="K35" s="48" t="n">
        <f aca="false">'DATOS MENSUALES'!E699</f>
        <v>0.240473562818</v>
      </c>
      <c r="L35" s="48" t="n">
        <f aca="false">'DATOS MENSUALES'!E700</f>
        <v>0.1074749547</v>
      </c>
      <c r="M35" s="48" t="n">
        <f aca="false">'DATOS MENSUALES'!E701</f>
        <v>0.10354544088</v>
      </c>
      <c r="N35" s="48" t="n">
        <f aca="false">SUM(B35:M35)</f>
        <v>5.304285812673</v>
      </c>
      <c r="O35" s="49"/>
      <c r="P35" s="44" t="n">
        <f aca="false">(B35-B$6)^3</f>
        <v>-0.000558471197948159</v>
      </c>
      <c r="Q35" s="44" t="n">
        <f aca="false">(C35-C$6)^3</f>
        <v>0.0572612973973817</v>
      </c>
      <c r="R35" s="44" t="n">
        <f aca="false">(D35-D$6)^3</f>
        <v>0.132835757431762</v>
      </c>
      <c r="S35" s="44" t="n">
        <f aca="false">(E35-E$6)^3</f>
        <v>0.0690233673464575</v>
      </c>
      <c r="T35" s="44" t="n">
        <f aca="false">(F35-F$6)^3</f>
        <v>0.000724011999759344</v>
      </c>
      <c r="U35" s="44" t="n">
        <f aca="false">(G35-G$6)^3</f>
        <v>-0.000256089269575151</v>
      </c>
      <c r="V35" s="44" t="n">
        <f aca="false">(H35-H$6)^3</f>
        <v>0.0198135636294012</v>
      </c>
      <c r="W35" s="44" t="n">
        <f aca="false">(I35-I$6)^3</f>
        <v>0.154508117145554</v>
      </c>
      <c r="X35" s="44" t="n">
        <f aca="false">(J35-J$6)^3</f>
        <v>0.0437246145457846</v>
      </c>
      <c r="Y35" s="44" t="n">
        <f aca="false">(K35-K$6)^3</f>
        <v>0.0017875388216716</v>
      </c>
      <c r="Z35" s="44" t="n">
        <f aca="false">(L35-L$6)^3</f>
        <v>6.329990705292E-005</v>
      </c>
      <c r="AA35" s="44" t="n">
        <f aca="false">(M35-M$6)^3</f>
        <v>0.000152412628028982</v>
      </c>
      <c r="AB35" s="44" t="n">
        <f aca="false">(N35-N$6)^3</f>
        <v>18.066024355886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6547752333</v>
      </c>
      <c r="C36" s="48" t="n">
        <f aca="false">'DATOS MENSUALES'!E703</f>
        <v>0.061232899264</v>
      </c>
      <c r="D36" s="48" t="n">
        <f aca="false">'DATOS MENSUALES'!E704</f>
        <v>0.0548726879</v>
      </c>
      <c r="E36" s="48" t="n">
        <f aca="false">'DATOS MENSUALES'!E705</f>
        <v>0.094070234174</v>
      </c>
      <c r="F36" s="48" t="n">
        <f aca="false">'DATOS MENSUALES'!E706</f>
        <v>0.10159769466</v>
      </c>
      <c r="G36" s="48" t="n">
        <f aca="false">'DATOS MENSUALES'!E707</f>
        <v>0.120649396416</v>
      </c>
      <c r="H36" s="48" t="n">
        <f aca="false">'DATOS MENSUALES'!E708</f>
        <v>0.214551004858</v>
      </c>
      <c r="I36" s="48" t="n">
        <f aca="false">'DATOS MENSUALES'!E709</f>
        <v>0.20791067614</v>
      </c>
      <c r="J36" s="48" t="n">
        <f aca="false">'DATOS MENSUALES'!E710</f>
        <v>0.144743595744</v>
      </c>
      <c r="K36" s="48" t="n">
        <f aca="false">'DATOS MENSUALES'!E711</f>
        <v>0.152453414876</v>
      </c>
      <c r="L36" s="48" t="n">
        <f aca="false">'DATOS MENSUALES'!E712</f>
        <v>0.07877125386</v>
      </c>
      <c r="M36" s="48" t="n">
        <f aca="false">'DATOS MENSUALES'!E713</f>
        <v>0.09956491363</v>
      </c>
      <c r="N36" s="48" t="n">
        <f aca="false">SUM(B36:M36)</f>
        <v>1.395895294852</v>
      </c>
      <c r="O36" s="49"/>
      <c r="P36" s="44" t="n">
        <f aca="false">(B36-B$6)^3</f>
        <v>-0.000353772471510712</v>
      </c>
      <c r="Q36" s="44" t="n">
        <f aca="false">(C36-C$6)^3</f>
        <v>-0.00263636413064835</v>
      </c>
      <c r="R36" s="44" t="n">
        <f aca="false">(D36-D$6)^3</f>
        <v>-0.0224672068699535</v>
      </c>
      <c r="S36" s="44" t="n">
        <f aca="false">(E36-E$6)^3</f>
        <v>-0.00846796788609699</v>
      </c>
      <c r="T36" s="44" t="n">
        <f aca="false">(F36-F$6)^3</f>
        <v>-0.00529021958203047</v>
      </c>
      <c r="U36" s="44" t="n">
        <f aca="false">(G36-G$6)^3</f>
        <v>-0.0050368133319305</v>
      </c>
      <c r="V36" s="44" t="n">
        <f aca="false">(H36-H$6)^3</f>
        <v>-0.00431492077700046</v>
      </c>
      <c r="W36" s="44" t="n">
        <f aca="false">(I36-I$6)^3</f>
        <v>-0.00126541907617035</v>
      </c>
      <c r="X36" s="44" t="n">
        <f aca="false">(J36-J$6)^3</f>
        <v>-0.000299185785700341</v>
      </c>
      <c r="Y36" s="44" t="n">
        <f aca="false">(K36-K$6)^3</f>
        <v>3.70677103661204E-005</v>
      </c>
      <c r="Z36" s="44" t="n">
        <f aca="false">(L36-L$6)^3</f>
        <v>1.38616282351401E-006</v>
      </c>
      <c r="AA36" s="44" t="n">
        <f aca="false">(M36-M$6)^3</f>
        <v>0.000120815731969633</v>
      </c>
      <c r="AB36" s="44" t="n">
        <f aca="false">(N36-N$6)^3</f>
        <v>-2.1190944495751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541779435306</v>
      </c>
      <c r="C37" s="48" t="n">
        <f aca="false">'DATOS MENSUALES'!E715</f>
        <v>0.268837020065</v>
      </c>
      <c r="D37" s="48" t="n">
        <f aca="false">'DATOS MENSUALES'!E716</f>
        <v>0.3631908224</v>
      </c>
      <c r="E37" s="48" t="n">
        <f aca="false">'DATOS MENSUALES'!E717</f>
        <v>0.10833404715</v>
      </c>
      <c r="F37" s="48" t="n">
        <f aca="false">'DATOS MENSUALES'!E718</f>
        <v>0.096211654656</v>
      </c>
      <c r="G37" s="48" t="n">
        <f aca="false">'DATOS MENSUALES'!E719</f>
        <v>0.099202792608</v>
      </c>
      <c r="H37" s="48" t="n">
        <f aca="false">'DATOS MENSUALES'!E720</f>
        <v>0.476893605</v>
      </c>
      <c r="I37" s="48" t="n">
        <f aca="false">'DATOS MENSUALES'!E721</f>
        <v>0.350714535033</v>
      </c>
      <c r="J37" s="48" t="n">
        <f aca="false">'DATOS MENSUALES'!E722</f>
        <v>0.17749079065</v>
      </c>
      <c r="K37" s="48" t="n">
        <f aca="false">'DATOS MENSUALES'!E723</f>
        <v>0.081501706685</v>
      </c>
      <c r="L37" s="48" t="n">
        <f aca="false">'DATOS MENSUALES'!E724</f>
        <v>0.045225337251</v>
      </c>
      <c r="M37" s="48" t="n">
        <f aca="false">'DATOS MENSUALES'!E725</f>
        <v>0.032737137664</v>
      </c>
      <c r="N37" s="48" t="n">
        <f aca="false">SUM(B37:M37)</f>
        <v>2.642118884468</v>
      </c>
      <c r="O37" s="49"/>
      <c r="P37" s="44" t="n">
        <f aca="false">(B37-B$6)^3</f>
        <v>0.0667142751187454</v>
      </c>
      <c r="Q37" s="44" t="n">
        <f aca="false">(C37-C$6)^3</f>
        <v>0.000335110534304156</v>
      </c>
      <c r="R37" s="44" t="n">
        <f aca="false">(D37-D$6)^3</f>
        <v>1.78707718620792E-005</v>
      </c>
      <c r="S37" s="44" t="n">
        <f aca="false">(E37-E$6)^3</f>
        <v>-0.00681170173893082</v>
      </c>
      <c r="T37" s="44" t="n">
        <f aca="false">(F37-F$6)^3</f>
        <v>-0.00579611635976766</v>
      </c>
      <c r="U37" s="44" t="n">
        <f aca="false">(G37-G$6)^3</f>
        <v>-0.007173740537085</v>
      </c>
      <c r="V37" s="44" t="n">
        <f aca="false">(H37-H$6)^3</f>
        <v>0.000986304923274572</v>
      </c>
      <c r="W37" s="44" t="n">
        <f aca="false">(I37-I$6)^3</f>
        <v>4.15691899557007E-005</v>
      </c>
      <c r="X37" s="44" t="n">
        <f aca="false">(J37-J$6)^3</f>
        <v>-3.97757291021108E-005</v>
      </c>
      <c r="Y37" s="44" t="n">
        <f aca="false">(K37-K$6)^3</f>
        <v>-5.31963009295267E-005</v>
      </c>
      <c r="Z37" s="44" t="n">
        <f aca="false">(L37-L$6)^3</f>
        <v>-1.12334118208896E-005</v>
      </c>
      <c r="AA37" s="44" t="n">
        <f aca="false">(M37-M$6)^3</f>
        <v>-5.26078096166624E-006</v>
      </c>
      <c r="AB37" s="44" t="n">
        <f aca="false">(N37-N$6)^3</f>
        <v>-5.58530675701469E-00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5377815938</v>
      </c>
      <c r="C38" s="48" t="n">
        <f aca="false">'DATOS MENSUALES'!E727</f>
        <v>0.727552016496</v>
      </c>
      <c r="D38" s="48" t="n">
        <f aca="false">'DATOS MENSUALES'!E728</f>
        <v>1.037397267008</v>
      </c>
      <c r="E38" s="48" t="n">
        <f aca="false">'DATOS MENSUALES'!E729</f>
        <v>1.408848105191</v>
      </c>
      <c r="F38" s="48" t="n">
        <f aca="false">'DATOS MENSUALES'!E730</f>
        <v>0.688912027175</v>
      </c>
      <c r="G38" s="48" t="n">
        <f aca="false">'DATOS MENSUALES'!E731</f>
        <v>1.52810504343</v>
      </c>
      <c r="H38" s="48" t="n">
        <f aca="false">'DATOS MENSUALES'!E732</f>
        <v>0.533740758705</v>
      </c>
      <c r="I38" s="48" t="n">
        <f aca="false">'DATOS MENSUALES'!E733</f>
        <v>0.252809875824</v>
      </c>
      <c r="J38" s="48" t="n">
        <f aca="false">'DATOS MENSUALES'!E734</f>
        <v>0.106418094846</v>
      </c>
      <c r="K38" s="48" t="n">
        <f aca="false">'DATOS MENSUALES'!E735</f>
        <v>0.058435472256</v>
      </c>
      <c r="L38" s="48" t="n">
        <f aca="false">'DATOS MENSUALES'!E736</f>
        <v>0.039767013911</v>
      </c>
      <c r="M38" s="48" t="n">
        <f aca="false">'DATOS MENSUALES'!E737</f>
        <v>0.02456132042</v>
      </c>
      <c r="N38" s="48" t="n">
        <f aca="false">SUM(B38:M38)</f>
        <v>6.460325154642</v>
      </c>
      <c r="O38" s="49"/>
      <c r="P38" s="44" t="n">
        <f aca="false">(B38-B$6)^3</f>
        <v>-0.000559978363801594</v>
      </c>
      <c r="Q38" s="44" t="n">
        <f aca="false">(C38-C$6)^3</f>
        <v>0.147343633799683</v>
      </c>
      <c r="R38" s="44" t="n">
        <f aca="false">(D38-D$6)^3</f>
        <v>0.343516214842931</v>
      </c>
      <c r="S38" s="44" t="n">
        <f aca="false">(E38-E$6)^3</f>
        <v>1.37115215404798</v>
      </c>
      <c r="T38" s="44" t="n">
        <f aca="false">(F38-F$6)^3</f>
        <v>0.0704809789573057</v>
      </c>
      <c r="U38" s="44" t="n">
        <f aca="false">(G38-G$6)^3</f>
        <v>1.88841289054773</v>
      </c>
      <c r="V38" s="44" t="n">
        <f aca="false">(H38-H$6)^3</f>
        <v>0.00382485405957954</v>
      </c>
      <c r="W38" s="44" t="n">
        <f aca="false">(I38-I$6)^3</f>
        <v>-0.000253199451303071</v>
      </c>
      <c r="X38" s="44" t="n">
        <f aca="false">(J38-J$6)^3</f>
        <v>-0.00116452416787392</v>
      </c>
      <c r="Y38" s="44" t="n">
        <f aca="false">(K38-K$6)^3</f>
        <v>-0.000223376846358041</v>
      </c>
      <c r="Z38" s="44" t="n">
        <f aca="false">(L38-L$6)^3</f>
        <v>-2.16111601931051E-005</v>
      </c>
      <c r="AA38" s="44" t="n">
        <f aca="false">(M38-M$6)^3</f>
        <v>-1.67140645615289E-005</v>
      </c>
      <c r="AB38" s="44" t="n">
        <f aca="false">(N38-N$6)^3</f>
        <v>54.009343426368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77452107304</v>
      </c>
      <c r="C39" s="48" t="n">
        <f aca="false">'DATOS MENSUALES'!E739</f>
        <v>0.045959786033</v>
      </c>
      <c r="D39" s="48" t="n">
        <f aca="false">'DATOS MENSUALES'!E740</f>
        <v>0.02585980674</v>
      </c>
      <c r="E39" s="48" t="n">
        <f aca="false">'DATOS MENSUALES'!E741</f>
        <v>0.0288235304</v>
      </c>
      <c r="F39" s="48" t="n">
        <f aca="false">'DATOS MENSUALES'!E742</f>
        <v>0.030757562838</v>
      </c>
      <c r="G39" s="48" t="n">
        <f aca="false">'DATOS MENSUALES'!E743</f>
        <v>0.0462761334</v>
      </c>
      <c r="H39" s="48" t="n">
        <f aca="false">'DATOS MENSUALES'!E744</f>
        <v>0.036345540744</v>
      </c>
      <c r="I39" s="48" t="n">
        <f aca="false">'DATOS MENSUALES'!E745</f>
        <v>0.04878201468</v>
      </c>
      <c r="J39" s="48" t="n">
        <f aca="false">'DATOS MENSUALES'!E746</f>
        <v>0.03806809182</v>
      </c>
      <c r="K39" s="48" t="n">
        <f aca="false">'DATOS MENSUALES'!E747</f>
        <v>0.025165988444</v>
      </c>
      <c r="L39" s="48" t="n">
        <f aca="false">'DATOS MENSUALES'!E748</f>
        <v>0.023800869558</v>
      </c>
      <c r="M39" s="48" t="n">
        <f aca="false">'DATOS MENSUALES'!E749</f>
        <v>0.02184498351</v>
      </c>
      <c r="N39" s="48" t="n">
        <f aca="false">SUM(B39:M39)</f>
        <v>0.449136415471</v>
      </c>
      <c r="O39" s="49"/>
      <c r="P39" s="44" t="n">
        <f aca="false">(B39-B$6)^3</f>
        <v>-0.000202786509242889</v>
      </c>
      <c r="Q39" s="44" t="n">
        <f aca="false">(C39-C$6)^3</f>
        <v>-0.00361101926874175</v>
      </c>
      <c r="R39" s="44" t="n">
        <f aca="false">(D39-D$6)^3</f>
        <v>-0.0301343700639215</v>
      </c>
      <c r="S39" s="44" t="n">
        <f aca="false">(E39-E$6)^3</f>
        <v>-0.0194809115545536</v>
      </c>
      <c r="T39" s="44" t="n">
        <f aca="false">(F39-F$6)^3</f>
        <v>-0.0147212851032358</v>
      </c>
      <c r="U39" s="44" t="n">
        <f aca="false">(G39-G$6)^3</f>
        <v>-0.014848752475706</v>
      </c>
      <c r="V39" s="44" t="n">
        <f aca="false">(H39-H$6)^3</f>
        <v>-0.0396541466983892</v>
      </c>
      <c r="W39" s="44" t="n">
        <f aca="false">(I39-I$6)^3</f>
        <v>-0.0190965759705352</v>
      </c>
      <c r="X39" s="44" t="n">
        <f aca="false">(J39-J$6)^3</f>
        <v>-0.00522799633092203</v>
      </c>
      <c r="Y39" s="44" t="n">
        <f aca="false">(K39-K$6)^3</f>
        <v>-0.000829124096769815</v>
      </c>
      <c r="Z39" s="44" t="n">
        <f aca="false">(L39-L$6)^3</f>
        <v>-8.41455552913436E-005</v>
      </c>
      <c r="AA39" s="44" t="n">
        <f aca="false">(M39-M$6)^3</f>
        <v>-2.2627188503507E-005</v>
      </c>
      <c r="AB39" s="44" t="n">
        <f aca="false">(N39-N$6)^3</f>
        <v>-11.107592616288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81720308428</v>
      </c>
      <c r="C40" s="48" t="n">
        <f aca="false">'DATOS MENSUALES'!E751</f>
        <v>0.202004845999</v>
      </c>
      <c r="D40" s="48" t="n">
        <f aca="false">'DATOS MENSUALES'!E752</f>
        <v>0.330080514008</v>
      </c>
      <c r="E40" s="48" t="n">
        <f aca="false">'DATOS MENSUALES'!E753</f>
        <v>0.301863452778</v>
      </c>
      <c r="F40" s="48" t="n">
        <f aca="false">'DATOS MENSUALES'!E754</f>
        <v>0.257273011152</v>
      </c>
      <c r="G40" s="48" t="n">
        <f aca="false">'DATOS MENSUALES'!E755</f>
        <v>0.21888935901</v>
      </c>
      <c r="H40" s="48" t="n">
        <f aca="false">'DATOS MENSUALES'!E756</f>
        <v>0.17934813687</v>
      </c>
      <c r="I40" s="48" t="n">
        <f aca="false">'DATOS MENSUALES'!E757</f>
        <v>0.079878156658</v>
      </c>
      <c r="J40" s="48" t="n">
        <f aca="false">'DATOS MENSUALES'!E758</f>
        <v>0.038190067284</v>
      </c>
      <c r="K40" s="48" t="n">
        <f aca="false">'DATOS MENSUALES'!E759</f>
        <v>0.0174119028</v>
      </c>
      <c r="L40" s="48" t="n">
        <f aca="false">'DATOS MENSUALES'!E760</f>
        <v>0.012095674053</v>
      </c>
      <c r="M40" s="48" t="n">
        <f aca="false">'DATOS MENSUALES'!E761</f>
        <v>0.021587661612</v>
      </c>
      <c r="N40" s="48" t="n">
        <f aca="false">SUM(B40:M40)</f>
        <v>1.740343090652</v>
      </c>
      <c r="O40" s="49"/>
      <c r="P40" s="44" t="n">
        <f aca="false">(B40-B$6)^3</f>
        <v>-0.000161722695973251</v>
      </c>
      <c r="Q40" s="44" t="n">
        <f aca="false">(C40-C$6)^3</f>
        <v>1.81284223198591E-008</v>
      </c>
      <c r="R40" s="44" t="n">
        <f aca="false">(D40-D$6)^3</f>
        <v>-3.3799165810244E-007</v>
      </c>
      <c r="S40" s="44" t="n">
        <f aca="false">(E40-E$6)^3</f>
        <v>6.24359761354422E-008</v>
      </c>
      <c r="T40" s="44" t="n">
        <f aca="false">(F40-F$6)^3</f>
        <v>-6.40243584406655E-006</v>
      </c>
      <c r="U40" s="44" t="n">
        <f aca="false">(G40-G$6)^3</f>
        <v>-0.0003918418769825</v>
      </c>
      <c r="V40" s="44" t="n">
        <f aca="false">(H40-H$6)^3</f>
        <v>-0.00776287076537083</v>
      </c>
      <c r="W40" s="44" t="n">
        <f aca="false">(I40-I$6)^3</f>
        <v>-0.013176927080506</v>
      </c>
      <c r="X40" s="44" t="n">
        <f aca="false">(J40-J$6)^3</f>
        <v>-0.00521698147904096</v>
      </c>
      <c r="Y40" s="44" t="n">
        <f aca="false">(K40-K$6)^3</f>
        <v>-0.0010518402418293</v>
      </c>
      <c r="Z40" s="44" t="n">
        <f aca="false">(L40-L$6)^3</f>
        <v>-0.000171191180219606</v>
      </c>
      <c r="AA40" s="44" t="n">
        <f aca="false">(M40-M$6)^3</f>
        <v>-2.32503924123524E-005</v>
      </c>
      <c r="AB40" s="44" t="n">
        <f aca="false">(N40-N$6)^3</f>
        <v>-0.83058645797242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157249668132</v>
      </c>
      <c r="C41" s="48" t="n">
        <f aca="false">'DATOS MENSUALES'!E763</f>
        <v>0.099132801036</v>
      </c>
      <c r="D41" s="48" t="n">
        <f aca="false">'DATOS MENSUALES'!E764</f>
        <v>0.067979118996</v>
      </c>
      <c r="E41" s="48" t="n">
        <f aca="false">'DATOS MENSUALES'!E765</f>
        <v>0.414715712199</v>
      </c>
      <c r="F41" s="48" t="n">
        <f aca="false">'DATOS MENSUALES'!E766</f>
        <v>0.405340640075</v>
      </c>
      <c r="G41" s="48" t="n">
        <f aca="false">'DATOS MENSUALES'!E767</f>
        <v>0.523095550908</v>
      </c>
      <c r="H41" s="48" t="n">
        <f aca="false">'DATOS MENSUALES'!E768</f>
        <v>0.698050850792</v>
      </c>
      <c r="I41" s="48" t="n">
        <f aca="false">'DATOS MENSUALES'!E769</f>
        <v>0.455207277258</v>
      </c>
      <c r="J41" s="48" t="n">
        <f aca="false">'DATOS MENSUALES'!E770</f>
        <v>0.265075918316</v>
      </c>
      <c r="K41" s="48" t="n">
        <f aca="false">'DATOS MENSUALES'!E771</f>
        <v>0.10618438851</v>
      </c>
      <c r="L41" s="48" t="n">
        <f aca="false">'DATOS MENSUALES'!E772</f>
        <v>0.051628912328</v>
      </c>
      <c r="M41" s="48" t="n">
        <f aca="false">'DATOS MENSUALES'!E773</f>
        <v>0.026812933458</v>
      </c>
      <c r="N41" s="48" t="n">
        <f aca="false">SUM(B41:M41)</f>
        <v>3.270473772008</v>
      </c>
      <c r="O41" s="49"/>
      <c r="P41" s="44" t="n">
        <f aca="false">(B41-B$6)^3</f>
        <v>9.32313994245338E-006</v>
      </c>
      <c r="Q41" s="44" t="n">
        <f aca="false">(C41-C$6)^3</f>
        <v>-0.00100737060608719</v>
      </c>
      <c r="R41" s="44" t="n">
        <f aca="false">(D41-D$6)^3</f>
        <v>-0.0194796913858029</v>
      </c>
      <c r="S41" s="44" t="n">
        <f aca="false">(E41-E$6)^3</f>
        <v>0.00159420800838911</v>
      </c>
      <c r="T41" s="44" t="n">
        <f aca="false">(F41-F$6)^3</f>
        <v>0.00217169296094559</v>
      </c>
      <c r="U41" s="44" t="n">
        <f aca="false">(G41-G$6)^3</f>
        <v>0.0123311812245032</v>
      </c>
      <c r="V41" s="44" t="n">
        <f aca="false">(H41-H$6)^3</f>
        <v>0.0329830921371088</v>
      </c>
      <c r="W41" s="44" t="n">
        <f aca="false">(I41-I$6)^3</f>
        <v>0.00269337902514183</v>
      </c>
      <c r="X41" s="44" t="n">
        <f aca="false">(J41-J$6)^3</f>
        <v>0.000152698394908442</v>
      </c>
      <c r="Y41" s="44" t="n">
        <f aca="false">(K41-K$6)^3</f>
        <v>-2.15994256897761E-006</v>
      </c>
      <c r="Z41" s="44" t="n">
        <f aca="false">(L41-L$6)^3</f>
        <v>-4.09018910552851E-006</v>
      </c>
      <c r="AA41" s="44" t="n">
        <f aca="false">(M41-M$6)^3</f>
        <v>-1.26757823590446E-005</v>
      </c>
      <c r="AB41" s="44" t="n">
        <f aca="false">(N41-N$6)^3</f>
        <v>0.20551453200883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44693492948</v>
      </c>
      <c r="C42" s="48" t="n">
        <f aca="false">'DATOS MENSUALES'!E775</f>
        <v>0.072283222469</v>
      </c>
      <c r="D42" s="48" t="n">
        <f aca="false">'DATOS MENSUALES'!E776</f>
        <v>0.062185801475</v>
      </c>
      <c r="E42" s="48" t="n">
        <f aca="false">'DATOS MENSUALES'!E777</f>
        <v>0.036816096356</v>
      </c>
      <c r="F42" s="48" t="n">
        <f aca="false">'DATOS MENSUALES'!E778</f>
        <v>0.026641194332</v>
      </c>
      <c r="G42" s="48" t="n">
        <f aca="false">'DATOS MENSUALES'!E779</f>
        <v>0.05231854755</v>
      </c>
      <c r="H42" s="48" t="n">
        <f aca="false">'DATOS MENSUALES'!E780</f>
        <v>0.07479727164</v>
      </c>
      <c r="I42" s="48" t="n">
        <f aca="false">'DATOS MENSUALES'!E781</f>
        <v>0.054810118818</v>
      </c>
      <c r="J42" s="48" t="n">
        <f aca="false">'DATOS MENSUALES'!E782</f>
        <v>0.042049828964</v>
      </c>
      <c r="K42" s="48" t="n">
        <f aca="false">'DATOS MENSUALES'!E783</f>
        <v>0.031475422952</v>
      </c>
      <c r="L42" s="48" t="n">
        <f aca="false">'DATOS MENSUALES'!E784</f>
        <v>0.022704377906</v>
      </c>
      <c r="M42" s="48" t="n">
        <f aca="false">'DATOS MENSUALES'!E785</f>
        <v>0.014144578582</v>
      </c>
      <c r="N42" s="48" t="n">
        <f aca="false">SUM(B42:M42)</f>
        <v>0.634919953992</v>
      </c>
      <c r="O42" s="49"/>
      <c r="P42" s="44" t="n">
        <f aca="false">(B42-B$6)^3</f>
        <v>6.12109076735996E-007</v>
      </c>
      <c r="Q42" s="44" t="n">
        <f aca="false">(C42-C$6)^3</f>
        <v>-0.00205296693542669</v>
      </c>
      <c r="R42" s="44" t="n">
        <f aca="false">(D42-D$6)^3</f>
        <v>-0.0207652363221322</v>
      </c>
      <c r="S42" s="44" t="n">
        <f aca="false">(E42-E$6)^3</f>
        <v>-0.0177959778598145</v>
      </c>
      <c r="T42" s="44" t="n">
        <f aca="false">(F42-F$6)^3</f>
        <v>-0.0154755777273026</v>
      </c>
      <c r="U42" s="44" t="n">
        <f aca="false">(G42-G$6)^3</f>
        <v>-0.013780342129556</v>
      </c>
      <c r="V42" s="44" t="n">
        <f aca="false">(H42-H$6)^3</f>
        <v>-0.0276957242889553</v>
      </c>
      <c r="W42" s="44" t="n">
        <f aca="false">(I42-I$6)^3</f>
        <v>-0.0178334662435099</v>
      </c>
      <c r="X42" s="44" t="n">
        <f aca="false">(J42-J$6)^3</f>
        <v>-0.0048763691544507</v>
      </c>
      <c r="Y42" s="44" t="n">
        <f aca="false">(K42-K$6)^3</f>
        <v>-0.000673038021061237</v>
      </c>
      <c r="Z42" s="44" t="n">
        <f aca="false">(L42-L$6)^3</f>
        <v>-9.06214900133538E-005</v>
      </c>
      <c r="AA42" s="44" t="n">
        <f aca="false">(M42-M$6)^3</f>
        <v>-4.65960764808782E-005</v>
      </c>
      <c r="AB42" s="44" t="n">
        <f aca="false">(N42-N$6)^3</f>
        <v>-8.5575625660285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345580404708</v>
      </c>
      <c r="C43" s="48" t="n">
        <f aca="false">'DATOS MENSUALES'!E787</f>
        <v>0.216195303492</v>
      </c>
      <c r="D43" s="48" t="n">
        <f aca="false">'DATOS MENSUALES'!E788</f>
        <v>0.266074015892</v>
      </c>
      <c r="E43" s="48" t="n">
        <f aca="false">'DATOS MENSUALES'!E789</f>
        <v>0.109947958476</v>
      </c>
      <c r="F43" s="48" t="n">
        <f aca="false">'DATOS MENSUALES'!E790</f>
        <v>0.197440650729</v>
      </c>
      <c r="G43" s="48" t="n">
        <f aca="false">'DATOS MENSUALES'!E791</f>
        <v>0.286851976509</v>
      </c>
      <c r="H43" s="48" t="n">
        <f aca="false">'DATOS MENSUALES'!E792</f>
        <v>0.27560517831</v>
      </c>
      <c r="I43" s="48" t="n">
        <f aca="false">'DATOS MENSUALES'!E793</f>
        <v>0.159510026432</v>
      </c>
      <c r="J43" s="48" t="n">
        <f aca="false">'DATOS MENSUALES'!E794</f>
        <v>0.188891756592</v>
      </c>
      <c r="K43" s="48" t="n">
        <f aca="false">'DATOS MENSUALES'!E795</f>
        <v>0.088663208348</v>
      </c>
      <c r="L43" s="48" t="n">
        <f aca="false">'DATOS MENSUALES'!E796</f>
        <v>0.044050650948</v>
      </c>
      <c r="M43" s="48" t="n">
        <f aca="false">'DATOS MENSUALES'!E797</f>
        <v>0.0263947656</v>
      </c>
      <c r="N43" s="48" t="n">
        <f aca="false">SUM(B43:M43)</f>
        <v>2.205205896036</v>
      </c>
      <c r="O43" s="49"/>
      <c r="P43" s="44" t="n">
        <f aca="false">(B43-B$6)^3</f>
        <v>0.00917890040521318</v>
      </c>
      <c r="Q43" s="44" t="n">
        <f aca="false">(C43-C$6)^3</f>
        <v>4.75639440195729E-006</v>
      </c>
      <c r="R43" s="44" t="n">
        <f aca="false">(D43-D$6)^3</f>
        <v>-0.000357491660591063</v>
      </c>
      <c r="S43" s="44" t="n">
        <f aca="false">(E43-E$6)^3</f>
        <v>-0.0066391966573034</v>
      </c>
      <c r="T43" s="44" t="n">
        <f aca="false">(F43-F$6)^3</f>
        <v>-0.000481910051585465</v>
      </c>
      <c r="U43" s="44" t="n">
        <f aca="false">(G43-G$6)^3</f>
        <v>-1.41718596262949E-007</v>
      </c>
      <c r="V43" s="44" t="n">
        <f aca="false">(H43-H$6)^3</f>
        <v>-0.00105333184128069</v>
      </c>
      <c r="W43" s="44" t="n">
        <f aca="false">(I43-I$6)^3</f>
        <v>-0.00383770483787236</v>
      </c>
      <c r="X43" s="44" t="n">
        <f aca="false">(J43-J$6)^3</f>
        <v>-1.17505227493328E-005</v>
      </c>
      <c r="Y43" s="44" t="n">
        <f aca="false">(K43-K$6)^3</f>
        <v>-2.82268458633717E-005</v>
      </c>
      <c r="Z43" s="44" t="n">
        <f aca="false">(L43-L$6)^3</f>
        <v>-1.30953458552218E-005</v>
      </c>
      <c r="AA43" s="44" t="n">
        <f aca="false">(M43-M$6)^3</f>
        <v>-1.33700933632015E-005</v>
      </c>
      <c r="AB43" s="44" t="n">
        <f aca="false">(N43-N$6)^3</f>
        <v>-0.10726539343034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871993496836021</v>
      </c>
      <c r="Q44" s="50" t="n">
        <f aca="false">SUM(Q18:Q43)</f>
        <v>0.218997727708578</v>
      </c>
      <c r="R44" s="50" t="n">
        <f aca="false">SUM(R18:R43)</f>
        <v>4.91355064444367</v>
      </c>
      <c r="S44" s="50" t="n">
        <f aca="false">SUM(S18:S43)</f>
        <v>2.10301783188611</v>
      </c>
      <c r="T44" s="50" t="n">
        <f aca="false">SUM(T18:T43)</f>
        <v>0.379156839092829</v>
      </c>
      <c r="U44" s="50" t="n">
        <f aca="false">SUM(U18:U43)</f>
        <v>1.9287900226591</v>
      </c>
      <c r="V44" s="50" t="n">
        <f aca="false">SUM(V18:V43)</f>
        <v>2.34168482958896</v>
      </c>
      <c r="W44" s="50" t="n">
        <f aca="false">SUM(W18:W43)</f>
        <v>1.42495449171491</v>
      </c>
      <c r="X44" s="50" t="n">
        <f aca="false">SUM(X18:X43)</f>
        <v>1.45154444256291</v>
      </c>
      <c r="Y44" s="50" t="n">
        <f aca="false">SUM(Y18:Y43)</f>
        <v>0.156276224290693</v>
      </c>
      <c r="Z44" s="50" t="n">
        <f aca="false">SUM(Z18:Z43)</f>
        <v>0.00916542196419015</v>
      </c>
      <c r="AA44" s="50" t="n">
        <f aca="false">SUM(AA18:AA43)</f>
        <v>0.000635676248999527</v>
      </c>
      <c r="AB44" s="50" t="n">
        <f aca="false">SUM(AB18:AB43)</f>
        <v>291.01224135567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1:08Z</dcterms:modified>
  <cp:revision>0</cp:revision>
  <dc:subject/>
  <dc:title/>
</cp:coreProperties>
</file>