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ituerto desde la confluencia con el río Araviana hasta confluencia con el río Duero, y arroyos de la Vega, de las Huertas y del Curato</t>
  </si>
  <si>
    <t xml:space="preserve">32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7 - Río Rituerto desde la confluencia con el río Araviana hasta confluencia con el río Duero, y arroyos de la Vega, de las Huertas y del Cura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786153129645</c:v>
                </c:pt>
                <c:pt idx="1">
                  <c:v>2.806063349621</c:v>
                </c:pt>
                <c:pt idx="2">
                  <c:v>1.503523267264</c:v>
                </c:pt>
                <c:pt idx="3">
                  <c:v>8.405234480256</c:v>
                </c:pt>
                <c:pt idx="4">
                  <c:v>51.024283298235</c:v>
                </c:pt>
                <c:pt idx="5">
                  <c:v>51.220355170645</c:v>
                </c:pt>
                <c:pt idx="6">
                  <c:v>36.592047358416</c:v>
                </c:pt>
                <c:pt idx="7">
                  <c:v>44.75731767886</c:v>
                </c:pt>
                <c:pt idx="8">
                  <c:v>22.053441246408</c:v>
                </c:pt>
                <c:pt idx="9">
                  <c:v>10.371674861856</c:v>
                </c:pt>
                <c:pt idx="10">
                  <c:v>4.09032783792</c:v>
                </c:pt>
                <c:pt idx="11">
                  <c:v>2.433356461788</c:v>
                </c:pt>
                <c:pt idx="12">
                  <c:v>1.294455610011</c:v>
                </c:pt>
                <c:pt idx="13">
                  <c:v>2.850113487386</c:v>
                </c:pt>
                <c:pt idx="14">
                  <c:v>1.4745993912</c:v>
                </c:pt>
                <c:pt idx="15">
                  <c:v>1.93157765574</c:v>
                </c:pt>
                <c:pt idx="16">
                  <c:v>2.232782193765</c:v>
                </c:pt>
                <c:pt idx="17">
                  <c:v>6.342044604396</c:v>
                </c:pt>
                <c:pt idx="18">
                  <c:v>14.37196046627</c:v>
                </c:pt>
                <c:pt idx="19">
                  <c:v>8.808899150712</c:v>
                </c:pt>
                <c:pt idx="20">
                  <c:v>6.31121794737</c:v>
                </c:pt>
                <c:pt idx="21">
                  <c:v>3.255170998016</c:v>
                </c:pt>
                <c:pt idx="22">
                  <c:v>2.560480034178</c:v>
                </c:pt>
                <c:pt idx="23">
                  <c:v>3.817951319736</c:v>
                </c:pt>
                <c:pt idx="24">
                  <c:v>7.925872963152</c:v>
                </c:pt>
                <c:pt idx="25">
                  <c:v>4.93418292822</c:v>
                </c:pt>
                <c:pt idx="26">
                  <c:v>8.29999066907</c:v>
                </c:pt>
                <c:pt idx="27">
                  <c:v>16.802286550608</c:v>
                </c:pt>
                <c:pt idx="28">
                  <c:v>6.933598772093</c:v>
                </c:pt>
                <c:pt idx="29">
                  <c:v>4.535799047022</c:v>
                </c:pt>
                <c:pt idx="30">
                  <c:v>12.778736945502</c:v>
                </c:pt>
                <c:pt idx="31">
                  <c:v>6.969498072017</c:v>
                </c:pt>
                <c:pt idx="32">
                  <c:v>2.840877648552</c:v>
                </c:pt>
                <c:pt idx="33">
                  <c:v>2.362474510176</c:v>
                </c:pt>
                <c:pt idx="34">
                  <c:v>1.51587769452</c:v>
                </c:pt>
                <c:pt idx="35">
                  <c:v>1.414063367678</c:v>
                </c:pt>
                <c:pt idx="36">
                  <c:v>2.4931380282</c:v>
                </c:pt>
                <c:pt idx="37">
                  <c:v>3.26731378986</c:v>
                </c:pt>
                <c:pt idx="38">
                  <c:v>2.919822911875</c:v>
                </c:pt>
                <c:pt idx="39">
                  <c:v>2.797013253727</c:v>
                </c:pt>
                <c:pt idx="40">
                  <c:v>1.533155334846</c:v>
                </c:pt>
                <c:pt idx="41">
                  <c:v>3.10393528592</c:v>
                </c:pt>
                <c:pt idx="42">
                  <c:v>7.24081438335</c:v>
                </c:pt>
                <c:pt idx="43">
                  <c:v>5.355717284824</c:v>
                </c:pt>
                <c:pt idx="44">
                  <c:v>3.960021671233</c:v>
                </c:pt>
                <c:pt idx="45">
                  <c:v>2.468499389232</c:v>
                </c:pt>
                <c:pt idx="46">
                  <c:v>1.678802739033</c:v>
                </c:pt>
                <c:pt idx="47">
                  <c:v>3.083566816428</c:v>
                </c:pt>
                <c:pt idx="48">
                  <c:v>3.370173201712</c:v>
                </c:pt>
                <c:pt idx="49">
                  <c:v>3.119315479264</c:v>
                </c:pt>
                <c:pt idx="50">
                  <c:v>6.049028232828</c:v>
                </c:pt>
                <c:pt idx="51">
                  <c:v>1.294018159824</c:v>
                </c:pt>
                <c:pt idx="52">
                  <c:v>4.827296030508</c:v>
                </c:pt>
                <c:pt idx="53">
                  <c:v>3.919375964196</c:v>
                </c:pt>
                <c:pt idx="54">
                  <c:v>3.306799406708</c:v>
                </c:pt>
                <c:pt idx="55">
                  <c:v>2.19298656796</c:v>
                </c:pt>
                <c:pt idx="56">
                  <c:v>1.942791383526</c:v>
                </c:pt>
                <c:pt idx="57">
                  <c:v>1.332321835097</c:v>
                </c:pt>
                <c:pt idx="58">
                  <c:v>1.327165792088</c:v>
                </c:pt>
                <c:pt idx="59">
                  <c:v>0.894262514688</c:v>
                </c:pt>
                <c:pt idx="60">
                  <c:v>1.117437418785</c:v>
                </c:pt>
                <c:pt idx="61">
                  <c:v>1.88792960291</c:v>
                </c:pt>
                <c:pt idx="62">
                  <c:v>16.280923191546</c:v>
                </c:pt>
                <c:pt idx="63">
                  <c:v>5.806052981328</c:v>
                </c:pt>
                <c:pt idx="64">
                  <c:v>3.889090518925</c:v>
                </c:pt>
                <c:pt idx="65">
                  <c:v>4.01345406711</c:v>
                </c:pt>
                <c:pt idx="66">
                  <c:v>13.47402001206</c:v>
                </c:pt>
                <c:pt idx="67">
                  <c:v>23.755875951172</c:v>
                </c:pt>
                <c:pt idx="68">
                  <c:v>10.262235822715</c:v>
                </c:pt>
                <c:pt idx="69">
                  <c:v>4.2562645943</c:v>
                </c:pt>
                <c:pt idx="70">
                  <c:v>1.942128385802</c:v>
                </c:pt>
                <c:pt idx="71">
                  <c:v>1.025080807058</c:v>
                </c:pt>
                <c:pt idx="72">
                  <c:v>0.849708367726</c:v>
                </c:pt>
                <c:pt idx="73">
                  <c:v>1.466311789455</c:v>
                </c:pt>
                <c:pt idx="74">
                  <c:v>1.5280876097</c:v>
                </c:pt>
                <c:pt idx="75">
                  <c:v>1.714892228286</c:v>
                </c:pt>
                <c:pt idx="76">
                  <c:v>18.066498691512</c:v>
                </c:pt>
                <c:pt idx="77">
                  <c:v>30.55770791667</c:v>
                </c:pt>
                <c:pt idx="78">
                  <c:v>17.29344700706</c:v>
                </c:pt>
                <c:pt idx="79">
                  <c:v>13.620796218987</c:v>
                </c:pt>
                <c:pt idx="80">
                  <c:v>6.241091044</c:v>
                </c:pt>
                <c:pt idx="81">
                  <c:v>2.63542942722</c:v>
                </c:pt>
                <c:pt idx="82">
                  <c:v>1.72294884432</c:v>
                </c:pt>
                <c:pt idx="83">
                  <c:v>2.179622935049</c:v>
                </c:pt>
                <c:pt idx="84">
                  <c:v>1.181879721568</c:v>
                </c:pt>
                <c:pt idx="85">
                  <c:v>1.323913045</c:v>
                </c:pt>
                <c:pt idx="86">
                  <c:v>3.328417573011</c:v>
                </c:pt>
                <c:pt idx="87">
                  <c:v>19.090215013358</c:v>
                </c:pt>
                <c:pt idx="88">
                  <c:v>8.160509184793</c:v>
                </c:pt>
                <c:pt idx="89">
                  <c:v>5.644486802556</c:v>
                </c:pt>
                <c:pt idx="90">
                  <c:v>4.566861973692</c:v>
                </c:pt>
                <c:pt idx="91">
                  <c:v>4.659100805688</c:v>
                </c:pt>
                <c:pt idx="92">
                  <c:v>2.549403617491</c:v>
                </c:pt>
                <c:pt idx="93">
                  <c:v>1.28445976828</c:v>
                </c:pt>
                <c:pt idx="94">
                  <c:v>0.679246932954</c:v>
                </c:pt>
                <c:pt idx="95">
                  <c:v>0.409172073246</c:v>
                </c:pt>
                <c:pt idx="96">
                  <c:v>0.658000341407</c:v>
                </c:pt>
                <c:pt idx="97">
                  <c:v>0.386090836024</c:v>
                </c:pt>
                <c:pt idx="98">
                  <c:v>1.718710662504</c:v>
                </c:pt>
                <c:pt idx="99">
                  <c:v>0.609526865633</c:v>
                </c:pt>
                <c:pt idx="100">
                  <c:v>0.519311020446</c:v>
                </c:pt>
                <c:pt idx="101">
                  <c:v>0.77818283752</c:v>
                </c:pt>
                <c:pt idx="102">
                  <c:v>0.75753544326</c:v>
                </c:pt>
                <c:pt idx="103">
                  <c:v>1.17358590001</c:v>
                </c:pt>
                <c:pt idx="104">
                  <c:v>0.889003592272</c:v>
                </c:pt>
                <c:pt idx="105">
                  <c:v>0.60308981007</c:v>
                </c:pt>
                <c:pt idx="106">
                  <c:v>0.383309690397</c:v>
                </c:pt>
                <c:pt idx="107">
                  <c:v>2.304215967456</c:v>
                </c:pt>
                <c:pt idx="108">
                  <c:v>1.366596009129</c:v>
                </c:pt>
                <c:pt idx="109">
                  <c:v>3.537422447273</c:v>
                </c:pt>
                <c:pt idx="110">
                  <c:v>1.801498246968</c:v>
                </c:pt>
                <c:pt idx="111">
                  <c:v>0.675918304434</c:v>
                </c:pt>
                <c:pt idx="112">
                  <c:v>2.094730717242</c:v>
                </c:pt>
                <c:pt idx="113">
                  <c:v>1.29909218412</c:v>
                </c:pt>
                <c:pt idx="114">
                  <c:v>1.067064025224</c:v>
                </c:pt>
                <c:pt idx="115">
                  <c:v>3.027970227898</c:v>
                </c:pt>
                <c:pt idx="116">
                  <c:v>1.510165821994</c:v>
                </c:pt>
                <c:pt idx="117">
                  <c:v>0.792147659856</c:v>
                </c:pt>
                <c:pt idx="118">
                  <c:v>0.436399834815</c:v>
                </c:pt>
                <c:pt idx="119">
                  <c:v>0.302561367272</c:v>
                </c:pt>
                <c:pt idx="120">
                  <c:v>0.31591015418</c:v>
                </c:pt>
                <c:pt idx="121">
                  <c:v>1.54412744591</c:v>
                </c:pt>
                <c:pt idx="122">
                  <c:v>0.967238922846</c:v>
                </c:pt>
                <c:pt idx="123">
                  <c:v>4.244246511387</c:v>
                </c:pt>
                <c:pt idx="124">
                  <c:v>6.67112118465</c:v>
                </c:pt>
                <c:pt idx="125">
                  <c:v>13.04532442325</c:v>
                </c:pt>
                <c:pt idx="126">
                  <c:v>6.494318484435</c:v>
                </c:pt>
                <c:pt idx="127">
                  <c:v>5.184424821605</c:v>
                </c:pt>
                <c:pt idx="128">
                  <c:v>4.528228895568</c:v>
                </c:pt>
                <c:pt idx="129">
                  <c:v>2.224249833546</c:v>
                </c:pt>
                <c:pt idx="130">
                  <c:v>0.977254456644</c:v>
                </c:pt>
                <c:pt idx="131">
                  <c:v>0.554281482884</c:v>
                </c:pt>
                <c:pt idx="132">
                  <c:v>0.602745452736</c:v>
                </c:pt>
                <c:pt idx="133">
                  <c:v>2.242050476434</c:v>
                </c:pt>
                <c:pt idx="134">
                  <c:v>1.84436980317</c:v>
                </c:pt>
                <c:pt idx="135">
                  <c:v>0.6263775987</c:v>
                </c:pt>
                <c:pt idx="136">
                  <c:v>0.784851190368</c:v>
                </c:pt>
                <c:pt idx="137">
                  <c:v>3.883721914071</c:v>
                </c:pt>
                <c:pt idx="138">
                  <c:v>4.644218863054</c:v>
                </c:pt>
                <c:pt idx="139">
                  <c:v>3.200443924203</c:v>
                </c:pt>
                <c:pt idx="140">
                  <c:v>1.503647749233</c:v>
                </c:pt>
                <c:pt idx="141">
                  <c:v>2.504011213179</c:v>
                </c:pt>
                <c:pt idx="142">
                  <c:v>1.39838549968</c:v>
                </c:pt>
                <c:pt idx="143">
                  <c:v>0.823891988082</c:v>
                </c:pt>
                <c:pt idx="144">
                  <c:v>0.861020836176</c:v>
                </c:pt>
                <c:pt idx="145">
                  <c:v>2.142033739888</c:v>
                </c:pt>
                <c:pt idx="146">
                  <c:v>2.978774538967</c:v>
                </c:pt>
                <c:pt idx="147">
                  <c:v>1.306670416975</c:v>
                </c:pt>
                <c:pt idx="148">
                  <c:v>0.992512173796</c:v>
                </c:pt>
                <c:pt idx="149">
                  <c:v>1.047551437808</c:v>
                </c:pt>
                <c:pt idx="150">
                  <c:v>3.18687456395</c:v>
                </c:pt>
                <c:pt idx="151">
                  <c:v>1.304219557088</c:v>
                </c:pt>
                <c:pt idx="152">
                  <c:v>2.49497364542</c:v>
                </c:pt>
                <c:pt idx="153">
                  <c:v>1.15898345376</c:v>
                </c:pt>
                <c:pt idx="154">
                  <c:v>0.582404391406</c:v>
                </c:pt>
                <c:pt idx="155">
                  <c:v>0.328059076546</c:v>
                </c:pt>
                <c:pt idx="156">
                  <c:v>3.0878518971</c:v>
                </c:pt>
                <c:pt idx="157">
                  <c:v>0.914087384802</c:v>
                </c:pt>
                <c:pt idx="158">
                  <c:v>1.61487740526</c:v>
                </c:pt>
                <c:pt idx="159">
                  <c:v>0.648519144944</c:v>
                </c:pt>
                <c:pt idx="160">
                  <c:v>1.667822029174</c:v>
                </c:pt>
                <c:pt idx="161">
                  <c:v>6.214934177088</c:v>
                </c:pt>
                <c:pt idx="162">
                  <c:v>3.027811208475</c:v>
                </c:pt>
                <c:pt idx="163">
                  <c:v>5.250135707082</c:v>
                </c:pt>
                <c:pt idx="164">
                  <c:v>3.937589652736</c:v>
                </c:pt>
                <c:pt idx="165">
                  <c:v>1.950731443069</c:v>
                </c:pt>
                <c:pt idx="166">
                  <c:v>0.929912722962</c:v>
                </c:pt>
                <c:pt idx="167">
                  <c:v>0.51251590708</c:v>
                </c:pt>
                <c:pt idx="168">
                  <c:v>0.625604699192</c:v>
                </c:pt>
                <c:pt idx="169">
                  <c:v>5.701002316752</c:v>
                </c:pt>
                <c:pt idx="170">
                  <c:v>1.788542193027</c:v>
                </c:pt>
                <c:pt idx="171">
                  <c:v>14.188389853236</c:v>
                </c:pt>
                <c:pt idx="172">
                  <c:v>10.000274644256</c:v>
                </c:pt>
                <c:pt idx="173">
                  <c:v>6.179451991798</c:v>
                </c:pt>
                <c:pt idx="174">
                  <c:v>5.760408978898</c:v>
                </c:pt>
                <c:pt idx="175">
                  <c:v>3.390956130744</c:v>
                </c:pt>
                <c:pt idx="176">
                  <c:v>3.596396205286</c:v>
                </c:pt>
                <c:pt idx="177">
                  <c:v>1.681685643456</c:v>
                </c:pt>
                <c:pt idx="178">
                  <c:v>0.870609292784</c:v>
                </c:pt>
                <c:pt idx="179">
                  <c:v>0.559260669</c:v>
                </c:pt>
                <c:pt idx="180">
                  <c:v>1.178109097461</c:v>
                </c:pt>
                <c:pt idx="181">
                  <c:v>1.248867150008</c:v>
                </c:pt>
                <c:pt idx="182">
                  <c:v>11.9531095731</c:v>
                </c:pt>
                <c:pt idx="183">
                  <c:v>10.256461723824</c:v>
                </c:pt>
                <c:pt idx="184">
                  <c:v>3.75223821287</c:v>
                </c:pt>
                <c:pt idx="185">
                  <c:v>18.205810665759</c:v>
                </c:pt>
                <c:pt idx="186">
                  <c:v>12.762909143648</c:v>
                </c:pt>
                <c:pt idx="187">
                  <c:v>11.96208105248</c:v>
                </c:pt>
                <c:pt idx="188">
                  <c:v>5.140882919058</c:v>
                </c:pt>
                <c:pt idx="189">
                  <c:v>2.527509375453</c:v>
                </c:pt>
                <c:pt idx="190">
                  <c:v>1.071107481192</c:v>
                </c:pt>
                <c:pt idx="191">
                  <c:v>1.056888117634</c:v>
                </c:pt>
                <c:pt idx="192">
                  <c:v>0.792695552448</c:v>
                </c:pt>
                <c:pt idx="193">
                  <c:v>0.61278735874</c:v>
                </c:pt>
                <c:pt idx="194">
                  <c:v>0.455953388979</c:v>
                </c:pt>
                <c:pt idx="195">
                  <c:v>0.450018995283</c:v>
                </c:pt>
                <c:pt idx="196">
                  <c:v>3.423449064784</c:v>
                </c:pt>
                <c:pt idx="197">
                  <c:v>2.672799596203</c:v>
                </c:pt>
                <c:pt idx="198">
                  <c:v>2.037153896964</c:v>
                </c:pt>
                <c:pt idx="199">
                  <c:v>4.130808295096</c:v>
                </c:pt>
                <c:pt idx="200">
                  <c:v>3.660450485016</c:v>
                </c:pt>
                <c:pt idx="201">
                  <c:v>2.107644556656</c:v>
                </c:pt>
                <c:pt idx="202">
                  <c:v>1.242264897846</c:v>
                </c:pt>
                <c:pt idx="203">
                  <c:v>0.88431633267</c:v>
                </c:pt>
                <c:pt idx="204">
                  <c:v>1.27646476542</c:v>
                </c:pt>
                <c:pt idx="205">
                  <c:v>0.994228639704</c:v>
                </c:pt>
                <c:pt idx="206">
                  <c:v>0.840046422696</c:v>
                </c:pt>
                <c:pt idx="207">
                  <c:v>0.807989519414</c:v>
                </c:pt>
                <c:pt idx="208">
                  <c:v>1.887338629098</c:v>
                </c:pt>
                <c:pt idx="209">
                  <c:v>3.019710585652</c:v>
                </c:pt>
                <c:pt idx="210">
                  <c:v>1.95216663492</c:v>
                </c:pt>
                <c:pt idx="211">
                  <c:v>1.39747556925</c:v>
                </c:pt>
                <c:pt idx="212">
                  <c:v>2.36690751281</c:v>
                </c:pt>
                <c:pt idx="213">
                  <c:v>1.02150654814</c:v>
                </c:pt>
                <c:pt idx="214">
                  <c:v>0.57056955032</c:v>
                </c:pt>
                <c:pt idx="215">
                  <c:v>0.412609302217</c:v>
                </c:pt>
                <c:pt idx="216">
                  <c:v>0.4470140723</c:v>
                </c:pt>
                <c:pt idx="217">
                  <c:v>0.32527117755</c:v>
                </c:pt>
                <c:pt idx="218">
                  <c:v>6.368563407562</c:v>
                </c:pt>
                <c:pt idx="219">
                  <c:v>3.298464391644</c:v>
                </c:pt>
                <c:pt idx="220">
                  <c:v>1.612181725176</c:v>
                </c:pt>
                <c:pt idx="221">
                  <c:v>3.98579551968</c:v>
                </c:pt>
                <c:pt idx="222">
                  <c:v>4.220138406705</c:v>
                </c:pt>
                <c:pt idx="223">
                  <c:v>4.424399312718</c:v>
                </c:pt>
                <c:pt idx="224">
                  <c:v>2.75247943704</c:v>
                </c:pt>
                <c:pt idx="225">
                  <c:v>1.45931745753</c:v>
                </c:pt>
                <c:pt idx="226">
                  <c:v>0.757543095189</c:v>
                </c:pt>
                <c:pt idx="227">
                  <c:v>1.554909693414</c:v>
                </c:pt>
                <c:pt idx="228">
                  <c:v>3.095288450958</c:v>
                </c:pt>
                <c:pt idx="229">
                  <c:v>3.889152987696</c:v>
                </c:pt>
                <c:pt idx="230">
                  <c:v>15.472240768512</c:v>
                </c:pt>
                <c:pt idx="231">
                  <c:v>13.033002000095</c:v>
                </c:pt>
                <c:pt idx="232">
                  <c:v>18.082854718446</c:v>
                </c:pt>
                <c:pt idx="233">
                  <c:v>20.973519210105</c:v>
                </c:pt>
                <c:pt idx="234">
                  <c:v>10.044832359288</c:v>
                </c:pt>
                <c:pt idx="235">
                  <c:v>7.266941008146</c:v>
                </c:pt>
                <c:pt idx="236">
                  <c:v>3.295778394265</c:v>
                </c:pt>
                <c:pt idx="237">
                  <c:v>1.528051191282</c:v>
                </c:pt>
                <c:pt idx="238">
                  <c:v>0.802394075368</c:v>
                </c:pt>
                <c:pt idx="239">
                  <c:v>0.745308936645</c:v>
                </c:pt>
                <c:pt idx="240">
                  <c:v>19.475892238019</c:v>
                </c:pt>
                <c:pt idx="241">
                  <c:v>14.2124461919</c:v>
                </c:pt>
                <c:pt idx="242">
                  <c:v>7.84453255329</c:v>
                </c:pt>
                <c:pt idx="243">
                  <c:v>5.314184225896</c:v>
                </c:pt>
                <c:pt idx="244">
                  <c:v>6.933860815166</c:v>
                </c:pt>
                <c:pt idx="245">
                  <c:v>3.667234193364</c:v>
                </c:pt>
                <c:pt idx="246">
                  <c:v>4.314501014898</c:v>
                </c:pt>
                <c:pt idx="247">
                  <c:v>3.467919280874</c:v>
                </c:pt>
                <c:pt idx="248">
                  <c:v>1.886277120825</c:v>
                </c:pt>
                <c:pt idx="249">
                  <c:v>1.052943568605</c:v>
                </c:pt>
                <c:pt idx="250">
                  <c:v>0.6618765845</c:v>
                </c:pt>
                <c:pt idx="251">
                  <c:v>1.60890374265</c:v>
                </c:pt>
                <c:pt idx="252">
                  <c:v>1.657668345807</c:v>
                </c:pt>
                <c:pt idx="253">
                  <c:v>12.07760097574</c:v>
                </c:pt>
                <c:pt idx="254">
                  <c:v>10.747833747914</c:v>
                </c:pt>
                <c:pt idx="255">
                  <c:v>8.311130716446</c:v>
                </c:pt>
                <c:pt idx="256">
                  <c:v>5.923484350607</c:v>
                </c:pt>
                <c:pt idx="257">
                  <c:v>10.969223501148</c:v>
                </c:pt>
                <c:pt idx="258">
                  <c:v>10.370376011144</c:v>
                </c:pt>
                <c:pt idx="259">
                  <c:v>6.798177009078</c:v>
                </c:pt>
                <c:pt idx="260">
                  <c:v>3.316209828552</c:v>
                </c:pt>
                <c:pt idx="261">
                  <c:v>1.47081841202</c:v>
                </c:pt>
                <c:pt idx="262">
                  <c:v>0.730839769206</c:v>
                </c:pt>
                <c:pt idx="263">
                  <c:v>0.51567575888</c:v>
                </c:pt>
                <c:pt idx="264">
                  <c:v>0.369339539085</c:v>
                </c:pt>
                <c:pt idx="265">
                  <c:v>0.492847360676</c:v>
                </c:pt>
                <c:pt idx="266">
                  <c:v>0.441350083488</c:v>
                </c:pt>
                <c:pt idx="267">
                  <c:v>1.75960073965</c:v>
                </c:pt>
                <c:pt idx="268">
                  <c:v>1.493439569296</c:v>
                </c:pt>
                <c:pt idx="269">
                  <c:v>8.93314249429</c:v>
                </c:pt>
                <c:pt idx="270">
                  <c:v>7.578312047856</c:v>
                </c:pt>
                <c:pt idx="271">
                  <c:v>3.597904654396</c:v>
                </c:pt>
                <c:pt idx="272">
                  <c:v>4.568912853982</c:v>
                </c:pt>
                <c:pt idx="273">
                  <c:v>2.10358254256</c:v>
                </c:pt>
                <c:pt idx="274">
                  <c:v>0.98469717861</c:v>
                </c:pt>
                <c:pt idx="275">
                  <c:v>0.598124608002</c:v>
                </c:pt>
                <c:pt idx="276">
                  <c:v>0.481668268961</c:v>
                </c:pt>
                <c:pt idx="277">
                  <c:v>5.05889197371</c:v>
                </c:pt>
                <c:pt idx="278">
                  <c:v>2.006492739549</c:v>
                </c:pt>
                <c:pt idx="279">
                  <c:v>1.35617206095</c:v>
                </c:pt>
                <c:pt idx="280">
                  <c:v>8.76592294963</c:v>
                </c:pt>
                <c:pt idx="281">
                  <c:v>8.565684009419</c:v>
                </c:pt>
                <c:pt idx="282">
                  <c:v>5.300312135246</c:v>
                </c:pt>
                <c:pt idx="283">
                  <c:v>3.052102234428</c:v>
                </c:pt>
                <c:pt idx="284">
                  <c:v>2.27128101966</c:v>
                </c:pt>
                <c:pt idx="285">
                  <c:v>1.34347308438</c:v>
                </c:pt>
                <c:pt idx="286">
                  <c:v>0.642172741971</c:v>
                </c:pt>
                <c:pt idx="287">
                  <c:v>0.505801789941</c:v>
                </c:pt>
                <c:pt idx="288">
                  <c:v>1.227616923027</c:v>
                </c:pt>
                <c:pt idx="289">
                  <c:v>0.646396545324</c:v>
                </c:pt>
                <c:pt idx="290">
                  <c:v>0.418700379966</c:v>
                </c:pt>
                <c:pt idx="291">
                  <c:v>0.315369502938</c:v>
                </c:pt>
                <c:pt idx="292">
                  <c:v>0.289520988495</c:v>
                </c:pt>
                <c:pt idx="293">
                  <c:v>3.51744451734</c:v>
                </c:pt>
                <c:pt idx="294">
                  <c:v>1.827164963592</c:v>
                </c:pt>
                <c:pt idx="295">
                  <c:v>1.078818709875</c:v>
                </c:pt>
                <c:pt idx="296">
                  <c:v>0.505836580116</c:v>
                </c:pt>
                <c:pt idx="297">
                  <c:v>0.261504974367</c:v>
                </c:pt>
                <c:pt idx="298">
                  <c:v>0.163454470195</c:v>
                </c:pt>
                <c:pt idx="299">
                  <c:v>0.713551603212</c:v>
                </c:pt>
                <c:pt idx="300">
                  <c:v>1.23125913042</c:v>
                </c:pt>
                <c:pt idx="301">
                  <c:v>2.654350014978</c:v>
                </c:pt>
                <c:pt idx="302">
                  <c:v>2.542079182916</c:v>
                </c:pt>
                <c:pt idx="303">
                  <c:v>10.1180804109</c:v>
                </c:pt>
                <c:pt idx="304">
                  <c:v>14.136838714362</c:v>
                </c:pt>
                <c:pt idx="305">
                  <c:v>5.226268851925</c:v>
                </c:pt>
                <c:pt idx="306">
                  <c:v>10.552379137488</c:v>
                </c:pt>
                <c:pt idx="307">
                  <c:v>5.376848667076</c:v>
                </c:pt>
                <c:pt idx="308">
                  <c:v>2.992466558446</c:v>
                </c:pt>
                <c:pt idx="309">
                  <c:v>1.322433699642</c:v>
                </c:pt>
                <c:pt idx="310">
                  <c:v>0.616649964057</c:v>
                </c:pt>
                <c:pt idx="311">
                  <c:v>0.355098879564</c:v>
                </c:pt>
                <c:pt idx="312">
                  <c:v>3.12233320848</c:v>
                </c:pt>
                <c:pt idx="313">
                  <c:v>4.20749958236</c:v>
                </c:pt>
                <c:pt idx="314">
                  <c:v>1.844681097492</c:v>
                </c:pt>
                <c:pt idx="315">
                  <c:v>1.781317178424</c:v>
                </c:pt>
                <c:pt idx="316">
                  <c:v>2.729449287173</c:v>
                </c:pt>
                <c:pt idx="317">
                  <c:v>2.987041722236</c:v>
                </c:pt>
                <c:pt idx="318">
                  <c:v>1.920827347965</c:v>
                </c:pt>
                <c:pt idx="319">
                  <c:v>1.915510907772</c:v>
                </c:pt>
                <c:pt idx="320">
                  <c:v>1.124851427848</c:v>
                </c:pt>
                <c:pt idx="321">
                  <c:v>0.69386076288</c:v>
                </c:pt>
                <c:pt idx="322">
                  <c:v>0.438629945424</c:v>
                </c:pt>
                <c:pt idx="323">
                  <c:v>0.30039428574</c:v>
                </c:pt>
                <c:pt idx="324">
                  <c:v>0.822766195488</c:v>
                </c:pt>
                <c:pt idx="325">
                  <c:v>5.668464487881</c:v>
                </c:pt>
                <c:pt idx="326">
                  <c:v>2.0591215273</c:v>
                </c:pt>
                <c:pt idx="327">
                  <c:v>2.7310255703</c:v>
                </c:pt>
                <c:pt idx="328">
                  <c:v>6.807405929175</c:v>
                </c:pt>
                <c:pt idx="329">
                  <c:v>7.352567904428</c:v>
                </c:pt>
                <c:pt idx="330">
                  <c:v>12.79907086206</c:v>
                </c:pt>
                <c:pt idx="331">
                  <c:v>10.075870240971</c:v>
                </c:pt>
                <c:pt idx="332">
                  <c:v>4.719357465247</c:v>
                </c:pt>
                <c:pt idx="333">
                  <c:v>2.08976658896</c:v>
                </c:pt>
                <c:pt idx="334">
                  <c:v>1.114278799356</c:v>
                </c:pt>
                <c:pt idx="335">
                  <c:v>1.00044097659</c:v>
                </c:pt>
                <c:pt idx="336">
                  <c:v>0.690212649525</c:v>
                </c:pt>
                <c:pt idx="337">
                  <c:v>2.43129219068</c:v>
                </c:pt>
                <c:pt idx="338">
                  <c:v>12.102385529484</c:v>
                </c:pt>
                <c:pt idx="339">
                  <c:v>3.318956938906</c:v>
                </c:pt>
                <c:pt idx="340">
                  <c:v>1.674037387913</c:v>
                </c:pt>
                <c:pt idx="341">
                  <c:v>9.283856782995</c:v>
                </c:pt>
                <c:pt idx="342">
                  <c:v>6.28420976337</c:v>
                </c:pt>
                <c:pt idx="343">
                  <c:v>5.95866238822</c:v>
                </c:pt>
                <c:pt idx="344">
                  <c:v>3.08928649601</c:v>
                </c:pt>
                <c:pt idx="345">
                  <c:v>1.50877814496</c:v>
                </c:pt>
                <c:pt idx="346">
                  <c:v>0.680083255242</c:v>
                </c:pt>
                <c:pt idx="347">
                  <c:v>1.21397995488</c:v>
                </c:pt>
                <c:pt idx="348">
                  <c:v>0.792946731158</c:v>
                </c:pt>
                <c:pt idx="349">
                  <c:v>1.033028576988</c:v>
                </c:pt>
                <c:pt idx="350">
                  <c:v>0.557219349413</c:v>
                </c:pt>
                <c:pt idx="351">
                  <c:v>6.600317580468</c:v>
                </c:pt>
                <c:pt idx="352">
                  <c:v>2.83957751791</c:v>
                </c:pt>
                <c:pt idx="353">
                  <c:v>1.697918792626</c:v>
                </c:pt>
                <c:pt idx="354">
                  <c:v>1.309127937678</c:v>
                </c:pt>
                <c:pt idx="355">
                  <c:v>1.217915489304</c:v>
                </c:pt>
                <c:pt idx="356">
                  <c:v>0.716644060118</c:v>
                </c:pt>
                <c:pt idx="357">
                  <c:v>0.460074127734</c:v>
                </c:pt>
                <c:pt idx="358">
                  <c:v>0.320032301274</c:v>
                </c:pt>
                <c:pt idx="359">
                  <c:v>0.2026921695</c:v>
                </c:pt>
                <c:pt idx="360">
                  <c:v>0.132602788273</c:v>
                </c:pt>
                <c:pt idx="361">
                  <c:v>1.604919131155</c:v>
                </c:pt>
                <c:pt idx="362">
                  <c:v>0.452286873935</c:v>
                </c:pt>
                <c:pt idx="363">
                  <c:v>1.572167476988</c:v>
                </c:pt>
                <c:pt idx="364">
                  <c:v>1.765498273989</c:v>
                </c:pt>
                <c:pt idx="365">
                  <c:v>1.807773500092</c:v>
                </c:pt>
                <c:pt idx="366">
                  <c:v>3.539096955545</c:v>
                </c:pt>
                <c:pt idx="367">
                  <c:v>8.01644471604</c:v>
                </c:pt>
                <c:pt idx="368">
                  <c:v>4.278549363579</c:v>
                </c:pt>
                <c:pt idx="369">
                  <c:v>2.373141273384</c:v>
                </c:pt>
                <c:pt idx="370">
                  <c:v>1.264461158705</c:v>
                </c:pt>
                <c:pt idx="371">
                  <c:v>0.735947346354</c:v>
                </c:pt>
                <c:pt idx="372">
                  <c:v>0.534214282509</c:v>
                </c:pt>
                <c:pt idx="373">
                  <c:v>0.589746110562</c:v>
                </c:pt>
                <c:pt idx="374">
                  <c:v>1.142383068855</c:v>
                </c:pt>
                <c:pt idx="375">
                  <c:v>0.523859856072</c:v>
                </c:pt>
                <c:pt idx="376">
                  <c:v>5.948741907136</c:v>
                </c:pt>
                <c:pt idx="377">
                  <c:v>6.93073924511</c:v>
                </c:pt>
                <c:pt idx="378">
                  <c:v>2.828532034481</c:v>
                </c:pt>
                <c:pt idx="379">
                  <c:v>1.813027845447</c:v>
                </c:pt>
                <c:pt idx="380">
                  <c:v>1.20141129533</c:v>
                </c:pt>
                <c:pt idx="381">
                  <c:v>0.590442776126</c:v>
                </c:pt>
                <c:pt idx="382">
                  <c:v>0.372715413882</c:v>
                </c:pt>
                <c:pt idx="383">
                  <c:v>1.1606804242</c:v>
                </c:pt>
                <c:pt idx="384">
                  <c:v>1.448324155894</c:v>
                </c:pt>
                <c:pt idx="385">
                  <c:v>2.140235871597</c:v>
                </c:pt>
                <c:pt idx="386">
                  <c:v>2.482441137267</c:v>
                </c:pt>
                <c:pt idx="387">
                  <c:v>2.31855356187</c:v>
                </c:pt>
                <c:pt idx="388">
                  <c:v>1.358593345233</c:v>
                </c:pt>
                <c:pt idx="389">
                  <c:v>0.819202198056</c:v>
                </c:pt>
                <c:pt idx="390">
                  <c:v>0.605880918</c:v>
                </c:pt>
                <c:pt idx="391">
                  <c:v>0.989696957488</c:v>
                </c:pt>
                <c:pt idx="392">
                  <c:v>1.133041264144</c:v>
                </c:pt>
                <c:pt idx="393">
                  <c:v>0.761909091671</c:v>
                </c:pt>
                <c:pt idx="394">
                  <c:v>0.585019060693</c:v>
                </c:pt>
                <c:pt idx="395">
                  <c:v>0.359836765395</c:v>
                </c:pt>
                <c:pt idx="396">
                  <c:v>0.504944914698</c:v>
                </c:pt>
                <c:pt idx="397">
                  <c:v>0.397636898058</c:v>
                </c:pt>
                <c:pt idx="398">
                  <c:v>0.567133328528</c:v>
                </c:pt>
                <c:pt idx="399">
                  <c:v>1.28796531188</c:v>
                </c:pt>
                <c:pt idx="400">
                  <c:v>1.059864860516</c:v>
                </c:pt>
                <c:pt idx="401">
                  <c:v>2.03372036406</c:v>
                </c:pt>
                <c:pt idx="402">
                  <c:v>1.320905540232</c:v>
                </c:pt>
                <c:pt idx="403">
                  <c:v>0.881743445919</c:v>
                </c:pt>
                <c:pt idx="404">
                  <c:v>1.15617530502</c:v>
                </c:pt>
                <c:pt idx="405">
                  <c:v>0.67330422194</c:v>
                </c:pt>
                <c:pt idx="406">
                  <c:v>0.36857952636</c:v>
                </c:pt>
                <c:pt idx="407">
                  <c:v>0.2195115356</c:v>
                </c:pt>
                <c:pt idx="408">
                  <c:v>0.15684352905</c:v>
                </c:pt>
                <c:pt idx="409">
                  <c:v>0.497326564974</c:v>
                </c:pt>
                <c:pt idx="410">
                  <c:v>0.250199311872</c:v>
                </c:pt>
                <c:pt idx="411">
                  <c:v>0.890330044342</c:v>
                </c:pt>
                <c:pt idx="412">
                  <c:v>0.877586990192</c:v>
                </c:pt>
                <c:pt idx="413">
                  <c:v>1.297017689556</c:v>
                </c:pt>
                <c:pt idx="414">
                  <c:v>3.985092992286</c:v>
                </c:pt>
                <c:pt idx="415">
                  <c:v>4.676377802865</c:v>
                </c:pt>
                <c:pt idx="416">
                  <c:v>2.305505467232</c:v>
                </c:pt>
                <c:pt idx="417">
                  <c:v>1.120585067294</c:v>
                </c:pt>
                <c:pt idx="418">
                  <c:v>0.85731715072</c:v>
                </c:pt>
                <c:pt idx="419">
                  <c:v>0.675008340201</c:v>
                </c:pt>
                <c:pt idx="420">
                  <c:v>0.412546107641</c:v>
                </c:pt>
                <c:pt idx="421">
                  <c:v>0.881736756054</c:v>
                </c:pt>
                <c:pt idx="422">
                  <c:v>0.520507361106</c:v>
                </c:pt>
                <c:pt idx="423">
                  <c:v>0.219122001833</c:v>
                </c:pt>
                <c:pt idx="424">
                  <c:v>0.310535846464</c:v>
                </c:pt>
                <c:pt idx="425">
                  <c:v>0.304359074292</c:v>
                </c:pt>
                <c:pt idx="426">
                  <c:v>0.459677678166</c:v>
                </c:pt>
                <c:pt idx="427">
                  <c:v>0.392244078364</c:v>
                </c:pt>
                <c:pt idx="428">
                  <c:v>0.370448290701</c:v>
                </c:pt>
                <c:pt idx="429">
                  <c:v>0.380213106504</c:v>
                </c:pt>
                <c:pt idx="430">
                  <c:v>0.29624086275</c:v>
                </c:pt>
                <c:pt idx="431">
                  <c:v>0.300258711852</c:v>
                </c:pt>
                <c:pt idx="432">
                  <c:v>1.16046611122</c:v>
                </c:pt>
                <c:pt idx="433">
                  <c:v>1.394673134064</c:v>
                </c:pt>
                <c:pt idx="434">
                  <c:v>2.739593685058</c:v>
                </c:pt>
                <c:pt idx="435">
                  <c:v>10.238493817936</c:v>
                </c:pt>
                <c:pt idx="436">
                  <c:v>20.223568805632</c:v>
                </c:pt>
                <c:pt idx="437">
                  <c:v>10.918168705096</c:v>
                </c:pt>
                <c:pt idx="438">
                  <c:v>6.477098540352</c:v>
                </c:pt>
                <c:pt idx="439">
                  <c:v>8.138754498189</c:v>
                </c:pt>
                <c:pt idx="440">
                  <c:v>8.837960828256</c:v>
                </c:pt>
                <c:pt idx="441">
                  <c:v>4.312869528324</c:v>
                </c:pt>
                <c:pt idx="442">
                  <c:v>1.922987371392</c:v>
                </c:pt>
                <c:pt idx="443">
                  <c:v>0.920551557562</c:v>
                </c:pt>
                <c:pt idx="444">
                  <c:v>2.905830338853</c:v>
                </c:pt>
                <c:pt idx="445">
                  <c:v>1.299686520685</c:v>
                </c:pt>
                <c:pt idx="446">
                  <c:v>6.407005606914</c:v>
                </c:pt>
                <c:pt idx="447">
                  <c:v>2.129201227614</c:v>
                </c:pt>
                <c:pt idx="448">
                  <c:v>9.57564871278</c:v>
                </c:pt>
                <c:pt idx="449">
                  <c:v>6.122048820792</c:v>
                </c:pt>
                <c:pt idx="450">
                  <c:v>5.99871270509</c:v>
                </c:pt>
                <c:pt idx="451">
                  <c:v>3.768564388501</c:v>
                </c:pt>
                <c:pt idx="452">
                  <c:v>2.380645474112</c:v>
                </c:pt>
                <c:pt idx="453">
                  <c:v>1.21508605421</c:v>
                </c:pt>
                <c:pt idx="454">
                  <c:v>0.61305842905</c:v>
                </c:pt>
                <c:pt idx="455">
                  <c:v>0.36113185277</c:v>
                </c:pt>
                <c:pt idx="456">
                  <c:v>0.236823451356</c:v>
                </c:pt>
                <c:pt idx="457">
                  <c:v>0.189650931199</c:v>
                </c:pt>
                <c:pt idx="458">
                  <c:v>5.225764223499</c:v>
                </c:pt>
                <c:pt idx="459">
                  <c:v>10.323789109564</c:v>
                </c:pt>
                <c:pt idx="460">
                  <c:v>11.860729051192</c:v>
                </c:pt>
                <c:pt idx="461">
                  <c:v>11.436356819648</c:v>
                </c:pt>
                <c:pt idx="462">
                  <c:v>6.570887505127</c:v>
                </c:pt>
                <c:pt idx="463">
                  <c:v>5.834346332118</c:v>
                </c:pt>
                <c:pt idx="464">
                  <c:v>2.375872699536</c:v>
                </c:pt>
                <c:pt idx="465">
                  <c:v>1.151969215129</c:v>
                </c:pt>
                <c:pt idx="466">
                  <c:v>0.570586953859</c:v>
                </c:pt>
                <c:pt idx="467">
                  <c:v>0.450967792128</c:v>
                </c:pt>
                <c:pt idx="468">
                  <c:v>1.969404188374</c:v>
                </c:pt>
                <c:pt idx="469">
                  <c:v>1.614387857904</c:v>
                </c:pt>
                <c:pt idx="470">
                  <c:v>1.799831419956</c:v>
                </c:pt>
                <c:pt idx="471">
                  <c:v>2.786358286764</c:v>
                </c:pt>
                <c:pt idx="472">
                  <c:v>3.803586255898</c:v>
                </c:pt>
                <c:pt idx="473">
                  <c:v>8.3044762164</c:v>
                </c:pt>
                <c:pt idx="474">
                  <c:v>5.564664875374</c:v>
                </c:pt>
                <c:pt idx="475">
                  <c:v>8.79927034143</c:v>
                </c:pt>
                <c:pt idx="476">
                  <c:v>6.336306480251</c:v>
                </c:pt>
                <c:pt idx="477">
                  <c:v>3.492233964816</c:v>
                </c:pt>
                <c:pt idx="478">
                  <c:v>1.941303166776</c:v>
                </c:pt>
                <c:pt idx="479">
                  <c:v>1.259077525002</c:v>
                </c:pt>
                <c:pt idx="480">
                  <c:v>1.4864422899</c:v>
                </c:pt>
                <c:pt idx="481">
                  <c:v>2.909614646862</c:v>
                </c:pt>
                <c:pt idx="482">
                  <c:v>1.389691493502</c:v>
                </c:pt>
                <c:pt idx="483">
                  <c:v>0.65675182918</c:v>
                </c:pt>
                <c:pt idx="484">
                  <c:v>0.785800155245</c:v>
                </c:pt>
                <c:pt idx="485">
                  <c:v>1.62892840826</c:v>
                </c:pt>
                <c:pt idx="486">
                  <c:v>3.1306778505</c:v>
                </c:pt>
                <c:pt idx="487">
                  <c:v>2.22717604304</c:v>
                </c:pt>
                <c:pt idx="488">
                  <c:v>1.178133834318</c:v>
                </c:pt>
                <c:pt idx="489">
                  <c:v>0.664145699346</c:v>
                </c:pt>
                <c:pt idx="490">
                  <c:v>0.489902633</c:v>
                </c:pt>
                <c:pt idx="491">
                  <c:v>0.484483405976</c:v>
                </c:pt>
                <c:pt idx="492">
                  <c:v>0.32376470592</c:v>
                </c:pt>
                <c:pt idx="493">
                  <c:v>0.21624383582</c:v>
                </c:pt>
                <c:pt idx="494">
                  <c:v>14.397431356875</c:v>
                </c:pt>
                <c:pt idx="495">
                  <c:v>1.638641510775</c:v>
                </c:pt>
                <c:pt idx="496">
                  <c:v>0.929866132008</c:v>
                </c:pt>
                <c:pt idx="497">
                  <c:v>0.643092241305</c:v>
                </c:pt>
                <c:pt idx="498">
                  <c:v>0.44438627439</c:v>
                </c:pt>
                <c:pt idx="499">
                  <c:v>0.584200909548</c:v>
                </c:pt>
                <c:pt idx="500">
                  <c:v>0.397757052376</c:v>
                </c:pt>
                <c:pt idx="501">
                  <c:v>0.241356088665</c:v>
                </c:pt>
                <c:pt idx="502">
                  <c:v>0.15184950714</c:v>
                </c:pt>
                <c:pt idx="503">
                  <c:v>0.187265217748</c:v>
                </c:pt>
                <c:pt idx="504">
                  <c:v>0.2880638614</c:v>
                </c:pt>
                <c:pt idx="505">
                  <c:v>0.764249118756</c:v>
                </c:pt>
                <c:pt idx="506">
                  <c:v>0.933405796781</c:v>
                </c:pt>
                <c:pt idx="507">
                  <c:v>0.79796344992</c:v>
                </c:pt>
                <c:pt idx="508">
                  <c:v>0.749963035577</c:v>
                </c:pt>
                <c:pt idx="509">
                  <c:v>0.925046712786</c:v>
                </c:pt>
                <c:pt idx="510">
                  <c:v>2.540374268672</c:v>
                </c:pt>
                <c:pt idx="511">
                  <c:v>1.722477584135</c:v>
                </c:pt>
                <c:pt idx="512">
                  <c:v>1.0155096</c:v>
                </c:pt>
                <c:pt idx="513">
                  <c:v>0.842471858344</c:v>
                </c:pt>
                <c:pt idx="514">
                  <c:v>1.212645774166</c:v>
                </c:pt>
                <c:pt idx="515">
                  <c:v>0.756079582824</c:v>
                </c:pt>
                <c:pt idx="516">
                  <c:v>0.369080988212</c:v>
                </c:pt>
                <c:pt idx="517">
                  <c:v>0.685699481808</c:v>
                </c:pt>
                <c:pt idx="518">
                  <c:v>2.195694751016</c:v>
                </c:pt>
                <c:pt idx="519">
                  <c:v>0.87720276359</c:v>
                </c:pt>
                <c:pt idx="520">
                  <c:v>0.885425623632</c:v>
                </c:pt>
                <c:pt idx="521">
                  <c:v>2.026486660212</c:v>
                </c:pt>
                <c:pt idx="522">
                  <c:v>1.38119042204</c:v>
                </c:pt>
                <c:pt idx="523">
                  <c:v>1.683733960704</c:v>
                </c:pt>
                <c:pt idx="524">
                  <c:v>2.107206086952</c:v>
                </c:pt>
                <c:pt idx="525">
                  <c:v>0.965580273944</c:v>
                </c:pt>
                <c:pt idx="526">
                  <c:v>0.39904727944</c:v>
                </c:pt>
                <c:pt idx="527">
                  <c:v>0.18111821598</c:v>
                </c:pt>
                <c:pt idx="528">
                  <c:v>0.376325786766</c:v>
                </c:pt>
                <c:pt idx="529">
                  <c:v>5.188104126576</c:v>
                </c:pt>
                <c:pt idx="530">
                  <c:v>1.3493778824</c:v>
                </c:pt>
                <c:pt idx="531">
                  <c:v>1.259005149675</c:v>
                </c:pt>
                <c:pt idx="532">
                  <c:v>5.919417678916</c:v>
                </c:pt>
                <c:pt idx="533">
                  <c:v>4.553158662668</c:v>
                </c:pt>
                <c:pt idx="534">
                  <c:v>5.64401738229</c:v>
                </c:pt>
                <c:pt idx="535">
                  <c:v>3.525320451492</c:v>
                </c:pt>
                <c:pt idx="536">
                  <c:v>1.914531347996</c:v>
                </c:pt>
                <c:pt idx="537">
                  <c:v>0.953739801564</c:v>
                </c:pt>
                <c:pt idx="538">
                  <c:v>0.52648990724</c:v>
                </c:pt>
                <c:pt idx="539">
                  <c:v>0.31347830943</c:v>
                </c:pt>
                <c:pt idx="540">
                  <c:v>0.164045913931</c:v>
                </c:pt>
                <c:pt idx="541">
                  <c:v>0.597767639238</c:v>
                </c:pt>
                <c:pt idx="542">
                  <c:v>1.412578421463</c:v>
                </c:pt>
                <c:pt idx="543">
                  <c:v>1.794330821631</c:v>
                </c:pt>
                <c:pt idx="544">
                  <c:v>2.485775185968</c:v>
                </c:pt>
                <c:pt idx="545">
                  <c:v>3.029074271187</c:v>
                </c:pt>
                <c:pt idx="546">
                  <c:v>3.476496323121</c:v>
                </c:pt>
                <c:pt idx="547">
                  <c:v>3.044908494071</c:v>
                </c:pt>
                <c:pt idx="548">
                  <c:v>1.50326830189</c:v>
                </c:pt>
                <c:pt idx="549">
                  <c:v>0.62097773346</c:v>
                </c:pt>
                <c:pt idx="550">
                  <c:v>0.358204864248</c:v>
                </c:pt>
                <c:pt idx="551">
                  <c:v>0.532641058448</c:v>
                </c:pt>
                <c:pt idx="552">
                  <c:v>0.696693540179</c:v>
                </c:pt>
                <c:pt idx="553">
                  <c:v>0.447138587994</c:v>
                </c:pt>
                <c:pt idx="554">
                  <c:v>0.51636127699</c:v>
                </c:pt>
                <c:pt idx="555">
                  <c:v>1.39203086139</c:v>
                </c:pt>
                <c:pt idx="556">
                  <c:v>2.670056948076</c:v>
                </c:pt>
                <c:pt idx="557">
                  <c:v>2.98913021334</c:v>
                </c:pt>
                <c:pt idx="558">
                  <c:v>4.185815689528</c:v>
                </c:pt>
                <c:pt idx="559">
                  <c:v>2.257729804741</c:v>
                </c:pt>
                <c:pt idx="560">
                  <c:v>1.310692357674</c:v>
                </c:pt>
                <c:pt idx="561">
                  <c:v>2.189882235168</c:v>
                </c:pt>
                <c:pt idx="562">
                  <c:v>1.38643170697</c:v>
                </c:pt>
                <c:pt idx="563">
                  <c:v>0.867620495676</c:v>
                </c:pt>
                <c:pt idx="564">
                  <c:v>2.658192604032</c:v>
                </c:pt>
                <c:pt idx="565">
                  <c:v>1.988315201271</c:v>
                </c:pt>
                <c:pt idx="566">
                  <c:v>3.947294043243</c:v>
                </c:pt>
                <c:pt idx="567">
                  <c:v>8.899742473806</c:v>
                </c:pt>
                <c:pt idx="568">
                  <c:v>6.50717065506</c:v>
                </c:pt>
                <c:pt idx="569">
                  <c:v>3.595696278407</c:v>
                </c:pt>
                <c:pt idx="570">
                  <c:v>14.805967388778</c:v>
                </c:pt>
                <c:pt idx="571">
                  <c:v>11.077028458743</c:v>
                </c:pt>
                <c:pt idx="572">
                  <c:v>11.56887611943</c:v>
                </c:pt>
                <c:pt idx="573">
                  <c:v>4.788880335158</c:v>
                </c:pt>
                <c:pt idx="574">
                  <c:v>2.096763260696</c:v>
                </c:pt>
                <c:pt idx="575">
                  <c:v>0.945376893288</c:v>
                </c:pt>
                <c:pt idx="576">
                  <c:v>1.335626271304</c:v>
                </c:pt>
                <c:pt idx="577">
                  <c:v>0.801744392892</c:v>
                </c:pt>
                <c:pt idx="578">
                  <c:v>0.44267751369</c:v>
                </c:pt>
                <c:pt idx="579">
                  <c:v>0.20491965654</c:v>
                </c:pt>
                <c:pt idx="580">
                  <c:v>1.171630725255</c:v>
                </c:pt>
                <c:pt idx="581">
                  <c:v>0.770644314244</c:v>
                </c:pt>
                <c:pt idx="582">
                  <c:v>2.813511369718</c:v>
                </c:pt>
                <c:pt idx="583">
                  <c:v>3.245792786438</c:v>
                </c:pt>
                <c:pt idx="584">
                  <c:v>1.380118073226</c:v>
                </c:pt>
                <c:pt idx="585">
                  <c:v>0.77164323736</c:v>
                </c:pt>
                <c:pt idx="586">
                  <c:v>0.539018173365</c:v>
                </c:pt>
                <c:pt idx="587">
                  <c:v>0.379085097168</c:v>
                </c:pt>
                <c:pt idx="588">
                  <c:v>0.270367596442</c:v>
                </c:pt>
                <c:pt idx="589">
                  <c:v>1.863961945776</c:v>
                </c:pt>
                <c:pt idx="590">
                  <c:v>5.975781972412</c:v>
                </c:pt>
                <c:pt idx="591">
                  <c:v>3.205477681584</c:v>
                </c:pt>
                <c:pt idx="592">
                  <c:v>1.865797723295</c:v>
                </c:pt>
                <c:pt idx="593">
                  <c:v>0.91095998149</c:v>
                </c:pt>
                <c:pt idx="594">
                  <c:v>0.930963091746</c:v>
                </c:pt>
                <c:pt idx="595">
                  <c:v>1.13151494286</c:v>
                </c:pt>
                <c:pt idx="596">
                  <c:v>1.298526277699</c:v>
                </c:pt>
                <c:pt idx="597">
                  <c:v>0.710782742988</c:v>
                </c:pt>
                <c:pt idx="598">
                  <c:v>0.48646922676</c:v>
                </c:pt>
                <c:pt idx="599">
                  <c:v>0.357313094766</c:v>
                </c:pt>
                <c:pt idx="600">
                  <c:v>1.836481213952</c:v>
                </c:pt>
                <c:pt idx="601">
                  <c:v>1.787027349187</c:v>
                </c:pt>
                <c:pt idx="602">
                  <c:v>1.858745625276</c:v>
                </c:pt>
                <c:pt idx="603">
                  <c:v>1.412184606728</c:v>
                </c:pt>
                <c:pt idx="604">
                  <c:v>2.804418745216</c:v>
                </c:pt>
                <c:pt idx="605">
                  <c:v>6.46760986131</c:v>
                </c:pt>
                <c:pt idx="606">
                  <c:v>9.085995638288</c:v>
                </c:pt>
                <c:pt idx="607">
                  <c:v>4.47977220791</c:v>
                </c:pt>
                <c:pt idx="608">
                  <c:v>1.97322788576</c:v>
                </c:pt>
                <c:pt idx="609">
                  <c:v>0.850824466457</c:v>
                </c:pt>
                <c:pt idx="610">
                  <c:v>0.438090306288</c:v>
                </c:pt>
                <c:pt idx="611">
                  <c:v>0.821286398385</c:v>
                </c:pt>
                <c:pt idx="612">
                  <c:v>1.41125562897</c:v>
                </c:pt>
                <c:pt idx="613">
                  <c:v>2.67197306516</c:v>
                </c:pt>
                <c:pt idx="614">
                  <c:v>0.879415946029</c:v>
                </c:pt>
                <c:pt idx="615">
                  <c:v>0.161670091856</c:v>
                </c:pt>
                <c:pt idx="616">
                  <c:v>0.13573572194</c:v>
                </c:pt>
                <c:pt idx="617">
                  <c:v>0.256844042343</c:v>
                </c:pt>
                <c:pt idx="618">
                  <c:v>0.290293174284</c:v>
                </c:pt>
                <c:pt idx="619">
                  <c:v>0.389209887393</c:v>
                </c:pt>
                <c:pt idx="620">
                  <c:v>0.479919809769</c:v>
                </c:pt>
                <c:pt idx="621">
                  <c:v>0.360630181912</c:v>
                </c:pt>
                <c:pt idx="622">
                  <c:v>0.219935622232</c:v>
                </c:pt>
                <c:pt idx="623">
                  <c:v>0.170799209584</c:v>
                </c:pt>
                <c:pt idx="624">
                  <c:v>0.916675667112</c:v>
                </c:pt>
                <c:pt idx="625">
                  <c:v>0.423108873556</c:v>
                </c:pt>
                <c:pt idx="626">
                  <c:v>1.1100790491</c:v>
                </c:pt>
                <c:pt idx="627">
                  <c:v>0.235785978045</c:v>
                </c:pt>
                <c:pt idx="628">
                  <c:v>0.139370819643</c:v>
                </c:pt>
                <c:pt idx="629">
                  <c:v>0.14440835565</c:v>
                </c:pt>
                <c:pt idx="630">
                  <c:v>0.220026878574</c:v>
                </c:pt>
                <c:pt idx="631">
                  <c:v>1.072105864512</c:v>
                </c:pt>
                <c:pt idx="632">
                  <c:v>0.454988382408</c:v>
                </c:pt>
                <c:pt idx="633">
                  <c:v>0.216011948685</c:v>
                </c:pt>
                <c:pt idx="634">
                  <c:v>0.1066832753</c:v>
                </c:pt>
                <c:pt idx="635">
                  <c:v>0.088191053112</c:v>
                </c:pt>
                <c:pt idx="636">
                  <c:v>0.80624104109</c:v>
                </c:pt>
                <c:pt idx="637">
                  <c:v>0.346921432052</c:v>
                </c:pt>
                <c:pt idx="638">
                  <c:v>0.24039300864</c:v>
                </c:pt>
                <c:pt idx="639">
                  <c:v>3.257580830868</c:v>
                </c:pt>
                <c:pt idx="640">
                  <c:v>4.135623420656</c:v>
                </c:pt>
                <c:pt idx="641">
                  <c:v>2.655595834229</c:v>
                </c:pt>
                <c:pt idx="642">
                  <c:v>1.248694996969</c:v>
                </c:pt>
                <c:pt idx="643">
                  <c:v>2.055516848058</c:v>
                </c:pt>
                <c:pt idx="644">
                  <c:v>1.279108697615</c:v>
                </c:pt>
                <c:pt idx="645">
                  <c:v>0.769485269184</c:v>
                </c:pt>
                <c:pt idx="646">
                  <c:v>0.51630778488</c:v>
                </c:pt>
                <c:pt idx="647">
                  <c:v>0.467591710875</c:v>
                </c:pt>
                <c:pt idx="648">
                  <c:v>2.566328334162</c:v>
                </c:pt>
                <c:pt idx="649">
                  <c:v>2.027887548766</c:v>
                </c:pt>
                <c:pt idx="650">
                  <c:v>2.268405903984</c:v>
                </c:pt>
                <c:pt idx="651">
                  <c:v>0.462841739863</c:v>
                </c:pt>
                <c:pt idx="652">
                  <c:v>0.699957610022</c:v>
                </c:pt>
                <c:pt idx="653">
                  <c:v>0.419145087296</c:v>
                </c:pt>
                <c:pt idx="654">
                  <c:v>0.244121544708</c:v>
                </c:pt>
                <c:pt idx="655">
                  <c:v>0.279842459988</c:v>
                </c:pt>
                <c:pt idx="656">
                  <c:v>0.181486740098</c:v>
                </c:pt>
                <c:pt idx="657">
                  <c:v>0.117843573416</c:v>
                </c:pt>
                <c:pt idx="658">
                  <c:v>0.092509870914</c:v>
                </c:pt>
                <c:pt idx="659">
                  <c:v>0.080028488958</c:v>
                </c:pt>
                <c:pt idx="660">
                  <c:v>0.054922325211</c:v>
                </c:pt>
                <c:pt idx="661">
                  <c:v>0.316597879096</c:v>
                </c:pt>
                <c:pt idx="662">
                  <c:v>2.919158728057</c:v>
                </c:pt>
                <c:pt idx="663">
                  <c:v>0.545066153232</c:v>
                </c:pt>
                <c:pt idx="664">
                  <c:v>0.330125051322</c:v>
                </c:pt>
                <c:pt idx="665">
                  <c:v>0.281041267218</c:v>
                </c:pt>
                <c:pt idx="666">
                  <c:v>0.24491561185</c:v>
                </c:pt>
                <c:pt idx="667">
                  <c:v>0.197959384832</c:v>
                </c:pt>
                <c:pt idx="668">
                  <c:v>0.115309917535</c:v>
                </c:pt>
                <c:pt idx="669">
                  <c:v>0.051635727633</c:v>
                </c:pt>
                <c:pt idx="670">
                  <c:v>0.02554031737</c:v>
                </c:pt>
                <c:pt idx="671">
                  <c:v>0.01806990372</c:v>
                </c:pt>
                <c:pt idx="672">
                  <c:v>0.013002456936</c:v>
                </c:pt>
                <c:pt idx="673">
                  <c:v>0.098907634845</c:v>
                </c:pt>
                <c:pt idx="674">
                  <c:v>0.296464123086</c:v>
                </c:pt>
                <c:pt idx="675">
                  <c:v>6.143872362939</c:v>
                </c:pt>
                <c:pt idx="676">
                  <c:v>3.518632764452</c:v>
                </c:pt>
                <c:pt idx="677">
                  <c:v>1.562902687997</c:v>
                </c:pt>
                <c:pt idx="678">
                  <c:v>1.29589483125</c:v>
                </c:pt>
                <c:pt idx="679">
                  <c:v>2.7289459593</c:v>
                </c:pt>
                <c:pt idx="680">
                  <c:v>2.032643712652</c:v>
                </c:pt>
                <c:pt idx="681">
                  <c:v>1.715459351955</c:v>
                </c:pt>
                <c:pt idx="682">
                  <c:v>1.15294776672</c:v>
                </c:pt>
                <c:pt idx="683">
                  <c:v>0.626395101712</c:v>
                </c:pt>
                <c:pt idx="684">
                  <c:v>0.44957489652</c:v>
                </c:pt>
                <c:pt idx="685">
                  <c:v>4.509912416847</c:v>
                </c:pt>
                <c:pt idx="686">
                  <c:v>5.927176705131</c:v>
                </c:pt>
                <c:pt idx="687">
                  <c:v>4.870690424853</c:v>
                </c:pt>
                <c:pt idx="688">
                  <c:v>2.640354027968</c:v>
                </c:pt>
                <c:pt idx="689">
                  <c:v>1.710449117092</c:v>
                </c:pt>
                <c:pt idx="690">
                  <c:v>4.685686259468</c:v>
                </c:pt>
                <c:pt idx="691">
                  <c:v>5.69081124384</c:v>
                </c:pt>
                <c:pt idx="692">
                  <c:v>3.871181894826</c:v>
                </c:pt>
                <c:pt idx="693">
                  <c:v>1.723865423922</c:v>
                </c:pt>
                <c:pt idx="694">
                  <c:v>0.81538849734</c:v>
                </c:pt>
                <c:pt idx="695">
                  <c:v>0.81150725474</c:v>
                </c:pt>
                <c:pt idx="696">
                  <c:v>0.52180550158</c:v>
                </c:pt>
                <c:pt idx="697">
                  <c:v>0.499660449172</c:v>
                </c:pt>
                <c:pt idx="698">
                  <c:v>0.440287991824</c:v>
                </c:pt>
                <c:pt idx="699">
                  <c:v>0.735283700424</c:v>
                </c:pt>
                <c:pt idx="700">
                  <c:v>0.761224518348</c:v>
                </c:pt>
                <c:pt idx="701">
                  <c:v>0.901609668672</c:v>
                </c:pt>
                <c:pt idx="702">
                  <c:v>1.576047549411</c:v>
                </c:pt>
                <c:pt idx="703">
                  <c:v>1.491390750212</c:v>
                </c:pt>
                <c:pt idx="704">
                  <c:v>1.064061063648</c:v>
                </c:pt>
                <c:pt idx="705">
                  <c:v>1.177624829752</c:v>
                </c:pt>
                <c:pt idx="706">
                  <c:v>0.624622781744</c:v>
                </c:pt>
                <c:pt idx="707">
                  <c:v>0.817639141618</c:v>
                </c:pt>
                <c:pt idx="708">
                  <c:v>4.022868040515</c:v>
                </c:pt>
                <c:pt idx="709">
                  <c:v>1.99431390247</c:v>
                </c:pt>
                <c:pt idx="710">
                  <c:v>2.77314861824</c:v>
                </c:pt>
                <c:pt idx="711">
                  <c:v>0.818267811998</c:v>
                </c:pt>
                <c:pt idx="712">
                  <c:v>0.731208573692</c:v>
                </c:pt>
                <c:pt idx="713">
                  <c:v>0.733808908224</c:v>
                </c:pt>
                <c:pt idx="714">
                  <c:v>3.2912777325</c:v>
                </c:pt>
                <c:pt idx="715">
                  <c:v>2.379848634837</c:v>
                </c:pt>
                <c:pt idx="716">
                  <c:v>1.23252905025</c:v>
                </c:pt>
                <c:pt idx="717">
                  <c:v>0.60107508419</c:v>
                </c:pt>
                <c:pt idx="718">
                  <c:v>0.339896676234</c:v>
                </c:pt>
                <c:pt idx="719">
                  <c:v>0.245528524032</c:v>
                </c:pt>
                <c:pt idx="720">
                  <c:v>0.43420883055</c:v>
                </c:pt>
                <c:pt idx="721">
                  <c:v>5.222428045464</c:v>
                </c:pt>
                <c:pt idx="722">
                  <c:v>7.211584276288</c:v>
                </c:pt>
                <c:pt idx="723">
                  <c:v>9.253065668144</c:v>
                </c:pt>
                <c:pt idx="724">
                  <c:v>4.644873217902</c:v>
                </c:pt>
                <c:pt idx="725">
                  <c:v>10.765524406878</c:v>
                </c:pt>
                <c:pt idx="726">
                  <c:v>3.63914162514</c:v>
                </c:pt>
                <c:pt idx="727">
                  <c:v>1.813067028102</c:v>
                </c:pt>
                <c:pt idx="728">
                  <c:v>0.808650072146</c:v>
                </c:pt>
                <c:pt idx="729">
                  <c:v>0.46105585152</c:v>
                </c:pt>
                <c:pt idx="730">
                  <c:v>0.308857157155</c:v>
                </c:pt>
                <c:pt idx="731">
                  <c:v>0.191724926744</c:v>
                </c:pt>
                <c:pt idx="732">
                  <c:v>0.60127291543</c:v>
                </c:pt>
                <c:pt idx="733">
                  <c:v>0.343825735498</c:v>
                </c:pt>
                <c:pt idx="734">
                  <c:v>0.20053547568</c:v>
                </c:pt>
                <c:pt idx="735">
                  <c:v>0.2188235308</c:v>
                </c:pt>
                <c:pt idx="736">
                  <c:v>0.230983265688</c:v>
                </c:pt>
                <c:pt idx="737">
                  <c:v>0.34192920744</c:v>
                </c:pt>
                <c:pt idx="738">
                  <c:v>0.27973085816</c:v>
                </c:pt>
                <c:pt idx="739">
                  <c:v>0.37670554278</c:v>
                </c:pt>
                <c:pt idx="740">
                  <c:v>0.296682838788</c:v>
                </c:pt>
                <c:pt idx="741">
                  <c:v>0.197074500998</c:v>
                </c:pt>
                <c:pt idx="742">
                  <c:v>0.201086837982</c:v>
                </c:pt>
                <c:pt idx="743">
                  <c:v>0.18568236519</c:v>
                </c:pt>
                <c:pt idx="744">
                  <c:v>0.629765221712</c:v>
                </c:pt>
                <c:pt idx="745">
                  <c:v>1.464080143786</c:v>
                </c:pt>
                <c:pt idx="746">
                  <c:v>2.343366675928</c:v>
                </c:pt>
                <c:pt idx="747">
                  <c:v>1.96449223086</c:v>
                </c:pt>
                <c:pt idx="748">
                  <c:v>1.892326361598</c:v>
                </c:pt>
                <c:pt idx="749">
                  <c:v>1.535709174174</c:v>
                </c:pt>
                <c:pt idx="750">
                  <c:v>1.356362029175</c:v>
                </c:pt>
                <c:pt idx="751">
                  <c:v>0.665107918866</c:v>
                </c:pt>
                <c:pt idx="752">
                  <c:v>0.337115548917</c:v>
                </c:pt>
                <c:pt idx="753">
                  <c:v>0.168045105234</c:v>
                </c:pt>
                <c:pt idx="754">
                  <c:v>0.11622365429</c:v>
                </c:pt>
                <c:pt idx="755">
                  <c:v>0.192704546364</c:v>
                </c:pt>
                <c:pt idx="756">
                  <c:v>1.21355722776</c:v>
                </c:pt>
                <c:pt idx="757">
                  <c:v>0.796676639632</c:v>
                </c:pt>
                <c:pt idx="758">
                  <c:v>0.567896347836</c:v>
                </c:pt>
                <c:pt idx="759">
                  <c:v>3.211206346253</c:v>
                </c:pt>
                <c:pt idx="760">
                  <c:v>2.87464848739</c:v>
                </c:pt>
                <c:pt idx="761">
                  <c:v>4.064143336428</c:v>
                </c:pt>
                <c:pt idx="762">
                  <c:v>5.104986330232</c:v>
                </c:pt>
                <c:pt idx="763">
                  <c:v>3.404085007335</c:v>
                </c:pt>
                <c:pt idx="764">
                  <c:v>1.94797026622</c:v>
                </c:pt>
                <c:pt idx="765">
                  <c:v>0.86542553955</c:v>
                </c:pt>
                <c:pt idx="766">
                  <c:v>0.454681543172</c:v>
                </c:pt>
                <c:pt idx="767">
                  <c:v>0.256255049403</c:v>
                </c:pt>
                <c:pt idx="768">
                  <c:v>1.232478520731</c:v>
                </c:pt>
                <c:pt idx="769">
                  <c:v>0.575538129045</c:v>
                </c:pt>
                <c:pt idx="770">
                  <c:v>0.527227457025</c:v>
                </c:pt>
                <c:pt idx="771">
                  <c:v>0.315463422404</c:v>
                </c:pt>
                <c:pt idx="772">
                  <c:v>0.222396066884</c:v>
                </c:pt>
                <c:pt idx="773">
                  <c:v>0.40808467608</c:v>
                </c:pt>
                <c:pt idx="774">
                  <c:v>0.565805193408</c:v>
                </c:pt>
                <c:pt idx="775">
                  <c:v>0.435951237722</c:v>
                </c:pt>
                <c:pt idx="776">
                  <c:v>0.342706116453</c:v>
                </c:pt>
                <c:pt idx="777">
                  <c:v>0.245611504188</c:v>
                </c:pt>
                <c:pt idx="778">
                  <c:v>0.172140471531</c:v>
                </c:pt>
                <c:pt idx="779">
                  <c:v>0.11283515928</c:v>
                </c:pt>
                <c:pt idx="780">
                  <c:v>2.358961899168</c:v>
                </c:pt>
                <c:pt idx="781">
                  <c:v>1.569941642876</c:v>
                </c:pt>
                <c:pt idx="782">
                  <c:v>1.872020737978</c:v>
                </c:pt>
                <c:pt idx="783">
                  <c:v>0.779739018201</c:v>
                </c:pt>
                <c:pt idx="784">
                  <c:v>1.333849887216</c:v>
                </c:pt>
                <c:pt idx="785">
                  <c:v>1.901921452959</c:v>
                </c:pt>
                <c:pt idx="786">
                  <c:v>1.841861410601</c:v>
                </c:pt>
                <c:pt idx="787">
                  <c:v>1.08353247905</c:v>
                </c:pt>
                <c:pt idx="788">
                  <c:v>1.32300699692</c:v>
                </c:pt>
                <c:pt idx="789">
                  <c:v>0.670929053652</c:v>
                </c:pt>
                <c:pt idx="790">
                  <c:v>0.336349349052</c:v>
                </c:pt>
                <c:pt idx="791">
                  <c:v>0.239289384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8373"/>
        <c:axId val="72738355"/>
      </c:lineChart>
      <c:catAx>
        <c:axId val="5408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8355"/>
        <c:crossesAt val="0"/>
        <c:auto val="1"/>
        <c:lblAlgn val="ctr"/>
        <c:lblOffset val="100"/>
        <c:noMultiLvlLbl val="0"/>
      </c:catAx>
      <c:valAx>
        <c:axId val="72738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3002456936</c:v>
                </c:pt>
                <c:pt idx="1">
                  <c:v>0.098907634845</c:v>
                </c:pt>
                <c:pt idx="2">
                  <c:v>0.20053547568</c:v>
                </c:pt>
                <c:pt idx="3">
                  <c:v>0.161670091856</c:v>
                </c:pt>
                <c:pt idx="4">
                  <c:v>0.13573572194</c:v>
                </c:pt>
                <c:pt idx="5">
                  <c:v>0.14440835565</c:v>
                </c:pt>
                <c:pt idx="6">
                  <c:v>0.220026878574</c:v>
                </c:pt>
                <c:pt idx="7">
                  <c:v>0.197959384832</c:v>
                </c:pt>
                <c:pt idx="8">
                  <c:v>0.115309917535</c:v>
                </c:pt>
                <c:pt idx="9">
                  <c:v>0.051635727633</c:v>
                </c:pt>
                <c:pt idx="10">
                  <c:v>0.02554031737</c:v>
                </c:pt>
                <c:pt idx="11">
                  <c:v>0.018069903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9.475892238019</c:v>
                </c:pt>
                <c:pt idx="1">
                  <c:v>14.2124461919</c:v>
                </c:pt>
                <c:pt idx="2">
                  <c:v>16.280923191546</c:v>
                </c:pt>
                <c:pt idx="3">
                  <c:v>19.090215013358</c:v>
                </c:pt>
                <c:pt idx="4">
                  <c:v>51.024283298235</c:v>
                </c:pt>
                <c:pt idx="5">
                  <c:v>51.220355170645</c:v>
                </c:pt>
                <c:pt idx="6">
                  <c:v>36.592047358416</c:v>
                </c:pt>
                <c:pt idx="7">
                  <c:v>44.75731767886</c:v>
                </c:pt>
                <c:pt idx="8">
                  <c:v>22.053441246408</c:v>
                </c:pt>
                <c:pt idx="9">
                  <c:v>10.371674861856</c:v>
                </c:pt>
                <c:pt idx="10">
                  <c:v>4.09032783792</c:v>
                </c:pt>
                <c:pt idx="11">
                  <c:v>3.8179513197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5408761537368</c:v>
                </c:pt>
                <c:pt idx="1">
                  <c:v>2.18782913596108</c:v>
                </c:pt>
                <c:pt idx="2">
                  <c:v>3.26266759949032</c:v>
                </c:pt>
                <c:pt idx="3">
                  <c:v>3.59083289975752</c:v>
                </c:pt>
                <c:pt idx="4">
                  <c:v>4.66061247419259</c:v>
                </c:pt>
                <c:pt idx="5">
                  <c:v>5.42485217624744</c:v>
                </c:pt>
                <c:pt idx="6">
                  <c:v>5.1441089735247</c:v>
                </c:pt>
                <c:pt idx="7">
                  <c:v>4.64738741083945</c:v>
                </c:pt>
                <c:pt idx="8">
                  <c:v>2.86090655479582</c:v>
                </c:pt>
                <c:pt idx="9">
                  <c:v>1.49767077566553</c:v>
                </c:pt>
                <c:pt idx="10">
                  <c:v>0.822003054525288</c:v>
                </c:pt>
                <c:pt idx="11">
                  <c:v>0.7436897022179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79215728921</c:v>
                </c:pt>
                <c:pt idx="1">
                  <c:v>0.366506134038</c:v>
                </c:pt>
                <c:pt idx="2">
                  <c:v>0.442013798589</c:v>
                </c:pt>
                <c:pt idx="3">
                  <c:v>0.3827412088435</c:v>
                </c:pt>
                <c:pt idx="4">
                  <c:v>0.424718035884</c:v>
                </c:pt>
                <c:pt idx="5">
                  <c:v>0.5311186643005</c:v>
                </c:pt>
                <c:pt idx="6">
                  <c:v>0.512741435787</c:v>
                </c:pt>
                <c:pt idx="7">
                  <c:v>0.624654414207</c:v>
                </c:pt>
                <c:pt idx="8">
                  <c:v>0.426372717392</c:v>
                </c:pt>
                <c:pt idx="9">
                  <c:v>0.2535582392775</c:v>
                </c:pt>
                <c:pt idx="10">
                  <c:v>0.1866136547565</c:v>
                </c:pt>
                <c:pt idx="11">
                  <c:v>0.18647379146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5759823963025</c:v>
                </c:pt>
                <c:pt idx="1">
                  <c:v>0.6015225691135</c:v>
                </c:pt>
                <c:pt idx="2">
                  <c:v>0.84988880352925</c:v>
                </c:pt>
                <c:pt idx="3">
                  <c:v>0.74639752986825</c:v>
                </c:pt>
                <c:pt idx="4">
                  <c:v>0.945527642455</c:v>
                </c:pt>
                <c:pt idx="5">
                  <c:v>1.297536313197</c:v>
                </c:pt>
                <c:pt idx="6">
                  <c:v>1.36256912739125</c:v>
                </c:pt>
                <c:pt idx="7">
                  <c:v>1.3275335601285</c:v>
                </c:pt>
                <c:pt idx="8">
                  <c:v>1.138824774363</c:v>
                </c:pt>
                <c:pt idx="9">
                  <c:v>0.6658415379225</c:v>
                </c:pt>
                <c:pt idx="10">
                  <c:v>0.37536398301075</c:v>
                </c:pt>
                <c:pt idx="11">
                  <c:v>0.30093605612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55364601951</c:v>
                </c:pt>
                <c:pt idx="1">
                  <c:v>1.5052196176825</c:v>
                </c:pt>
                <c:pt idx="2">
                  <c:v>1.822934025069</c:v>
                </c:pt>
                <c:pt idx="3">
                  <c:v>1.737246483968</c:v>
                </c:pt>
                <c:pt idx="4">
                  <c:v>2.3592786898665</c:v>
                </c:pt>
                <c:pt idx="5">
                  <c:v>3.0665047785535</c:v>
                </c:pt>
                <c:pt idx="6">
                  <c:v>3.507796639333</c:v>
                </c:pt>
                <c:pt idx="7">
                  <c:v>3.1262730793155</c:v>
                </c:pt>
                <c:pt idx="8">
                  <c:v>1.96059907599</c:v>
                </c:pt>
                <c:pt idx="9">
                  <c:v>1.1362771412115</c:v>
                </c:pt>
                <c:pt idx="10">
                  <c:v>0.6148541965535</c:v>
                </c:pt>
                <c:pt idx="11">
                  <c:v>0.5241584086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4769127563985</c:v>
                </c:pt>
                <c:pt idx="1">
                  <c:v>2.77254077850575</c:v>
                </c:pt>
                <c:pt idx="2">
                  <c:v>3.2410068145</c:v>
                </c:pt>
                <c:pt idx="3">
                  <c:v>4.7140794464865</c:v>
                </c:pt>
                <c:pt idx="4">
                  <c:v>5.92246768268425</c:v>
                </c:pt>
                <c:pt idx="5">
                  <c:v>6.310266997569</c:v>
                </c:pt>
                <c:pt idx="6">
                  <c:v>6.4288763461065</c:v>
                </c:pt>
                <c:pt idx="7">
                  <c:v>5.371565821513</c:v>
                </c:pt>
                <c:pt idx="8">
                  <c:v>3.5263496111025</c:v>
                </c:pt>
                <c:pt idx="9">
                  <c:v>2.05500780248725</c:v>
                </c:pt>
                <c:pt idx="10">
                  <c:v>1.103485969815</c:v>
                </c:pt>
                <c:pt idx="11">
                  <c:v>0.89177596918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9968411179765</c:v>
                </c:pt>
                <c:pt idx="1">
                  <c:v>4.996537450965</c:v>
                </c:pt>
                <c:pt idx="2">
                  <c:v>8.07226161118</c:v>
                </c:pt>
                <c:pt idx="3">
                  <c:v>10.178287114418</c:v>
                </c:pt>
                <c:pt idx="4">
                  <c:v>9.787961678518</c:v>
                </c:pt>
                <c:pt idx="5">
                  <c:v>10.943696103122</c:v>
                </c:pt>
                <c:pt idx="6">
                  <c:v>12.770823044575</c:v>
                </c:pt>
                <c:pt idx="7">
                  <c:v>8.804084746071</c:v>
                </c:pt>
                <c:pt idx="8">
                  <c:v>5.690986981529</c:v>
                </c:pt>
                <c:pt idx="9">
                  <c:v>2.5814694013365</c:v>
                </c:pt>
                <c:pt idx="10">
                  <c:v>1.7008757916765</c:v>
                </c:pt>
                <c:pt idx="11">
                  <c:v>1.4844865305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661206"/>
        <c:axId val="90971595"/>
      </c:lineChart>
      <c:catAx>
        <c:axId val="90661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1595"/>
        <c:crossesAt val="0"/>
        <c:auto val="1"/>
        <c:lblAlgn val="ctr"/>
        <c:lblOffset val="100"/>
        <c:noMultiLvlLbl val="0"/>
      </c:catAx>
      <c:valAx>
        <c:axId val="90971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12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3002456936</c:v>
                </c:pt>
                <c:pt idx="1">
                  <c:v>0.098907634845</c:v>
                </c:pt>
                <c:pt idx="2">
                  <c:v>0.20053547568</c:v>
                </c:pt>
                <c:pt idx="3">
                  <c:v>0.161670091856</c:v>
                </c:pt>
                <c:pt idx="4">
                  <c:v>0.13573572194</c:v>
                </c:pt>
                <c:pt idx="5">
                  <c:v>0.14440835565</c:v>
                </c:pt>
                <c:pt idx="6">
                  <c:v>0.220026878574</c:v>
                </c:pt>
                <c:pt idx="7">
                  <c:v>0.197959384832</c:v>
                </c:pt>
                <c:pt idx="8">
                  <c:v>0.115309917535</c:v>
                </c:pt>
                <c:pt idx="9">
                  <c:v>0.051635727633</c:v>
                </c:pt>
                <c:pt idx="10">
                  <c:v>0.02554031737</c:v>
                </c:pt>
                <c:pt idx="11">
                  <c:v>0.018069903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022868040515</c:v>
                </c:pt>
                <c:pt idx="1">
                  <c:v>5.222428045464</c:v>
                </c:pt>
                <c:pt idx="2">
                  <c:v>14.397431356875</c:v>
                </c:pt>
                <c:pt idx="3">
                  <c:v>9.253065668144</c:v>
                </c:pt>
                <c:pt idx="4">
                  <c:v>6.50717065506</c:v>
                </c:pt>
                <c:pt idx="5">
                  <c:v>10.765524406878</c:v>
                </c:pt>
                <c:pt idx="6">
                  <c:v>14.805967388778</c:v>
                </c:pt>
                <c:pt idx="7">
                  <c:v>11.077028458743</c:v>
                </c:pt>
                <c:pt idx="8">
                  <c:v>11.56887611943</c:v>
                </c:pt>
                <c:pt idx="9">
                  <c:v>4.788880335158</c:v>
                </c:pt>
                <c:pt idx="10">
                  <c:v>2.096763260696</c:v>
                </c:pt>
                <c:pt idx="11">
                  <c:v>0.9453768932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03992320305712</c:v>
                </c:pt>
                <c:pt idx="1">
                  <c:v>1.54275537940173</c:v>
                </c:pt>
                <c:pt idx="2">
                  <c:v>2.46139235301823</c:v>
                </c:pt>
                <c:pt idx="3">
                  <c:v>2.11969615829073</c:v>
                </c:pt>
                <c:pt idx="4">
                  <c:v>1.96410124626804</c:v>
                </c:pt>
                <c:pt idx="5">
                  <c:v>2.12395941645727</c:v>
                </c:pt>
                <c:pt idx="6">
                  <c:v>2.85862468172312</c:v>
                </c:pt>
                <c:pt idx="7">
                  <c:v>2.27091291886573</c:v>
                </c:pt>
                <c:pt idx="8">
                  <c:v>1.59289261713715</c:v>
                </c:pt>
                <c:pt idx="9">
                  <c:v>0.882386823778654</c:v>
                </c:pt>
                <c:pt idx="10">
                  <c:v>0.521849394047269</c:v>
                </c:pt>
                <c:pt idx="11">
                  <c:v>0.3973072919149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172067551865</c:v>
                </c:pt>
                <c:pt idx="1">
                  <c:v>0.330211807297</c:v>
                </c:pt>
                <c:pt idx="2">
                  <c:v>0.368376057455</c:v>
                </c:pt>
                <c:pt idx="3">
                  <c:v>0.2273047544225</c:v>
                </c:pt>
                <c:pt idx="4">
                  <c:v>0.226689666286</c:v>
                </c:pt>
                <c:pt idx="5">
                  <c:v>0.311485237329</c:v>
                </c:pt>
                <c:pt idx="6">
                  <c:v>0.262323235005</c:v>
                </c:pt>
                <c:pt idx="7">
                  <c:v>0.3829577150865</c:v>
                </c:pt>
                <c:pt idx="8">
                  <c:v>0.3168991938525</c:v>
                </c:pt>
                <c:pt idx="9">
                  <c:v>0.182559803116</c:v>
                </c:pt>
                <c:pt idx="10">
                  <c:v>0.111453464795</c:v>
                </c:pt>
                <c:pt idx="11">
                  <c:v>0.10051310619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708921878505</c:v>
                </c:pt>
                <c:pt idx="1">
                  <c:v>0.4602690532885</c:v>
                </c:pt>
                <c:pt idx="2">
                  <c:v>0.53739467972775</c:v>
                </c:pt>
                <c:pt idx="3">
                  <c:v>0.572987572219</c:v>
                </c:pt>
                <c:pt idx="4">
                  <c:v>0.73589718916325</c:v>
                </c:pt>
                <c:pt idx="5">
                  <c:v>0.66577140803475</c:v>
                </c:pt>
                <c:pt idx="6">
                  <c:v>0.6570946679925</c:v>
                </c:pt>
                <c:pt idx="7">
                  <c:v>0.7668574052775</c:v>
                </c:pt>
                <c:pt idx="8">
                  <c:v>0.46122123924825</c:v>
                </c:pt>
                <c:pt idx="9">
                  <c:v>0.274366173619</c:v>
                </c:pt>
                <c:pt idx="10">
                  <c:v>0.2057990340445</c:v>
                </c:pt>
                <c:pt idx="11">
                  <c:v>0.18607807832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632293809455</c:v>
                </c:pt>
                <c:pt idx="1">
                  <c:v>0.799210516262</c:v>
                </c:pt>
                <c:pt idx="2">
                  <c:v>1.4011349574825</c:v>
                </c:pt>
                <c:pt idx="3">
                  <c:v>1.0681039566325</c:v>
                </c:pt>
                <c:pt idx="4">
                  <c:v>1.2527403062355</c:v>
                </c:pt>
                <c:pt idx="5">
                  <c:v>1.5493059310855</c:v>
                </c:pt>
                <c:pt idx="6">
                  <c:v>1.708954480006</c:v>
                </c:pt>
                <c:pt idx="7">
                  <c:v>1.7677723061185</c:v>
                </c:pt>
                <c:pt idx="8">
                  <c:v>1.2558188739325</c:v>
                </c:pt>
                <c:pt idx="9">
                  <c:v>0.69085589832</c:v>
                </c:pt>
                <c:pt idx="10">
                  <c:v>0.418568792864</c:v>
                </c:pt>
                <c:pt idx="11">
                  <c:v>0.28486667941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3923482895535</c:v>
                </c:pt>
                <c:pt idx="1">
                  <c:v>1.99281422717025</c:v>
                </c:pt>
                <c:pt idx="2">
                  <c:v>2.665703132662</c:v>
                </c:pt>
                <c:pt idx="3">
                  <c:v>2.895231318903</c:v>
                </c:pt>
                <c:pt idx="4">
                  <c:v>2.770828295931</c:v>
                </c:pt>
                <c:pt idx="5">
                  <c:v>2.90574661856225</c:v>
                </c:pt>
                <c:pt idx="6">
                  <c:v>3.59848029963525</c:v>
                </c:pt>
                <c:pt idx="7">
                  <c:v>2.96591786037825</c:v>
                </c:pt>
                <c:pt idx="8">
                  <c:v>1.8117155864695</c:v>
                </c:pt>
                <c:pt idx="9">
                  <c:v>0.9316612360605</c:v>
                </c:pt>
                <c:pt idx="10">
                  <c:v>0.53588610683375</c:v>
                </c:pt>
                <c:pt idx="11">
                  <c:v>0.60295659089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462645116665</c:v>
                </c:pt>
                <c:pt idx="1">
                  <c:v>3.7097635318545</c:v>
                </c:pt>
                <c:pt idx="2">
                  <c:v>5.9514793387715</c:v>
                </c:pt>
                <c:pt idx="3">
                  <c:v>5.507281393896</c:v>
                </c:pt>
                <c:pt idx="4">
                  <c:v>4.390248319279</c:v>
                </c:pt>
                <c:pt idx="5">
                  <c:v>4.308650999548</c:v>
                </c:pt>
                <c:pt idx="6">
                  <c:v>5.374501856261</c:v>
                </c:pt>
                <c:pt idx="7">
                  <c:v>4.002546329701</c:v>
                </c:pt>
                <c:pt idx="8">
                  <c:v>2.069924899802</c:v>
                </c:pt>
                <c:pt idx="9">
                  <c:v>1.7196623879385</c:v>
                </c:pt>
                <c:pt idx="10">
                  <c:v>1.182796770443</c:v>
                </c:pt>
                <c:pt idx="11">
                  <c:v>0.81946277000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860570"/>
        <c:axId val="53538557"/>
      </c:lineChart>
      <c:catAx>
        <c:axId val="30860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8557"/>
        <c:crossesAt val="0"/>
        <c:auto val="1"/>
        <c:lblAlgn val="ctr"/>
        <c:lblOffset val="100"/>
        <c:noMultiLvlLbl val="0"/>
      </c:catAx>
      <c:valAx>
        <c:axId val="535385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05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7 - Río Rituerto desde la confluencia con el río Araviana hasta confluencia con el río Duero, y arroyos de la Vega, de las Huertas y del Cura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786153129645</c:v>
                </c:pt>
                <c:pt idx="1">
                  <c:v>2.806063349621</c:v>
                </c:pt>
                <c:pt idx="2">
                  <c:v>1.503523267264</c:v>
                </c:pt>
                <c:pt idx="3">
                  <c:v>8.405234480256</c:v>
                </c:pt>
                <c:pt idx="4">
                  <c:v>51.024283298235</c:v>
                </c:pt>
                <c:pt idx="5">
                  <c:v>51.220355170645</c:v>
                </c:pt>
                <c:pt idx="6">
                  <c:v>36.592047358416</c:v>
                </c:pt>
                <c:pt idx="7">
                  <c:v>44.75731767886</c:v>
                </c:pt>
                <c:pt idx="8">
                  <c:v>22.053441246408</c:v>
                </c:pt>
                <c:pt idx="9">
                  <c:v>10.371674861856</c:v>
                </c:pt>
                <c:pt idx="10">
                  <c:v>4.09032783792</c:v>
                </c:pt>
                <c:pt idx="11">
                  <c:v>2.433356461788</c:v>
                </c:pt>
                <c:pt idx="12">
                  <c:v>1.294455610011</c:v>
                </c:pt>
                <c:pt idx="13">
                  <c:v>2.850113487386</c:v>
                </c:pt>
                <c:pt idx="14">
                  <c:v>1.4745993912</c:v>
                </c:pt>
                <c:pt idx="15">
                  <c:v>1.93157765574</c:v>
                </c:pt>
                <c:pt idx="16">
                  <c:v>2.232782193765</c:v>
                </c:pt>
                <c:pt idx="17">
                  <c:v>6.342044604396</c:v>
                </c:pt>
                <c:pt idx="18">
                  <c:v>14.37196046627</c:v>
                </c:pt>
                <c:pt idx="19">
                  <c:v>8.808899150712</c:v>
                </c:pt>
                <c:pt idx="20">
                  <c:v>6.31121794737</c:v>
                </c:pt>
                <c:pt idx="21">
                  <c:v>3.255170998016</c:v>
                </c:pt>
                <c:pt idx="22">
                  <c:v>2.560480034178</c:v>
                </c:pt>
                <c:pt idx="23">
                  <c:v>3.817951319736</c:v>
                </c:pt>
                <c:pt idx="24">
                  <c:v>7.925872963152</c:v>
                </c:pt>
                <c:pt idx="25">
                  <c:v>4.93418292822</c:v>
                </c:pt>
                <c:pt idx="26">
                  <c:v>8.29999066907</c:v>
                </c:pt>
                <c:pt idx="27">
                  <c:v>16.802286550608</c:v>
                </c:pt>
                <c:pt idx="28">
                  <c:v>6.933598772093</c:v>
                </c:pt>
                <c:pt idx="29">
                  <c:v>4.535799047022</c:v>
                </c:pt>
                <c:pt idx="30">
                  <c:v>12.778736945502</c:v>
                </c:pt>
                <c:pt idx="31">
                  <c:v>6.969498072017</c:v>
                </c:pt>
                <c:pt idx="32">
                  <c:v>2.840877648552</c:v>
                </c:pt>
                <c:pt idx="33">
                  <c:v>2.362474510176</c:v>
                </c:pt>
                <c:pt idx="34">
                  <c:v>1.51587769452</c:v>
                </c:pt>
                <c:pt idx="35">
                  <c:v>1.414063367678</c:v>
                </c:pt>
                <c:pt idx="36">
                  <c:v>2.4931380282</c:v>
                </c:pt>
                <c:pt idx="37">
                  <c:v>3.26731378986</c:v>
                </c:pt>
                <c:pt idx="38">
                  <c:v>2.919822911875</c:v>
                </c:pt>
                <c:pt idx="39">
                  <c:v>2.797013253727</c:v>
                </c:pt>
                <c:pt idx="40">
                  <c:v>1.533155334846</c:v>
                </c:pt>
                <c:pt idx="41">
                  <c:v>3.10393528592</c:v>
                </c:pt>
                <c:pt idx="42">
                  <c:v>7.24081438335</c:v>
                </c:pt>
                <c:pt idx="43">
                  <c:v>5.355717284824</c:v>
                </c:pt>
                <c:pt idx="44">
                  <c:v>3.960021671233</c:v>
                </c:pt>
                <c:pt idx="45">
                  <c:v>2.468499389232</c:v>
                </c:pt>
                <c:pt idx="46">
                  <c:v>1.678802739033</c:v>
                </c:pt>
                <c:pt idx="47">
                  <c:v>3.083566816428</c:v>
                </c:pt>
                <c:pt idx="48">
                  <c:v>3.370173201712</c:v>
                </c:pt>
                <c:pt idx="49">
                  <c:v>3.119315479264</c:v>
                </c:pt>
                <c:pt idx="50">
                  <c:v>6.049028232828</c:v>
                </c:pt>
                <c:pt idx="51">
                  <c:v>1.294018159824</c:v>
                </c:pt>
                <c:pt idx="52">
                  <c:v>4.827296030508</c:v>
                </c:pt>
                <c:pt idx="53">
                  <c:v>3.919375964196</c:v>
                </c:pt>
                <c:pt idx="54">
                  <c:v>3.306799406708</c:v>
                </c:pt>
                <c:pt idx="55">
                  <c:v>2.19298656796</c:v>
                </c:pt>
                <c:pt idx="56">
                  <c:v>1.942791383526</c:v>
                </c:pt>
                <c:pt idx="57">
                  <c:v>1.332321835097</c:v>
                </c:pt>
                <c:pt idx="58">
                  <c:v>1.327165792088</c:v>
                </c:pt>
                <c:pt idx="59">
                  <c:v>0.894262514688</c:v>
                </c:pt>
                <c:pt idx="60">
                  <c:v>1.117437418785</c:v>
                </c:pt>
                <c:pt idx="61">
                  <c:v>1.88792960291</c:v>
                </c:pt>
                <c:pt idx="62">
                  <c:v>16.280923191546</c:v>
                </c:pt>
                <c:pt idx="63">
                  <c:v>5.806052981328</c:v>
                </c:pt>
                <c:pt idx="64">
                  <c:v>3.889090518925</c:v>
                </c:pt>
                <c:pt idx="65">
                  <c:v>4.01345406711</c:v>
                </c:pt>
                <c:pt idx="66">
                  <c:v>13.47402001206</c:v>
                </c:pt>
                <c:pt idx="67">
                  <c:v>23.755875951172</c:v>
                </c:pt>
                <c:pt idx="68">
                  <c:v>10.262235822715</c:v>
                </c:pt>
                <c:pt idx="69">
                  <c:v>4.2562645943</c:v>
                </c:pt>
                <c:pt idx="70">
                  <c:v>1.942128385802</c:v>
                </c:pt>
                <c:pt idx="71">
                  <c:v>1.025080807058</c:v>
                </c:pt>
                <c:pt idx="72">
                  <c:v>0.849708367726</c:v>
                </c:pt>
                <c:pt idx="73">
                  <c:v>1.466311789455</c:v>
                </c:pt>
                <c:pt idx="74">
                  <c:v>1.5280876097</c:v>
                </c:pt>
                <c:pt idx="75">
                  <c:v>1.714892228286</c:v>
                </c:pt>
                <c:pt idx="76">
                  <c:v>18.066498691512</c:v>
                </c:pt>
                <c:pt idx="77">
                  <c:v>30.55770791667</c:v>
                </c:pt>
                <c:pt idx="78">
                  <c:v>17.29344700706</c:v>
                </c:pt>
                <c:pt idx="79">
                  <c:v>13.620796218987</c:v>
                </c:pt>
                <c:pt idx="80">
                  <c:v>6.241091044</c:v>
                </c:pt>
                <c:pt idx="81">
                  <c:v>2.63542942722</c:v>
                </c:pt>
                <c:pt idx="82">
                  <c:v>1.72294884432</c:v>
                </c:pt>
                <c:pt idx="83">
                  <c:v>2.179622935049</c:v>
                </c:pt>
                <c:pt idx="84">
                  <c:v>1.181879721568</c:v>
                </c:pt>
                <c:pt idx="85">
                  <c:v>1.323913045</c:v>
                </c:pt>
                <c:pt idx="86">
                  <c:v>3.328417573011</c:v>
                </c:pt>
                <c:pt idx="87">
                  <c:v>19.090215013358</c:v>
                </c:pt>
                <c:pt idx="88">
                  <c:v>8.160509184793</c:v>
                </c:pt>
                <c:pt idx="89">
                  <c:v>5.644486802556</c:v>
                </c:pt>
                <c:pt idx="90">
                  <c:v>4.566861973692</c:v>
                </c:pt>
                <c:pt idx="91">
                  <c:v>4.659100805688</c:v>
                </c:pt>
                <c:pt idx="92">
                  <c:v>2.549403617491</c:v>
                </c:pt>
                <c:pt idx="93">
                  <c:v>1.28445976828</c:v>
                </c:pt>
                <c:pt idx="94">
                  <c:v>0.679246932954</c:v>
                </c:pt>
                <c:pt idx="95">
                  <c:v>0.409172073246</c:v>
                </c:pt>
                <c:pt idx="96">
                  <c:v>0.658000341407</c:v>
                </c:pt>
                <c:pt idx="97">
                  <c:v>0.386090836024</c:v>
                </c:pt>
                <c:pt idx="98">
                  <c:v>1.718710662504</c:v>
                </c:pt>
                <c:pt idx="99">
                  <c:v>0.609526865633</c:v>
                </c:pt>
                <c:pt idx="100">
                  <c:v>0.519311020446</c:v>
                </c:pt>
                <c:pt idx="101">
                  <c:v>0.77818283752</c:v>
                </c:pt>
                <c:pt idx="102">
                  <c:v>0.75753544326</c:v>
                </c:pt>
                <c:pt idx="103">
                  <c:v>1.17358590001</c:v>
                </c:pt>
                <c:pt idx="104">
                  <c:v>0.889003592272</c:v>
                </c:pt>
                <c:pt idx="105">
                  <c:v>0.60308981007</c:v>
                </c:pt>
                <c:pt idx="106">
                  <c:v>0.383309690397</c:v>
                </c:pt>
                <c:pt idx="107">
                  <c:v>2.304215967456</c:v>
                </c:pt>
                <c:pt idx="108">
                  <c:v>1.366596009129</c:v>
                </c:pt>
                <c:pt idx="109">
                  <c:v>3.537422447273</c:v>
                </c:pt>
                <c:pt idx="110">
                  <c:v>1.801498246968</c:v>
                </c:pt>
                <c:pt idx="111">
                  <c:v>0.675918304434</c:v>
                </c:pt>
                <c:pt idx="112">
                  <c:v>2.094730717242</c:v>
                </c:pt>
                <c:pt idx="113">
                  <c:v>1.29909218412</c:v>
                </c:pt>
                <c:pt idx="114">
                  <c:v>1.067064025224</c:v>
                </c:pt>
                <c:pt idx="115">
                  <c:v>3.027970227898</c:v>
                </c:pt>
                <c:pt idx="116">
                  <c:v>1.510165821994</c:v>
                </c:pt>
                <c:pt idx="117">
                  <c:v>0.792147659856</c:v>
                </c:pt>
                <c:pt idx="118">
                  <c:v>0.436399834815</c:v>
                </c:pt>
                <c:pt idx="119">
                  <c:v>0.302561367272</c:v>
                </c:pt>
                <c:pt idx="120">
                  <c:v>0.31591015418</c:v>
                </c:pt>
                <c:pt idx="121">
                  <c:v>1.54412744591</c:v>
                </c:pt>
                <c:pt idx="122">
                  <c:v>0.967238922846</c:v>
                </c:pt>
                <c:pt idx="123">
                  <c:v>4.244246511387</c:v>
                </c:pt>
                <c:pt idx="124">
                  <c:v>6.67112118465</c:v>
                </c:pt>
                <c:pt idx="125">
                  <c:v>13.04532442325</c:v>
                </c:pt>
                <c:pt idx="126">
                  <c:v>6.494318484435</c:v>
                </c:pt>
                <c:pt idx="127">
                  <c:v>5.184424821605</c:v>
                </c:pt>
                <c:pt idx="128">
                  <c:v>4.528228895568</c:v>
                </c:pt>
                <c:pt idx="129">
                  <c:v>2.224249833546</c:v>
                </c:pt>
                <c:pt idx="130">
                  <c:v>0.977254456644</c:v>
                </c:pt>
                <c:pt idx="131">
                  <c:v>0.554281482884</c:v>
                </c:pt>
                <c:pt idx="132">
                  <c:v>0.602745452736</c:v>
                </c:pt>
                <c:pt idx="133">
                  <c:v>2.242050476434</c:v>
                </c:pt>
                <c:pt idx="134">
                  <c:v>1.84436980317</c:v>
                </c:pt>
                <c:pt idx="135">
                  <c:v>0.6263775987</c:v>
                </c:pt>
                <c:pt idx="136">
                  <c:v>0.784851190368</c:v>
                </c:pt>
                <c:pt idx="137">
                  <c:v>3.883721914071</c:v>
                </c:pt>
                <c:pt idx="138">
                  <c:v>4.644218863054</c:v>
                </c:pt>
                <c:pt idx="139">
                  <c:v>3.200443924203</c:v>
                </c:pt>
                <c:pt idx="140">
                  <c:v>1.503647749233</c:v>
                </c:pt>
                <c:pt idx="141">
                  <c:v>2.504011213179</c:v>
                </c:pt>
                <c:pt idx="142">
                  <c:v>1.39838549968</c:v>
                </c:pt>
                <c:pt idx="143">
                  <c:v>0.823891988082</c:v>
                </c:pt>
                <c:pt idx="144">
                  <c:v>0.861020836176</c:v>
                </c:pt>
                <c:pt idx="145">
                  <c:v>2.142033739888</c:v>
                </c:pt>
                <c:pt idx="146">
                  <c:v>2.978774538967</c:v>
                </c:pt>
                <c:pt idx="147">
                  <c:v>1.306670416975</c:v>
                </c:pt>
                <c:pt idx="148">
                  <c:v>0.992512173796</c:v>
                </c:pt>
                <c:pt idx="149">
                  <c:v>1.047551437808</c:v>
                </c:pt>
                <c:pt idx="150">
                  <c:v>3.18687456395</c:v>
                </c:pt>
                <c:pt idx="151">
                  <c:v>1.304219557088</c:v>
                </c:pt>
                <c:pt idx="152">
                  <c:v>2.49497364542</c:v>
                </c:pt>
                <c:pt idx="153">
                  <c:v>1.15898345376</c:v>
                </c:pt>
                <c:pt idx="154">
                  <c:v>0.582404391406</c:v>
                </c:pt>
                <c:pt idx="155">
                  <c:v>0.328059076546</c:v>
                </c:pt>
                <c:pt idx="156">
                  <c:v>3.0878518971</c:v>
                </c:pt>
                <c:pt idx="157">
                  <c:v>0.914087384802</c:v>
                </c:pt>
                <c:pt idx="158">
                  <c:v>1.61487740526</c:v>
                </c:pt>
                <c:pt idx="159">
                  <c:v>0.648519144944</c:v>
                </c:pt>
                <c:pt idx="160">
                  <c:v>1.667822029174</c:v>
                </c:pt>
                <c:pt idx="161">
                  <c:v>6.214934177088</c:v>
                </c:pt>
                <c:pt idx="162">
                  <c:v>3.027811208475</c:v>
                </c:pt>
                <c:pt idx="163">
                  <c:v>5.250135707082</c:v>
                </c:pt>
                <c:pt idx="164">
                  <c:v>3.937589652736</c:v>
                </c:pt>
                <c:pt idx="165">
                  <c:v>1.950731443069</c:v>
                </c:pt>
                <c:pt idx="166">
                  <c:v>0.929912722962</c:v>
                </c:pt>
                <c:pt idx="167">
                  <c:v>0.51251590708</c:v>
                </c:pt>
                <c:pt idx="168">
                  <c:v>0.625604699192</c:v>
                </c:pt>
                <c:pt idx="169">
                  <c:v>5.701002316752</c:v>
                </c:pt>
                <c:pt idx="170">
                  <c:v>1.788542193027</c:v>
                </c:pt>
                <c:pt idx="171">
                  <c:v>14.188389853236</c:v>
                </c:pt>
                <c:pt idx="172">
                  <c:v>10.000274644256</c:v>
                </c:pt>
                <c:pt idx="173">
                  <c:v>6.179451991798</c:v>
                </c:pt>
                <c:pt idx="174">
                  <c:v>5.760408978898</c:v>
                </c:pt>
                <c:pt idx="175">
                  <c:v>3.390956130744</c:v>
                </c:pt>
                <c:pt idx="176">
                  <c:v>3.596396205286</c:v>
                </c:pt>
                <c:pt idx="177">
                  <c:v>1.681685643456</c:v>
                </c:pt>
                <c:pt idx="178">
                  <c:v>0.870609292784</c:v>
                </c:pt>
                <c:pt idx="179">
                  <c:v>0.559260669</c:v>
                </c:pt>
                <c:pt idx="180">
                  <c:v>1.178109097461</c:v>
                </c:pt>
                <c:pt idx="181">
                  <c:v>1.248867150008</c:v>
                </c:pt>
                <c:pt idx="182">
                  <c:v>11.9531095731</c:v>
                </c:pt>
                <c:pt idx="183">
                  <c:v>10.256461723824</c:v>
                </c:pt>
                <c:pt idx="184">
                  <c:v>3.75223821287</c:v>
                </c:pt>
                <c:pt idx="185">
                  <c:v>18.205810665759</c:v>
                </c:pt>
                <c:pt idx="186">
                  <c:v>12.762909143648</c:v>
                </c:pt>
                <c:pt idx="187">
                  <c:v>11.96208105248</c:v>
                </c:pt>
                <c:pt idx="188">
                  <c:v>5.140882919058</c:v>
                </c:pt>
                <c:pt idx="189">
                  <c:v>2.527509375453</c:v>
                </c:pt>
                <c:pt idx="190">
                  <c:v>1.071107481192</c:v>
                </c:pt>
                <c:pt idx="191">
                  <c:v>1.056888117634</c:v>
                </c:pt>
                <c:pt idx="192">
                  <c:v>0.792695552448</c:v>
                </c:pt>
                <c:pt idx="193">
                  <c:v>0.61278735874</c:v>
                </c:pt>
                <c:pt idx="194">
                  <c:v>0.455953388979</c:v>
                </c:pt>
                <c:pt idx="195">
                  <c:v>0.450018995283</c:v>
                </c:pt>
                <c:pt idx="196">
                  <c:v>3.423449064784</c:v>
                </c:pt>
                <c:pt idx="197">
                  <c:v>2.672799596203</c:v>
                </c:pt>
                <c:pt idx="198">
                  <c:v>2.037153896964</c:v>
                </c:pt>
                <c:pt idx="199">
                  <c:v>4.130808295096</c:v>
                </c:pt>
                <c:pt idx="200">
                  <c:v>3.660450485016</c:v>
                </c:pt>
                <c:pt idx="201">
                  <c:v>2.107644556656</c:v>
                </c:pt>
                <c:pt idx="202">
                  <c:v>1.242264897846</c:v>
                </c:pt>
                <c:pt idx="203">
                  <c:v>0.88431633267</c:v>
                </c:pt>
                <c:pt idx="204">
                  <c:v>1.27646476542</c:v>
                </c:pt>
                <c:pt idx="205">
                  <c:v>0.994228639704</c:v>
                </c:pt>
                <c:pt idx="206">
                  <c:v>0.840046422696</c:v>
                </c:pt>
                <c:pt idx="207">
                  <c:v>0.807989519414</c:v>
                </c:pt>
                <c:pt idx="208">
                  <c:v>1.887338629098</c:v>
                </c:pt>
                <c:pt idx="209">
                  <c:v>3.019710585652</c:v>
                </c:pt>
                <c:pt idx="210">
                  <c:v>1.95216663492</c:v>
                </c:pt>
                <c:pt idx="211">
                  <c:v>1.39747556925</c:v>
                </c:pt>
                <c:pt idx="212">
                  <c:v>2.36690751281</c:v>
                </c:pt>
                <c:pt idx="213">
                  <c:v>1.02150654814</c:v>
                </c:pt>
                <c:pt idx="214">
                  <c:v>0.57056955032</c:v>
                </c:pt>
                <c:pt idx="215">
                  <c:v>0.412609302217</c:v>
                </c:pt>
                <c:pt idx="216">
                  <c:v>0.4470140723</c:v>
                </c:pt>
                <c:pt idx="217">
                  <c:v>0.32527117755</c:v>
                </c:pt>
                <c:pt idx="218">
                  <c:v>6.368563407562</c:v>
                </c:pt>
                <c:pt idx="219">
                  <c:v>3.298464391644</c:v>
                </c:pt>
                <c:pt idx="220">
                  <c:v>1.612181725176</c:v>
                </c:pt>
                <c:pt idx="221">
                  <c:v>3.98579551968</c:v>
                </c:pt>
                <c:pt idx="222">
                  <c:v>4.220138406705</c:v>
                </c:pt>
                <c:pt idx="223">
                  <c:v>4.424399312718</c:v>
                </c:pt>
                <c:pt idx="224">
                  <c:v>2.75247943704</c:v>
                </c:pt>
                <c:pt idx="225">
                  <c:v>1.45931745753</c:v>
                </c:pt>
                <c:pt idx="226">
                  <c:v>0.757543095189</c:v>
                </c:pt>
                <c:pt idx="227">
                  <c:v>1.554909693414</c:v>
                </c:pt>
                <c:pt idx="228">
                  <c:v>3.095288450958</c:v>
                </c:pt>
                <c:pt idx="229">
                  <c:v>3.889152987696</c:v>
                </c:pt>
                <c:pt idx="230">
                  <c:v>15.472240768512</c:v>
                </c:pt>
                <c:pt idx="231">
                  <c:v>13.033002000095</c:v>
                </c:pt>
                <c:pt idx="232">
                  <c:v>18.082854718446</c:v>
                </c:pt>
                <c:pt idx="233">
                  <c:v>20.973519210105</c:v>
                </c:pt>
                <c:pt idx="234">
                  <c:v>10.044832359288</c:v>
                </c:pt>
                <c:pt idx="235">
                  <c:v>7.266941008146</c:v>
                </c:pt>
                <c:pt idx="236">
                  <c:v>3.295778394265</c:v>
                </c:pt>
                <c:pt idx="237">
                  <c:v>1.528051191282</c:v>
                </c:pt>
                <c:pt idx="238">
                  <c:v>0.802394075368</c:v>
                </c:pt>
                <c:pt idx="239">
                  <c:v>0.745308936645</c:v>
                </c:pt>
                <c:pt idx="240">
                  <c:v>19.475892238019</c:v>
                </c:pt>
                <c:pt idx="241">
                  <c:v>14.2124461919</c:v>
                </c:pt>
                <c:pt idx="242">
                  <c:v>7.84453255329</c:v>
                </c:pt>
                <c:pt idx="243">
                  <c:v>5.314184225896</c:v>
                </c:pt>
                <c:pt idx="244">
                  <c:v>6.933860815166</c:v>
                </c:pt>
                <c:pt idx="245">
                  <c:v>3.667234193364</c:v>
                </c:pt>
                <c:pt idx="246">
                  <c:v>4.314501014898</c:v>
                </c:pt>
                <c:pt idx="247">
                  <c:v>3.467919280874</c:v>
                </c:pt>
                <c:pt idx="248">
                  <c:v>1.886277120825</c:v>
                </c:pt>
                <c:pt idx="249">
                  <c:v>1.052943568605</c:v>
                </c:pt>
                <c:pt idx="250">
                  <c:v>0.6618765845</c:v>
                </c:pt>
                <c:pt idx="251">
                  <c:v>1.60890374265</c:v>
                </c:pt>
                <c:pt idx="252">
                  <c:v>1.657668345807</c:v>
                </c:pt>
                <c:pt idx="253">
                  <c:v>12.07760097574</c:v>
                </c:pt>
                <c:pt idx="254">
                  <c:v>10.747833747914</c:v>
                </c:pt>
                <c:pt idx="255">
                  <c:v>8.311130716446</c:v>
                </c:pt>
                <c:pt idx="256">
                  <c:v>5.923484350607</c:v>
                </c:pt>
                <c:pt idx="257">
                  <c:v>10.969223501148</c:v>
                </c:pt>
                <c:pt idx="258">
                  <c:v>10.370376011144</c:v>
                </c:pt>
                <c:pt idx="259">
                  <c:v>6.798177009078</c:v>
                </c:pt>
                <c:pt idx="260">
                  <c:v>3.316209828552</c:v>
                </c:pt>
                <c:pt idx="261">
                  <c:v>1.47081841202</c:v>
                </c:pt>
                <c:pt idx="262">
                  <c:v>0.730839769206</c:v>
                </c:pt>
                <c:pt idx="263">
                  <c:v>0.51567575888</c:v>
                </c:pt>
                <c:pt idx="264">
                  <c:v>0.369339539085</c:v>
                </c:pt>
                <c:pt idx="265">
                  <c:v>0.492847360676</c:v>
                </c:pt>
                <c:pt idx="266">
                  <c:v>0.441350083488</c:v>
                </c:pt>
                <c:pt idx="267">
                  <c:v>1.75960073965</c:v>
                </c:pt>
                <c:pt idx="268">
                  <c:v>1.493439569296</c:v>
                </c:pt>
                <c:pt idx="269">
                  <c:v>8.93314249429</c:v>
                </c:pt>
                <c:pt idx="270">
                  <c:v>7.578312047856</c:v>
                </c:pt>
                <c:pt idx="271">
                  <c:v>3.597904654396</c:v>
                </c:pt>
                <c:pt idx="272">
                  <c:v>4.568912853982</c:v>
                </c:pt>
                <c:pt idx="273">
                  <c:v>2.10358254256</c:v>
                </c:pt>
                <c:pt idx="274">
                  <c:v>0.98469717861</c:v>
                </c:pt>
                <c:pt idx="275">
                  <c:v>0.598124608002</c:v>
                </c:pt>
                <c:pt idx="276">
                  <c:v>0.481668268961</c:v>
                </c:pt>
                <c:pt idx="277">
                  <c:v>5.05889197371</c:v>
                </c:pt>
                <c:pt idx="278">
                  <c:v>2.006492739549</c:v>
                </c:pt>
                <c:pt idx="279">
                  <c:v>1.35617206095</c:v>
                </c:pt>
                <c:pt idx="280">
                  <c:v>8.76592294963</c:v>
                </c:pt>
                <c:pt idx="281">
                  <c:v>8.565684009419</c:v>
                </c:pt>
                <c:pt idx="282">
                  <c:v>5.300312135246</c:v>
                </c:pt>
                <c:pt idx="283">
                  <c:v>3.052102234428</c:v>
                </c:pt>
                <c:pt idx="284">
                  <c:v>2.27128101966</c:v>
                </c:pt>
                <c:pt idx="285">
                  <c:v>1.34347308438</c:v>
                </c:pt>
                <c:pt idx="286">
                  <c:v>0.642172741971</c:v>
                </c:pt>
                <c:pt idx="287">
                  <c:v>0.505801789941</c:v>
                </c:pt>
                <c:pt idx="288">
                  <c:v>1.227616923027</c:v>
                </c:pt>
                <c:pt idx="289">
                  <c:v>0.646396545324</c:v>
                </c:pt>
                <c:pt idx="290">
                  <c:v>0.418700379966</c:v>
                </c:pt>
                <c:pt idx="291">
                  <c:v>0.315369502938</c:v>
                </c:pt>
                <c:pt idx="292">
                  <c:v>0.289520988495</c:v>
                </c:pt>
                <c:pt idx="293">
                  <c:v>3.51744451734</c:v>
                </c:pt>
                <c:pt idx="294">
                  <c:v>1.827164963592</c:v>
                </c:pt>
                <c:pt idx="295">
                  <c:v>1.078818709875</c:v>
                </c:pt>
                <c:pt idx="296">
                  <c:v>0.505836580116</c:v>
                </c:pt>
                <c:pt idx="297">
                  <c:v>0.261504974367</c:v>
                </c:pt>
                <c:pt idx="298">
                  <c:v>0.163454470195</c:v>
                </c:pt>
                <c:pt idx="299">
                  <c:v>0.713551603212</c:v>
                </c:pt>
                <c:pt idx="300">
                  <c:v>1.23125913042</c:v>
                </c:pt>
                <c:pt idx="301">
                  <c:v>2.654350014978</c:v>
                </c:pt>
                <c:pt idx="302">
                  <c:v>2.542079182916</c:v>
                </c:pt>
                <c:pt idx="303">
                  <c:v>10.1180804109</c:v>
                </c:pt>
                <c:pt idx="304">
                  <c:v>14.136838714362</c:v>
                </c:pt>
                <c:pt idx="305">
                  <c:v>5.226268851925</c:v>
                </c:pt>
                <c:pt idx="306">
                  <c:v>10.552379137488</c:v>
                </c:pt>
                <c:pt idx="307">
                  <c:v>5.376848667076</c:v>
                </c:pt>
                <c:pt idx="308">
                  <c:v>2.992466558446</c:v>
                </c:pt>
                <c:pt idx="309">
                  <c:v>1.322433699642</c:v>
                </c:pt>
                <c:pt idx="310">
                  <c:v>0.616649964057</c:v>
                </c:pt>
                <c:pt idx="311">
                  <c:v>0.355098879564</c:v>
                </c:pt>
                <c:pt idx="312">
                  <c:v>3.12233320848</c:v>
                </c:pt>
                <c:pt idx="313">
                  <c:v>4.20749958236</c:v>
                </c:pt>
                <c:pt idx="314">
                  <c:v>1.844681097492</c:v>
                </c:pt>
                <c:pt idx="315">
                  <c:v>1.781317178424</c:v>
                </c:pt>
                <c:pt idx="316">
                  <c:v>2.729449287173</c:v>
                </c:pt>
                <c:pt idx="317">
                  <c:v>2.987041722236</c:v>
                </c:pt>
                <c:pt idx="318">
                  <c:v>1.920827347965</c:v>
                </c:pt>
                <c:pt idx="319">
                  <c:v>1.915510907772</c:v>
                </c:pt>
                <c:pt idx="320">
                  <c:v>1.124851427848</c:v>
                </c:pt>
                <c:pt idx="321">
                  <c:v>0.69386076288</c:v>
                </c:pt>
                <c:pt idx="322">
                  <c:v>0.438629945424</c:v>
                </c:pt>
                <c:pt idx="323">
                  <c:v>0.30039428574</c:v>
                </c:pt>
                <c:pt idx="324">
                  <c:v>0.822766195488</c:v>
                </c:pt>
                <c:pt idx="325">
                  <c:v>5.668464487881</c:v>
                </c:pt>
                <c:pt idx="326">
                  <c:v>2.0591215273</c:v>
                </c:pt>
                <c:pt idx="327">
                  <c:v>2.7310255703</c:v>
                </c:pt>
                <c:pt idx="328">
                  <c:v>6.807405929175</c:v>
                </c:pt>
                <c:pt idx="329">
                  <c:v>7.352567904428</c:v>
                </c:pt>
                <c:pt idx="330">
                  <c:v>12.79907086206</c:v>
                </c:pt>
                <c:pt idx="331">
                  <c:v>10.075870240971</c:v>
                </c:pt>
                <c:pt idx="332">
                  <c:v>4.719357465247</c:v>
                </c:pt>
                <c:pt idx="333">
                  <c:v>2.08976658896</c:v>
                </c:pt>
                <c:pt idx="334">
                  <c:v>1.114278799356</c:v>
                </c:pt>
                <c:pt idx="335">
                  <c:v>1.00044097659</c:v>
                </c:pt>
                <c:pt idx="336">
                  <c:v>0.690212649525</c:v>
                </c:pt>
                <c:pt idx="337">
                  <c:v>2.43129219068</c:v>
                </c:pt>
                <c:pt idx="338">
                  <c:v>12.102385529484</c:v>
                </c:pt>
                <c:pt idx="339">
                  <c:v>3.318956938906</c:v>
                </c:pt>
                <c:pt idx="340">
                  <c:v>1.674037387913</c:v>
                </c:pt>
                <c:pt idx="341">
                  <c:v>9.283856782995</c:v>
                </c:pt>
                <c:pt idx="342">
                  <c:v>6.28420976337</c:v>
                </c:pt>
                <c:pt idx="343">
                  <c:v>5.95866238822</c:v>
                </c:pt>
                <c:pt idx="344">
                  <c:v>3.08928649601</c:v>
                </c:pt>
                <c:pt idx="345">
                  <c:v>1.50877814496</c:v>
                </c:pt>
                <c:pt idx="346">
                  <c:v>0.680083255242</c:v>
                </c:pt>
                <c:pt idx="347">
                  <c:v>1.21397995488</c:v>
                </c:pt>
                <c:pt idx="348">
                  <c:v>0.792946731158</c:v>
                </c:pt>
                <c:pt idx="349">
                  <c:v>1.033028576988</c:v>
                </c:pt>
                <c:pt idx="350">
                  <c:v>0.557219349413</c:v>
                </c:pt>
                <c:pt idx="351">
                  <c:v>6.600317580468</c:v>
                </c:pt>
                <c:pt idx="352">
                  <c:v>2.83957751791</c:v>
                </c:pt>
                <c:pt idx="353">
                  <c:v>1.697918792626</c:v>
                </c:pt>
                <c:pt idx="354">
                  <c:v>1.309127937678</c:v>
                </c:pt>
                <c:pt idx="355">
                  <c:v>1.217915489304</c:v>
                </c:pt>
                <c:pt idx="356">
                  <c:v>0.716644060118</c:v>
                </c:pt>
                <c:pt idx="357">
                  <c:v>0.460074127734</c:v>
                </c:pt>
                <c:pt idx="358">
                  <c:v>0.320032301274</c:v>
                </c:pt>
                <c:pt idx="359">
                  <c:v>0.2026921695</c:v>
                </c:pt>
                <c:pt idx="360">
                  <c:v>0.132602788273</c:v>
                </c:pt>
                <c:pt idx="361">
                  <c:v>1.604919131155</c:v>
                </c:pt>
                <c:pt idx="362">
                  <c:v>0.452286873935</c:v>
                </c:pt>
                <c:pt idx="363">
                  <c:v>1.572167476988</c:v>
                </c:pt>
                <c:pt idx="364">
                  <c:v>1.765498273989</c:v>
                </c:pt>
                <c:pt idx="365">
                  <c:v>1.807773500092</c:v>
                </c:pt>
                <c:pt idx="366">
                  <c:v>3.539096955545</c:v>
                </c:pt>
                <c:pt idx="367">
                  <c:v>8.01644471604</c:v>
                </c:pt>
                <c:pt idx="368">
                  <c:v>4.278549363579</c:v>
                </c:pt>
                <c:pt idx="369">
                  <c:v>2.373141273384</c:v>
                </c:pt>
                <c:pt idx="370">
                  <c:v>1.264461158705</c:v>
                </c:pt>
                <c:pt idx="371">
                  <c:v>0.735947346354</c:v>
                </c:pt>
                <c:pt idx="372">
                  <c:v>0.534214282509</c:v>
                </c:pt>
                <c:pt idx="373">
                  <c:v>0.589746110562</c:v>
                </c:pt>
                <c:pt idx="374">
                  <c:v>1.142383068855</c:v>
                </c:pt>
                <c:pt idx="375">
                  <c:v>0.523859856072</c:v>
                </c:pt>
                <c:pt idx="376">
                  <c:v>5.948741907136</c:v>
                </c:pt>
                <c:pt idx="377">
                  <c:v>6.93073924511</c:v>
                </c:pt>
                <c:pt idx="378">
                  <c:v>2.828532034481</c:v>
                </c:pt>
                <c:pt idx="379">
                  <c:v>1.813027845447</c:v>
                </c:pt>
                <c:pt idx="380">
                  <c:v>1.20141129533</c:v>
                </c:pt>
                <c:pt idx="381">
                  <c:v>0.590442776126</c:v>
                </c:pt>
                <c:pt idx="382">
                  <c:v>0.372715413882</c:v>
                </c:pt>
                <c:pt idx="383">
                  <c:v>1.1606804242</c:v>
                </c:pt>
                <c:pt idx="384">
                  <c:v>1.448324155894</c:v>
                </c:pt>
                <c:pt idx="385">
                  <c:v>2.140235871597</c:v>
                </c:pt>
                <c:pt idx="386">
                  <c:v>2.482441137267</c:v>
                </c:pt>
                <c:pt idx="387">
                  <c:v>2.31855356187</c:v>
                </c:pt>
                <c:pt idx="388">
                  <c:v>1.358593345233</c:v>
                </c:pt>
                <c:pt idx="389">
                  <c:v>0.819202198056</c:v>
                </c:pt>
                <c:pt idx="390">
                  <c:v>0.605880918</c:v>
                </c:pt>
                <c:pt idx="391">
                  <c:v>0.989696957488</c:v>
                </c:pt>
                <c:pt idx="392">
                  <c:v>1.133041264144</c:v>
                </c:pt>
                <c:pt idx="393">
                  <c:v>0.761909091671</c:v>
                </c:pt>
                <c:pt idx="394">
                  <c:v>0.585019060693</c:v>
                </c:pt>
                <c:pt idx="395">
                  <c:v>0.359836765395</c:v>
                </c:pt>
                <c:pt idx="396">
                  <c:v>0.504944914698</c:v>
                </c:pt>
                <c:pt idx="397">
                  <c:v>0.397636898058</c:v>
                </c:pt>
                <c:pt idx="398">
                  <c:v>0.567133328528</c:v>
                </c:pt>
                <c:pt idx="399">
                  <c:v>1.28796531188</c:v>
                </c:pt>
                <c:pt idx="400">
                  <c:v>1.059864860516</c:v>
                </c:pt>
                <c:pt idx="401">
                  <c:v>2.03372036406</c:v>
                </c:pt>
                <c:pt idx="402">
                  <c:v>1.320905540232</c:v>
                </c:pt>
                <c:pt idx="403">
                  <c:v>0.881743445919</c:v>
                </c:pt>
                <c:pt idx="404">
                  <c:v>1.15617530502</c:v>
                </c:pt>
                <c:pt idx="405">
                  <c:v>0.67330422194</c:v>
                </c:pt>
                <c:pt idx="406">
                  <c:v>0.36857952636</c:v>
                </c:pt>
                <c:pt idx="407">
                  <c:v>0.2195115356</c:v>
                </c:pt>
                <c:pt idx="408">
                  <c:v>0.15684352905</c:v>
                </c:pt>
                <c:pt idx="409">
                  <c:v>0.497326564974</c:v>
                </c:pt>
                <c:pt idx="410">
                  <c:v>0.250199311872</c:v>
                </c:pt>
                <c:pt idx="411">
                  <c:v>0.890330044342</c:v>
                </c:pt>
                <c:pt idx="412">
                  <c:v>0.877586990192</c:v>
                </c:pt>
                <c:pt idx="413">
                  <c:v>1.297017689556</c:v>
                </c:pt>
                <c:pt idx="414">
                  <c:v>3.985092992286</c:v>
                </c:pt>
                <c:pt idx="415">
                  <c:v>4.676377802865</c:v>
                </c:pt>
                <c:pt idx="416">
                  <c:v>2.305505467232</c:v>
                </c:pt>
                <c:pt idx="417">
                  <c:v>1.120585067294</c:v>
                </c:pt>
                <c:pt idx="418">
                  <c:v>0.85731715072</c:v>
                </c:pt>
                <c:pt idx="419">
                  <c:v>0.675008340201</c:v>
                </c:pt>
                <c:pt idx="420">
                  <c:v>0.412546107641</c:v>
                </c:pt>
                <c:pt idx="421">
                  <c:v>0.881736756054</c:v>
                </c:pt>
                <c:pt idx="422">
                  <c:v>0.520507361106</c:v>
                </c:pt>
                <c:pt idx="423">
                  <c:v>0.219122001833</c:v>
                </c:pt>
                <c:pt idx="424">
                  <c:v>0.310535846464</c:v>
                </c:pt>
                <c:pt idx="425">
                  <c:v>0.304359074292</c:v>
                </c:pt>
                <c:pt idx="426">
                  <c:v>0.459677678166</c:v>
                </c:pt>
                <c:pt idx="427">
                  <c:v>0.392244078364</c:v>
                </c:pt>
                <c:pt idx="428">
                  <c:v>0.370448290701</c:v>
                </c:pt>
                <c:pt idx="429">
                  <c:v>0.380213106504</c:v>
                </c:pt>
                <c:pt idx="430">
                  <c:v>0.29624086275</c:v>
                </c:pt>
                <c:pt idx="431">
                  <c:v>0.300258711852</c:v>
                </c:pt>
                <c:pt idx="432">
                  <c:v>1.16046611122</c:v>
                </c:pt>
                <c:pt idx="433">
                  <c:v>1.394673134064</c:v>
                </c:pt>
                <c:pt idx="434">
                  <c:v>2.739593685058</c:v>
                </c:pt>
                <c:pt idx="435">
                  <c:v>10.238493817936</c:v>
                </c:pt>
                <c:pt idx="436">
                  <c:v>20.223568805632</c:v>
                </c:pt>
                <c:pt idx="437">
                  <c:v>10.918168705096</c:v>
                </c:pt>
                <c:pt idx="438">
                  <c:v>6.477098540352</c:v>
                </c:pt>
                <c:pt idx="439">
                  <c:v>8.138754498189</c:v>
                </c:pt>
                <c:pt idx="440">
                  <c:v>8.837960828256</c:v>
                </c:pt>
                <c:pt idx="441">
                  <c:v>4.312869528324</c:v>
                </c:pt>
                <c:pt idx="442">
                  <c:v>1.922987371392</c:v>
                </c:pt>
                <c:pt idx="443">
                  <c:v>0.920551557562</c:v>
                </c:pt>
                <c:pt idx="444">
                  <c:v>2.905830338853</c:v>
                </c:pt>
                <c:pt idx="445">
                  <c:v>1.299686520685</c:v>
                </c:pt>
                <c:pt idx="446">
                  <c:v>6.407005606914</c:v>
                </c:pt>
                <c:pt idx="447">
                  <c:v>2.129201227614</c:v>
                </c:pt>
                <c:pt idx="448">
                  <c:v>9.57564871278</c:v>
                </c:pt>
                <c:pt idx="449">
                  <c:v>6.122048820792</c:v>
                </c:pt>
                <c:pt idx="450">
                  <c:v>5.99871270509</c:v>
                </c:pt>
                <c:pt idx="451">
                  <c:v>3.768564388501</c:v>
                </c:pt>
                <c:pt idx="452">
                  <c:v>2.380645474112</c:v>
                </c:pt>
                <c:pt idx="453">
                  <c:v>1.21508605421</c:v>
                </c:pt>
                <c:pt idx="454">
                  <c:v>0.61305842905</c:v>
                </c:pt>
                <c:pt idx="455">
                  <c:v>0.36113185277</c:v>
                </c:pt>
                <c:pt idx="456">
                  <c:v>0.236823451356</c:v>
                </c:pt>
                <c:pt idx="457">
                  <c:v>0.189650931199</c:v>
                </c:pt>
                <c:pt idx="458">
                  <c:v>5.225764223499</c:v>
                </c:pt>
                <c:pt idx="459">
                  <c:v>10.323789109564</c:v>
                </c:pt>
                <c:pt idx="460">
                  <c:v>11.860729051192</c:v>
                </c:pt>
                <c:pt idx="461">
                  <c:v>11.436356819648</c:v>
                </c:pt>
                <c:pt idx="462">
                  <c:v>6.570887505127</c:v>
                </c:pt>
                <c:pt idx="463">
                  <c:v>5.834346332118</c:v>
                </c:pt>
                <c:pt idx="464">
                  <c:v>2.375872699536</c:v>
                </c:pt>
                <c:pt idx="465">
                  <c:v>1.151969215129</c:v>
                </c:pt>
                <c:pt idx="466">
                  <c:v>0.570586953859</c:v>
                </c:pt>
                <c:pt idx="467">
                  <c:v>0.450967792128</c:v>
                </c:pt>
                <c:pt idx="468">
                  <c:v>1.969404188374</c:v>
                </c:pt>
                <c:pt idx="469">
                  <c:v>1.614387857904</c:v>
                </c:pt>
                <c:pt idx="470">
                  <c:v>1.799831419956</c:v>
                </c:pt>
                <c:pt idx="471">
                  <c:v>2.786358286764</c:v>
                </c:pt>
                <c:pt idx="472">
                  <c:v>3.803586255898</c:v>
                </c:pt>
                <c:pt idx="473">
                  <c:v>8.3044762164</c:v>
                </c:pt>
                <c:pt idx="474">
                  <c:v>5.564664875374</c:v>
                </c:pt>
                <c:pt idx="475">
                  <c:v>8.79927034143</c:v>
                </c:pt>
                <c:pt idx="476">
                  <c:v>6.336306480251</c:v>
                </c:pt>
                <c:pt idx="477">
                  <c:v>3.492233964816</c:v>
                </c:pt>
                <c:pt idx="478">
                  <c:v>1.941303166776</c:v>
                </c:pt>
                <c:pt idx="479">
                  <c:v>1.259077525002</c:v>
                </c:pt>
                <c:pt idx="480">
                  <c:v>1.4864422899</c:v>
                </c:pt>
                <c:pt idx="481">
                  <c:v>2.909614646862</c:v>
                </c:pt>
                <c:pt idx="482">
                  <c:v>1.389691493502</c:v>
                </c:pt>
                <c:pt idx="483">
                  <c:v>0.65675182918</c:v>
                </c:pt>
                <c:pt idx="484">
                  <c:v>0.785800155245</c:v>
                </c:pt>
                <c:pt idx="485">
                  <c:v>1.62892840826</c:v>
                </c:pt>
                <c:pt idx="486">
                  <c:v>3.1306778505</c:v>
                </c:pt>
                <c:pt idx="487">
                  <c:v>2.22717604304</c:v>
                </c:pt>
                <c:pt idx="488">
                  <c:v>1.178133834318</c:v>
                </c:pt>
                <c:pt idx="489">
                  <c:v>0.664145699346</c:v>
                </c:pt>
                <c:pt idx="490">
                  <c:v>0.489902633</c:v>
                </c:pt>
                <c:pt idx="491">
                  <c:v>0.484483405976</c:v>
                </c:pt>
                <c:pt idx="492">
                  <c:v>0.32376470592</c:v>
                </c:pt>
                <c:pt idx="493">
                  <c:v>0.21624383582</c:v>
                </c:pt>
                <c:pt idx="494">
                  <c:v>14.397431356875</c:v>
                </c:pt>
                <c:pt idx="495">
                  <c:v>1.638641510775</c:v>
                </c:pt>
                <c:pt idx="496">
                  <c:v>0.929866132008</c:v>
                </c:pt>
                <c:pt idx="497">
                  <c:v>0.643092241305</c:v>
                </c:pt>
                <c:pt idx="498">
                  <c:v>0.44438627439</c:v>
                </c:pt>
                <c:pt idx="499">
                  <c:v>0.584200909548</c:v>
                </c:pt>
                <c:pt idx="500">
                  <c:v>0.397757052376</c:v>
                </c:pt>
                <c:pt idx="501">
                  <c:v>0.241356088665</c:v>
                </c:pt>
                <c:pt idx="502">
                  <c:v>0.15184950714</c:v>
                </c:pt>
                <c:pt idx="503">
                  <c:v>0.187265217748</c:v>
                </c:pt>
                <c:pt idx="504">
                  <c:v>0.2880638614</c:v>
                </c:pt>
                <c:pt idx="505">
                  <c:v>0.764249118756</c:v>
                </c:pt>
                <c:pt idx="506">
                  <c:v>0.933405796781</c:v>
                </c:pt>
                <c:pt idx="507">
                  <c:v>0.79796344992</c:v>
                </c:pt>
                <c:pt idx="508">
                  <c:v>0.749963035577</c:v>
                </c:pt>
                <c:pt idx="509">
                  <c:v>0.925046712786</c:v>
                </c:pt>
                <c:pt idx="510">
                  <c:v>2.540374268672</c:v>
                </c:pt>
                <c:pt idx="511">
                  <c:v>1.722477584135</c:v>
                </c:pt>
                <c:pt idx="512">
                  <c:v>1.0155096</c:v>
                </c:pt>
                <c:pt idx="513">
                  <c:v>0.842471858344</c:v>
                </c:pt>
                <c:pt idx="514">
                  <c:v>1.212645774166</c:v>
                </c:pt>
                <c:pt idx="515">
                  <c:v>0.756079582824</c:v>
                </c:pt>
                <c:pt idx="516">
                  <c:v>0.369080988212</c:v>
                </c:pt>
                <c:pt idx="517">
                  <c:v>0.685699481808</c:v>
                </c:pt>
                <c:pt idx="518">
                  <c:v>2.195694751016</c:v>
                </c:pt>
                <c:pt idx="519">
                  <c:v>0.87720276359</c:v>
                </c:pt>
                <c:pt idx="520">
                  <c:v>0.885425623632</c:v>
                </c:pt>
                <c:pt idx="521">
                  <c:v>2.026486660212</c:v>
                </c:pt>
                <c:pt idx="522">
                  <c:v>1.38119042204</c:v>
                </c:pt>
                <c:pt idx="523">
                  <c:v>1.683733960704</c:v>
                </c:pt>
                <c:pt idx="524">
                  <c:v>2.107206086952</c:v>
                </c:pt>
                <c:pt idx="525">
                  <c:v>0.965580273944</c:v>
                </c:pt>
                <c:pt idx="526">
                  <c:v>0.39904727944</c:v>
                </c:pt>
                <c:pt idx="527">
                  <c:v>0.18111821598</c:v>
                </c:pt>
                <c:pt idx="528">
                  <c:v>0.376325786766</c:v>
                </c:pt>
                <c:pt idx="529">
                  <c:v>5.188104126576</c:v>
                </c:pt>
                <c:pt idx="530">
                  <c:v>1.3493778824</c:v>
                </c:pt>
                <c:pt idx="531">
                  <c:v>1.259005149675</c:v>
                </c:pt>
                <c:pt idx="532">
                  <c:v>5.919417678916</c:v>
                </c:pt>
                <c:pt idx="533">
                  <c:v>4.553158662668</c:v>
                </c:pt>
                <c:pt idx="534">
                  <c:v>5.64401738229</c:v>
                </c:pt>
                <c:pt idx="535">
                  <c:v>3.525320451492</c:v>
                </c:pt>
                <c:pt idx="536">
                  <c:v>1.914531347996</c:v>
                </c:pt>
                <c:pt idx="537">
                  <c:v>0.953739801564</c:v>
                </c:pt>
                <c:pt idx="538">
                  <c:v>0.52648990724</c:v>
                </c:pt>
                <c:pt idx="539">
                  <c:v>0.31347830943</c:v>
                </c:pt>
                <c:pt idx="540">
                  <c:v>0.164045913931</c:v>
                </c:pt>
                <c:pt idx="541">
                  <c:v>0.597767639238</c:v>
                </c:pt>
                <c:pt idx="542">
                  <c:v>1.412578421463</c:v>
                </c:pt>
                <c:pt idx="543">
                  <c:v>1.794330821631</c:v>
                </c:pt>
                <c:pt idx="544">
                  <c:v>2.485775185968</c:v>
                </c:pt>
                <c:pt idx="545">
                  <c:v>3.029074271187</c:v>
                </c:pt>
                <c:pt idx="546">
                  <c:v>3.476496323121</c:v>
                </c:pt>
                <c:pt idx="547">
                  <c:v>3.044908494071</c:v>
                </c:pt>
                <c:pt idx="548">
                  <c:v>1.50326830189</c:v>
                </c:pt>
                <c:pt idx="549">
                  <c:v>0.62097773346</c:v>
                </c:pt>
                <c:pt idx="550">
                  <c:v>0.358204864248</c:v>
                </c:pt>
                <c:pt idx="551">
                  <c:v>0.532641058448</c:v>
                </c:pt>
                <c:pt idx="552">
                  <c:v>0.696693540179</c:v>
                </c:pt>
                <c:pt idx="553">
                  <c:v>0.447138587994</c:v>
                </c:pt>
                <c:pt idx="554">
                  <c:v>0.51636127699</c:v>
                </c:pt>
                <c:pt idx="555">
                  <c:v>1.39203086139</c:v>
                </c:pt>
                <c:pt idx="556">
                  <c:v>2.670056948076</c:v>
                </c:pt>
                <c:pt idx="557">
                  <c:v>2.98913021334</c:v>
                </c:pt>
                <c:pt idx="558">
                  <c:v>4.185815689528</c:v>
                </c:pt>
                <c:pt idx="559">
                  <c:v>2.257729804741</c:v>
                </c:pt>
                <c:pt idx="560">
                  <c:v>1.310692357674</c:v>
                </c:pt>
                <c:pt idx="561">
                  <c:v>2.189882235168</c:v>
                </c:pt>
                <c:pt idx="562">
                  <c:v>1.38643170697</c:v>
                </c:pt>
                <c:pt idx="563">
                  <c:v>0.867620495676</c:v>
                </c:pt>
                <c:pt idx="564">
                  <c:v>2.658192604032</c:v>
                </c:pt>
                <c:pt idx="565">
                  <c:v>1.988315201271</c:v>
                </c:pt>
                <c:pt idx="566">
                  <c:v>3.947294043243</c:v>
                </c:pt>
                <c:pt idx="567">
                  <c:v>8.899742473806</c:v>
                </c:pt>
                <c:pt idx="568">
                  <c:v>6.50717065506</c:v>
                </c:pt>
                <c:pt idx="569">
                  <c:v>3.595696278407</c:v>
                </c:pt>
                <c:pt idx="570">
                  <c:v>14.805967388778</c:v>
                </c:pt>
                <c:pt idx="571">
                  <c:v>11.077028458743</c:v>
                </c:pt>
                <c:pt idx="572">
                  <c:v>11.56887611943</c:v>
                </c:pt>
                <c:pt idx="573">
                  <c:v>4.788880335158</c:v>
                </c:pt>
                <c:pt idx="574">
                  <c:v>2.096763260696</c:v>
                </c:pt>
                <c:pt idx="575">
                  <c:v>0.945376893288</c:v>
                </c:pt>
                <c:pt idx="576">
                  <c:v>1.335626271304</c:v>
                </c:pt>
                <c:pt idx="577">
                  <c:v>0.801744392892</c:v>
                </c:pt>
                <c:pt idx="578">
                  <c:v>0.44267751369</c:v>
                </c:pt>
                <c:pt idx="579">
                  <c:v>0.20491965654</c:v>
                </c:pt>
                <c:pt idx="580">
                  <c:v>1.171630725255</c:v>
                </c:pt>
                <c:pt idx="581">
                  <c:v>0.770644314244</c:v>
                </c:pt>
                <c:pt idx="582">
                  <c:v>2.813511369718</c:v>
                </c:pt>
                <c:pt idx="583">
                  <c:v>3.245792786438</c:v>
                </c:pt>
                <c:pt idx="584">
                  <c:v>1.380118073226</c:v>
                </c:pt>
                <c:pt idx="585">
                  <c:v>0.77164323736</c:v>
                </c:pt>
                <c:pt idx="586">
                  <c:v>0.539018173365</c:v>
                </c:pt>
                <c:pt idx="587">
                  <c:v>0.379085097168</c:v>
                </c:pt>
                <c:pt idx="588">
                  <c:v>0.270367596442</c:v>
                </c:pt>
                <c:pt idx="589">
                  <c:v>1.863961945776</c:v>
                </c:pt>
                <c:pt idx="590">
                  <c:v>5.975781972412</c:v>
                </c:pt>
                <c:pt idx="591">
                  <c:v>3.205477681584</c:v>
                </c:pt>
                <c:pt idx="592">
                  <c:v>1.865797723295</c:v>
                </c:pt>
                <c:pt idx="593">
                  <c:v>0.91095998149</c:v>
                </c:pt>
                <c:pt idx="594">
                  <c:v>0.930963091746</c:v>
                </c:pt>
                <c:pt idx="595">
                  <c:v>1.13151494286</c:v>
                </c:pt>
                <c:pt idx="596">
                  <c:v>1.298526277699</c:v>
                </c:pt>
                <c:pt idx="597">
                  <c:v>0.710782742988</c:v>
                </c:pt>
                <c:pt idx="598">
                  <c:v>0.48646922676</c:v>
                </c:pt>
                <c:pt idx="599">
                  <c:v>0.357313094766</c:v>
                </c:pt>
                <c:pt idx="600">
                  <c:v>1.836481213952</c:v>
                </c:pt>
                <c:pt idx="601">
                  <c:v>1.787027349187</c:v>
                </c:pt>
                <c:pt idx="602">
                  <c:v>1.858745625276</c:v>
                </c:pt>
                <c:pt idx="603">
                  <c:v>1.412184606728</c:v>
                </c:pt>
                <c:pt idx="604">
                  <c:v>2.804418745216</c:v>
                </c:pt>
                <c:pt idx="605">
                  <c:v>6.46760986131</c:v>
                </c:pt>
                <c:pt idx="606">
                  <c:v>9.085995638288</c:v>
                </c:pt>
                <c:pt idx="607">
                  <c:v>4.47977220791</c:v>
                </c:pt>
                <c:pt idx="608">
                  <c:v>1.97322788576</c:v>
                </c:pt>
                <c:pt idx="609">
                  <c:v>0.850824466457</c:v>
                </c:pt>
                <c:pt idx="610">
                  <c:v>0.438090306288</c:v>
                </c:pt>
                <c:pt idx="611">
                  <c:v>0.821286398385</c:v>
                </c:pt>
                <c:pt idx="612">
                  <c:v>1.41125562897</c:v>
                </c:pt>
                <c:pt idx="613">
                  <c:v>2.67197306516</c:v>
                </c:pt>
                <c:pt idx="614">
                  <c:v>0.879415946029</c:v>
                </c:pt>
                <c:pt idx="615">
                  <c:v>0.161670091856</c:v>
                </c:pt>
                <c:pt idx="616">
                  <c:v>0.13573572194</c:v>
                </c:pt>
                <c:pt idx="617">
                  <c:v>0.256844042343</c:v>
                </c:pt>
                <c:pt idx="618">
                  <c:v>0.290293174284</c:v>
                </c:pt>
                <c:pt idx="619">
                  <c:v>0.389209887393</c:v>
                </c:pt>
                <c:pt idx="620">
                  <c:v>0.479919809769</c:v>
                </c:pt>
                <c:pt idx="621">
                  <c:v>0.360630181912</c:v>
                </c:pt>
                <c:pt idx="622">
                  <c:v>0.219935622232</c:v>
                </c:pt>
                <c:pt idx="623">
                  <c:v>0.170799209584</c:v>
                </c:pt>
                <c:pt idx="624">
                  <c:v>0.916675667112</c:v>
                </c:pt>
                <c:pt idx="625">
                  <c:v>0.423108873556</c:v>
                </c:pt>
                <c:pt idx="626">
                  <c:v>1.1100790491</c:v>
                </c:pt>
                <c:pt idx="627">
                  <c:v>0.235785978045</c:v>
                </c:pt>
                <c:pt idx="628">
                  <c:v>0.139370819643</c:v>
                </c:pt>
                <c:pt idx="629">
                  <c:v>0.14440835565</c:v>
                </c:pt>
                <c:pt idx="630">
                  <c:v>0.220026878574</c:v>
                </c:pt>
                <c:pt idx="631">
                  <c:v>1.072105864512</c:v>
                </c:pt>
                <c:pt idx="632">
                  <c:v>0.454988382408</c:v>
                </c:pt>
                <c:pt idx="633">
                  <c:v>0.216011948685</c:v>
                </c:pt>
                <c:pt idx="634">
                  <c:v>0.1066832753</c:v>
                </c:pt>
                <c:pt idx="635">
                  <c:v>0.088191053112</c:v>
                </c:pt>
                <c:pt idx="636">
                  <c:v>0.80624104109</c:v>
                </c:pt>
                <c:pt idx="637">
                  <c:v>0.346921432052</c:v>
                </c:pt>
                <c:pt idx="638">
                  <c:v>0.24039300864</c:v>
                </c:pt>
                <c:pt idx="639">
                  <c:v>3.257580830868</c:v>
                </c:pt>
                <c:pt idx="640">
                  <c:v>4.135623420656</c:v>
                </c:pt>
                <c:pt idx="641">
                  <c:v>2.655595834229</c:v>
                </c:pt>
                <c:pt idx="642">
                  <c:v>1.248694996969</c:v>
                </c:pt>
                <c:pt idx="643">
                  <c:v>2.055516848058</c:v>
                </c:pt>
                <c:pt idx="644">
                  <c:v>1.279108697615</c:v>
                </c:pt>
                <c:pt idx="645">
                  <c:v>0.769485269184</c:v>
                </c:pt>
                <c:pt idx="646">
                  <c:v>0.51630778488</c:v>
                </c:pt>
                <c:pt idx="647">
                  <c:v>0.467591710875</c:v>
                </c:pt>
                <c:pt idx="648">
                  <c:v>2.566328334162</c:v>
                </c:pt>
                <c:pt idx="649">
                  <c:v>2.027887548766</c:v>
                </c:pt>
                <c:pt idx="650">
                  <c:v>2.268405903984</c:v>
                </c:pt>
                <c:pt idx="651">
                  <c:v>0.462841739863</c:v>
                </c:pt>
                <c:pt idx="652">
                  <c:v>0.699957610022</c:v>
                </c:pt>
                <c:pt idx="653">
                  <c:v>0.419145087296</c:v>
                </c:pt>
                <c:pt idx="654">
                  <c:v>0.244121544708</c:v>
                </c:pt>
                <c:pt idx="655">
                  <c:v>0.279842459988</c:v>
                </c:pt>
                <c:pt idx="656">
                  <c:v>0.181486740098</c:v>
                </c:pt>
                <c:pt idx="657">
                  <c:v>0.117843573416</c:v>
                </c:pt>
                <c:pt idx="658">
                  <c:v>0.092509870914</c:v>
                </c:pt>
                <c:pt idx="659">
                  <c:v>0.080028488958</c:v>
                </c:pt>
                <c:pt idx="660">
                  <c:v>0.054922325211</c:v>
                </c:pt>
                <c:pt idx="661">
                  <c:v>0.316597879096</c:v>
                </c:pt>
                <c:pt idx="662">
                  <c:v>2.919158728057</c:v>
                </c:pt>
                <c:pt idx="663">
                  <c:v>0.545066153232</c:v>
                </c:pt>
                <c:pt idx="664">
                  <c:v>0.330125051322</c:v>
                </c:pt>
                <c:pt idx="665">
                  <c:v>0.281041267218</c:v>
                </c:pt>
                <c:pt idx="666">
                  <c:v>0.24491561185</c:v>
                </c:pt>
                <c:pt idx="667">
                  <c:v>0.197959384832</c:v>
                </c:pt>
                <c:pt idx="668">
                  <c:v>0.115309917535</c:v>
                </c:pt>
                <c:pt idx="669">
                  <c:v>0.051635727633</c:v>
                </c:pt>
                <c:pt idx="670">
                  <c:v>0.02554031737</c:v>
                </c:pt>
                <c:pt idx="671">
                  <c:v>0.01806990372</c:v>
                </c:pt>
                <c:pt idx="672">
                  <c:v>0.013002456936</c:v>
                </c:pt>
                <c:pt idx="673">
                  <c:v>0.098907634845</c:v>
                </c:pt>
                <c:pt idx="674">
                  <c:v>0.296464123086</c:v>
                </c:pt>
                <c:pt idx="675">
                  <c:v>6.143872362939</c:v>
                </c:pt>
                <c:pt idx="676">
                  <c:v>3.518632764452</c:v>
                </c:pt>
                <c:pt idx="677">
                  <c:v>1.562902687997</c:v>
                </c:pt>
                <c:pt idx="678">
                  <c:v>1.29589483125</c:v>
                </c:pt>
                <c:pt idx="679">
                  <c:v>2.7289459593</c:v>
                </c:pt>
                <c:pt idx="680">
                  <c:v>2.032643712652</c:v>
                </c:pt>
                <c:pt idx="681">
                  <c:v>1.715459351955</c:v>
                </c:pt>
                <c:pt idx="682">
                  <c:v>1.15294776672</c:v>
                </c:pt>
                <c:pt idx="683">
                  <c:v>0.626395101712</c:v>
                </c:pt>
                <c:pt idx="684">
                  <c:v>0.44957489652</c:v>
                </c:pt>
                <c:pt idx="685">
                  <c:v>4.509912416847</c:v>
                </c:pt>
                <c:pt idx="686">
                  <c:v>5.927176705131</c:v>
                </c:pt>
                <c:pt idx="687">
                  <c:v>4.870690424853</c:v>
                </c:pt>
                <c:pt idx="688">
                  <c:v>2.640354027968</c:v>
                </c:pt>
                <c:pt idx="689">
                  <c:v>1.710449117092</c:v>
                </c:pt>
                <c:pt idx="690">
                  <c:v>4.685686259468</c:v>
                </c:pt>
                <c:pt idx="691">
                  <c:v>5.69081124384</c:v>
                </c:pt>
                <c:pt idx="692">
                  <c:v>3.871181894826</c:v>
                </c:pt>
                <c:pt idx="693">
                  <c:v>1.723865423922</c:v>
                </c:pt>
                <c:pt idx="694">
                  <c:v>0.81538849734</c:v>
                </c:pt>
                <c:pt idx="695">
                  <c:v>0.81150725474</c:v>
                </c:pt>
                <c:pt idx="696">
                  <c:v>0.52180550158</c:v>
                </c:pt>
                <c:pt idx="697">
                  <c:v>0.499660449172</c:v>
                </c:pt>
                <c:pt idx="698">
                  <c:v>0.440287991824</c:v>
                </c:pt>
                <c:pt idx="699">
                  <c:v>0.735283700424</c:v>
                </c:pt>
                <c:pt idx="700">
                  <c:v>0.761224518348</c:v>
                </c:pt>
                <c:pt idx="701">
                  <c:v>0.901609668672</c:v>
                </c:pt>
                <c:pt idx="702">
                  <c:v>1.576047549411</c:v>
                </c:pt>
                <c:pt idx="703">
                  <c:v>1.491390750212</c:v>
                </c:pt>
                <c:pt idx="704">
                  <c:v>1.064061063648</c:v>
                </c:pt>
                <c:pt idx="705">
                  <c:v>1.177624829752</c:v>
                </c:pt>
                <c:pt idx="706">
                  <c:v>0.624622781744</c:v>
                </c:pt>
                <c:pt idx="707">
                  <c:v>0.817639141618</c:v>
                </c:pt>
                <c:pt idx="708">
                  <c:v>4.022868040515</c:v>
                </c:pt>
                <c:pt idx="709">
                  <c:v>1.99431390247</c:v>
                </c:pt>
                <c:pt idx="710">
                  <c:v>2.77314861824</c:v>
                </c:pt>
                <c:pt idx="711">
                  <c:v>0.818267811998</c:v>
                </c:pt>
                <c:pt idx="712">
                  <c:v>0.731208573692</c:v>
                </c:pt>
                <c:pt idx="713">
                  <c:v>0.733808908224</c:v>
                </c:pt>
                <c:pt idx="714">
                  <c:v>3.2912777325</c:v>
                </c:pt>
                <c:pt idx="715">
                  <c:v>2.379848634837</c:v>
                </c:pt>
                <c:pt idx="716">
                  <c:v>1.23252905025</c:v>
                </c:pt>
                <c:pt idx="717">
                  <c:v>0.60107508419</c:v>
                </c:pt>
                <c:pt idx="718">
                  <c:v>0.339896676234</c:v>
                </c:pt>
                <c:pt idx="719">
                  <c:v>0.245528524032</c:v>
                </c:pt>
                <c:pt idx="720">
                  <c:v>0.43420883055</c:v>
                </c:pt>
                <c:pt idx="721">
                  <c:v>5.222428045464</c:v>
                </c:pt>
                <c:pt idx="722">
                  <c:v>7.211584276288</c:v>
                </c:pt>
                <c:pt idx="723">
                  <c:v>9.253065668144</c:v>
                </c:pt>
                <c:pt idx="724">
                  <c:v>4.644873217902</c:v>
                </c:pt>
                <c:pt idx="725">
                  <c:v>10.765524406878</c:v>
                </c:pt>
                <c:pt idx="726">
                  <c:v>3.63914162514</c:v>
                </c:pt>
                <c:pt idx="727">
                  <c:v>1.813067028102</c:v>
                </c:pt>
                <c:pt idx="728">
                  <c:v>0.808650072146</c:v>
                </c:pt>
                <c:pt idx="729">
                  <c:v>0.46105585152</c:v>
                </c:pt>
                <c:pt idx="730">
                  <c:v>0.308857157155</c:v>
                </c:pt>
                <c:pt idx="731">
                  <c:v>0.191724926744</c:v>
                </c:pt>
                <c:pt idx="732">
                  <c:v>0.60127291543</c:v>
                </c:pt>
                <c:pt idx="733">
                  <c:v>0.343825735498</c:v>
                </c:pt>
                <c:pt idx="734">
                  <c:v>0.20053547568</c:v>
                </c:pt>
                <c:pt idx="735">
                  <c:v>0.2188235308</c:v>
                </c:pt>
                <c:pt idx="736">
                  <c:v>0.230983265688</c:v>
                </c:pt>
                <c:pt idx="737">
                  <c:v>0.34192920744</c:v>
                </c:pt>
                <c:pt idx="738">
                  <c:v>0.27973085816</c:v>
                </c:pt>
                <c:pt idx="739">
                  <c:v>0.37670554278</c:v>
                </c:pt>
                <c:pt idx="740">
                  <c:v>0.296682838788</c:v>
                </c:pt>
                <c:pt idx="741">
                  <c:v>0.197074500998</c:v>
                </c:pt>
                <c:pt idx="742">
                  <c:v>0.201086837982</c:v>
                </c:pt>
                <c:pt idx="743">
                  <c:v>0.18568236519</c:v>
                </c:pt>
                <c:pt idx="744">
                  <c:v>0.629765221712</c:v>
                </c:pt>
                <c:pt idx="745">
                  <c:v>1.464080143786</c:v>
                </c:pt>
                <c:pt idx="746">
                  <c:v>2.343366675928</c:v>
                </c:pt>
                <c:pt idx="747">
                  <c:v>1.96449223086</c:v>
                </c:pt>
                <c:pt idx="748">
                  <c:v>1.892326361598</c:v>
                </c:pt>
                <c:pt idx="749">
                  <c:v>1.535709174174</c:v>
                </c:pt>
                <c:pt idx="750">
                  <c:v>1.356362029175</c:v>
                </c:pt>
                <c:pt idx="751">
                  <c:v>0.665107918866</c:v>
                </c:pt>
                <c:pt idx="752">
                  <c:v>0.337115548917</c:v>
                </c:pt>
                <c:pt idx="753">
                  <c:v>0.168045105234</c:v>
                </c:pt>
                <c:pt idx="754">
                  <c:v>0.11622365429</c:v>
                </c:pt>
                <c:pt idx="755">
                  <c:v>0.192704546364</c:v>
                </c:pt>
                <c:pt idx="756">
                  <c:v>1.21355722776</c:v>
                </c:pt>
                <c:pt idx="757">
                  <c:v>0.796676639632</c:v>
                </c:pt>
                <c:pt idx="758">
                  <c:v>0.567896347836</c:v>
                </c:pt>
                <c:pt idx="759">
                  <c:v>3.211206346253</c:v>
                </c:pt>
                <c:pt idx="760">
                  <c:v>2.87464848739</c:v>
                </c:pt>
                <c:pt idx="761">
                  <c:v>4.064143336428</c:v>
                </c:pt>
                <c:pt idx="762">
                  <c:v>5.104986330232</c:v>
                </c:pt>
                <c:pt idx="763">
                  <c:v>3.404085007335</c:v>
                </c:pt>
                <c:pt idx="764">
                  <c:v>1.94797026622</c:v>
                </c:pt>
                <c:pt idx="765">
                  <c:v>0.86542553955</c:v>
                </c:pt>
                <c:pt idx="766">
                  <c:v>0.454681543172</c:v>
                </c:pt>
                <c:pt idx="767">
                  <c:v>0.256255049403</c:v>
                </c:pt>
                <c:pt idx="768">
                  <c:v>1.232478520731</c:v>
                </c:pt>
                <c:pt idx="769">
                  <c:v>0.575538129045</c:v>
                </c:pt>
                <c:pt idx="770">
                  <c:v>0.527227457025</c:v>
                </c:pt>
                <c:pt idx="771">
                  <c:v>0.315463422404</c:v>
                </c:pt>
                <c:pt idx="772">
                  <c:v>0.222396066884</c:v>
                </c:pt>
                <c:pt idx="773">
                  <c:v>0.40808467608</c:v>
                </c:pt>
                <c:pt idx="774">
                  <c:v>0.565805193408</c:v>
                </c:pt>
                <c:pt idx="775">
                  <c:v>0.435951237722</c:v>
                </c:pt>
                <c:pt idx="776">
                  <c:v>0.342706116453</c:v>
                </c:pt>
                <c:pt idx="777">
                  <c:v>0.245611504188</c:v>
                </c:pt>
                <c:pt idx="778">
                  <c:v>0.172140471531</c:v>
                </c:pt>
                <c:pt idx="779">
                  <c:v>0.11283515928</c:v>
                </c:pt>
                <c:pt idx="780">
                  <c:v>2.358961899168</c:v>
                </c:pt>
                <c:pt idx="781">
                  <c:v>1.569941642876</c:v>
                </c:pt>
                <c:pt idx="782">
                  <c:v>1.872020737978</c:v>
                </c:pt>
                <c:pt idx="783">
                  <c:v>0.779739018201</c:v>
                </c:pt>
                <c:pt idx="784">
                  <c:v>1.333849887216</c:v>
                </c:pt>
                <c:pt idx="785">
                  <c:v>1.901921452959</c:v>
                </c:pt>
                <c:pt idx="786">
                  <c:v>1.841861410601</c:v>
                </c:pt>
                <c:pt idx="787">
                  <c:v>1.08353247905</c:v>
                </c:pt>
                <c:pt idx="788">
                  <c:v>1.32300699692</c:v>
                </c:pt>
                <c:pt idx="789">
                  <c:v>0.670929053652</c:v>
                </c:pt>
                <c:pt idx="790">
                  <c:v>0.336349349052</c:v>
                </c:pt>
                <c:pt idx="791">
                  <c:v>0.239289384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33780"/>
        <c:axId val="90113905"/>
      </c:lineChart>
      <c:catAx>
        <c:axId val="46233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3905"/>
        <c:crossesAt val="1"/>
        <c:auto val="1"/>
        <c:lblAlgn val="ctr"/>
        <c:lblOffset val="100"/>
        <c:noMultiLvlLbl val="0"/>
      </c:catAx>
      <c:valAx>
        <c:axId val="9011390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3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7 - Río Rituerto desde la confluencia con el río Araviana hasta confluencia con el río Duero, y arroyos de la Vega, de las Huertas y del Cura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.297499303745</c:v>
                </c:pt>
                <c:pt idx="1">
                  <c:v>6.155068289404</c:v>
                </c:pt>
                <c:pt idx="2">
                  <c:v>3.318506636234</c:v>
                </c:pt>
                <c:pt idx="3">
                  <c:v>14.157383987712</c:v>
                </c:pt>
                <c:pt idx="4">
                  <c:v>74.76269907717</c:v>
                </c:pt>
                <c:pt idx="5">
                  <c:v>78.494691592425</c:v>
                </c:pt>
                <c:pt idx="6">
                  <c:v>63.08028806706</c:v>
                </c:pt>
                <c:pt idx="7">
                  <c:v>74.03981480631</c:v>
                </c:pt>
                <c:pt idx="8">
                  <c:v>38.313745326776</c:v>
                </c:pt>
                <c:pt idx="9">
                  <c:v>23.26367101287</c:v>
                </c:pt>
                <c:pt idx="10">
                  <c:v>12.37741551376</c:v>
                </c:pt>
                <c:pt idx="11">
                  <c:v>9.62553172098</c:v>
                </c:pt>
                <c:pt idx="12">
                  <c:v>5.156097272043</c:v>
                </c:pt>
                <c:pt idx="13">
                  <c:v>11.122016760888</c:v>
                </c:pt>
                <c:pt idx="14">
                  <c:v>5.3231159704</c:v>
                </c:pt>
                <c:pt idx="15">
                  <c:v>7.51434464424</c:v>
                </c:pt>
                <c:pt idx="16">
                  <c:v>7.167163398885</c:v>
                </c:pt>
                <c:pt idx="17">
                  <c:v>23.095756578642</c:v>
                </c:pt>
                <c:pt idx="18">
                  <c:v>51.19377449285</c:v>
                </c:pt>
                <c:pt idx="19">
                  <c:v>23.841477092993</c:v>
                </c:pt>
                <c:pt idx="20">
                  <c:v>20.8275</c:v>
                </c:pt>
                <c:pt idx="21">
                  <c:v>11.57651561408</c:v>
                </c:pt>
                <c:pt idx="22">
                  <c:v>7.883155179462</c:v>
                </c:pt>
                <c:pt idx="23">
                  <c:v>10.680070123692</c:v>
                </c:pt>
                <c:pt idx="24">
                  <c:v>20.83536621936</c:v>
                </c:pt>
                <c:pt idx="25">
                  <c:v>15.01391949642</c:v>
                </c:pt>
                <c:pt idx="26">
                  <c:v>26.232445981284</c:v>
                </c:pt>
                <c:pt idx="27">
                  <c:v>36.664718187636</c:v>
                </c:pt>
                <c:pt idx="28">
                  <c:v>14.060967600316</c:v>
                </c:pt>
                <c:pt idx="29">
                  <c:v>10.579135976082</c:v>
                </c:pt>
                <c:pt idx="30">
                  <c:v>21.65197245015</c:v>
                </c:pt>
                <c:pt idx="31">
                  <c:v>11.55003241403</c:v>
                </c:pt>
                <c:pt idx="32">
                  <c:v>5.909219092587</c:v>
                </c:pt>
                <c:pt idx="33">
                  <c:v>5.964848129136</c:v>
                </c:pt>
                <c:pt idx="34">
                  <c:v>3.37248018636</c:v>
                </c:pt>
                <c:pt idx="35">
                  <c:v>3.250677783366</c:v>
                </c:pt>
                <c:pt idx="36">
                  <c:v>5.84551221675</c:v>
                </c:pt>
                <c:pt idx="37">
                  <c:v>8.063791574625</c:v>
                </c:pt>
                <c:pt idx="38">
                  <c:v>10.643610886875</c:v>
                </c:pt>
                <c:pt idx="39">
                  <c:v>8.362450211808</c:v>
                </c:pt>
                <c:pt idx="40">
                  <c:v>6.926699584239</c:v>
                </c:pt>
                <c:pt idx="41">
                  <c:v>10.78391834034</c:v>
                </c:pt>
                <c:pt idx="42">
                  <c:v>20.40593149626</c:v>
                </c:pt>
                <c:pt idx="43">
                  <c:v>14.853620809656</c:v>
                </c:pt>
                <c:pt idx="44">
                  <c:v>9.643942162378</c:v>
                </c:pt>
                <c:pt idx="45">
                  <c:v>6.076767623514</c:v>
                </c:pt>
                <c:pt idx="46">
                  <c:v>3.984658310767</c:v>
                </c:pt>
                <c:pt idx="47">
                  <c:v>8.068211713232</c:v>
                </c:pt>
                <c:pt idx="48">
                  <c:v>8.866333778</c:v>
                </c:pt>
                <c:pt idx="49">
                  <c:v>9.42293219572</c:v>
                </c:pt>
                <c:pt idx="50">
                  <c:v>19.481590150344</c:v>
                </c:pt>
                <c:pt idx="51">
                  <c:v>5.493388387968</c:v>
                </c:pt>
                <c:pt idx="52">
                  <c:v>17.681483188296</c:v>
                </c:pt>
                <c:pt idx="53">
                  <c:v>13.742268377985</c:v>
                </c:pt>
                <c:pt idx="54">
                  <c:v>11.048753827391</c:v>
                </c:pt>
                <c:pt idx="55">
                  <c:v>7.49859921176</c:v>
                </c:pt>
                <c:pt idx="56">
                  <c:v>6.133440590004</c:v>
                </c:pt>
                <c:pt idx="57">
                  <c:v>3.711848615277</c:v>
                </c:pt>
                <c:pt idx="58">
                  <c:v>3.512753725576</c:v>
                </c:pt>
                <c:pt idx="59">
                  <c:v>2.395769599232</c:v>
                </c:pt>
                <c:pt idx="60">
                  <c:v>3.602042605425</c:v>
                </c:pt>
                <c:pt idx="61">
                  <c:v>9.43964795957</c:v>
                </c:pt>
                <c:pt idx="62">
                  <c:v>35.618531787891</c:v>
                </c:pt>
                <c:pt idx="63">
                  <c:v>11.085000853176</c:v>
                </c:pt>
                <c:pt idx="64">
                  <c:v>9.71014026108</c:v>
                </c:pt>
                <c:pt idx="65">
                  <c:v>9.49509354807</c:v>
                </c:pt>
                <c:pt idx="66">
                  <c:v>25.87960484396</c:v>
                </c:pt>
                <c:pt idx="67">
                  <c:v>37.39003479808</c:v>
                </c:pt>
                <c:pt idx="68">
                  <c:v>16.461357418567</c:v>
                </c:pt>
                <c:pt idx="69">
                  <c:v>8.7539874389</c:v>
                </c:pt>
                <c:pt idx="70">
                  <c:v>4.884050686042</c:v>
                </c:pt>
                <c:pt idx="71">
                  <c:v>2.951803380526</c:v>
                </c:pt>
                <c:pt idx="72">
                  <c:v>2.744793562758</c:v>
                </c:pt>
                <c:pt idx="73">
                  <c:v>4.512574529517</c:v>
                </c:pt>
                <c:pt idx="74">
                  <c:v>4.53139654789</c:v>
                </c:pt>
                <c:pt idx="75">
                  <c:v>4.061949824184</c:v>
                </c:pt>
                <c:pt idx="76">
                  <c:v>30.08720491869</c:v>
                </c:pt>
                <c:pt idx="77">
                  <c:v>43.53111476087</c:v>
                </c:pt>
                <c:pt idx="78">
                  <c:v>25.372248115995</c:v>
                </c:pt>
                <c:pt idx="79">
                  <c:v>21.89598272238</c:v>
                </c:pt>
                <c:pt idx="80">
                  <c:v>10.8502056032</c:v>
                </c:pt>
                <c:pt idx="81">
                  <c:v>5.84811464706</c:v>
                </c:pt>
                <c:pt idx="82">
                  <c:v>4.04870869656</c:v>
                </c:pt>
                <c:pt idx="83">
                  <c:v>6.894725636857</c:v>
                </c:pt>
                <c:pt idx="84">
                  <c:v>3.701632610169</c:v>
                </c:pt>
                <c:pt idx="85">
                  <c:v>4.71434781818</c:v>
                </c:pt>
                <c:pt idx="86">
                  <c:v>12.031250579053</c:v>
                </c:pt>
                <c:pt idx="87">
                  <c:v>37.622372487638</c:v>
                </c:pt>
                <c:pt idx="88">
                  <c:v>13.720318410281</c:v>
                </c:pt>
                <c:pt idx="89">
                  <c:v>11.34838930134</c:v>
                </c:pt>
                <c:pt idx="90">
                  <c:v>9.704107903005</c:v>
                </c:pt>
                <c:pt idx="91">
                  <c:v>8.36634229858</c:v>
                </c:pt>
                <c:pt idx="92">
                  <c:v>4.708367928425</c:v>
                </c:pt>
                <c:pt idx="93">
                  <c:v>2.999675541928</c:v>
                </c:pt>
                <c:pt idx="94">
                  <c:v>1.681562562129</c:v>
                </c:pt>
                <c:pt idx="95">
                  <c:v>1.049074039476</c:v>
                </c:pt>
                <c:pt idx="96">
                  <c:v>1.780856652412</c:v>
                </c:pt>
                <c:pt idx="97">
                  <c:v>1.02167312196</c:v>
                </c:pt>
                <c:pt idx="98">
                  <c:v>6.166139708652</c:v>
                </c:pt>
                <c:pt idx="99">
                  <c:v>1.835278702968</c:v>
                </c:pt>
                <c:pt idx="100">
                  <c:v>1.430939973042</c:v>
                </c:pt>
                <c:pt idx="101">
                  <c:v>2.27510398104</c:v>
                </c:pt>
                <c:pt idx="102">
                  <c:v>2.191594097792</c:v>
                </c:pt>
                <c:pt idx="103">
                  <c:v>3.615041554083</c:v>
                </c:pt>
                <c:pt idx="104">
                  <c:v>2.23509305104</c:v>
                </c:pt>
                <c:pt idx="105">
                  <c:v>1.532937310509</c:v>
                </c:pt>
                <c:pt idx="106">
                  <c:v>1.003987455415</c:v>
                </c:pt>
                <c:pt idx="107">
                  <c:v>6.326443199808</c:v>
                </c:pt>
                <c:pt idx="108">
                  <c:v>2.940764954517</c:v>
                </c:pt>
                <c:pt idx="109">
                  <c:v>9.644350573715</c:v>
                </c:pt>
                <c:pt idx="110">
                  <c:v>4.494442091124</c:v>
                </c:pt>
                <c:pt idx="111">
                  <c:v>2.00971776384</c:v>
                </c:pt>
                <c:pt idx="112">
                  <c:v>5.35207740873</c:v>
                </c:pt>
                <c:pt idx="113">
                  <c:v>3.11728609326</c:v>
                </c:pt>
                <c:pt idx="114">
                  <c:v>2.840296334592</c:v>
                </c:pt>
                <c:pt idx="115">
                  <c:v>5.622469275696</c:v>
                </c:pt>
                <c:pt idx="116">
                  <c:v>2.717767662454</c:v>
                </c:pt>
                <c:pt idx="117">
                  <c:v>1.63114276164</c:v>
                </c:pt>
                <c:pt idx="118">
                  <c:v>0.976527984069</c:v>
                </c:pt>
                <c:pt idx="119">
                  <c:v>0.710981675572</c:v>
                </c:pt>
                <c:pt idx="120">
                  <c:v>0.77805765035</c:v>
                </c:pt>
                <c:pt idx="121">
                  <c:v>3.494011011232</c:v>
                </c:pt>
                <c:pt idx="122">
                  <c:v>3.389443387464</c:v>
                </c:pt>
                <c:pt idx="123">
                  <c:v>10.54764772013</c:v>
                </c:pt>
                <c:pt idx="124">
                  <c:v>11.15465640445</c:v>
                </c:pt>
                <c:pt idx="125">
                  <c:v>20.836658788125</c:v>
                </c:pt>
                <c:pt idx="126">
                  <c:v>12.817088911218</c:v>
                </c:pt>
                <c:pt idx="127">
                  <c:v>11.193157098585</c:v>
                </c:pt>
                <c:pt idx="128">
                  <c:v>9.735860334816</c:v>
                </c:pt>
                <c:pt idx="129">
                  <c:v>5.525364396812</c:v>
                </c:pt>
                <c:pt idx="130">
                  <c:v>3.128841510516</c:v>
                </c:pt>
                <c:pt idx="131">
                  <c:v>2.18328899155</c:v>
                </c:pt>
                <c:pt idx="132">
                  <c:v>2.36670668377</c:v>
                </c:pt>
                <c:pt idx="133">
                  <c:v>8.249957070652</c:v>
                </c:pt>
                <c:pt idx="134">
                  <c:v>7.570929237615</c:v>
                </c:pt>
                <c:pt idx="135">
                  <c:v>2.21240230995</c:v>
                </c:pt>
                <c:pt idx="136">
                  <c:v>2.381243514768</c:v>
                </c:pt>
                <c:pt idx="137">
                  <c:v>8.111861741346</c:v>
                </c:pt>
                <c:pt idx="138">
                  <c:v>8.168151173118</c:v>
                </c:pt>
                <c:pt idx="139">
                  <c:v>6.262907414286</c:v>
                </c:pt>
                <c:pt idx="140">
                  <c:v>3.430134691515</c:v>
                </c:pt>
                <c:pt idx="141">
                  <c:v>4.149330645951</c:v>
                </c:pt>
                <c:pt idx="142">
                  <c:v>2.26845533819</c:v>
                </c:pt>
                <c:pt idx="143">
                  <c:v>1.668006776156</c:v>
                </c:pt>
                <c:pt idx="144">
                  <c:v>2.089429461808</c:v>
                </c:pt>
                <c:pt idx="145">
                  <c:v>5.693049664336</c:v>
                </c:pt>
                <c:pt idx="146">
                  <c:v>7.822350252906</c:v>
                </c:pt>
                <c:pt idx="147">
                  <c:v>3.988783375885</c:v>
                </c:pt>
                <c:pt idx="148">
                  <c:v>2.76785085356</c:v>
                </c:pt>
                <c:pt idx="149">
                  <c:v>3.017091625856</c:v>
                </c:pt>
                <c:pt idx="150">
                  <c:v>8.03388841927</c:v>
                </c:pt>
                <c:pt idx="151">
                  <c:v>3.025789383015</c:v>
                </c:pt>
                <c:pt idx="152">
                  <c:v>6.41313649852</c:v>
                </c:pt>
                <c:pt idx="153">
                  <c:v>2.701133287815</c:v>
                </c:pt>
                <c:pt idx="154">
                  <c:v>1.659118389256</c:v>
                </c:pt>
                <c:pt idx="155">
                  <c:v>1.052818740788</c:v>
                </c:pt>
                <c:pt idx="156">
                  <c:v>8.17917948312</c:v>
                </c:pt>
                <c:pt idx="157">
                  <c:v>2.07345250746</c:v>
                </c:pt>
                <c:pt idx="158">
                  <c:v>5.644338947751</c:v>
                </c:pt>
                <c:pt idx="159">
                  <c:v>2.502927680022</c:v>
                </c:pt>
                <c:pt idx="160">
                  <c:v>4.933487529418</c:v>
                </c:pt>
                <c:pt idx="161">
                  <c:v>16.239717353472</c:v>
                </c:pt>
                <c:pt idx="162">
                  <c:v>6.832847340585</c:v>
                </c:pt>
                <c:pt idx="163">
                  <c:v>13.402654096678</c:v>
                </c:pt>
                <c:pt idx="164">
                  <c:v>8.423068715488</c:v>
                </c:pt>
                <c:pt idx="165">
                  <c:v>4.289088030187</c:v>
                </c:pt>
                <c:pt idx="166">
                  <c:v>2.621598968124</c:v>
                </c:pt>
                <c:pt idx="167">
                  <c:v>1.67336444172</c:v>
                </c:pt>
                <c:pt idx="168">
                  <c:v>2.002481413108</c:v>
                </c:pt>
                <c:pt idx="169">
                  <c:v>12.050459913856</c:v>
                </c:pt>
                <c:pt idx="170">
                  <c:v>3.553296630394</c:v>
                </c:pt>
                <c:pt idx="171">
                  <c:v>21.862613364276</c:v>
                </c:pt>
                <c:pt idx="172">
                  <c:v>14.660932043608</c:v>
                </c:pt>
                <c:pt idx="173">
                  <c:v>9.045610697746</c:v>
                </c:pt>
                <c:pt idx="174">
                  <c:v>9.08980851842</c:v>
                </c:pt>
                <c:pt idx="175">
                  <c:v>5.490697166136</c:v>
                </c:pt>
                <c:pt idx="176">
                  <c:v>6.237014927578</c:v>
                </c:pt>
                <c:pt idx="177">
                  <c:v>3.296708266176</c:v>
                </c:pt>
                <c:pt idx="178">
                  <c:v>2.029985035463</c:v>
                </c:pt>
                <c:pt idx="179">
                  <c:v>1.43710946412</c:v>
                </c:pt>
                <c:pt idx="180">
                  <c:v>3.673654541019</c:v>
                </c:pt>
                <c:pt idx="181">
                  <c:v>3.23537961192</c:v>
                </c:pt>
                <c:pt idx="182">
                  <c:v>20.52098948178</c:v>
                </c:pt>
                <c:pt idx="183">
                  <c:v>17.51511741756</c:v>
                </c:pt>
                <c:pt idx="184">
                  <c:v>7.042952308735</c:v>
                </c:pt>
                <c:pt idx="185">
                  <c:v>30.655801901043</c:v>
                </c:pt>
                <c:pt idx="186">
                  <c:v>18.610121354624</c:v>
                </c:pt>
                <c:pt idx="187">
                  <c:v>22.967016102992</c:v>
                </c:pt>
                <c:pt idx="188">
                  <c:v>10.064039060565</c:v>
                </c:pt>
                <c:pt idx="189">
                  <c:v>6.484008108389</c:v>
                </c:pt>
                <c:pt idx="190">
                  <c:v>3.463371925248</c:v>
                </c:pt>
                <c:pt idx="191">
                  <c:v>3.241337716895</c:v>
                </c:pt>
                <c:pt idx="192">
                  <c:v>2.324591868588</c:v>
                </c:pt>
                <c:pt idx="193">
                  <c:v>2.388521782604</c:v>
                </c:pt>
                <c:pt idx="194">
                  <c:v>1.635686444084</c:v>
                </c:pt>
                <c:pt idx="195">
                  <c:v>1.66659577722</c:v>
                </c:pt>
                <c:pt idx="196">
                  <c:v>10.451185125192</c:v>
                </c:pt>
                <c:pt idx="197">
                  <c:v>7.254124919894</c:v>
                </c:pt>
                <c:pt idx="198">
                  <c:v>5.586529556628</c:v>
                </c:pt>
                <c:pt idx="199">
                  <c:v>10.042009803784</c:v>
                </c:pt>
                <c:pt idx="200">
                  <c:v>9.36052794456</c:v>
                </c:pt>
                <c:pt idx="201">
                  <c:v>5.098609924608</c:v>
                </c:pt>
                <c:pt idx="202">
                  <c:v>3.128858053755</c:v>
                </c:pt>
                <c:pt idx="203">
                  <c:v>2.267604447405</c:v>
                </c:pt>
                <c:pt idx="204">
                  <c:v>3.485827157996</c:v>
                </c:pt>
                <c:pt idx="205">
                  <c:v>2.522155770252</c:v>
                </c:pt>
                <c:pt idx="206">
                  <c:v>2.15480657964</c:v>
                </c:pt>
                <c:pt idx="207">
                  <c:v>1.721575319684</c:v>
                </c:pt>
                <c:pt idx="208">
                  <c:v>3.404742740659</c:v>
                </c:pt>
                <c:pt idx="209">
                  <c:v>5.234602676443</c:v>
                </c:pt>
                <c:pt idx="210">
                  <c:v>3.416059998746</c:v>
                </c:pt>
                <c:pt idx="211">
                  <c:v>2.8162055265</c:v>
                </c:pt>
                <c:pt idx="212">
                  <c:v>4.364642889672</c:v>
                </c:pt>
                <c:pt idx="213">
                  <c:v>1.897834350126</c:v>
                </c:pt>
                <c:pt idx="214">
                  <c:v>1.250837480697</c:v>
                </c:pt>
                <c:pt idx="215">
                  <c:v>1.05093629221</c:v>
                </c:pt>
                <c:pt idx="216">
                  <c:v>1.137777324405</c:v>
                </c:pt>
                <c:pt idx="217">
                  <c:v>0.85795211535</c:v>
                </c:pt>
                <c:pt idx="218">
                  <c:v>19.611643781656</c:v>
                </c:pt>
                <c:pt idx="219">
                  <c:v>6.457327419112</c:v>
                </c:pt>
                <c:pt idx="220">
                  <c:v>3.907330763224</c:v>
                </c:pt>
                <c:pt idx="221">
                  <c:v>8.98822581048</c:v>
                </c:pt>
                <c:pt idx="222">
                  <c:v>8.094828730365</c:v>
                </c:pt>
                <c:pt idx="223">
                  <c:v>7.845964245438</c:v>
                </c:pt>
                <c:pt idx="224">
                  <c:v>5.52711569328</c:v>
                </c:pt>
                <c:pt idx="225">
                  <c:v>3.79381547865</c:v>
                </c:pt>
                <c:pt idx="226">
                  <c:v>2.170934081749</c:v>
                </c:pt>
                <c:pt idx="227">
                  <c:v>4.092409907418</c:v>
                </c:pt>
                <c:pt idx="228">
                  <c:v>7.457352361866</c:v>
                </c:pt>
                <c:pt idx="229">
                  <c:v>9.008977909824</c:v>
                </c:pt>
                <c:pt idx="230">
                  <c:v>27.568045281744</c:v>
                </c:pt>
                <c:pt idx="231">
                  <c:v>21.134434754125</c:v>
                </c:pt>
                <c:pt idx="232">
                  <c:v>29.448757018622</c:v>
                </c:pt>
                <c:pt idx="233">
                  <c:v>32.829179759838</c:v>
                </c:pt>
                <c:pt idx="234">
                  <c:v>17.693408337336</c:v>
                </c:pt>
                <c:pt idx="235">
                  <c:v>15.599896443315</c:v>
                </c:pt>
                <c:pt idx="236">
                  <c:v>7.939434490855</c:v>
                </c:pt>
                <c:pt idx="237">
                  <c:v>4.439068565382</c:v>
                </c:pt>
                <c:pt idx="238">
                  <c:v>2.465120746759</c:v>
                </c:pt>
                <c:pt idx="239">
                  <c:v>2.374588944315</c:v>
                </c:pt>
                <c:pt idx="240">
                  <c:v>37.234156702617</c:v>
                </c:pt>
                <c:pt idx="241">
                  <c:v>23.76716372416</c:v>
                </c:pt>
                <c:pt idx="242">
                  <c:v>12.70051688805</c:v>
                </c:pt>
                <c:pt idx="243">
                  <c:v>8.771005390784</c:v>
                </c:pt>
                <c:pt idx="244">
                  <c:v>12.453787674078</c:v>
                </c:pt>
                <c:pt idx="245">
                  <c:v>7.997291294846</c:v>
                </c:pt>
                <c:pt idx="246">
                  <c:v>9.31616797342</c:v>
                </c:pt>
                <c:pt idx="247">
                  <c:v>6.951987185938</c:v>
                </c:pt>
                <c:pt idx="248">
                  <c:v>4.099614930351</c:v>
                </c:pt>
                <c:pt idx="249">
                  <c:v>2.574335233965</c:v>
                </c:pt>
                <c:pt idx="250">
                  <c:v>1.6074145665</c:v>
                </c:pt>
                <c:pt idx="251">
                  <c:v>4.669138165362</c:v>
                </c:pt>
                <c:pt idx="252">
                  <c:v>3.867892821264</c:v>
                </c:pt>
                <c:pt idx="253">
                  <c:v>32.004178895945</c:v>
                </c:pt>
                <c:pt idx="254">
                  <c:v>20.512348393536</c:v>
                </c:pt>
                <c:pt idx="255">
                  <c:v>15.652103714028</c:v>
                </c:pt>
                <c:pt idx="256">
                  <c:v>12.985314824409</c:v>
                </c:pt>
                <c:pt idx="257">
                  <c:v>21.361862222261</c:v>
                </c:pt>
                <c:pt idx="258">
                  <c:v>18.197608098576</c:v>
                </c:pt>
                <c:pt idx="259">
                  <c:v>12.591566232154</c:v>
                </c:pt>
                <c:pt idx="260">
                  <c:v>7.135807245804</c:v>
                </c:pt>
                <c:pt idx="261">
                  <c:v>4.064807250632</c:v>
                </c:pt>
                <c:pt idx="262">
                  <c:v>2.307183553024</c:v>
                </c:pt>
                <c:pt idx="263">
                  <c:v>1.808122065972</c:v>
                </c:pt>
                <c:pt idx="264">
                  <c:v>1.663341371505</c:v>
                </c:pt>
                <c:pt idx="265">
                  <c:v>2.078951837215</c:v>
                </c:pt>
                <c:pt idx="266">
                  <c:v>1.806802788354</c:v>
                </c:pt>
                <c:pt idx="267">
                  <c:v>6.235999715724</c:v>
                </c:pt>
                <c:pt idx="268">
                  <c:v>3.068770502488</c:v>
                </c:pt>
                <c:pt idx="269">
                  <c:v>18.91708153493</c:v>
                </c:pt>
                <c:pt idx="270">
                  <c:v>15.030603682224</c:v>
                </c:pt>
                <c:pt idx="271">
                  <c:v>7.484874241468</c:v>
                </c:pt>
                <c:pt idx="272">
                  <c:v>9.563812115904</c:v>
                </c:pt>
                <c:pt idx="273">
                  <c:v>4.50822360256</c:v>
                </c:pt>
                <c:pt idx="274">
                  <c:v>2.455013811</c:v>
                </c:pt>
                <c:pt idx="275">
                  <c:v>2.102469795075</c:v>
                </c:pt>
                <c:pt idx="276">
                  <c:v>1.487391611519</c:v>
                </c:pt>
                <c:pt idx="277">
                  <c:v>11.28292244082</c:v>
                </c:pt>
                <c:pt idx="278">
                  <c:v>4.57071675144</c:v>
                </c:pt>
                <c:pt idx="279">
                  <c:v>2.898884085615</c:v>
                </c:pt>
                <c:pt idx="280">
                  <c:v>14.52589260441</c:v>
                </c:pt>
                <c:pt idx="281">
                  <c:v>14.068535412723</c:v>
                </c:pt>
                <c:pt idx="282">
                  <c:v>9.769441498444</c:v>
                </c:pt>
                <c:pt idx="283">
                  <c:v>6.775224833862</c:v>
                </c:pt>
                <c:pt idx="284">
                  <c:v>4.90588101966</c:v>
                </c:pt>
                <c:pt idx="285">
                  <c:v>3.08515011132</c:v>
                </c:pt>
                <c:pt idx="286">
                  <c:v>1.670724531423</c:v>
                </c:pt>
                <c:pt idx="287">
                  <c:v>1.326929387371</c:v>
                </c:pt>
                <c:pt idx="288">
                  <c:v>3.157352224806</c:v>
                </c:pt>
                <c:pt idx="289">
                  <c:v>1.97230419864</c:v>
                </c:pt>
                <c:pt idx="290">
                  <c:v>1.74930913025</c:v>
                </c:pt>
                <c:pt idx="291">
                  <c:v>0.925314910224</c:v>
                </c:pt>
                <c:pt idx="292">
                  <c:v>0.77480066466</c:v>
                </c:pt>
                <c:pt idx="293">
                  <c:v>7.74691324402</c:v>
                </c:pt>
                <c:pt idx="294">
                  <c:v>3.783999701322</c:v>
                </c:pt>
                <c:pt idx="295">
                  <c:v>2.64678191619</c:v>
                </c:pt>
                <c:pt idx="296">
                  <c:v>1.44175945711</c:v>
                </c:pt>
                <c:pt idx="297">
                  <c:v>0.819102755646</c:v>
                </c:pt>
                <c:pt idx="298">
                  <c:v>0.476742202969</c:v>
                </c:pt>
                <c:pt idx="299">
                  <c:v>1.939430610684</c:v>
                </c:pt>
                <c:pt idx="300">
                  <c:v>3.824543594575</c:v>
                </c:pt>
                <c:pt idx="301">
                  <c:v>5.927021061096</c:v>
                </c:pt>
                <c:pt idx="302">
                  <c:v>4.563049750812</c:v>
                </c:pt>
                <c:pt idx="303">
                  <c:v>15.16511961552</c:v>
                </c:pt>
                <c:pt idx="304">
                  <c:v>21.626715429228</c:v>
                </c:pt>
                <c:pt idx="305">
                  <c:v>8.529557397691</c:v>
                </c:pt>
                <c:pt idx="306">
                  <c:v>17.465907940748</c:v>
                </c:pt>
                <c:pt idx="307">
                  <c:v>8.802215099174</c:v>
                </c:pt>
                <c:pt idx="308">
                  <c:v>5.955647419912</c:v>
                </c:pt>
                <c:pt idx="309">
                  <c:v>3.257949708828</c:v>
                </c:pt>
                <c:pt idx="310">
                  <c:v>1.792192043475</c:v>
                </c:pt>
                <c:pt idx="311">
                  <c:v>1.084372202056</c:v>
                </c:pt>
                <c:pt idx="312">
                  <c:v>7.888888791135</c:v>
                </c:pt>
                <c:pt idx="313">
                  <c:v>11.7836548262</c:v>
                </c:pt>
                <c:pt idx="314">
                  <c:v>4.456335217776</c:v>
                </c:pt>
                <c:pt idx="315">
                  <c:v>4.593923250838</c:v>
                </c:pt>
                <c:pt idx="316">
                  <c:v>5.270004297915</c:v>
                </c:pt>
                <c:pt idx="317">
                  <c:v>5.699518837064</c:v>
                </c:pt>
                <c:pt idx="318">
                  <c:v>4.217773000098</c:v>
                </c:pt>
                <c:pt idx="319">
                  <c:v>4.106293435266</c:v>
                </c:pt>
                <c:pt idx="320">
                  <c:v>2.53861514456</c:v>
                </c:pt>
                <c:pt idx="321">
                  <c:v>1.59094937136</c:v>
                </c:pt>
                <c:pt idx="322">
                  <c:v>0.963403648908</c:v>
                </c:pt>
                <c:pt idx="323">
                  <c:v>0.7121021904</c:v>
                </c:pt>
                <c:pt idx="324">
                  <c:v>2.558218385964</c:v>
                </c:pt>
                <c:pt idx="325">
                  <c:v>17.299165525551</c:v>
                </c:pt>
                <c:pt idx="326">
                  <c:v>4.18075803374</c:v>
                </c:pt>
                <c:pt idx="327">
                  <c:v>7.34907076799</c:v>
                </c:pt>
                <c:pt idx="328">
                  <c:v>15.235110648315</c:v>
                </c:pt>
                <c:pt idx="329">
                  <c:v>14.135229383264</c:v>
                </c:pt>
                <c:pt idx="330">
                  <c:v>22.99300404191</c:v>
                </c:pt>
                <c:pt idx="331">
                  <c:v>17.606636905359</c:v>
                </c:pt>
                <c:pt idx="332">
                  <c:v>9.258646539158</c:v>
                </c:pt>
                <c:pt idx="333">
                  <c:v>5.146959181448</c:v>
                </c:pt>
                <c:pt idx="334">
                  <c:v>3.111315519402</c:v>
                </c:pt>
                <c:pt idx="335">
                  <c:v>3.010176390375</c:v>
                </c:pt>
                <c:pt idx="336">
                  <c:v>2.04683750817</c:v>
                </c:pt>
                <c:pt idx="337">
                  <c:v>8.55132616222</c:v>
                </c:pt>
                <c:pt idx="338">
                  <c:v>33.76851727062</c:v>
                </c:pt>
                <c:pt idx="339">
                  <c:v>7.879538033284</c:v>
                </c:pt>
                <c:pt idx="340">
                  <c:v>4.434926038265</c:v>
                </c:pt>
                <c:pt idx="341">
                  <c:v>16.89225145269</c:v>
                </c:pt>
                <c:pt idx="342">
                  <c:v>12.048129037658</c:v>
                </c:pt>
                <c:pt idx="343">
                  <c:v>11.20733484258</c:v>
                </c:pt>
                <c:pt idx="344">
                  <c:v>6.570815668274</c:v>
                </c:pt>
                <c:pt idx="345">
                  <c:v>3.902629221744</c:v>
                </c:pt>
                <c:pt idx="346">
                  <c:v>2.200142254347</c:v>
                </c:pt>
                <c:pt idx="347">
                  <c:v>4.409121154032</c:v>
                </c:pt>
                <c:pt idx="348">
                  <c:v>2.81617572956</c:v>
                </c:pt>
                <c:pt idx="349">
                  <c:v>3.712857145788</c:v>
                </c:pt>
                <c:pt idx="350">
                  <c:v>1.97008514521</c:v>
                </c:pt>
                <c:pt idx="351">
                  <c:v>13.20860457495</c:v>
                </c:pt>
                <c:pt idx="352">
                  <c:v>5.53851352768</c:v>
                </c:pt>
                <c:pt idx="353">
                  <c:v>4.143625632594</c:v>
                </c:pt>
                <c:pt idx="354">
                  <c:v>3.562012979604</c:v>
                </c:pt>
                <c:pt idx="355">
                  <c:v>3.384672129198</c:v>
                </c:pt>
                <c:pt idx="356">
                  <c:v>2.068576939639</c:v>
                </c:pt>
                <c:pt idx="357">
                  <c:v>1.198313641878</c:v>
                </c:pt>
                <c:pt idx="358">
                  <c:v>0.783791679321</c:v>
                </c:pt>
                <c:pt idx="359">
                  <c:v>0.50111493945</c:v>
                </c:pt>
                <c:pt idx="360">
                  <c:v>0.343371429716</c:v>
                </c:pt>
                <c:pt idx="361">
                  <c:v>4.368139628844</c:v>
                </c:pt>
                <c:pt idx="362">
                  <c:v>1.461821717135</c:v>
                </c:pt>
                <c:pt idx="363">
                  <c:v>3.199637327875</c:v>
                </c:pt>
                <c:pt idx="364">
                  <c:v>3.209017532088</c:v>
                </c:pt>
                <c:pt idx="365">
                  <c:v>4.176507165716</c:v>
                </c:pt>
                <c:pt idx="366">
                  <c:v>7.894520981226</c:v>
                </c:pt>
                <c:pt idx="367">
                  <c:v>14.88369440295</c:v>
                </c:pt>
                <c:pt idx="368">
                  <c:v>8.180327495421</c:v>
                </c:pt>
                <c:pt idx="369">
                  <c:v>5.502898869384</c:v>
                </c:pt>
                <c:pt idx="370">
                  <c:v>3.339809025435</c:v>
                </c:pt>
                <c:pt idx="371">
                  <c:v>2.219264724501</c:v>
                </c:pt>
                <c:pt idx="372">
                  <c:v>1.837616813055</c:v>
                </c:pt>
                <c:pt idx="373">
                  <c:v>2.339285190984</c:v>
                </c:pt>
                <c:pt idx="374">
                  <c:v>3.783109158198</c:v>
                </c:pt>
                <c:pt idx="375">
                  <c:v>1.707175545432</c:v>
                </c:pt>
                <c:pt idx="376">
                  <c:v>11.63180859316</c:v>
                </c:pt>
                <c:pt idx="377">
                  <c:v>11.764606672455</c:v>
                </c:pt>
                <c:pt idx="378">
                  <c:v>5.121140045582</c:v>
                </c:pt>
                <c:pt idx="379">
                  <c:v>4.320179587017</c:v>
                </c:pt>
                <c:pt idx="380">
                  <c:v>3.470896484216</c:v>
                </c:pt>
                <c:pt idx="381">
                  <c:v>1.79720813767</c:v>
                </c:pt>
                <c:pt idx="382">
                  <c:v>1.083272287839</c:v>
                </c:pt>
                <c:pt idx="383">
                  <c:v>3.87928373954</c:v>
                </c:pt>
                <c:pt idx="384">
                  <c:v>3.638690934032</c:v>
                </c:pt>
                <c:pt idx="385">
                  <c:v>5.812545662223</c:v>
                </c:pt>
                <c:pt idx="386">
                  <c:v>5.374658837977</c:v>
                </c:pt>
                <c:pt idx="387">
                  <c:v>4.927474608504</c:v>
                </c:pt>
                <c:pt idx="388">
                  <c:v>3.367066785354</c:v>
                </c:pt>
                <c:pt idx="389">
                  <c:v>2.517125910162</c:v>
                </c:pt>
                <c:pt idx="390">
                  <c:v>1.857134128</c:v>
                </c:pt>
                <c:pt idx="391">
                  <c:v>2.869154060151</c:v>
                </c:pt>
                <c:pt idx="392">
                  <c:v>3.23811267144</c:v>
                </c:pt>
                <c:pt idx="393">
                  <c:v>2.120717126794</c:v>
                </c:pt>
                <c:pt idx="394">
                  <c:v>1.458086725227</c:v>
                </c:pt>
                <c:pt idx="395">
                  <c:v>0.927190013646</c:v>
                </c:pt>
                <c:pt idx="396">
                  <c:v>1.63445722664</c:v>
                </c:pt>
                <c:pt idx="397">
                  <c:v>1.65062792232</c:v>
                </c:pt>
                <c:pt idx="398">
                  <c:v>2.202607225819</c:v>
                </c:pt>
                <c:pt idx="399">
                  <c:v>4.026913774026</c:v>
                </c:pt>
                <c:pt idx="400">
                  <c:v>2.810351345505</c:v>
                </c:pt>
                <c:pt idx="401">
                  <c:v>5.935710369204</c:v>
                </c:pt>
                <c:pt idx="402">
                  <c:v>3.117552796008</c:v>
                </c:pt>
                <c:pt idx="403">
                  <c:v>2.381227502626</c:v>
                </c:pt>
                <c:pt idx="404">
                  <c:v>2.87406820866</c:v>
                </c:pt>
                <c:pt idx="405">
                  <c:v>1.63251257918</c:v>
                </c:pt>
                <c:pt idx="406">
                  <c:v>1.057796849296</c:v>
                </c:pt>
                <c:pt idx="407">
                  <c:v>0.6755363636</c:v>
                </c:pt>
                <c:pt idx="408">
                  <c:v>0.4530669156</c:v>
                </c:pt>
                <c:pt idx="409">
                  <c:v>2.01605323624</c:v>
                </c:pt>
                <c:pt idx="410">
                  <c:v>0.77834560377</c:v>
                </c:pt>
                <c:pt idx="411">
                  <c:v>2.97855869661</c:v>
                </c:pt>
                <c:pt idx="412">
                  <c:v>3.835877339932</c:v>
                </c:pt>
                <c:pt idx="413">
                  <c:v>4.271070972596</c:v>
                </c:pt>
                <c:pt idx="414">
                  <c:v>7.802496403219</c:v>
                </c:pt>
                <c:pt idx="415">
                  <c:v>8.975181417404</c:v>
                </c:pt>
                <c:pt idx="416">
                  <c:v>4.403867591772</c:v>
                </c:pt>
                <c:pt idx="417">
                  <c:v>2.510978267952</c:v>
                </c:pt>
                <c:pt idx="418">
                  <c:v>2.24687208448</c:v>
                </c:pt>
                <c:pt idx="419">
                  <c:v>1.988919928989</c:v>
                </c:pt>
                <c:pt idx="420">
                  <c:v>1.29733887743</c:v>
                </c:pt>
                <c:pt idx="421">
                  <c:v>3.321008509896</c:v>
                </c:pt>
                <c:pt idx="422">
                  <c:v>2.263373814621</c:v>
                </c:pt>
                <c:pt idx="423">
                  <c:v>0.745705735663</c:v>
                </c:pt>
                <c:pt idx="424">
                  <c:v>1.459323985584</c:v>
                </c:pt>
                <c:pt idx="425">
                  <c:v>1.127118353361</c:v>
                </c:pt>
                <c:pt idx="426">
                  <c:v>2.846510366488</c:v>
                </c:pt>
                <c:pt idx="427">
                  <c:v>1.631212377318</c:v>
                </c:pt>
                <c:pt idx="428">
                  <c:v>1.454901364278</c:v>
                </c:pt>
                <c:pt idx="429">
                  <c:v>1.290438472092</c:v>
                </c:pt>
                <c:pt idx="430">
                  <c:v>0.849140479572</c:v>
                </c:pt>
                <c:pt idx="431">
                  <c:v>0.840343715585</c:v>
                </c:pt>
                <c:pt idx="432">
                  <c:v>3.008717333856</c:v>
                </c:pt>
                <c:pt idx="433">
                  <c:v>3.898957275822</c:v>
                </c:pt>
                <c:pt idx="434">
                  <c:v>7.390348156298</c:v>
                </c:pt>
                <c:pt idx="435">
                  <c:v>18.592683133737</c:v>
                </c:pt>
                <c:pt idx="436">
                  <c:v>31.889732574872</c:v>
                </c:pt>
                <c:pt idx="437">
                  <c:v>18.63858731215</c:v>
                </c:pt>
                <c:pt idx="438">
                  <c:v>13.422763222186</c:v>
                </c:pt>
                <c:pt idx="439">
                  <c:v>19.538648181642</c:v>
                </c:pt>
                <c:pt idx="440">
                  <c:v>20.53931433876</c:v>
                </c:pt>
                <c:pt idx="441">
                  <c:v>11.128339626072</c:v>
                </c:pt>
                <c:pt idx="442">
                  <c:v>6.45470847936</c:v>
                </c:pt>
                <c:pt idx="443">
                  <c:v>3.645800226398</c:v>
                </c:pt>
                <c:pt idx="444">
                  <c:v>9.940998552394</c:v>
                </c:pt>
                <c:pt idx="445">
                  <c:v>4.265125141349</c:v>
                </c:pt>
                <c:pt idx="446">
                  <c:v>19.622758930268</c:v>
                </c:pt>
                <c:pt idx="447">
                  <c:v>5.286127562736</c:v>
                </c:pt>
                <c:pt idx="448">
                  <c:v>14.975787368332</c:v>
                </c:pt>
                <c:pt idx="449">
                  <c:v>9.736524858288</c:v>
                </c:pt>
                <c:pt idx="450">
                  <c:v>10.521598376104</c:v>
                </c:pt>
                <c:pt idx="451">
                  <c:v>6.98127829311</c:v>
                </c:pt>
                <c:pt idx="452">
                  <c:v>5.109163030336</c:v>
                </c:pt>
                <c:pt idx="453">
                  <c:v>3.00072545017</c:v>
                </c:pt>
                <c:pt idx="454">
                  <c:v>1.671345107725</c:v>
                </c:pt>
                <c:pt idx="455">
                  <c:v>0.97206396807</c:v>
                </c:pt>
                <c:pt idx="456">
                  <c:v>0.61027581643</c:v>
                </c:pt>
                <c:pt idx="457">
                  <c:v>0.48446655261</c:v>
                </c:pt>
                <c:pt idx="458">
                  <c:v>12.524825500924</c:v>
                </c:pt>
                <c:pt idx="459">
                  <c:v>21.278483713193</c:v>
                </c:pt>
                <c:pt idx="460">
                  <c:v>20.543822646672</c:v>
                </c:pt>
                <c:pt idx="461">
                  <c:v>18.523589802144</c:v>
                </c:pt>
                <c:pt idx="462">
                  <c:v>11.877665852569</c:v>
                </c:pt>
                <c:pt idx="463">
                  <c:v>11.583047431182</c:v>
                </c:pt>
                <c:pt idx="464">
                  <c:v>5.706873954048</c:v>
                </c:pt>
                <c:pt idx="465">
                  <c:v>3.449668136704</c:v>
                </c:pt>
                <c:pt idx="466">
                  <c:v>1.887177804135</c:v>
                </c:pt>
                <c:pt idx="467">
                  <c:v>1.595851605824</c:v>
                </c:pt>
                <c:pt idx="468">
                  <c:v>6.484438611903</c:v>
                </c:pt>
                <c:pt idx="469">
                  <c:v>4.361279468256</c:v>
                </c:pt>
                <c:pt idx="470">
                  <c:v>4.680693686779</c:v>
                </c:pt>
                <c:pt idx="471">
                  <c:v>7.121003942988</c:v>
                </c:pt>
                <c:pt idx="472">
                  <c:v>9.071787660078</c:v>
                </c:pt>
                <c:pt idx="473">
                  <c:v>15.01861445028</c:v>
                </c:pt>
                <c:pt idx="474">
                  <c:v>11.0431025034</c:v>
                </c:pt>
                <c:pt idx="475">
                  <c:v>18.375137195896</c:v>
                </c:pt>
                <c:pt idx="476">
                  <c:v>12.859174493748</c:v>
                </c:pt>
                <c:pt idx="477">
                  <c:v>8.154838255104</c:v>
                </c:pt>
                <c:pt idx="478">
                  <c:v>5.201389153365</c:v>
                </c:pt>
                <c:pt idx="479">
                  <c:v>3.472770516402</c:v>
                </c:pt>
                <c:pt idx="480">
                  <c:v>4.119709241151</c:v>
                </c:pt>
                <c:pt idx="481">
                  <c:v>8.463925281702</c:v>
                </c:pt>
                <c:pt idx="482">
                  <c:v>3.896012277374</c:v>
                </c:pt>
                <c:pt idx="483">
                  <c:v>1.854880155972</c:v>
                </c:pt>
                <c:pt idx="484">
                  <c:v>2.05095553247</c:v>
                </c:pt>
                <c:pt idx="485">
                  <c:v>3.495709194</c:v>
                </c:pt>
                <c:pt idx="486">
                  <c:v>7.90207921323</c:v>
                </c:pt>
                <c:pt idx="487">
                  <c:v>4.96182561472</c:v>
                </c:pt>
                <c:pt idx="488">
                  <c:v>3.051182552166</c:v>
                </c:pt>
                <c:pt idx="489">
                  <c:v>1.91378827512</c:v>
                </c:pt>
                <c:pt idx="490">
                  <c:v>1.3526866265</c:v>
                </c:pt>
                <c:pt idx="491">
                  <c:v>1.30309330104</c:v>
                </c:pt>
                <c:pt idx="492">
                  <c:v>0.870588235968</c:v>
                </c:pt>
                <c:pt idx="493">
                  <c:v>0.5311004935</c:v>
                </c:pt>
                <c:pt idx="494">
                  <c:v>27.296191209735</c:v>
                </c:pt>
                <c:pt idx="495">
                  <c:v>2.79720482625</c:v>
                </c:pt>
                <c:pt idx="496">
                  <c:v>2.079948546576</c:v>
                </c:pt>
                <c:pt idx="497">
                  <c:v>1.62881010811</c:v>
                </c:pt>
                <c:pt idx="498">
                  <c:v>1.237623017895</c:v>
                </c:pt>
                <c:pt idx="499">
                  <c:v>1.805276585736</c:v>
                </c:pt>
                <c:pt idx="500">
                  <c:v>1.021376146833</c:v>
                </c:pt>
                <c:pt idx="501">
                  <c:v>0.68778597933</c:v>
                </c:pt>
                <c:pt idx="502">
                  <c:v>0.4237660646</c:v>
                </c:pt>
                <c:pt idx="503">
                  <c:v>0.549388848645</c:v>
                </c:pt>
                <c:pt idx="504">
                  <c:v>1.049724237616</c:v>
                </c:pt>
                <c:pt idx="505">
                  <c:v>2.851493450646</c:v>
                </c:pt>
                <c:pt idx="506">
                  <c:v>3.450696373814</c:v>
                </c:pt>
                <c:pt idx="507">
                  <c:v>2.720517881458</c:v>
                </c:pt>
                <c:pt idx="508">
                  <c:v>2.31593282326</c:v>
                </c:pt>
                <c:pt idx="509">
                  <c:v>2.504524161888</c:v>
                </c:pt>
                <c:pt idx="510">
                  <c:v>5.81625731328</c:v>
                </c:pt>
                <c:pt idx="511">
                  <c:v>3.78454931869</c:v>
                </c:pt>
                <c:pt idx="512">
                  <c:v>2.6372476625</c:v>
                </c:pt>
                <c:pt idx="513">
                  <c:v>2.032510576052</c:v>
                </c:pt>
                <c:pt idx="514">
                  <c:v>3.473763743044</c:v>
                </c:pt>
                <c:pt idx="515">
                  <c:v>1.888005303684</c:v>
                </c:pt>
                <c:pt idx="516">
                  <c:v>1.118077047057</c:v>
                </c:pt>
                <c:pt idx="517">
                  <c:v>2.755735667564</c:v>
                </c:pt>
                <c:pt idx="518">
                  <c:v>7.220261330763</c:v>
                </c:pt>
                <c:pt idx="519">
                  <c:v>2.13047112567</c:v>
                </c:pt>
                <c:pt idx="520">
                  <c:v>2.163359506396</c:v>
                </c:pt>
                <c:pt idx="521">
                  <c:v>3.923930176712</c:v>
                </c:pt>
                <c:pt idx="522">
                  <c:v>2.5244446812</c:v>
                </c:pt>
                <c:pt idx="523">
                  <c:v>2.909759432576</c:v>
                </c:pt>
                <c:pt idx="524">
                  <c:v>3.37767361776</c:v>
                </c:pt>
                <c:pt idx="525">
                  <c:v>1.775592997282</c:v>
                </c:pt>
                <c:pt idx="526">
                  <c:v>0.947737296404</c:v>
                </c:pt>
                <c:pt idx="527">
                  <c:v>0.522065892348</c:v>
                </c:pt>
                <c:pt idx="528">
                  <c:v>1.112214518252</c:v>
                </c:pt>
                <c:pt idx="529">
                  <c:v>10.899558372672</c:v>
                </c:pt>
                <c:pt idx="530">
                  <c:v>2.4519620741</c:v>
                </c:pt>
                <c:pt idx="531">
                  <c:v>2.566584530145</c:v>
                </c:pt>
                <c:pt idx="532">
                  <c:v>9.089882346318</c:v>
                </c:pt>
                <c:pt idx="533">
                  <c:v>6.996265243418</c:v>
                </c:pt>
                <c:pt idx="534">
                  <c:v>8.333651802126</c:v>
                </c:pt>
                <c:pt idx="535">
                  <c:v>5.991699902769</c:v>
                </c:pt>
                <c:pt idx="536">
                  <c:v>3.847253024107</c:v>
                </c:pt>
                <c:pt idx="537">
                  <c:v>2.464986398028</c:v>
                </c:pt>
                <c:pt idx="538">
                  <c:v>1.445926828145</c:v>
                </c:pt>
                <c:pt idx="539">
                  <c:v>0.84455850336</c:v>
                </c:pt>
                <c:pt idx="540">
                  <c:v>0.47979447888</c:v>
                </c:pt>
                <c:pt idx="541">
                  <c:v>1.883108389077</c:v>
                </c:pt>
                <c:pt idx="542">
                  <c:v>3.124231471884</c:v>
                </c:pt>
                <c:pt idx="543">
                  <c:v>4.338582349137</c:v>
                </c:pt>
                <c:pt idx="544">
                  <c:v>4.190946582669</c:v>
                </c:pt>
                <c:pt idx="545">
                  <c:v>4.815493279004</c:v>
                </c:pt>
                <c:pt idx="546">
                  <c:v>5.657063023652</c:v>
                </c:pt>
                <c:pt idx="547">
                  <c:v>4.825268846091</c:v>
                </c:pt>
                <c:pt idx="548">
                  <c:v>2.725860863888</c:v>
                </c:pt>
                <c:pt idx="549">
                  <c:v>1.394407139944</c:v>
                </c:pt>
                <c:pt idx="550">
                  <c:v>0.824507052264</c:v>
                </c:pt>
                <c:pt idx="551">
                  <c:v>1.804556390888</c:v>
                </c:pt>
                <c:pt idx="552">
                  <c:v>2.271072176583</c:v>
                </c:pt>
                <c:pt idx="553">
                  <c:v>1.57263878919</c:v>
                </c:pt>
                <c:pt idx="554">
                  <c:v>1.858900595725</c:v>
                </c:pt>
                <c:pt idx="555">
                  <c:v>4.82249389392</c:v>
                </c:pt>
                <c:pt idx="556">
                  <c:v>5.918520530418</c:v>
                </c:pt>
                <c:pt idx="557">
                  <c:v>6.34835823138</c:v>
                </c:pt>
                <c:pt idx="558">
                  <c:v>9.766903333748</c:v>
                </c:pt>
                <c:pt idx="559">
                  <c:v>5.460769231814</c:v>
                </c:pt>
                <c:pt idx="560">
                  <c:v>3.6424836245</c:v>
                </c:pt>
                <c:pt idx="561">
                  <c:v>4.530214390896</c:v>
                </c:pt>
                <c:pt idx="562">
                  <c:v>2.654701618716</c:v>
                </c:pt>
                <c:pt idx="563">
                  <c:v>1.786929024006</c:v>
                </c:pt>
                <c:pt idx="564">
                  <c:v>6.723943379328</c:v>
                </c:pt>
                <c:pt idx="565">
                  <c:v>5.185497180941</c:v>
                </c:pt>
                <c:pt idx="566">
                  <c:v>10.815675672142</c:v>
                </c:pt>
                <c:pt idx="567">
                  <c:v>24.305653700043</c:v>
                </c:pt>
                <c:pt idx="568">
                  <c:v>13.595853615352</c:v>
                </c:pt>
                <c:pt idx="569">
                  <c:v>8.92240621097</c:v>
                </c:pt>
                <c:pt idx="570">
                  <c:v>31.567083169848</c:v>
                </c:pt>
                <c:pt idx="571">
                  <c:v>20.873488877046</c:v>
                </c:pt>
                <c:pt idx="572">
                  <c:v>22.444593247105</c:v>
                </c:pt>
                <c:pt idx="573">
                  <c:v>10.570030973094</c:v>
                </c:pt>
                <c:pt idx="574">
                  <c:v>6.304802443004</c:v>
                </c:pt>
                <c:pt idx="575">
                  <c:v>3.612928500417</c:v>
                </c:pt>
                <c:pt idx="576">
                  <c:v>5.703191994084</c:v>
                </c:pt>
                <c:pt idx="577">
                  <c:v>4.09419809723</c:v>
                </c:pt>
                <c:pt idx="578">
                  <c:v>2.016079881075</c:v>
                </c:pt>
                <c:pt idx="579">
                  <c:v>0.895515036468</c:v>
                </c:pt>
                <c:pt idx="580">
                  <c:v>3.190297916025</c:v>
                </c:pt>
                <c:pt idx="581">
                  <c:v>2.018816334075</c:v>
                </c:pt>
                <c:pt idx="582">
                  <c:v>7.253025285707</c:v>
                </c:pt>
                <c:pt idx="583">
                  <c:v>7.501427534257</c:v>
                </c:pt>
                <c:pt idx="584">
                  <c:v>3.329344950104</c:v>
                </c:pt>
                <c:pt idx="585">
                  <c:v>2.07441752441</c:v>
                </c:pt>
                <c:pt idx="586">
                  <c:v>1.310620563315</c:v>
                </c:pt>
                <c:pt idx="587">
                  <c:v>0.864830335968</c:v>
                </c:pt>
                <c:pt idx="588">
                  <c:v>0.632860448382</c:v>
                </c:pt>
                <c:pt idx="589">
                  <c:v>7.079686799808</c:v>
                </c:pt>
                <c:pt idx="590">
                  <c:v>17.389590298556</c:v>
                </c:pt>
                <c:pt idx="591">
                  <c:v>6.906127549632</c:v>
                </c:pt>
                <c:pt idx="592">
                  <c:v>4.554344797013</c:v>
                </c:pt>
                <c:pt idx="593">
                  <c:v>2.79176329588</c:v>
                </c:pt>
                <c:pt idx="594">
                  <c:v>3.346559258118</c:v>
                </c:pt>
                <c:pt idx="595">
                  <c:v>4.51213342434</c:v>
                </c:pt>
                <c:pt idx="596">
                  <c:v>4.451263198683</c:v>
                </c:pt>
                <c:pt idx="597">
                  <c:v>2.269715815906</c:v>
                </c:pt>
                <c:pt idx="598">
                  <c:v>1.39135716753</c:v>
                </c:pt>
                <c:pt idx="599">
                  <c:v>1.028401135872</c:v>
                </c:pt>
                <c:pt idx="600">
                  <c:v>6.181406601216</c:v>
                </c:pt>
                <c:pt idx="601">
                  <c:v>4.987522648014</c:v>
                </c:pt>
                <c:pt idx="602">
                  <c:v>4.8519369314</c:v>
                </c:pt>
                <c:pt idx="603">
                  <c:v>3.443191688108</c:v>
                </c:pt>
                <c:pt idx="604">
                  <c:v>5.563981736884</c:v>
                </c:pt>
                <c:pt idx="605">
                  <c:v>10.062253828848</c:v>
                </c:pt>
                <c:pt idx="606">
                  <c:v>14.883251389246</c:v>
                </c:pt>
                <c:pt idx="607">
                  <c:v>7.619187842504</c:v>
                </c:pt>
                <c:pt idx="608">
                  <c:v>4.294356391312</c:v>
                </c:pt>
                <c:pt idx="609">
                  <c:v>2.437119219321</c:v>
                </c:pt>
                <c:pt idx="610">
                  <c:v>1.36203042524</c:v>
                </c:pt>
                <c:pt idx="611">
                  <c:v>2.33365526055</c:v>
                </c:pt>
                <c:pt idx="612">
                  <c:v>4.6689697481</c:v>
                </c:pt>
                <c:pt idx="613">
                  <c:v>8.14217724941</c:v>
                </c:pt>
                <c:pt idx="614">
                  <c:v>2.62933915061</c:v>
                </c:pt>
                <c:pt idx="615">
                  <c:v>0.548014061882</c:v>
                </c:pt>
                <c:pt idx="616">
                  <c:v>0.42881074964</c:v>
                </c:pt>
                <c:pt idx="617">
                  <c:v>0.721542802743</c:v>
                </c:pt>
                <c:pt idx="618">
                  <c:v>0.743285544356</c:v>
                </c:pt>
                <c:pt idx="619">
                  <c:v>0.980058633781</c:v>
                </c:pt>
                <c:pt idx="620">
                  <c:v>1.286615326611</c:v>
                </c:pt>
                <c:pt idx="621">
                  <c:v>0.841180763462</c:v>
                </c:pt>
                <c:pt idx="622">
                  <c:v>0.547263233688</c:v>
                </c:pt>
                <c:pt idx="623">
                  <c:v>0.454434095061</c:v>
                </c:pt>
                <c:pt idx="624">
                  <c:v>2.445177806903</c:v>
                </c:pt>
                <c:pt idx="625">
                  <c:v>0.836060993276</c:v>
                </c:pt>
                <c:pt idx="626">
                  <c:v>2.416322755504</c:v>
                </c:pt>
                <c:pt idx="627">
                  <c:v>0.497450904715</c:v>
                </c:pt>
                <c:pt idx="628">
                  <c:v>0.350248888836</c:v>
                </c:pt>
                <c:pt idx="629">
                  <c:v>0.402517543515</c:v>
                </c:pt>
                <c:pt idx="630">
                  <c:v>0.601938819924</c:v>
                </c:pt>
                <c:pt idx="631">
                  <c:v>1.98620565184</c:v>
                </c:pt>
                <c:pt idx="632">
                  <c:v>0.773814800808</c:v>
                </c:pt>
                <c:pt idx="633">
                  <c:v>0.458006017818</c:v>
                </c:pt>
                <c:pt idx="634">
                  <c:v>0.2634351524</c:v>
                </c:pt>
                <c:pt idx="635">
                  <c:v>0.27804954516</c:v>
                </c:pt>
                <c:pt idx="636">
                  <c:v>1.87819668816</c:v>
                </c:pt>
                <c:pt idx="637">
                  <c:v>0.691615712372</c:v>
                </c:pt>
                <c:pt idx="638">
                  <c:v>0.55830554624</c:v>
                </c:pt>
                <c:pt idx="639">
                  <c:v>6.11356483062</c:v>
                </c:pt>
                <c:pt idx="640">
                  <c:v>6.877136968688</c:v>
                </c:pt>
                <c:pt idx="641">
                  <c:v>4.657830772004</c:v>
                </c:pt>
                <c:pt idx="642">
                  <c:v>2.663792474128</c:v>
                </c:pt>
                <c:pt idx="643">
                  <c:v>4.388698278774</c:v>
                </c:pt>
                <c:pt idx="644">
                  <c:v>2.649182457213</c:v>
                </c:pt>
                <c:pt idx="645">
                  <c:v>1.63303132788</c:v>
                </c:pt>
                <c:pt idx="646">
                  <c:v>1.063757943832</c:v>
                </c:pt>
                <c:pt idx="647">
                  <c:v>1.118323508125</c:v>
                </c:pt>
                <c:pt idx="648">
                  <c:v>6.271945827732</c:v>
                </c:pt>
                <c:pt idx="649">
                  <c:v>3.92357430882</c:v>
                </c:pt>
                <c:pt idx="650">
                  <c:v>5.323684299264</c:v>
                </c:pt>
                <c:pt idx="651">
                  <c:v>1.272305045907</c:v>
                </c:pt>
                <c:pt idx="652">
                  <c:v>1.479572653966</c:v>
                </c:pt>
                <c:pt idx="653">
                  <c:v>0.86522042036</c:v>
                </c:pt>
                <c:pt idx="654">
                  <c:v>0.593268039437</c:v>
                </c:pt>
                <c:pt idx="655">
                  <c:v>0.748674420102</c:v>
                </c:pt>
                <c:pt idx="656">
                  <c:v>0.479454004835</c:v>
                </c:pt>
                <c:pt idx="657">
                  <c:v>0.302671914968</c:v>
                </c:pt>
                <c:pt idx="658">
                  <c:v>0.29644486119</c:v>
                </c:pt>
                <c:pt idx="659">
                  <c:v>0.245443022084</c:v>
                </c:pt>
                <c:pt idx="660">
                  <c:v>0.160309927765</c:v>
                </c:pt>
                <c:pt idx="661">
                  <c:v>0.940022097224</c:v>
                </c:pt>
                <c:pt idx="662">
                  <c:v>5.433142709302</c:v>
                </c:pt>
                <c:pt idx="663">
                  <c:v>1.010693920896</c:v>
                </c:pt>
                <c:pt idx="664">
                  <c:v>0.567971360694</c:v>
                </c:pt>
                <c:pt idx="665">
                  <c:v>0.486580170856</c:v>
                </c:pt>
                <c:pt idx="666">
                  <c:v>0.458455695425</c:v>
                </c:pt>
                <c:pt idx="667">
                  <c:v>0.350330047716</c:v>
                </c:pt>
                <c:pt idx="668">
                  <c:v>0.213060929935</c:v>
                </c:pt>
                <c:pt idx="669">
                  <c:v>0.119959808626</c:v>
                </c:pt>
                <c:pt idx="670">
                  <c:v>0.07746777923</c:v>
                </c:pt>
                <c:pt idx="671">
                  <c:v>0.05657559985</c:v>
                </c:pt>
                <c:pt idx="672">
                  <c:v>0.041552825552</c:v>
                </c:pt>
                <c:pt idx="673">
                  <c:v>0.333014996511</c:v>
                </c:pt>
                <c:pt idx="674">
                  <c:v>0.823321501138</c:v>
                </c:pt>
                <c:pt idx="675">
                  <c:v>11.990868264648</c:v>
                </c:pt>
                <c:pt idx="676">
                  <c:v>6.418232067312</c:v>
                </c:pt>
                <c:pt idx="677">
                  <c:v>3.799838579718</c:v>
                </c:pt>
                <c:pt idx="678">
                  <c:v>3.673068992415</c:v>
                </c:pt>
                <c:pt idx="679">
                  <c:v>5.608250343612</c:v>
                </c:pt>
                <c:pt idx="680">
                  <c:v>4.066320541941</c:v>
                </c:pt>
                <c:pt idx="681">
                  <c:v>4.1620779477</c:v>
                </c:pt>
                <c:pt idx="682">
                  <c:v>2.828037667167</c:v>
                </c:pt>
                <c:pt idx="683">
                  <c:v>1.87260898288</c:v>
                </c:pt>
                <c:pt idx="684">
                  <c:v>1.45642903693</c:v>
                </c:pt>
                <c:pt idx="685">
                  <c:v>12.088205762295</c:v>
                </c:pt>
                <c:pt idx="686">
                  <c:v>11.911409475489</c:v>
                </c:pt>
                <c:pt idx="687">
                  <c:v>9.061949605401</c:v>
                </c:pt>
                <c:pt idx="688">
                  <c:v>5.907962893056</c:v>
                </c:pt>
                <c:pt idx="689">
                  <c:v>4.493382492923</c:v>
                </c:pt>
                <c:pt idx="690">
                  <c:v>8.768439982587</c:v>
                </c:pt>
                <c:pt idx="691">
                  <c:v>9.039853645332</c:v>
                </c:pt>
                <c:pt idx="692">
                  <c:v>6.718947875118</c:v>
                </c:pt>
                <c:pt idx="693">
                  <c:v>3.791938094696</c:v>
                </c:pt>
                <c:pt idx="694">
                  <c:v>2.14505796984</c:v>
                </c:pt>
                <c:pt idx="695">
                  <c:v>2.35987274516</c:v>
                </c:pt>
                <c:pt idx="696">
                  <c:v>1.65909974026</c:v>
                </c:pt>
                <c:pt idx="697">
                  <c:v>1.622671798988</c:v>
                </c:pt>
                <c:pt idx="698">
                  <c:v>1.433222342928</c:v>
                </c:pt>
                <c:pt idx="699">
                  <c:v>2.493821224594</c:v>
                </c:pt>
                <c:pt idx="700">
                  <c:v>2.206337991648</c:v>
                </c:pt>
                <c:pt idx="701">
                  <c:v>2.729284968576</c:v>
                </c:pt>
                <c:pt idx="702">
                  <c:v>4.423359917149</c:v>
                </c:pt>
                <c:pt idx="703">
                  <c:v>3.686731023256</c:v>
                </c:pt>
                <c:pt idx="704">
                  <c:v>2.64841669488</c:v>
                </c:pt>
                <c:pt idx="705">
                  <c:v>4.150466366942</c:v>
                </c:pt>
                <c:pt idx="706">
                  <c:v>2.03806758129</c:v>
                </c:pt>
                <c:pt idx="707">
                  <c:v>3.721615807416</c:v>
                </c:pt>
                <c:pt idx="708">
                  <c:v>12.772294615359</c:v>
                </c:pt>
                <c:pt idx="709">
                  <c:v>5.808988332495</c:v>
                </c:pt>
                <c:pt idx="710">
                  <c:v>9.32755495168</c:v>
                </c:pt>
                <c:pt idx="711">
                  <c:v>2.617304501882</c:v>
                </c:pt>
                <c:pt idx="712">
                  <c:v>2.3022074386</c:v>
                </c:pt>
                <c:pt idx="713">
                  <c:v>2.064293449344</c:v>
                </c:pt>
                <c:pt idx="714">
                  <c:v>6.73202958</c:v>
                </c:pt>
                <c:pt idx="715">
                  <c:v>4.237204190923</c:v>
                </c:pt>
                <c:pt idx="716">
                  <c:v>2.51128827125</c:v>
                </c:pt>
                <c:pt idx="717">
                  <c:v>1.50608361463</c:v>
                </c:pt>
                <c:pt idx="718">
                  <c:v>0.881894078436</c:v>
                </c:pt>
                <c:pt idx="719">
                  <c:v>0.608668242688</c:v>
                </c:pt>
                <c:pt idx="720">
                  <c:v>2.390140357416</c:v>
                </c:pt>
                <c:pt idx="721">
                  <c:v>10.448842674066</c:v>
                </c:pt>
                <c:pt idx="722">
                  <c:v>12.453330671936</c:v>
                </c:pt>
                <c:pt idx="723">
                  <c:v>15.910650897809</c:v>
                </c:pt>
                <c:pt idx="724">
                  <c:v>7.639316038897</c:v>
                </c:pt>
                <c:pt idx="725">
                  <c:v>17.919610890016</c:v>
                </c:pt>
                <c:pt idx="726">
                  <c:v>6.4565756094</c:v>
                </c:pt>
                <c:pt idx="727">
                  <c:v>4.186173357366</c:v>
                </c:pt>
                <c:pt idx="728">
                  <c:v>2.28703319629</c:v>
                </c:pt>
                <c:pt idx="729">
                  <c:v>1.415307059328</c:v>
                </c:pt>
                <c:pt idx="730">
                  <c:v>0.849688575877</c:v>
                </c:pt>
                <c:pt idx="731">
                  <c:v>0.530084594572</c:v>
                </c:pt>
                <c:pt idx="732">
                  <c:v>1.594901889122</c:v>
                </c:pt>
                <c:pt idx="733">
                  <c:v>0.886616619875</c:v>
                </c:pt>
                <c:pt idx="734">
                  <c:v>0.537688794465</c:v>
                </c:pt>
                <c:pt idx="735">
                  <c:v>0.5841176488</c:v>
                </c:pt>
                <c:pt idx="736">
                  <c:v>0.575950439394</c:v>
                </c:pt>
                <c:pt idx="737">
                  <c:v>0.87496170498</c:v>
                </c:pt>
                <c:pt idx="738">
                  <c:v>1.180581042632</c:v>
                </c:pt>
                <c:pt idx="739">
                  <c:v>1.641785736052</c:v>
                </c:pt>
                <c:pt idx="740">
                  <c:v>0.962460646956</c:v>
                </c:pt>
                <c:pt idx="741">
                  <c:v>0.625959655183</c:v>
                </c:pt>
                <c:pt idx="742">
                  <c:v>0.702125664272</c:v>
                </c:pt>
                <c:pt idx="743">
                  <c:v>0.66130724982</c:v>
                </c:pt>
                <c:pt idx="744">
                  <c:v>1.638946149808</c:v>
                </c:pt>
                <c:pt idx="745">
                  <c:v>3.485948430672</c:v>
                </c:pt>
                <c:pt idx="746">
                  <c:v>6.029607515408</c:v>
                </c:pt>
                <c:pt idx="747">
                  <c:v>3.97332457644</c:v>
                </c:pt>
                <c:pt idx="748">
                  <c:v>3.580829373264</c:v>
                </c:pt>
                <c:pt idx="749">
                  <c:v>3.015679941792</c:v>
                </c:pt>
                <c:pt idx="750">
                  <c:v>3.047135921265</c:v>
                </c:pt>
                <c:pt idx="751">
                  <c:v>2.660268647962</c:v>
                </c:pt>
                <c:pt idx="752">
                  <c:v>1.362419203926</c:v>
                </c:pt>
                <c:pt idx="753">
                  <c:v>0.773277439872</c:v>
                </c:pt>
                <c:pt idx="754">
                  <c:v>0.518799252962</c:v>
                </c:pt>
                <c:pt idx="755">
                  <c:v>0.91064285906</c:v>
                </c:pt>
                <c:pt idx="756">
                  <c:v>3.56973840396</c:v>
                </c:pt>
                <c:pt idx="757">
                  <c:v>3.285839359564</c:v>
                </c:pt>
                <c:pt idx="758">
                  <c:v>2.25233467972</c:v>
                </c:pt>
                <c:pt idx="759">
                  <c:v>10.159115016674</c:v>
                </c:pt>
                <c:pt idx="760">
                  <c:v>6.540966050505</c:v>
                </c:pt>
                <c:pt idx="761">
                  <c:v>8.245270951236</c:v>
                </c:pt>
                <c:pt idx="762">
                  <c:v>11.126051527784</c:v>
                </c:pt>
                <c:pt idx="763">
                  <c:v>7.453435885584</c:v>
                </c:pt>
                <c:pt idx="764">
                  <c:v>4.676817023934</c:v>
                </c:pt>
                <c:pt idx="765">
                  <c:v>2.80135376706</c:v>
                </c:pt>
                <c:pt idx="766">
                  <c:v>1.707225060928</c:v>
                </c:pt>
                <c:pt idx="767">
                  <c:v>1.236076301914</c:v>
                </c:pt>
                <c:pt idx="768">
                  <c:v>4.135391761428</c:v>
                </c:pt>
                <c:pt idx="769">
                  <c:v>1.749117654847</c:v>
                </c:pt>
                <c:pt idx="770">
                  <c:v>1.899821321795</c:v>
                </c:pt>
                <c:pt idx="771">
                  <c:v>1.097985960812</c:v>
                </c:pt>
                <c:pt idx="772">
                  <c:v>0.719312274522</c:v>
                </c:pt>
                <c:pt idx="773">
                  <c:v>1.1531008098</c:v>
                </c:pt>
                <c:pt idx="774">
                  <c:v>1.480262198688</c:v>
                </c:pt>
                <c:pt idx="775">
                  <c:v>2.055800998615</c:v>
                </c:pt>
                <c:pt idx="776">
                  <c:v>1.17248943202</c:v>
                </c:pt>
                <c:pt idx="777">
                  <c:v>0.70174715654</c:v>
                </c:pt>
                <c:pt idx="778">
                  <c:v>0.448721083713</c:v>
                </c:pt>
                <c:pt idx="779">
                  <c:v>0.413407447984</c:v>
                </c:pt>
                <c:pt idx="780">
                  <c:v>5.163672446268</c:v>
                </c:pt>
                <c:pt idx="781">
                  <c:v>5.261426058692</c:v>
                </c:pt>
                <c:pt idx="782">
                  <c:v>3.9721049226</c:v>
                </c:pt>
                <c:pt idx="783">
                  <c:v>1.846531348716</c:v>
                </c:pt>
                <c:pt idx="784">
                  <c:v>3.2162889528</c:v>
                </c:pt>
                <c:pt idx="785">
                  <c:v>3.105526913138</c:v>
                </c:pt>
                <c:pt idx="786">
                  <c:v>2.93030214338</c:v>
                </c:pt>
                <c:pt idx="787">
                  <c:v>1.968322689642</c:v>
                </c:pt>
                <c:pt idx="788">
                  <c:v>3.193570638706</c:v>
                </c:pt>
                <c:pt idx="789">
                  <c:v>1.601672184684</c:v>
                </c:pt>
                <c:pt idx="790">
                  <c:v>0.950176620396</c:v>
                </c:pt>
                <c:pt idx="791">
                  <c:v>1.63161324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18819"/>
        <c:axId val="78274806"/>
      </c:lineChart>
      <c:catAx>
        <c:axId val="80418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4806"/>
        <c:crossesAt val="0"/>
        <c:auto val="1"/>
        <c:lblAlgn val="ctr"/>
        <c:lblOffset val="100"/>
        <c:noMultiLvlLbl val="0"/>
      </c:catAx>
      <c:valAx>
        <c:axId val="78274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8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7 - Río Rituerto desde la confluencia con el río Araviana hasta confluencia con el río Duero, y arroyos de la Vega, de las Huertas y del Curat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05.886315334446</c:v>
                </c:pt>
                <c:pt idx="1">
                  <c:v>185.380987128175</c:v>
                </c:pt>
                <c:pt idx="2">
                  <c:v>175.085783516727</c:v>
                </c:pt>
                <c:pt idx="3">
                  <c:v>113.659114930444</c:v>
                </c:pt>
                <c:pt idx="4">
                  <c:v>108.989161647553</c:v>
                </c:pt>
                <c:pt idx="5">
                  <c:v>175.271295581287</c:v>
                </c:pt>
                <c:pt idx="6">
                  <c:v>164.379019565961</c:v>
                </c:pt>
                <c:pt idx="7">
                  <c:v>111.647441480204</c:v>
                </c:pt>
                <c:pt idx="8">
                  <c:v>31.415088808721</c:v>
                </c:pt>
                <c:pt idx="9">
                  <c:v>42.057824579209</c:v>
                </c:pt>
                <c:pt idx="10">
                  <c:v>94.784076205248</c:v>
                </c:pt>
                <c:pt idx="11">
                  <c:v>56.840086597317</c:v>
                </c:pt>
                <c:pt idx="12">
                  <c:v>48.264439953015</c:v>
                </c:pt>
                <c:pt idx="13">
                  <c:v>76.815725094025</c:v>
                </c:pt>
                <c:pt idx="14">
                  <c:v>90.756717440881</c:v>
                </c:pt>
                <c:pt idx="15">
                  <c:v>147.47378953077</c:v>
                </c:pt>
                <c:pt idx="16">
                  <c:v>61.204845648322</c:v>
                </c:pt>
                <c:pt idx="17">
                  <c:v>33.320226782625</c:v>
                </c:pt>
                <c:pt idx="18">
                  <c:v>72.485325351127</c:v>
                </c:pt>
                <c:pt idx="19">
                  <c:v>177.958264613981</c:v>
                </c:pt>
                <c:pt idx="20">
                  <c:v>132.142579730071</c:v>
                </c:pt>
                <c:pt idx="21">
                  <c:v>152.488795317605</c:v>
                </c:pt>
                <c:pt idx="22">
                  <c:v>74.915944998447</c:v>
                </c:pt>
                <c:pt idx="23">
                  <c:v>76.367694288607</c:v>
                </c:pt>
                <c:pt idx="24">
                  <c:v>27.433811016521</c:v>
                </c:pt>
                <c:pt idx="25">
                  <c:v>97.994291263115</c:v>
                </c:pt>
                <c:pt idx="26">
                  <c:v>53.82146201152</c:v>
                </c:pt>
                <c:pt idx="27">
                  <c:v>121.884291322476</c:v>
                </c:pt>
                <c:pt idx="28">
                  <c:v>113.911568643884</c:v>
                </c:pt>
                <c:pt idx="29">
                  <c:v>42.888344064872</c:v>
                </c:pt>
                <c:pt idx="30">
                  <c:v>58.779010300291</c:v>
                </c:pt>
                <c:pt idx="31">
                  <c:v>52.735582255148</c:v>
                </c:pt>
                <c:pt idx="32">
                  <c:v>38.10795746351</c:v>
                </c:pt>
                <c:pt idx="33">
                  <c:v>29.999362162884</c:v>
                </c:pt>
                <c:pt idx="34">
                  <c:v>42.261288458564</c:v>
                </c:pt>
                <c:pt idx="35">
                  <c:v>19.126416051888</c:v>
                </c:pt>
                <c:pt idx="36">
                  <c:v>158.148599861153</c:v>
                </c:pt>
                <c:pt idx="37">
                  <c:v>92.083496638882</c:v>
                </c:pt>
                <c:pt idx="38">
                  <c:v>110.065748816435</c:v>
                </c:pt>
                <c:pt idx="39">
                  <c:v>105.844229938199</c:v>
                </c:pt>
                <c:pt idx="40">
                  <c:v>44.365847265445</c:v>
                </c:pt>
                <c:pt idx="41">
                  <c:v>40.929060063178</c:v>
                </c:pt>
                <c:pt idx="42">
                  <c:v>34.525222845932</c:v>
                </c:pt>
                <c:pt idx="43">
                  <c:v>31.369108771732</c:v>
                </c:pt>
                <c:pt idx="44">
                  <c:v>56.04454354344</c:v>
                </c:pt>
                <c:pt idx="45">
                  <c:v>36.063819867378</c:v>
                </c:pt>
                <c:pt idx="46">
                  <c:v>50.633985440896</c:v>
                </c:pt>
                <c:pt idx="47">
                  <c:v>164.92195696929</c:v>
                </c:pt>
                <c:pt idx="48">
                  <c:v>40.251765452718</c:v>
                </c:pt>
                <c:pt idx="49">
                  <c:v>56.35380318972</c:v>
                </c:pt>
                <c:pt idx="50">
                  <c:v>68.019893962643</c:v>
                </c:pt>
                <c:pt idx="51">
                  <c:v>21.991691359344</c:v>
                </c:pt>
                <c:pt idx="52">
                  <c:v>11.309228880699</c:v>
                </c:pt>
                <c:pt idx="53">
                  <c:v>34.293436508036</c:v>
                </c:pt>
                <c:pt idx="54">
                  <c:v>21.802258818665</c:v>
                </c:pt>
                <c:pt idx="55">
                  <c:v>9.874570047519</c:v>
                </c:pt>
                <c:pt idx="56">
                  <c:v>45.617192710594</c:v>
                </c:pt>
                <c:pt idx="57">
                  <c:v>77.743449578827</c:v>
                </c:pt>
                <c:pt idx="58">
                  <c:v>32.813095457927</c:v>
                </c:pt>
                <c:pt idx="59">
                  <c:v>51.369811267287</c:v>
                </c:pt>
                <c:pt idx="60">
                  <c:v>82.486753922973</c:v>
                </c:pt>
                <c:pt idx="61">
                  <c:v>10.828457091551</c:v>
                </c:pt>
                <c:pt idx="62">
                  <c:v>30.996879312431</c:v>
                </c:pt>
                <c:pt idx="63">
                  <c:v>63.054224028863</c:v>
                </c:pt>
                <c:pt idx="64">
                  <c:v>17.027158100764</c:v>
                </c:pt>
                <c:pt idx="65">
                  <c:v>34.841208160742</c:v>
                </c:pt>
              </c:numCache>
            </c:numRef>
          </c:val>
        </c:ser>
        <c:gapWidth val="150"/>
        <c:overlap val="0"/>
        <c:axId val="19108039"/>
        <c:axId val="43106432"/>
      </c:barChart>
      <c:catAx>
        <c:axId val="19108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6432"/>
        <c:crossesAt val="0"/>
        <c:auto val="1"/>
        <c:lblAlgn val="ctr"/>
        <c:lblOffset val="100"/>
        <c:noMultiLvlLbl val="0"/>
      </c:catAx>
      <c:valAx>
        <c:axId val="43106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8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7 - Río Rituerto desde la confluencia con el río Araviana hasta confluencia con el río Duero, y arroyos de la Vega, de las Huertas y del Curat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4.365847265445</c:v>
                </c:pt>
                <c:pt idx="1">
                  <c:v>40.929060063178</c:v>
                </c:pt>
                <c:pt idx="2">
                  <c:v>34.525222845932</c:v>
                </c:pt>
                <c:pt idx="3">
                  <c:v>31.369108771732</c:v>
                </c:pt>
                <c:pt idx="4">
                  <c:v>56.04454354344</c:v>
                </c:pt>
                <c:pt idx="5">
                  <c:v>36.063819867378</c:v>
                </c:pt>
                <c:pt idx="6">
                  <c:v>50.633985440896</c:v>
                </c:pt>
                <c:pt idx="7">
                  <c:v>164.92195696929</c:v>
                </c:pt>
                <c:pt idx="8">
                  <c:v>40.251765452718</c:v>
                </c:pt>
                <c:pt idx="9">
                  <c:v>56.35380318972</c:v>
                </c:pt>
                <c:pt idx="10">
                  <c:v>68.019893962643</c:v>
                </c:pt>
                <c:pt idx="11">
                  <c:v>21.991691359344</c:v>
                </c:pt>
                <c:pt idx="12">
                  <c:v>11.309228880699</c:v>
                </c:pt>
                <c:pt idx="13">
                  <c:v>34.293436508036</c:v>
                </c:pt>
                <c:pt idx="14">
                  <c:v>21.802258818665</c:v>
                </c:pt>
                <c:pt idx="15">
                  <c:v>9.874570047519</c:v>
                </c:pt>
                <c:pt idx="16">
                  <c:v>45.617192710594</c:v>
                </c:pt>
                <c:pt idx="17">
                  <c:v>77.743449578827</c:v>
                </c:pt>
                <c:pt idx="18">
                  <c:v>32.813095457927</c:v>
                </c:pt>
                <c:pt idx="19">
                  <c:v>51.369811267287</c:v>
                </c:pt>
                <c:pt idx="20">
                  <c:v>82.486753922973</c:v>
                </c:pt>
                <c:pt idx="21">
                  <c:v>10.828457091551</c:v>
                </c:pt>
                <c:pt idx="22">
                  <c:v>30.996879312431</c:v>
                </c:pt>
                <c:pt idx="23">
                  <c:v>63.054224028863</c:v>
                </c:pt>
                <c:pt idx="24">
                  <c:v>17.027158100764</c:v>
                </c:pt>
                <c:pt idx="25">
                  <c:v>34.841208160742</c:v>
                </c:pt>
              </c:numCache>
            </c:numRef>
          </c:val>
        </c:ser>
        <c:gapWidth val="150"/>
        <c:overlap val="0"/>
        <c:axId val="91007075"/>
        <c:axId val="96858155"/>
      </c:barChart>
      <c:catAx>
        <c:axId val="91007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8155"/>
        <c:crossesAt val="0"/>
        <c:auto val="1"/>
        <c:lblAlgn val="ctr"/>
        <c:lblOffset val="100"/>
        <c:noMultiLvlLbl val="0"/>
      </c:catAx>
      <c:valAx>
        <c:axId val="96858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7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7 - Río Rituerto desde la confluencia con el río Araviana hasta confluencia con el río Duero, y arroyos de la Vega, de las Huertas y del Curat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38.043778140914</c:v>
                </c:pt>
                <c:pt idx="1">
                  <c:v>55.25125285878</c:v>
                </c:pt>
                <c:pt idx="2">
                  <c:v>77.31325916861</c:v>
                </c:pt>
                <c:pt idx="3">
                  <c:v>39.901800888528</c:v>
                </c:pt>
                <c:pt idx="4">
                  <c:v>33.575534568399</c:v>
                </c:pt>
                <c:pt idx="5">
                  <c:v>87.710493353711</c:v>
                </c:pt>
                <c:pt idx="6">
                  <c:v>97.876542079985</c:v>
                </c:pt>
                <c:pt idx="7">
                  <c:v>52.877666511637</c:v>
                </c:pt>
                <c:pt idx="8">
                  <c:v>10.780562966999</c:v>
                </c:pt>
                <c:pt idx="9">
                  <c:v>17.911566846225</c:v>
                </c:pt>
                <c:pt idx="10">
                  <c:v>46.750726616905</c:v>
                </c:pt>
                <c:pt idx="11">
                  <c:v>24.05871567291</c:v>
                </c:pt>
                <c:pt idx="12">
                  <c:v>18.38407783178</c:v>
                </c:pt>
                <c:pt idx="13">
                  <c:v>29.756788679772</c:v>
                </c:pt>
                <c:pt idx="14">
                  <c:v>54.342582618429</c:v>
                </c:pt>
                <c:pt idx="15">
                  <c:v>81.115974512487</c:v>
                </c:pt>
                <c:pt idx="16">
                  <c:v>22.470342420685</c:v>
                </c:pt>
                <c:pt idx="17">
                  <c:v>16.547013679641</c:v>
                </c:pt>
                <c:pt idx="18">
                  <c:v>31.206077696508</c:v>
                </c:pt>
                <c:pt idx="19">
                  <c:v>98.229364100806</c:v>
                </c:pt>
                <c:pt idx="20">
                  <c:v>70.440571529987</c:v>
                </c:pt>
                <c:pt idx="21">
                  <c:v>72.889038426542</c:v>
                </c:pt>
                <c:pt idx="22">
                  <c:v>32.921253671891</c:v>
                </c:pt>
                <c:pt idx="23">
                  <c:v>39.349975007845</c:v>
                </c:pt>
                <c:pt idx="24">
                  <c:v>10.965380158447</c:v>
                </c:pt>
                <c:pt idx="25">
                  <c:v>57.124753211774</c:v>
                </c:pt>
                <c:pt idx="26">
                  <c:v>23.066396753794</c:v>
                </c:pt>
                <c:pt idx="27">
                  <c:v>57.240136547756</c:v>
                </c:pt>
                <c:pt idx="28">
                  <c:v>48.235741482185</c:v>
                </c:pt>
                <c:pt idx="29">
                  <c:v>17.747494634171</c:v>
                </c:pt>
                <c:pt idx="30">
                  <c:v>27.542888858039</c:v>
                </c:pt>
                <c:pt idx="31">
                  <c:v>23.63649425971</c:v>
                </c:pt>
                <c:pt idx="32">
                  <c:v>15.002734327308</c:v>
                </c:pt>
                <c:pt idx="33">
                  <c:v>10.471485252811</c:v>
                </c:pt>
                <c:pt idx="34">
                  <c:v>17.589190950584</c:v>
                </c:pt>
                <c:pt idx="35">
                  <c:v>4.847889875727</c:v>
                </c:pt>
                <c:pt idx="36">
                  <c:v>77.285186583081</c:v>
                </c:pt>
                <c:pt idx="37">
                  <c:v>42.776620131371</c:v>
                </c:pt>
                <c:pt idx="38">
                  <c:v>56.227744084355</c:v>
                </c:pt>
                <c:pt idx="39">
                  <c:v>47.670900578945</c:v>
                </c:pt>
                <c:pt idx="40">
                  <c:v>17.031748289129</c:v>
                </c:pt>
                <c:pt idx="41">
                  <c:v>20.15585483257</c:v>
                </c:pt>
                <c:pt idx="42">
                  <c:v>12.548250643361</c:v>
                </c:pt>
                <c:pt idx="43">
                  <c:v>13.75746650753</c:v>
                </c:pt>
                <c:pt idx="44">
                  <c:v>31.522966487013</c:v>
                </c:pt>
                <c:pt idx="45">
                  <c:v>19.020069028656</c:v>
                </c:pt>
                <c:pt idx="46">
                  <c:v>20.909583717726</c:v>
                </c:pt>
                <c:pt idx="47">
                  <c:v>72.879303711912</c:v>
                </c:pt>
                <c:pt idx="48">
                  <c:v>13.8564116112</c:v>
                </c:pt>
                <c:pt idx="49">
                  <c:v>19.007916277818</c:v>
                </c:pt>
                <c:pt idx="50">
                  <c:v>33.815664304757</c:v>
                </c:pt>
                <c:pt idx="51">
                  <c:v>7.427682381472</c:v>
                </c:pt>
                <c:pt idx="52">
                  <c:v>5.127436145697</c:v>
                </c:pt>
                <c:pt idx="53">
                  <c:v>17.779060875116</c:v>
                </c:pt>
                <c:pt idx="54">
                  <c:v>9.440398902175</c:v>
                </c:pt>
                <c:pt idx="55">
                  <c:v>5.100342267076</c:v>
                </c:pt>
                <c:pt idx="56">
                  <c:v>21.186068753844</c:v>
                </c:pt>
                <c:pt idx="57">
                  <c:v>37.706598162547</c:v>
                </c:pt>
                <c:pt idx="58">
                  <c:v>10.611257946405</c:v>
                </c:pt>
                <c:pt idx="59">
                  <c:v>19.163771557182</c:v>
                </c:pt>
                <c:pt idx="60">
                  <c:v>44.754181106033</c:v>
                </c:pt>
                <c:pt idx="61">
                  <c:v>3.474333074434</c:v>
                </c:pt>
                <c:pt idx="62">
                  <c:v>12.665298610904</c:v>
                </c:pt>
                <c:pt idx="63">
                  <c:v>24.761532121211</c:v>
                </c:pt>
                <c:pt idx="64">
                  <c:v>5.156237954751</c:v>
                </c:pt>
                <c:pt idx="65">
                  <c:v>15.311403312441</c:v>
                </c:pt>
              </c:numCache>
            </c:numRef>
          </c:val>
        </c:ser>
        <c:gapWidth val="150"/>
        <c:overlap val="0"/>
        <c:axId val="75404286"/>
        <c:axId val="60696531"/>
      </c:barChart>
      <c:catAx>
        <c:axId val="75404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6531"/>
        <c:crossesAt val="0"/>
        <c:auto val="1"/>
        <c:lblAlgn val="ctr"/>
        <c:lblOffset val="100"/>
        <c:noMultiLvlLbl val="0"/>
      </c:catAx>
      <c:valAx>
        <c:axId val="60696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4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7 - Río Rituerto desde la confluencia con el río Araviana hasta confluencia con el río Duero, y arroyos de la Vega, de las Huertas y del Curat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7.031748289129</c:v>
                </c:pt>
                <c:pt idx="1">
                  <c:v>20.15585483257</c:v>
                </c:pt>
                <c:pt idx="2">
                  <c:v>12.548250643361</c:v>
                </c:pt>
                <c:pt idx="3">
                  <c:v>13.75746650753</c:v>
                </c:pt>
                <c:pt idx="4">
                  <c:v>31.522966487013</c:v>
                </c:pt>
                <c:pt idx="5">
                  <c:v>19.020069028656</c:v>
                </c:pt>
                <c:pt idx="6">
                  <c:v>20.909583717726</c:v>
                </c:pt>
                <c:pt idx="7">
                  <c:v>72.879303711912</c:v>
                </c:pt>
                <c:pt idx="8">
                  <c:v>13.8564116112</c:v>
                </c:pt>
                <c:pt idx="9">
                  <c:v>19.007916277818</c:v>
                </c:pt>
                <c:pt idx="10">
                  <c:v>33.815664304757</c:v>
                </c:pt>
                <c:pt idx="11">
                  <c:v>7.427682381472</c:v>
                </c:pt>
                <c:pt idx="12">
                  <c:v>5.127436145697</c:v>
                </c:pt>
                <c:pt idx="13">
                  <c:v>17.779060875116</c:v>
                </c:pt>
                <c:pt idx="14">
                  <c:v>9.440398902175</c:v>
                </c:pt>
                <c:pt idx="15">
                  <c:v>5.100342267076</c:v>
                </c:pt>
                <c:pt idx="16">
                  <c:v>21.186068753844</c:v>
                </c:pt>
                <c:pt idx="17">
                  <c:v>37.706598162547</c:v>
                </c:pt>
                <c:pt idx="18">
                  <c:v>10.611257946405</c:v>
                </c:pt>
                <c:pt idx="19">
                  <c:v>19.163771557182</c:v>
                </c:pt>
                <c:pt idx="20">
                  <c:v>44.754181106033</c:v>
                </c:pt>
                <c:pt idx="21">
                  <c:v>3.474333074434</c:v>
                </c:pt>
                <c:pt idx="22">
                  <c:v>12.665298610904</c:v>
                </c:pt>
                <c:pt idx="23">
                  <c:v>24.761532121211</c:v>
                </c:pt>
                <c:pt idx="24">
                  <c:v>5.156237954751</c:v>
                </c:pt>
                <c:pt idx="25">
                  <c:v>15.311403312441</c:v>
                </c:pt>
              </c:numCache>
            </c:numRef>
          </c:val>
        </c:ser>
        <c:gapWidth val="150"/>
        <c:overlap val="0"/>
        <c:axId val="95513718"/>
        <c:axId val="51775833"/>
      </c:barChart>
      <c:catAx>
        <c:axId val="95513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5833"/>
        <c:crossesAt val="0"/>
        <c:auto val="1"/>
        <c:lblAlgn val="ctr"/>
        <c:lblOffset val="100"/>
        <c:noMultiLvlLbl val="0"/>
      </c:catAx>
      <c:valAx>
        <c:axId val="51775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3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41552825552</c:v>
                </c:pt>
                <c:pt idx="1">
                  <c:v>0.333014996511</c:v>
                </c:pt>
                <c:pt idx="2">
                  <c:v>0.537688794465</c:v>
                </c:pt>
                <c:pt idx="3">
                  <c:v>0.497450904715</c:v>
                </c:pt>
                <c:pt idx="4">
                  <c:v>0.350248888836</c:v>
                </c:pt>
                <c:pt idx="5">
                  <c:v>0.402517543515</c:v>
                </c:pt>
                <c:pt idx="6">
                  <c:v>0.458455695425</c:v>
                </c:pt>
                <c:pt idx="7">
                  <c:v>0.350330047716</c:v>
                </c:pt>
                <c:pt idx="8">
                  <c:v>0.213060929935</c:v>
                </c:pt>
                <c:pt idx="9">
                  <c:v>0.119959808626</c:v>
                </c:pt>
                <c:pt idx="10">
                  <c:v>0.07746777923</c:v>
                </c:pt>
                <c:pt idx="11">
                  <c:v>0.056575599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7.234156702617</c:v>
                </c:pt>
                <c:pt idx="1">
                  <c:v>32.004178895945</c:v>
                </c:pt>
                <c:pt idx="2">
                  <c:v>35.618531787891</c:v>
                </c:pt>
                <c:pt idx="3">
                  <c:v>37.622372487638</c:v>
                </c:pt>
                <c:pt idx="4">
                  <c:v>74.76269907717</c:v>
                </c:pt>
                <c:pt idx="5">
                  <c:v>78.494691592425</c:v>
                </c:pt>
                <c:pt idx="6">
                  <c:v>63.08028806706</c:v>
                </c:pt>
                <c:pt idx="7">
                  <c:v>74.03981480631</c:v>
                </c:pt>
                <c:pt idx="8">
                  <c:v>38.313745326776</c:v>
                </c:pt>
                <c:pt idx="9">
                  <c:v>23.26367101287</c:v>
                </c:pt>
                <c:pt idx="10">
                  <c:v>12.37741551376</c:v>
                </c:pt>
                <c:pt idx="11">
                  <c:v>10.6800701236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.13892542358576</c:v>
                </c:pt>
                <c:pt idx="1">
                  <c:v>5.89984638338053</c:v>
                </c:pt>
                <c:pt idx="2">
                  <c:v>8.0158525927425</c:v>
                </c:pt>
                <c:pt idx="3">
                  <c:v>7.52906483084021</c:v>
                </c:pt>
                <c:pt idx="4">
                  <c:v>8.6861577612302</c:v>
                </c:pt>
                <c:pt idx="5">
                  <c:v>10.1199989178488</c:v>
                </c:pt>
                <c:pt idx="6">
                  <c:v>10.2540443268905</c:v>
                </c:pt>
                <c:pt idx="7">
                  <c:v>9.11595817721033</c:v>
                </c:pt>
                <c:pt idx="8">
                  <c:v>6.06812146240473</c:v>
                </c:pt>
                <c:pt idx="9">
                  <c:v>3.64858359330735</c:v>
                </c:pt>
                <c:pt idx="10">
                  <c:v>2.23242433319217</c:v>
                </c:pt>
                <c:pt idx="11">
                  <c:v>2.233513515741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705459049366</c:v>
                </c:pt>
                <c:pt idx="1">
                  <c:v>0.9133193585495</c:v>
                </c:pt>
                <c:pt idx="2">
                  <c:v>1.692497787167</c:v>
                </c:pt>
                <c:pt idx="3">
                  <c:v>1.054339940854</c:v>
                </c:pt>
                <c:pt idx="4">
                  <c:v>1.445131979313</c:v>
                </c:pt>
                <c:pt idx="5">
                  <c:v>1.390955458955</c:v>
                </c:pt>
                <c:pt idx="6">
                  <c:v>1.668698163344</c:v>
                </c:pt>
                <c:pt idx="7">
                  <c:v>1.977264170741</c:v>
                </c:pt>
                <c:pt idx="8">
                  <c:v>1.3245172652685</c:v>
                </c:pt>
                <c:pt idx="9">
                  <c:v>0.796190097759</c:v>
                </c:pt>
                <c:pt idx="10">
                  <c:v>0.533031243325</c:v>
                </c:pt>
                <c:pt idx="11">
                  <c:v>0.526075243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6047907235015</c:v>
                </c:pt>
                <c:pt idx="1">
                  <c:v>2.07482733989875</c:v>
                </c:pt>
                <c:pt idx="2">
                  <c:v>2.30161104984175</c:v>
                </c:pt>
                <c:pt idx="3">
                  <c:v>2.15095392174</c:v>
                </c:pt>
                <c:pt idx="4">
                  <c:v>2.77847597654625</c:v>
                </c:pt>
                <c:pt idx="5">
                  <c:v>3.0392004476765</c:v>
                </c:pt>
                <c:pt idx="6">
                  <c:v>3.363934443275</c:v>
                </c:pt>
                <c:pt idx="7">
                  <c:v>3.44226448541925</c:v>
                </c:pt>
                <c:pt idx="8">
                  <c:v>2.64860813546325</c:v>
                </c:pt>
                <c:pt idx="9">
                  <c:v>1.609039828923</c:v>
                </c:pt>
                <c:pt idx="10">
                  <c:v>0.96668473269825</c:v>
                </c:pt>
                <c:pt idx="11">
                  <c:v>0.87628346674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651505974361</c:v>
                </c:pt>
                <c:pt idx="1">
                  <c:v>4.3132023048025</c:v>
                </c:pt>
                <c:pt idx="2">
                  <c:v>4.566883251126</c:v>
                </c:pt>
                <c:pt idx="3">
                  <c:v>4.4662527999875</c:v>
                </c:pt>
                <c:pt idx="4">
                  <c:v>5.445295468205</c:v>
                </c:pt>
                <c:pt idx="5">
                  <c:v>7.125195081656</c:v>
                </c:pt>
                <c:pt idx="6">
                  <c:v>7.898300097228</c:v>
                </c:pt>
                <c:pt idx="7">
                  <c:v>6.1273036585275</c:v>
                </c:pt>
                <c:pt idx="8">
                  <c:v>4.329499640492</c:v>
                </c:pt>
                <c:pt idx="9">
                  <c:v>2.7512435274375</c:v>
                </c:pt>
                <c:pt idx="10">
                  <c:v>1.676453834927</c:v>
                </c:pt>
                <c:pt idx="11">
                  <c:v>1.67068560893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5.03431539105725</c:v>
                </c:pt>
                <c:pt idx="1">
                  <c:v>8.4104332289395</c:v>
                </c:pt>
                <c:pt idx="2">
                  <c:v>10.7726594758253</c:v>
                </c:pt>
                <c:pt idx="3">
                  <c:v>9.88482366385575</c:v>
                </c:pt>
                <c:pt idx="4">
                  <c:v>11.5125205459825</c:v>
                </c:pt>
                <c:pt idx="5">
                  <c:v>13.2478529516025</c:v>
                </c:pt>
                <c:pt idx="6">
                  <c:v>12.0055132413858</c:v>
                </c:pt>
                <c:pt idx="7">
                  <c:v>11.2037904065813</c:v>
                </c:pt>
                <c:pt idx="8">
                  <c:v>7.0315924031325</c:v>
                </c:pt>
                <c:pt idx="9">
                  <c:v>4.40157343158325</c:v>
                </c:pt>
                <c:pt idx="10">
                  <c:v>2.78470365505425</c:v>
                </c:pt>
                <c:pt idx="11">
                  <c:v>2.8127949352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.0340341371275</c:v>
                </c:pt>
                <c:pt idx="1">
                  <c:v>11.53328863351</c:v>
                </c:pt>
                <c:pt idx="2">
                  <c:v>20.067553661902</c:v>
                </c:pt>
                <c:pt idx="3">
                  <c:v>18.0539002756485</c:v>
                </c:pt>
                <c:pt idx="4">
                  <c:v>16.4582969183055</c:v>
                </c:pt>
                <c:pt idx="5">
                  <c:v>19.8768701615275</c:v>
                </c:pt>
                <c:pt idx="6">
                  <c:v>21.028951973205</c:v>
                </c:pt>
                <c:pt idx="7">
                  <c:v>18.956892688769</c:v>
                </c:pt>
                <c:pt idx="8">
                  <c:v>10.4571223318825</c:v>
                </c:pt>
                <c:pt idx="9">
                  <c:v>6.2803878659515</c:v>
                </c:pt>
                <c:pt idx="10">
                  <c:v>4.0166835036635</c:v>
                </c:pt>
                <c:pt idx="11">
                  <c:v>4.2507655307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238057"/>
        <c:axId val="89990424"/>
      </c:lineChart>
      <c:catAx>
        <c:axId val="71238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0424"/>
        <c:crossesAt val="0"/>
        <c:auto val="1"/>
        <c:lblAlgn val="ctr"/>
        <c:lblOffset val="100"/>
        <c:noMultiLvlLbl val="0"/>
      </c:catAx>
      <c:valAx>
        <c:axId val="899904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80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41552825552</c:v>
                </c:pt>
                <c:pt idx="1">
                  <c:v>0.333014996511</c:v>
                </c:pt>
                <c:pt idx="2">
                  <c:v>0.537688794465</c:v>
                </c:pt>
                <c:pt idx="3">
                  <c:v>0.497450904715</c:v>
                </c:pt>
                <c:pt idx="4">
                  <c:v>0.350248888836</c:v>
                </c:pt>
                <c:pt idx="5">
                  <c:v>0.402517543515</c:v>
                </c:pt>
                <c:pt idx="6">
                  <c:v>0.458455695425</c:v>
                </c:pt>
                <c:pt idx="7">
                  <c:v>0.350330047716</c:v>
                </c:pt>
                <c:pt idx="8">
                  <c:v>0.213060929935</c:v>
                </c:pt>
                <c:pt idx="9">
                  <c:v>0.119959808626</c:v>
                </c:pt>
                <c:pt idx="10">
                  <c:v>0.07746777923</c:v>
                </c:pt>
                <c:pt idx="11">
                  <c:v>0.056575599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2.772294615359</c:v>
                </c:pt>
                <c:pt idx="1">
                  <c:v>12.088205762295</c:v>
                </c:pt>
                <c:pt idx="2">
                  <c:v>27.296191209735</c:v>
                </c:pt>
                <c:pt idx="3">
                  <c:v>24.305653700043</c:v>
                </c:pt>
                <c:pt idx="4">
                  <c:v>13.595853615352</c:v>
                </c:pt>
                <c:pt idx="5">
                  <c:v>17.919610890016</c:v>
                </c:pt>
                <c:pt idx="6">
                  <c:v>31.567083169848</c:v>
                </c:pt>
                <c:pt idx="7">
                  <c:v>20.873488877046</c:v>
                </c:pt>
                <c:pt idx="8">
                  <c:v>22.444593247105</c:v>
                </c:pt>
                <c:pt idx="9">
                  <c:v>10.570030973094</c:v>
                </c:pt>
                <c:pt idx="10">
                  <c:v>6.304802443004</c:v>
                </c:pt>
                <c:pt idx="11">
                  <c:v>3.7216158074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08112883012615</c:v>
                </c:pt>
                <c:pt idx="1">
                  <c:v>4.22340720074812</c:v>
                </c:pt>
                <c:pt idx="2">
                  <c:v>5.82202802902488</c:v>
                </c:pt>
                <c:pt idx="3">
                  <c:v>4.84457386717688</c:v>
                </c:pt>
                <c:pt idx="4">
                  <c:v>3.98173723366165</c:v>
                </c:pt>
                <c:pt idx="5">
                  <c:v>4.15549894135715</c:v>
                </c:pt>
                <c:pt idx="6">
                  <c:v>5.89101880679308</c:v>
                </c:pt>
                <c:pt idx="7">
                  <c:v>4.66296846773462</c:v>
                </c:pt>
                <c:pt idx="8">
                  <c:v>3.45478947397619</c:v>
                </c:pt>
                <c:pt idx="9">
                  <c:v>2.19366547726046</c:v>
                </c:pt>
                <c:pt idx="10">
                  <c:v>1.41577162899935</c:v>
                </c:pt>
                <c:pt idx="11">
                  <c:v>1.255274451548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56327463631</c:v>
                </c:pt>
                <c:pt idx="1">
                  <c:v>0.763838352824</c:v>
                </c:pt>
                <c:pt idx="2">
                  <c:v>1.128271922033</c:v>
                </c:pt>
                <c:pt idx="3">
                  <c:v>0.739816342634</c:v>
                </c:pt>
                <c:pt idx="4">
                  <c:v>0.571960900044</c:v>
                </c:pt>
                <c:pt idx="5">
                  <c:v>0.7933816115515</c:v>
                </c:pt>
                <c:pt idx="6">
                  <c:v>0.67261218214</c:v>
                </c:pt>
                <c:pt idx="7">
                  <c:v>1.3109221849165</c:v>
                </c:pt>
                <c:pt idx="8">
                  <c:v>0.868137723882</c:v>
                </c:pt>
                <c:pt idx="9">
                  <c:v>0.5419828365005</c:v>
                </c:pt>
                <c:pt idx="10">
                  <c:v>0.360105462895</c:v>
                </c:pt>
                <c:pt idx="11">
                  <c:v>0.3457284965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11368015045325</c:v>
                </c:pt>
                <c:pt idx="1">
                  <c:v>1.5851470416395</c:v>
                </c:pt>
                <c:pt idx="2">
                  <c:v>2.07514358073625</c:v>
                </c:pt>
                <c:pt idx="3">
                  <c:v>1.41586162160925</c:v>
                </c:pt>
                <c:pt idx="4">
                  <c:v>2.0582037859965</c:v>
                </c:pt>
                <c:pt idx="5">
                  <c:v>1.72631166460125</c:v>
                </c:pt>
                <c:pt idx="6">
                  <c:v>1.741307819316</c:v>
                </c:pt>
                <c:pt idx="7">
                  <c:v>2.00360448853375</c:v>
                </c:pt>
                <c:pt idx="8">
                  <c:v>1.30556629593975</c:v>
                </c:pt>
                <c:pt idx="9">
                  <c:v>0.7902532707695</c:v>
                </c:pt>
                <c:pt idx="10">
                  <c:v>0.585978841334</c:v>
                </c:pt>
                <c:pt idx="11">
                  <c:v>0.53491065809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0746344323715</c:v>
                </c:pt>
                <c:pt idx="1">
                  <c:v>3.385893895118</c:v>
                </c:pt>
                <c:pt idx="2">
                  <c:v>3.673354325594</c:v>
                </c:pt>
                <c:pt idx="3">
                  <c:v>2.66891119167</c:v>
                </c:pt>
                <c:pt idx="4">
                  <c:v>3.2032934344125</c:v>
                </c:pt>
                <c:pt idx="5">
                  <c:v>3.060603427465</c:v>
                </c:pt>
                <c:pt idx="6">
                  <c:v>4.048214454782</c:v>
                </c:pt>
                <c:pt idx="7">
                  <c:v>4.2116887741445</c:v>
                </c:pt>
                <c:pt idx="8">
                  <c:v>2.6875216605505</c:v>
                </c:pt>
                <c:pt idx="9">
                  <c:v>1.704312162581</c:v>
                </c:pt>
                <c:pt idx="10">
                  <c:v>1.006967282114</c:v>
                </c:pt>
                <c:pt idx="11">
                  <c:v>0.96952199746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.535575251432</c:v>
                </c:pt>
                <c:pt idx="1">
                  <c:v>5.67209776404425</c:v>
                </c:pt>
                <c:pt idx="2">
                  <c:v>6.92259787692425</c:v>
                </c:pt>
                <c:pt idx="3">
                  <c:v>5.790797096445</c:v>
                </c:pt>
                <c:pt idx="4">
                  <c:v>5.9158811210775</c:v>
                </c:pt>
                <c:pt idx="5">
                  <c:v>4.776077652254</c:v>
                </c:pt>
                <c:pt idx="6">
                  <c:v>7.73981573134925</c:v>
                </c:pt>
                <c:pt idx="7">
                  <c:v>5.5713800656625</c:v>
                </c:pt>
                <c:pt idx="8">
                  <c:v>3.79606067420525</c:v>
                </c:pt>
                <c:pt idx="9">
                  <c:v>2.45801960335125</c:v>
                </c:pt>
                <c:pt idx="10">
                  <c:v>1.64190050273225</c:v>
                </c:pt>
                <c:pt idx="11">
                  <c:v>1.8001495491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6.226676214474</c:v>
                </c:pt>
                <c:pt idx="1">
                  <c:v>9.456383977884</c:v>
                </c:pt>
                <c:pt idx="2">
                  <c:v>12.1823700737125</c:v>
                </c:pt>
                <c:pt idx="3">
                  <c:v>11.074991640661</c:v>
                </c:pt>
                <c:pt idx="4">
                  <c:v>7.2582265037925</c:v>
                </c:pt>
                <c:pt idx="5">
                  <c:v>8.583838581103</c:v>
                </c:pt>
                <c:pt idx="6">
                  <c:v>10.446477430766</c:v>
                </c:pt>
                <c:pt idx="7">
                  <c:v>7.5603076883805</c:v>
                </c:pt>
                <c:pt idx="8">
                  <c:v>4.5640401113085</c:v>
                </c:pt>
                <c:pt idx="9">
                  <c:v>4.156272157321</c:v>
                </c:pt>
                <c:pt idx="10">
                  <c:v>2.7413696429415</c:v>
                </c:pt>
                <c:pt idx="11">
                  <c:v>2.346764002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013461"/>
        <c:axId val="73563483"/>
      </c:lineChart>
      <c:catAx>
        <c:axId val="12013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3483"/>
        <c:crossesAt val="0"/>
        <c:auto val="1"/>
        <c:lblAlgn val="ctr"/>
        <c:lblOffset val="100"/>
        <c:noMultiLvlLbl val="0"/>
      </c:catAx>
      <c:valAx>
        <c:axId val="73563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34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2.786153129645</v>
      </c>
      <c r="F2" s="8" t="n">
        <v>8.29749930374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2.806063349621</v>
      </c>
      <c r="F3" s="8" t="n">
        <v>6.15506828940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1.503523267264</v>
      </c>
      <c r="F4" s="8" t="n">
        <v>3.31850663623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8.405234480256</v>
      </c>
      <c r="F5" s="8" t="n">
        <v>14.15738398771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51.024283298235</v>
      </c>
      <c r="F6" s="8" t="n">
        <v>74.76269907717</v>
      </c>
      <c r="I6" s="1"/>
      <c r="J6" s="13" t="n">
        <f aca="false">AVERAGE(E2:E793)*12</f>
        <v>36.3834369109545</v>
      </c>
      <c r="K6" s="13" t="n">
        <f aca="false">AVERAGE(F2:F793)*12</f>
        <v>77.942491318374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51.220355170645</v>
      </c>
      <c r="F7" s="8" t="n">
        <v>78.494691592425</v>
      </c>
      <c r="J7" s="13" t="n">
        <f aca="false">AVERAGE(E482:E793)*12</f>
        <v>19.77580148396</v>
      </c>
      <c r="K7" s="13" t="n">
        <f aca="false">AVERAGE(F482:F793)*12</f>
        <v>44.981862408407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36.592047358416</v>
      </c>
      <c r="F8" s="8" t="n">
        <v>63.08028806706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44.75731767886</v>
      </c>
      <c r="F9" s="8" t="n">
        <v>74.03981480631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22.053441246408</v>
      </c>
      <c r="F10" s="8" t="n">
        <v>38.313745326776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10.371674861856</v>
      </c>
      <c r="F11" s="8" t="n">
        <v>23.26367101287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4.09032783792</v>
      </c>
      <c r="F12" s="8" t="n">
        <v>12.37741551376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2.433356461788</v>
      </c>
      <c r="F13" s="8" t="n">
        <v>9.62553172098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1.294455610011</v>
      </c>
      <c r="F14" s="8" t="n">
        <v>5.156097272043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2.850113487386</v>
      </c>
      <c r="F15" s="8" t="n">
        <v>11.122016760888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1.4745993912</v>
      </c>
      <c r="F16" s="8" t="n">
        <v>5.3231159704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1.93157765574</v>
      </c>
      <c r="F17" s="8" t="n">
        <v>7.51434464424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2.232782193765</v>
      </c>
      <c r="F18" s="8" t="n">
        <v>7.167163398885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6.342044604396</v>
      </c>
      <c r="F19" s="8" t="n">
        <v>23.095756578642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14.37196046627</v>
      </c>
      <c r="F20" s="8" t="n">
        <v>51.19377449285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8.808899150712</v>
      </c>
      <c r="F21" s="8" t="n">
        <v>23.841477092993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6.31121794737</v>
      </c>
      <c r="F22" s="8" t="n">
        <v>20.8275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3.255170998016</v>
      </c>
      <c r="F23" s="8" t="n">
        <v>11.57651561408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2.560480034178</v>
      </c>
      <c r="F24" s="8" t="n">
        <v>7.883155179462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3.817951319736</v>
      </c>
      <c r="F25" s="8" t="n">
        <v>10.680070123692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7.925872963152</v>
      </c>
      <c r="F26" s="8" t="n">
        <v>20.83536621936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4.93418292822</v>
      </c>
      <c r="F27" s="8" t="n">
        <v>15.01391949642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8.29999066907</v>
      </c>
      <c r="F28" s="8" t="n">
        <v>26.232445981284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16.802286550608</v>
      </c>
      <c r="F29" s="8" t="n">
        <v>36.664718187636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6.933598772093</v>
      </c>
      <c r="F30" s="8" t="n">
        <v>14.060967600316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4.535799047022</v>
      </c>
      <c r="F31" s="8" t="n">
        <v>10.579135976082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12.778736945502</v>
      </c>
      <c r="F32" s="8" t="n">
        <v>21.65197245015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6.969498072017</v>
      </c>
      <c r="F33" s="8" t="n">
        <v>11.55003241403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2.840877648552</v>
      </c>
      <c r="F34" s="8" t="n">
        <v>5.909219092587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2.362474510176</v>
      </c>
      <c r="F35" s="8" t="n">
        <v>5.964848129136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1.51587769452</v>
      </c>
      <c r="F36" s="8" t="n">
        <v>3.37248018636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1.414063367678</v>
      </c>
      <c r="F37" s="8" t="n">
        <v>3.250677783366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2.4931380282</v>
      </c>
      <c r="F38" s="8" t="n">
        <v>5.84551221675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3.26731378986</v>
      </c>
      <c r="F39" s="8" t="n">
        <v>8.063791574625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2.919822911875</v>
      </c>
      <c r="F40" s="8" t="n">
        <v>10.643610886875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2.797013253727</v>
      </c>
      <c r="F41" s="8" t="n">
        <v>8.362450211808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1.533155334846</v>
      </c>
      <c r="F42" s="8" t="n">
        <v>6.926699584239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3.10393528592</v>
      </c>
      <c r="F43" s="8" t="n">
        <v>10.78391834034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7.24081438335</v>
      </c>
      <c r="F44" s="8" t="n">
        <v>20.40593149626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5.355717284824</v>
      </c>
      <c r="F45" s="8" t="n">
        <v>14.853620809656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3.960021671233</v>
      </c>
      <c r="F46" s="8" t="n">
        <v>9.643942162378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2.468499389232</v>
      </c>
      <c r="F47" s="8" t="n">
        <v>6.076767623514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1.678802739033</v>
      </c>
      <c r="F48" s="8" t="n">
        <v>3.984658310767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3.083566816428</v>
      </c>
      <c r="F49" s="8" t="n">
        <v>8.068211713232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3.370173201712</v>
      </c>
      <c r="F50" s="8" t="n">
        <v>8.866333778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3.119315479264</v>
      </c>
      <c r="F51" s="8" t="n">
        <v>9.42293219572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6.049028232828</v>
      </c>
      <c r="F52" s="8" t="n">
        <v>19.481590150344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1.294018159824</v>
      </c>
      <c r="F53" s="8" t="n">
        <v>5.493388387968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4.827296030508</v>
      </c>
      <c r="F54" s="8" t="n">
        <v>17.681483188296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3.919375964196</v>
      </c>
      <c r="F55" s="8" t="n">
        <v>13.742268377985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3.306799406708</v>
      </c>
      <c r="F56" s="8" t="n">
        <v>11.048753827391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2.19298656796</v>
      </c>
      <c r="F57" s="8" t="n">
        <v>7.49859921176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1.942791383526</v>
      </c>
      <c r="F58" s="8" t="n">
        <v>6.133440590004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1.332321835097</v>
      </c>
      <c r="F59" s="8" t="n">
        <v>3.711848615277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1.327165792088</v>
      </c>
      <c r="F60" s="8" t="n">
        <v>3.512753725576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894262514688</v>
      </c>
      <c r="F61" s="8" t="n">
        <v>2.395769599232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1.117437418785</v>
      </c>
      <c r="F62" s="8" t="n">
        <v>3.602042605425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1.88792960291</v>
      </c>
      <c r="F63" s="8" t="n">
        <v>9.43964795957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16.280923191546</v>
      </c>
      <c r="F64" s="8" t="n">
        <v>35.618531787891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5.806052981328</v>
      </c>
      <c r="F65" s="8" t="n">
        <v>11.085000853176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3.889090518925</v>
      </c>
      <c r="F66" s="8" t="n">
        <v>9.71014026108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4.01345406711</v>
      </c>
      <c r="F67" s="8" t="n">
        <v>9.49509354807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13.47402001206</v>
      </c>
      <c r="F68" s="8" t="n">
        <v>25.87960484396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23.755875951172</v>
      </c>
      <c r="F69" s="8" t="n">
        <v>37.39003479808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10.262235822715</v>
      </c>
      <c r="F70" s="8" t="n">
        <v>16.461357418567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4.2562645943</v>
      </c>
      <c r="F71" s="8" t="n">
        <v>8.7539874389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1.942128385802</v>
      </c>
      <c r="F72" s="8" t="n">
        <v>4.884050686042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1.025080807058</v>
      </c>
      <c r="F73" s="8" t="n">
        <v>2.951803380526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849708367726</v>
      </c>
      <c r="F74" s="8" t="n">
        <v>2.744793562758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1.466311789455</v>
      </c>
      <c r="F75" s="8" t="n">
        <v>4.512574529517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1.5280876097</v>
      </c>
      <c r="F76" s="8" t="n">
        <v>4.53139654789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1.714892228286</v>
      </c>
      <c r="F77" s="8" t="n">
        <v>4.061949824184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18.066498691512</v>
      </c>
      <c r="F78" s="8" t="n">
        <v>30.08720491869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30.55770791667</v>
      </c>
      <c r="F79" s="8" t="n">
        <v>43.53111476087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17.29344700706</v>
      </c>
      <c r="F80" s="8" t="n">
        <v>25.372248115995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13.620796218987</v>
      </c>
      <c r="F81" s="8" t="n">
        <v>21.89598272238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6.241091044</v>
      </c>
      <c r="F82" s="8" t="n">
        <v>10.8502056032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2.63542942722</v>
      </c>
      <c r="F83" s="8" t="n">
        <v>5.84811464706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1.72294884432</v>
      </c>
      <c r="F84" s="8" t="n">
        <v>4.04870869656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2.179622935049</v>
      </c>
      <c r="F85" s="8" t="n">
        <v>6.894725636857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1.181879721568</v>
      </c>
      <c r="F86" s="8" t="n">
        <v>3.701632610169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1.323913045</v>
      </c>
      <c r="F87" s="8" t="n">
        <v>4.71434781818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3.328417573011</v>
      </c>
      <c r="F88" s="8" t="n">
        <v>12.031250579053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19.090215013358</v>
      </c>
      <c r="F89" s="8" t="n">
        <v>37.622372487638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8.160509184793</v>
      </c>
      <c r="F90" s="8" t="n">
        <v>13.720318410281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5.644486802556</v>
      </c>
      <c r="F91" s="8" t="n">
        <v>11.34838930134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4.566861973692</v>
      </c>
      <c r="F92" s="8" t="n">
        <v>9.704107903005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4.659100805688</v>
      </c>
      <c r="F93" s="8" t="n">
        <v>8.36634229858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2.549403617491</v>
      </c>
      <c r="F94" s="8" t="n">
        <v>4.708367928425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1.28445976828</v>
      </c>
      <c r="F95" s="8" t="n">
        <v>2.999675541928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679246932954</v>
      </c>
      <c r="F96" s="8" t="n">
        <v>1.681562562129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409172073246</v>
      </c>
      <c r="F97" s="8" t="n">
        <v>1.049074039476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658000341407</v>
      </c>
      <c r="F98" s="8" t="n">
        <v>1.780856652412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386090836024</v>
      </c>
      <c r="F99" s="8" t="n">
        <v>1.02167312196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1.718710662504</v>
      </c>
      <c r="F100" s="8" t="n">
        <v>6.166139708652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609526865633</v>
      </c>
      <c r="F101" s="8" t="n">
        <v>1.835278702968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519311020446</v>
      </c>
      <c r="F102" s="8" t="n">
        <v>1.430939973042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77818283752</v>
      </c>
      <c r="F103" s="8" t="n">
        <v>2.27510398104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75753544326</v>
      </c>
      <c r="F104" s="8" t="n">
        <v>2.191594097792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1.17358590001</v>
      </c>
      <c r="F105" s="8" t="n">
        <v>3.615041554083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889003592272</v>
      </c>
      <c r="F106" s="8" t="n">
        <v>2.23509305104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60308981007</v>
      </c>
      <c r="F107" s="8" t="n">
        <v>1.532937310509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383309690397</v>
      </c>
      <c r="F108" s="8" t="n">
        <v>1.003987455415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2.304215967456</v>
      </c>
      <c r="F109" s="8" t="n">
        <v>6.326443199808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1.366596009129</v>
      </c>
      <c r="F110" s="8" t="n">
        <v>2.940764954517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3.537422447273</v>
      </c>
      <c r="F111" s="8" t="n">
        <v>9.644350573715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1.801498246968</v>
      </c>
      <c r="F112" s="8" t="n">
        <v>4.494442091124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675918304434</v>
      </c>
      <c r="F113" s="8" t="n">
        <v>2.00971776384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2.094730717242</v>
      </c>
      <c r="F114" s="8" t="n">
        <v>5.35207740873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1.29909218412</v>
      </c>
      <c r="F115" s="8" t="n">
        <v>3.11728609326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1.067064025224</v>
      </c>
      <c r="F116" s="8" t="n">
        <v>2.840296334592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3.027970227898</v>
      </c>
      <c r="F117" s="8" t="n">
        <v>5.622469275696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1.510165821994</v>
      </c>
      <c r="F118" s="8" t="n">
        <v>2.717767662454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792147659856</v>
      </c>
      <c r="F119" s="8" t="n">
        <v>1.63114276164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436399834815</v>
      </c>
      <c r="F120" s="8" t="n">
        <v>0.976527984069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302561367272</v>
      </c>
      <c r="F121" s="8" t="n">
        <v>0.710981675572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31591015418</v>
      </c>
      <c r="F122" s="8" t="n">
        <v>0.77805765035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1.54412744591</v>
      </c>
      <c r="F123" s="8" t="n">
        <v>3.494011011232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967238922846</v>
      </c>
      <c r="F124" s="8" t="n">
        <v>3.389443387464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4.244246511387</v>
      </c>
      <c r="F125" s="8" t="n">
        <v>10.54764772013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6.67112118465</v>
      </c>
      <c r="F126" s="8" t="n">
        <v>11.15465640445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13.04532442325</v>
      </c>
      <c r="F127" s="8" t="n">
        <v>20.836658788125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6.494318484435</v>
      </c>
      <c r="F128" s="8" t="n">
        <v>12.817088911218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5.184424821605</v>
      </c>
      <c r="F129" s="8" t="n">
        <v>11.193157098585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4.528228895568</v>
      </c>
      <c r="F130" s="8" t="n">
        <v>9.735860334816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2.224249833546</v>
      </c>
      <c r="F131" s="8" t="n">
        <v>5.525364396812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977254456644</v>
      </c>
      <c r="F132" s="8" t="n">
        <v>3.128841510516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554281482884</v>
      </c>
      <c r="F133" s="8" t="n">
        <v>2.18328899155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602745452736</v>
      </c>
      <c r="F134" s="8" t="n">
        <v>2.36670668377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2.242050476434</v>
      </c>
      <c r="F135" s="8" t="n">
        <v>8.249957070652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1.84436980317</v>
      </c>
      <c r="F136" s="8" t="n">
        <v>7.570929237615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6263775987</v>
      </c>
      <c r="F137" s="8" t="n">
        <v>2.21240230995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784851190368</v>
      </c>
      <c r="F138" s="8" t="n">
        <v>2.381243514768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3.883721914071</v>
      </c>
      <c r="F139" s="8" t="n">
        <v>8.111861741346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4.644218863054</v>
      </c>
      <c r="F140" s="8" t="n">
        <v>8.168151173118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3.200443924203</v>
      </c>
      <c r="F141" s="8" t="n">
        <v>6.262907414286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1.503647749233</v>
      </c>
      <c r="F142" s="8" t="n">
        <v>3.430134691515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2.504011213179</v>
      </c>
      <c r="F143" s="8" t="n">
        <v>4.149330645951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1.39838549968</v>
      </c>
      <c r="F144" s="8" t="n">
        <v>2.26845533819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823891988082</v>
      </c>
      <c r="F145" s="8" t="n">
        <v>1.668006776156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861020836176</v>
      </c>
      <c r="F146" s="8" t="n">
        <v>2.089429461808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2.142033739888</v>
      </c>
      <c r="F147" s="8" t="n">
        <v>5.693049664336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2.978774538967</v>
      </c>
      <c r="F148" s="8" t="n">
        <v>7.822350252906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1.306670416975</v>
      </c>
      <c r="F149" s="8" t="n">
        <v>3.988783375885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992512173796</v>
      </c>
      <c r="F150" s="8" t="n">
        <v>2.76785085356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1.047551437808</v>
      </c>
      <c r="F151" s="8" t="n">
        <v>3.017091625856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3.18687456395</v>
      </c>
      <c r="F152" s="8" t="n">
        <v>8.03388841927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1.304219557088</v>
      </c>
      <c r="F153" s="8" t="n">
        <v>3.025789383015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2.49497364542</v>
      </c>
      <c r="F154" s="8" t="n">
        <v>6.41313649852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1.15898345376</v>
      </c>
      <c r="F155" s="8" t="n">
        <v>2.701133287815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582404391406</v>
      </c>
      <c r="F156" s="8" t="n">
        <v>1.659118389256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328059076546</v>
      </c>
      <c r="F157" s="8" t="n">
        <v>1.052818740788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3.0878518971</v>
      </c>
      <c r="F158" s="8" t="n">
        <v>8.17917948312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914087384802</v>
      </c>
      <c r="F159" s="8" t="n">
        <v>2.07345250746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1.61487740526</v>
      </c>
      <c r="F160" s="8" t="n">
        <v>5.644338947751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648519144944</v>
      </c>
      <c r="F161" s="8" t="n">
        <v>2.502927680022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1.667822029174</v>
      </c>
      <c r="F162" s="8" t="n">
        <v>4.933487529418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6.214934177088</v>
      </c>
      <c r="F163" s="8" t="n">
        <v>16.239717353472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3.027811208475</v>
      </c>
      <c r="F164" s="8" t="n">
        <v>6.832847340585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5.250135707082</v>
      </c>
      <c r="F165" s="8" t="n">
        <v>13.402654096678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3.937589652736</v>
      </c>
      <c r="F166" s="8" t="n">
        <v>8.423068715488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1.950731443069</v>
      </c>
      <c r="F167" s="8" t="n">
        <v>4.289088030187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929912722962</v>
      </c>
      <c r="F168" s="8" t="n">
        <v>2.621598968124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51251590708</v>
      </c>
      <c r="F169" s="8" t="n">
        <v>1.67336444172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625604699192</v>
      </c>
      <c r="F170" s="8" t="n">
        <v>2.002481413108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5.701002316752</v>
      </c>
      <c r="F171" s="8" t="n">
        <v>12.050459913856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1.788542193027</v>
      </c>
      <c r="F172" s="8" t="n">
        <v>3.553296630394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14.188389853236</v>
      </c>
      <c r="F173" s="8" t="n">
        <v>21.862613364276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10.000274644256</v>
      </c>
      <c r="F174" s="8" t="n">
        <v>14.660932043608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6.179451991798</v>
      </c>
      <c r="F175" s="8" t="n">
        <v>9.045610697746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5.760408978898</v>
      </c>
      <c r="F176" s="8" t="n">
        <v>9.08980851842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3.390956130744</v>
      </c>
      <c r="F177" s="8" t="n">
        <v>5.490697166136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3.596396205286</v>
      </c>
      <c r="F178" s="8" t="n">
        <v>6.237014927578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1.681685643456</v>
      </c>
      <c r="F179" s="8" t="n">
        <v>3.296708266176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870609292784</v>
      </c>
      <c r="F180" s="8" t="n">
        <v>2.029985035463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559260669</v>
      </c>
      <c r="F181" s="8" t="n">
        <v>1.43710946412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1.178109097461</v>
      </c>
      <c r="F182" s="8" t="n">
        <v>3.673654541019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1.248867150008</v>
      </c>
      <c r="F183" s="8" t="n">
        <v>3.23537961192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11.9531095731</v>
      </c>
      <c r="F184" s="8" t="n">
        <v>20.52098948178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10.256461723824</v>
      </c>
      <c r="F185" s="8" t="n">
        <v>17.51511741756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3.75223821287</v>
      </c>
      <c r="F186" s="8" t="n">
        <v>7.042952308735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18.205810665759</v>
      </c>
      <c r="F187" s="8" t="n">
        <v>30.655801901043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12.762909143648</v>
      </c>
      <c r="F188" s="8" t="n">
        <v>18.610121354624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11.96208105248</v>
      </c>
      <c r="F189" s="8" t="n">
        <v>22.967016102992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5.140882919058</v>
      </c>
      <c r="F190" s="8" t="n">
        <v>10.064039060565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2.527509375453</v>
      </c>
      <c r="F191" s="8" t="n">
        <v>6.484008108389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1.071107481192</v>
      </c>
      <c r="F192" s="8" t="n">
        <v>3.463371925248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1.056888117634</v>
      </c>
      <c r="F193" s="8" t="n">
        <v>3.241337716895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792695552448</v>
      </c>
      <c r="F194" s="8" t="n">
        <v>2.324591868588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61278735874</v>
      </c>
      <c r="F195" s="8" t="n">
        <v>2.388521782604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455953388979</v>
      </c>
      <c r="F196" s="8" t="n">
        <v>1.635686444084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450018995283</v>
      </c>
      <c r="F197" s="8" t="n">
        <v>1.66659577722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3.423449064784</v>
      </c>
      <c r="F198" s="8" t="n">
        <v>10.451185125192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2.672799596203</v>
      </c>
      <c r="F199" s="8" t="n">
        <v>7.254124919894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2.037153896964</v>
      </c>
      <c r="F200" s="8" t="n">
        <v>5.586529556628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4.130808295096</v>
      </c>
      <c r="F201" s="8" t="n">
        <v>10.042009803784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3.660450485016</v>
      </c>
      <c r="F202" s="8" t="n">
        <v>9.36052794456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2.107644556656</v>
      </c>
      <c r="F203" s="8" t="n">
        <v>5.098609924608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1.242264897846</v>
      </c>
      <c r="F204" s="8" t="n">
        <v>3.128858053755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88431633267</v>
      </c>
      <c r="F205" s="8" t="n">
        <v>2.267604447405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1.27646476542</v>
      </c>
      <c r="F206" s="8" t="n">
        <v>3.485827157996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994228639704</v>
      </c>
      <c r="F207" s="8" t="n">
        <v>2.522155770252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840046422696</v>
      </c>
      <c r="F208" s="8" t="n">
        <v>2.15480657964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807989519414</v>
      </c>
      <c r="F209" s="8" t="n">
        <v>1.721575319684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1.887338629098</v>
      </c>
      <c r="F210" s="8" t="n">
        <v>3.404742740659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3.019710585652</v>
      </c>
      <c r="F211" s="8" t="n">
        <v>5.234602676443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1.95216663492</v>
      </c>
      <c r="F212" s="8" t="n">
        <v>3.416059998746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1.39747556925</v>
      </c>
      <c r="F213" s="8" t="n">
        <v>2.8162055265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2.36690751281</v>
      </c>
      <c r="F214" s="8" t="n">
        <v>4.364642889672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1.02150654814</v>
      </c>
      <c r="F215" s="8" t="n">
        <v>1.897834350126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57056955032</v>
      </c>
      <c r="F216" s="8" t="n">
        <v>1.250837480697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412609302217</v>
      </c>
      <c r="F217" s="8" t="n">
        <v>1.05093629221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4470140723</v>
      </c>
      <c r="F218" s="8" t="n">
        <v>1.137777324405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32527117755</v>
      </c>
      <c r="F219" s="8" t="n">
        <v>0.85795211535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6.368563407562</v>
      </c>
      <c r="F220" s="8" t="n">
        <v>19.611643781656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3.298464391644</v>
      </c>
      <c r="F221" s="8" t="n">
        <v>6.457327419112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1.612181725176</v>
      </c>
      <c r="F222" s="8" t="n">
        <v>3.907330763224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3.98579551968</v>
      </c>
      <c r="F223" s="8" t="n">
        <v>8.98822581048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4.220138406705</v>
      </c>
      <c r="F224" s="8" t="n">
        <v>8.094828730365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4.424399312718</v>
      </c>
      <c r="F225" s="8" t="n">
        <v>7.845964245438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2.75247943704</v>
      </c>
      <c r="F226" s="8" t="n">
        <v>5.52711569328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1.45931745753</v>
      </c>
      <c r="F227" s="8" t="n">
        <v>3.79381547865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757543095189</v>
      </c>
      <c r="F228" s="8" t="n">
        <v>2.170934081749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1.554909693414</v>
      </c>
      <c r="F229" s="8" t="n">
        <v>4.092409907418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3.095288450958</v>
      </c>
      <c r="F230" s="8" t="n">
        <v>7.457352361866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3.889152987696</v>
      </c>
      <c r="F231" s="8" t="n">
        <v>9.008977909824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15.472240768512</v>
      </c>
      <c r="F232" s="8" t="n">
        <v>27.568045281744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13.033002000095</v>
      </c>
      <c r="F233" s="8" t="n">
        <v>21.134434754125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18.082854718446</v>
      </c>
      <c r="F234" s="8" t="n">
        <v>29.448757018622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20.973519210105</v>
      </c>
      <c r="F235" s="8" t="n">
        <v>32.829179759838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10.044832359288</v>
      </c>
      <c r="F236" s="8" t="n">
        <v>17.693408337336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7.266941008146</v>
      </c>
      <c r="F237" s="8" t="n">
        <v>15.599896443315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3.295778394265</v>
      </c>
      <c r="F238" s="8" t="n">
        <v>7.939434490855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1.528051191282</v>
      </c>
      <c r="F239" s="8" t="n">
        <v>4.439068565382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802394075368</v>
      </c>
      <c r="F240" s="8" t="n">
        <v>2.465120746759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745308936645</v>
      </c>
      <c r="F241" s="8" t="n">
        <v>2.374588944315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19.475892238019</v>
      </c>
      <c r="F242" s="8" t="n">
        <v>37.234156702617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14.2124461919</v>
      </c>
      <c r="F243" s="8" t="n">
        <v>23.76716372416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7.84453255329</v>
      </c>
      <c r="F244" s="8" t="n">
        <v>12.70051688805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5.314184225896</v>
      </c>
      <c r="F245" s="8" t="n">
        <v>8.771005390784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6.933860815166</v>
      </c>
      <c r="F246" s="8" t="n">
        <v>12.453787674078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3.667234193364</v>
      </c>
      <c r="F247" s="8" t="n">
        <v>7.997291294846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4.314501014898</v>
      </c>
      <c r="F248" s="8" t="n">
        <v>9.31616797342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3.467919280874</v>
      </c>
      <c r="F249" s="8" t="n">
        <v>6.951987185938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1.886277120825</v>
      </c>
      <c r="F250" s="8" t="n">
        <v>4.099614930351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1.052943568605</v>
      </c>
      <c r="F251" s="8" t="n">
        <v>2.574335233965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6618765845</v>
      </c>
      <c r="F252" s="8" t="n">
        <v>1.6074145665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1.60890374265</v>
      </c>
      <c r="F253" s="8" t="n">
        <v>4.669138165362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1.657668345807</v>
      </c>
      <c r="F254" s="8" t="n">
        <v>3.867892821264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12.07760097574</v>
      </c>
      <c r="F255" s="8" t="n">
        <v>32.004178895945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10.747833747914</v>
      </c>
      <c r="F256" s="8" t="n">
        <v>20.512348393536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8.311130716446</v>
      </c>
      <c r="F257" s="8" t="n">
        <v>15.652103714028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5.923484350607</v>
      </c>
      <c r="F258" s="8" t="n">
        <v>12.985314824409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10.969223501148</v>
      </c>
      <c r="F259" s="8" t="n">
        <v>21.361862222261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10.370376011144</v>
      </c>
      <c r="F260" s="8" t="n">
        <v>18.197608098576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6.798177009078</v>
      </c>
      <c r="F261" s="8" t="n">
        <v>12.591566232154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3.316209828552</v>
      </c>
      <c r="F262" s="8" t="n">
        <v>7.135807245804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1.47081841202</v>
      </c>
      <c r="F263" s="8" t="n">
        <v>4.064807250632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730839769206</v>
      </c>
      <c r="F264" s="8" t="n">
        <v>2.307183553024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51567575888</v>
      </c>
      <c r="F265" s="8" t="n">
        <v>1.808122065972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369339539085</v>
      </c>
      <c r="F266" s="8" t="n">
        <v>1.663341371505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492847360676</v>
      </c>
      <c r="F267" s="8" t="n">
        <v>2.078951837215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441350083488</v>
      </c>
      <c r="F268" s="8" t="n">
        <v>1.806802788354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1.75960073965</v>
      </c>
      <c r="F269" s="8" t="n">
        <v>6.235999715724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1.493439569296</v>
      </c>
      <c r="F270" s="8" t="n">
        <v>3.068770502488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8.93314249429</v>
      </c>
      <c r="F271" s="8" t="n">
        <v>18.91708153493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7.578312047856</v>
      </c>
      <c r="F272" s="8" t="n">
        <v>15.030603682224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3.597904654396</v>
      </c>
      <c r="F273" s="8" t="n">
        <v>7.484874241468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4.568912853982</v>
      </c>
      <c r="F274" s="8" t="n">
        <v>9.563812115904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2.10358254256</v>
      </c>
      <c r="F275" s="8" t="n">
        <v>4.50822360256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98469717861</v>
      </c>
      <c r="F276" s="8" t="n">
        <v>2.455013811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598124608002</v>
      </c>
      <c r="F277" s="8" t="n">
        <v>2.102469795075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481668268961</v>
      </c>
      <c r="F278" s="8" t="n">
        <v>1.487391611519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5.05889197371</v>
      </c>
      <c r="F279" s="8" t="n">
        <v>11.28292244082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2.006492739549</v>
      </c>
      <c r="F280" s="8" t="n">
        <v>4.57071675144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1.35617206095</v>
      </c>
      <c r="F281" s="8" t="n">
        <v>2.898884085615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8.76592294963</v>
      </c>
      <c r="F282" s="8" t="n">
        <v>14.52589260441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8.565684009419</v>
      </c>
      <c r="F283" s="8" t="n">
        <v>14.068535412723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5.300312135246</v>
      </c>
      <c r="F284" s="8" t="n">
        <v>9.769441498444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3.052102234428</v>
      </c>
      <c r="F285" s="8" t="n">
        <v>6.775224833862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2.27128101966</v>
      </c>
      <c r="F286" s="8" t="n">
        <v>4.90588101966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1.34347308438</v>
      </c>
      <c r="F287" s="8" t="n">
        <v>3.08515011132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642172741971</v>
      </c>
      <c r="F288" s="8" t="n">
        <v>1.670724531423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505801789941</v>
      </c>
      <c r="F289" s="8" t="n">
        <v>1.326929387371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1.227616923027</v>
      </c>
      <c r="F290" s="8" t="n">
        <v>3.157352224806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646396545324</v>
      </c>
      <c r="F291" s="8" t="n">
        <v>1.97230419864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418700379966</v>
      </c>
      <c r="F292" s="8" t="n">
        <v>1.74930913025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315369502938</v>
      </c>
      <c r="F293" s="8" t="n">
        <v>0.925314910224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289520988495</v>
      </c>
      <c r="F294" s="8" t="n">
        <v>0.77480066466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3.51744451734</v>
      </c>
      <c r="F295" s="8" t="n">
        <v>7.74691324402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1.827164963592</v>
      </c>
      <c r="F296" s="8" t="n">
        <v>3.783999701322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1.078818709875</v>
      </c>
      <c r="F297" s="8" t="n">
        <v>2.64678191619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505836580116</v>
      </c>
      <c r="F298" s="8" t="n">
        <v>1.44175945711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261504974367</v>
      </c>
      <c r="F299" s="8" t="n">
        <v>0.819102755646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163454470195</v>
      </c>
      <c r="F300" s="8" t="n">
        <v>0.476742202969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713551603212</v>
      </c>
      <c r="F301" s="8" t="n">
        <v>1.939430610684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1.23125913042</v>
      </c>
      <c r="F302" s="8" t="n">
        <v>3.824543594575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2.654350014978</v>
      </c>
      <c r="F303" s="8" t="n">
        <v>5.927021061096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2.542079182916</v>
      </c>
      <c r="F304" s="8" t="n">
        <v>4.563049750812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10.1180804109</v>
      </c>
      <c r="F305" s="8" t="n">
        <v>15.16511961552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14.136838714362</v>
      </c>
      <c r="F306" s="8" t="n">
        <v>21.626715429228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5.226268851925</v>
      </c>
      <c r="F307" s="8" t="n">
        <v>8.529557397691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10.552379137488</v>
      </c>
      <c r="F308" s="8" t="n">
        <v>17.465907940748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5.376848667076</v>
      </c>
      <c r="F309" s="8" t="n">
        <v>8.802215099174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2.992466558446</v>
      </c>
      <c r="F310" s="8" t="n">
        <v>5.955647419912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1.322433699642</v>
      </c>
      <c r="F311" s="8" t="n">
        <v>3.257949708828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616649964057</v>
      </c>
      <c r="F312" s="8" t="n">
        <v>1.792192043475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355098879564</v>
      </c>
      <c r="F313" s="8" t="n">
        <v>1.084372202056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3.12233320848</v>
      </c>
      <c r="F314" s="8" t="n">
        <v>7.888888791135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4.20749958236</v>
      </c>
      <c r="F315" s="8" t="n">
        <v>11.7836548262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1.844681097492</v>
      </c>
      <c r="F316" s="8" t="n">
        <v>4.456335217776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1.781317178424</v>
      </c>
      <c r="F317" s="8" t="n">
        <v>4.593923250838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2.729449287173</v>
      </c>
      <c r="F318" s="8" t="n">
        <v>5.270004297915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2.987041722236</v>
      </c>
      <c r="F319" s="8" t="n">
        <v>5.699518837064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1.920827347965</v>
      </c>
      <c r="F320" s="8" t="n">
        <v>4.217773000098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1.915510907772</v>
      </c>
      <c r="F321" s="8" t="n">
        <v>4.106293435266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1.124851427848</v>
      </c>
      <c r="F322" s="8" t="n">
        <v>2.53861514456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69386076288</v>
      </c>
      <c r="F323" s="8" t="n">
        <v>1.59094937136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438629945424</v>
      </c>
      <c r="F324" s="8" t="n">
        <v>0.963403648908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30039428574</v>
      </c>
      <c r="F325" s="8" t="n">
        <v>0.7121021904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822766195488</v>
      </c>
      <c r="F326" s="8" t="n">
        <v>2.558218385964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5.668464487881</v>
      </c>
      <c r="F327" s="8" t="n">
        <v>17.299165525551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2.0591215273</v>
      </c>
      <c r="F328" s="8" t="n">
        <v>4.18075803374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2.7310255703</v>
      </c>
      <c r="F329" s="8" t="n">
        <v>7.34907076799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6.807405929175</v>
      </c>
      <c r="F330" s="8" t="n">
        <v>15.235110648315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7.352567904428</v>
      </c>
      <c r="F331" s="8" t="n">
        <v>14.135229383264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12.79907086206</v>
      </c>
      <c r="F332" s="8" t="n">
        <v>22.99300404191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10.075870240971</v>
      </c>
      <c r="F333" s="8" t="n">
        <v>17.606636905359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4.719357465247</v>
      </c>
      <c r="F334" s="8" t="n">
        <v>9.258646539158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2.08976658896</v>
      </c>
      <c r="F335" s="8" t="n">
        <v>5.146959181448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1.114278799356</v>
      </c>
      <c r="F336" s="8" t="n">
        <v>3.111315519402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1.00044097659</v>
      </c>
      <c r="F337" s="8" t="n">
        <v>3.010176390375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690212649525</v>
      </c>
      <c r="F338" s="8" t="n">
        <v>2.04683750817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2.43129219068</v>
      </c>
      <c r="F339" s="8" t="n">
        <v>8.55132616222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12.102385529484</v>
      </c>
      <c r="F340" s="8" t="n">
        <v>33.76851727062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3.318956938906</v>
      </c>
      <c r="F341" s="8" t="n">
        <v>7.879538033284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1.674037387913</v>
      </c>
      <c r="F342" s="8" t="n">
        <v>4.434926038265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9.283856782995</v>
      </c>
      <c r="F343" s="8" t="n">
        <v>16.89225145269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6.28420976337</v>
      </c>
      <c r="F344" s="8" t="n">
        <v>12.048129037658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5.95866238822</v>
      </c>
      <c r="F345" s="8" t="n">
        <v>11.20733484258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3.08928649601</v>
      </c>
      <c r="F346" s="8" t="n">
        <v>6.570815668274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1.50877814496</v>
      </c>
      <c r="F347" s="8" t="n">
        <v>3.902629221744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680083255242</v>
      </c>
      <c r="F348" s="8" t="n">
        <v>2.200142254347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1.21397995488</v>
      </c>
      <c r="F349" s="8" t="n">
        <v>4.409121154032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792946731158</v>
      </c>
      <c r="F350" s="8" t="n">
        <v>2.81617572956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1.033028576988</v>
      </c>
      <c r="F351" s="8" t="n">
        <v>3.712857145788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557219349413</v>
      </c>
      <c r="F352" s="8" t="n">
        <v>1.97008514521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6.600317580468</v>
      </c>
      <c r="F353" s="8" t="n">
        <v>13.20860457495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2.83957751791</v>
      </c>
      <c r="F354" s="8" t="n">
        <v>5.53851352768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1.697918792626</v>
      </c>
      <c r="F355" s="8" t="n">
        <v>4.143625632594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1.309127937678</v>
      </c>
      <c r="F356" s="8" t="n">
        <v>3.562012979604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1.217915489304</v>
      </c>
      <c r="F357" s="8" t="n">
        <v>3.384672129198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716644060118</v>
      </c>
      <c r="F358" s="8" t="n">
        <v>2.068576939639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460074127734</v>
      </c>
      <c r="F359" s="8" t="n">
        <v>1.198313641878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320032301274</v>
      </c>
      <c r="F360" s="8" t="n">
        <v>0.783791679321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2026921695</v>
      </c>
      <c r="F361" s="8" t="n">
        <v>0.50111493945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132602788273</v>
      </c>
      <c r="F362" s="8" t="n">
        <v>0.343371429716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1.604919131155</v>
      </c>
      <c r="F363" s="8" t="n">
        <v>4.368139628844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452286873935</v>
      </c>
      <c r="F364" s="8" t="n">
        <v>1.461821717135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1.572167476988</v>
      </c>
      <c r="F365" s="8" t="n">
        <v>3.199637327875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1.765498273989</v>
      </c>
      <c r="F366" s="8" t="n">
        <v>3.209017532088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1.807773500092</v>
      </c>
      <c r="F367" s="8" t="n">
        <v>4.176507165716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3.539096955545</v>
      </c>
      <c r="F368" s="8" t="n">
        <v>7.894520981226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8.01644471604</v>
      </c>
      <c r="F369" s="8" t="n">
        <v>14.88369440295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4.278549363579</v>
      </c>
      <c r="F370" s="8" t="n">
        <v>8.180327495421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2.373141273384</v>
      </c>
      <c r="F371" s="8" t="n">
        <v>5.502898869384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1.264461158705</v>
      </c>
      <c r="F372" s="8" t="n">
        <v>3.339809025435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735947346354</v>
      </c>
      <c r="F373" s="8" t="n">
        <v>2.219264724501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534214282509</v>
      </c>
      <c r="F374" s="8" t="n">
        <v>1.837616813055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589746110562</v>
      </c>
      <c r="F375" s="8" t="n">
        <v>2.339285190984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1.142383068855</v>
      </c>
      <c r="F376" s="8" t="n">
        <v>3.783109158198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523859856072</v>
      </c>
      <c r="F377" s="8" t="n">
        <v>1.707175545432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5.948741907136</v>
      </c>
      <c r="F378" s="8" t="n">
        <v>11.63180859316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6.93073924511</v>
      </c>
      <c r="F379" s="8" t="n">
        <v>11.764606672455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2.828532034481</v>
      </c>
      <c r="F380" s="8" t="n">
        <v>5.121140045582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1.813027845447</v>
      </c>
      <c r="F381" s="8" t="n">
        <v>4.320179587017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1.20141129533</v>
      </c>
      <c r="F382" s="8" t="n">
        <v>3.470896484216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590442776126</v>
      </c>
      <c r="F383" s="8" t="n">
        <v>1.79720813767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372715413882</v>
      </c>
      <c r="F384" s="8" t="n">
        <v>1.083272287839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1.1606804242</v>
      </c>
      <c r="F385" s="8" t="n">
        <v>3.87928373954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1.448324155894</v>
      </c>
      <c r="F386" s="8" t="n">
        <v>3.638690934032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2.140235871597</v>
      </c>
      <c r="F387" s="8" t="n">
        <v>5.812545662223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2.482441137267</v>
      </c>
      <c r="F388" s="8" t="n">
        <v>5.374658837977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2.31855356187</v>
      </c>
      <c r="F389" s="8" t="n">
        <v>4.927474608504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1.358593345233</v>
      </c>
      <c r="F390" s="8" t="n">
        <v>3.367066785354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819202198056</v>
      </c>
      <c r="F391" s="8" t="n">
        <v>2.517125910162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605880918</v>
      </c>
      <c r="F392" s="8" t="n">
        <v>1.857134128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0.989696957488</v>
      </c>
      <c r="F393" s="8" t="n">
        <v>2.869154060151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1.133041264144</v>
      </c>
      <c r="F394" s="8" t="n">
        <v>3.23811267144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761909091671</v>
      </c>
      <c r="F395" s="8" t="n">
        <v>2.120717126794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585019060693</v>
      </c>
      <c r="F396" s="8" t="n">
        <v>1.458086725227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359836765395</v>
      </c>
      <c r="F397" s="8" t="n">
        <v>0.927190013646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504944914698</v>
      </c>
      <c r="F398" s="8" t="n">
        <v>1.63445722664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397636898058</v>
      </c>
      <c r="F399" s="8" t="n">
        <v>1.65062792232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567133328528</v>
      </c>
      <c r="F400" s="8" t="n">
        <v>2.202607225819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1.28796531188</v>
      </c>
      <c r="F401" s="8" t="n">
        <v>4.026913774026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1.059864860516</v>
      </c>
      <c r="F402" s="8" t="n">
        <v>2.810351345505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2.03372036406</v>
      </c>
      <c r="F403" s="8" t="n">
        <v>5.935710369204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1.320905540232</v>
      </c>
      <c r="F404" s="8" t="n">
        <v>3.117552796008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881743445919</v>
      </c>
      <c r="F405" s="8" t="n">
        <v>2.381227502626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1.15617530502</v>
      </c>
      <c r="F406" s="8" t="n">
        <v>2.87406820866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67330422194</v>
      </c>
      <c r="F407" s="8" t="n">
        <v>1.63251257918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36857952636</v>
      </c>
      <c r="F408" s="8" t="n">
        <v>1.057796849296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2195115356</v>
      </c>
      <c r="F409" s="8" t="n">
        <v>0.6755363636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15684352905</v>
      </c>
      <c r="F410" s="8" t="n">
        <v>0.4530669156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497326564974</v>
      </c>
      <c r="F411" s="8" t="n">
        <v>2.01605323624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250199311872</v>
      </c>
      <c r="F412" s="8" t="n">
        <v>0.77834560377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890330044342</v>
      </c>
      <c r="F413" s="8" t="n">
        <v>2.97855869661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877586990192</v>
      </c>
      <c r="F414" s="8" t="n">
        <v>3.835877339932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1.297017689556</v>
      </c>
      <c r="F415" s="8" t="n">
        <v>4.271070972596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3.985092992286</v>
      </c>
      <c r="F416" s="8" t="n">
        <v>7.802496403219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4.676377802865</v>
      </c>
      <c r="F417" s="8" t="n">
        <v>8.975181417404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2.305505467232</v>
      </c>
      <c r="F418" s="8" t="n">
        <v>4.403867591772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1.120585067294</v>
      </c>
      <c r="F419" s="8" t="n">
        <v>2.510978267952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85731715072</v>
      </c>
      <c r="F420" s="8" t="n">
        <v>2.24687208448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675008340201</v>
      </c>
      <c r="F421" s="8" t="n">
        <v>1.988919928989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412546107641</v>
      </c>
      <c r="F422" s="8" t="n">
        <v>1.29733887743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881736756054</v>
      </c>
      <c r="F423" s="8" t="n">
        <v>3.321008509896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520507361106</v>
      </c>
      <c r="F424" s="8" t="n">
        <v>2.263373814621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219122001833</v>
      </c>
      <c r="F425" s="8" t="n">
        <v>0.745705735663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310535846464</v>
      </c>
      <c r="F426" s="8" t="n">
        <v>1.459323985584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304359074292</v>
      </c>
      <c r="F427" s="8" t="n">
        <v>1.127118353361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459677678166</v>
      </c>
      <c r="F428" s="8" t="n">
        <v>2.846510366488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392244078364</v>
      </c>
      <c r="F429" s="8" t="n">
        <v>1.631212377318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370448290701</v>
      </c>
      <c r="F430" s="8" t="n">
        <v>1.454901364278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380213106504</v>
      </c>
      <c r="F431" s="8" t="n">
        <v>1.290438472092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29624086275</v>
      </c>
      <c r="F432" s="8" t="n">
        <v>0.849140479572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300258711852</v>
      </c>
      <c r="F433" s="8" t="n">
        <v>0.840343715585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1.16046611122</v>
      </c>
      <c r="F434" s="8" t="n">
        <v>3.008717333856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1.394673134064</v>
      </c>
      <c r="F435" s="8" t="n">
        <v>3.898957275822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2.739593685058</v>
      </c>
      <c r="F436" s="8" t="n">
        <v>7.390348156298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10.238493817936</v>
      </c>
      <c r="F437" s="8" t="n">
        <v>18.592683133737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20.223568805632</v>
      </c>
      <c r="F438" s="8" t="n">
        <v>31.889732574872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10.918168705096</v>
      </c>
      <c r="F439" s="8" t="n">
        <v>18.63858731215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6.477098540352</v>
      </c>
      <c r="F440" s="8" t="n">
        <v>13.422763222186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8.138754498189</v>
      </c>
      <c r="F441" s="8" t="n">
        <v>19.538648181642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8.837960828256</v>
      </c>
      <c r="F442" s="8" t="n">
        <v>20.53931433876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4.312869528324</v>
      </c>
      <c r="F443" s="8" t="n">
        <v>11.128339626072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1.922987371392</v>
      </c>
      <c r="F444" s="8" t="n">
        <v>6.45470847936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920551557562</v>
      </c>
      <c r="F445" s="8" t="n">
        <v>3.645800226398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2.905830338853</v>
      </c>
      <c r="F446" s="8" t="n">
        <v>9.940998552394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1.299686520685</v>
      </c>
      <c r="F447" s="8" t="n">
        <v>4.265125141349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6.407005606914</v>
      </c>
      <c r="F448" s="8" t="n">
        <v>19.622758930268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2.129201227614</v>
      </c>
      <c r="F449" s="8" t="n">
        <v>5.286127562736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9.57564871278</v>
      </c>
      <c r="F450" s="8" t="n">
        <v>14.975787368332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6.122048820792</v>
      </c>
      <c r="F451" s="8" t="n">
        <v>9.736524858288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5.99871270509</v>
      </c>
      <c r="F452" s="8" t="n">
        <v>10.521598376104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3.768564388501</v>
      </c>
      <c r="F453" s="8" t="n">
        <v>6.98127829311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2.380645474112</v>
      </c>
      <c r="F454" s="8" t="n">
        <v>5.109163030336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1.21508605421</v>
      </c>
      <c r="F455" s="8" t="n">
        <v>3.00072545017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61305842905</v>
      </c>
      <c r="F456" s="8" t="n">
        <v>1.671345107725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36113185277</v>
      </c>
      <c r="F457" s="8" t="n">
        <v>0.97206396807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236823451356</v>
      </c>
      <c r="F458" s="8" t="n">
        <v>0.61027581643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189650931199</v>
      </c>
      <c r="F459" s="8" t="n">
        <v>0.48446655261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5.225764223499</v>
      </c>
      <c r="F460" s="8" t="n">
        <v>12.524825500924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10.323789109564</v>
      </c>
      <c r="F461" s="8" t="n">
        <v>21.278483713193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11.860729051192</v>
      </c>
      <c r="F462" s="8" t="n">
        <v>20.543822646672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11.436356819648</v>
      </c>
      <c r="F463" s="8" t="n">
        <v>18.523589802144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6.570887505127</v>
      </c>
      <c r="F464" s="8" t="n">
        <v>11.877665852569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5.834346332118</v>
      </c>
      <c r="F465" s="8" t="n">
        <v>11.583047431182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2.375872699536</v>
      </c>
      <c r="F466" s="8" t="n">
        <v>5.706873954048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1.151969215129</v>
      </c>
      <c r="F467" s="8" t="n">
        <v>3.449668136704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570586953859</v>
      </c>
      <c r="F468" s="8" t="n">
        <v>1.887177804135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450967792128</v>
      </c>
      <c r="F469" s="8" t="n">
        <v>1.595851605824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1.969404188374</v>
      </c>
      <c r="F470" s="8" t="n">
        <v>6.484438611903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1.614387857904</v>
      </c>
      <c r="F471" s="8" t="n">
        <v>4.361279468256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1.799831419956</v>
      </c>
      <c r="F472" s="8" t="n">
        <v>4.680693686779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2.786358286764</v>
      </c>
      <c r="F473" s="8" t="n">
        <v>7.121003942988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3.803586255898</v>
      </c>
      <c r="F474" s="8" t="n">
        <v>9.071787660078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8.3044762164</v>
      </c>
      <c r="F475" s="8" t="n">
        <v>15.01861445028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5.564664875374</v>
      </c>
      <c r="F476" s="8" t="n">
        <v>11.0431025034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8.79927034143</v>
      </c>
      <c r="F477" s="8" t="n">
        <v>18.375137195896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6.336306480251</v>
      </c>
      <c r="F478" s="8" t="n">
        <v>12.859174493748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3.492233964816</v>
      </c>
      <c r="F479" s="8" t="n">
        <v>8.154838255104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1.941303166776</v>
      </c>
      <c r="F480" s="8" t="n">
        <v>5.201389153365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1.259077525002</v>
      </c>
      <c r="F481" s="8" t="n">
        <v>3.472770516402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1.4864422899</v>
      </c>
      <c r="F482" s="8" t="n">
        <v>4.119709241151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2.909614646862</v>
      </c>
      <c r="F483" s="8" t="n">
        <v>8.463925281702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1.389691493502</v>
      </c>
      <c r="F484" s="8" t="n">
        <v>3.896012277374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65675182918</v>
      </c>
      <c r="F485" s="8" t="n">
        <v>1.854880155972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785800155245</v>
      </c>
      <c r="F486" s="8" t="n">
        <v>2.05095553247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1.62892840826</v>
      </c>
      <c r="F487" s="8" t="n">
        <v>3.495709194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3.1306778505</v>
      </c>
      <c r="F488" s="8" t="n">
        <v>7.90207921323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2.22717604304</v>
      </c>
      <c r="F489" s="8" t="n">
        <v>4.96182561472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1.178133834318</v>
      </c>
      <c r="F490" s="8" t="n">
        <v>3.051182552166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664145699346</v>
      </c>
      <c r="F491" s="8" t="n">
        <v>1.91378827512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489902633</v>
      </c>
      <c r="F492" s="8" t="n">
        <v>1.3526866265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484483405976</v>
      </c>
      <c r="F493" s="8" t="n">
        <v>1.30309330104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32376470592</v>
      </c>
      <c r="F494" s="8" t="n">
        <v>0.870588235968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21624383582</v>
      </c>
      <c r="F495" s="8" t="n">
        <v>0.5311004935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14.397431356875</v>
      </c>
      <c r="F496" s="8" t="n">
        <v>27.296191209735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1.638641510775</v>
      </c>
      <c r="F497" s="8" t="n">
        <v>2.79720482625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929866132008</v>
      </c>
      <c r="F498" s="8" t="n">
        <v>2.079948546576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643092241305</v>
      </c>
      <c r="F499" s="8" t="n">
        <v>1.62881010811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44438627439</v>
      </c>
      <c r="F500" s="8" t="n">
        <v>1.237623017895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584200909548</v>
      </c>
      <c r="F501" s="8" t="n">
        <v>1.805276585736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397757052376</v>
      </c>
      <c r="F502" s="8" t="n">
        <v>1.021376146833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241356088665</v>
      </c>
      <c r="F503" s="8" t="n">
        <v>0.68778597933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15184950714</v>
      </c>
      <c r="F504" s="8" t="n">
        <v>0.4237660646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187265217748</v>
      </c>
      <c r="F505" s="8" t="n">
        <v>0.549388848645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2880638614</v>
      </c>
      <c r="F506" s="8" t="n">
        <v>1.049724237616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764249118756</v>
      </c>
      <c r="F507" s="8" t="n">
        <v>2.851493450646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933405796781</v>
      </c>
      <c r="F508" s="8" t="n">
        <v>3.450696373814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79796344992</v>
      </c>
      <c r="F509" s="8" t="n">
        <v>2.720517881458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749963035577</v>
      </c>
      <c r="F510" s="8" t="n">
        <v>2.31593282326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925046712786</v>
      </c>
      <c r="F511" s="8" t="n">
        <v>2.504524161888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2.540374268672</v>
      </c>
      <c r="F512" s="8" t="n">
        <v>5.81625731328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1.722477584135</v>
      </c>
      <c r="F513" s="8" t="n">
        <v>3.78454931869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1.0155096</v>
      </c>
      <c r="F514" s="8" t="n">
        <v>2.6372476625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842471858344</v>
      </c>
      <c r="F515" s="8" t="n">
        <v>2.032510576052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1.212645774166</v>
      </c>
      <c r="F516" s="8" t="n">
        <v>3.473763743044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756079582824</v>
      </c>
      <c r="F517" s="8" t="n">
        <v>1.888005303684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369080988212</v>
      </c>
      <c r="F518" s="8" t="n">
        <v>1.118077047057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685699481808</v>
      </c>
      <c r="F519" s="8" t="n">
        <v>2.755735667564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2.195694751016</v>
      </c>
      <c r="F520" s="8" t="n">
        <v>7.220261330763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0.87720276359</v>
      </c>
      <c r="F521" s="8" t="n">
        <v>2.13047112567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885425623632</v>
      </c>
      <c r="F522" s="8" t="n">
        <v>2.163359506396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2.026486660212</v>
      </c>
      <c r="F523" s="8" t="n">
        <v>3.923930176712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1.38119042204</v>
      </c>
      <c r="F524" s="8" t="n">
        <v>2.5244446812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1.683733960704</v>
      </c>
      <c r="F525" s="8" t="n">
        <v>2.909759432576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2.107206086952</v>
      </c>
      <c r="F526" s="8" t="n">
        <v>3.37767361776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965580273944</v>
      </c>
      <c r="F527" s="8" t="n">
        <v>1.775592997282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39904727944</v>
      </c>
      <c r="F528" s="8" t="n">
        <v>0.947737296404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18111821598</v>
      </c>
      <c r="F529" s="8" t="n">
        <v>0.522065892348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376325786766</v>
      </c>
      <c r="F530" s="8" t="n">
        <v>1.112214518252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5.188104126576</v>
      </c>
      <c r="F531" s="8" t="n">
        <v>10.899558372672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1.3493778824</v>
      </c>
      <c r="F532" s="8" t="n">
        <v>2.4519620741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1.259005149675</v>
      </c>
      <c r="F533" s="8" t="n">
        <v>2.566584530145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5.919417678916</v>
      </c>
      <c r="F534" s="8" t="n">
        <v>9.089882346318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4.553158662668</v>
      </c>
      <c r="F535" s="8" t="n">
        <v>6.996265243418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5.64401738229</v>
      </c>
      <c r="F536" s="8" t="n">
        <v>8.333651802126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3.525320451492</v>
      </c>
      <c r="F537" s="8" t="n">
        <v>5.991699902769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1.914531347996</v>
      </c>
      <c r="F538" s="8" t="n">
        <v>3.847253024107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953739801564</v>
      </c>
      <c r="F539" s="8" t="n">
        <v>2.464986398028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52648990724</v>
      </c>
      <c r="F540" s="8" t="n">
        <v>1.445926828145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31347830943</v>
      </c>
      <c r="F541" s="8" t="n">
        <v>0.84455850336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164045913931</v>
      </c>
      <c r="F542" s="8" t="n">
        <v>0.47979447888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597767639238</v>
      </c>
      <c r="F543" s="8" t="n">
        <v>1.883108389077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1.412578421463</v>
      </c>
      <c r="F544" s="8" t="n">
        <v>3.124231471884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1.794330821631</v>
      </c>
      <c r="F545" s="8" t="n">
        <v>4.338582349137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2.485775185968</v>
      </c>
      <c r="F546" s="8" t="n">
        <v>4.190946582669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3.029074271187</v>
      </c>
      <c r="F547" s="8" t="n">
        <v>4.815493279004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3.476496323121</v>
      </c>
      <c r="F548" s="8" t="n">
        <v>5.657063023652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3.044908494071</v>
      </c>
      <c r="F549" s="8" t="n">
        <v>4.825268846091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1.50326830189</v>
      </c>
      <c r="F550" s="8" t="n">
        <v>2.725860863888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62097773346</v>
      </c>
      <c r="F551" s="8" t="n">
        <v>1.394407139944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358204864248</v>
      </c>
      <c r="F552" s="8" t="n">
        <v>0.824507052264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532641058448</v>
      </c>
      <c r="F553" s="8" t="n">
        <v>1.804556390888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696693540179</v>
      </c>
      <c r="F554" s="8" t="n">
        <v>2.271072176583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447138587994</v>
      </c>
      <c r="F555" s="8" t="n">
        <v>1.57263878919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51636127699</v>
      </c>
      <c r="F556" s="8" t="n">
        <v>1.858900595725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1.39203086139</v>
      </c>
      <c r="F557" s="8" t="n">
        <v>4.82249389392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2.670056948076</v>
      </c>
      <c r="F558" s="8" t="n">
        <v>5.918520530418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2.98913021334</v>
      </c>
      <c r="F559" s="8" t="n">
        <v>6.34835823138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4.185815689528</v>
      </c>
      <c r="F560" s="8" t="n">
        <v>9.766903333748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2.257729804741</v>
      </c>
      <c r="F561" s="8" t="n">
        <v>5.460769231814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1.310692357674</v>
      </c>
      <c r="F562" s="8" t="n">
        <v>3.6424836245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2.189882235168</v>
      </c>
      <c r="F563" s="8" t="n">
        <v>4.530214390896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1.38643170697</v>
      </c>
      <c r="F564" s="8" t="n">
        <v>2.654701618716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867620495676</v>
      </c>
      <c r="F565" s="8" t="n">
        <v>1.786929024006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2.658192604032</v>
      </c>
      <c r="F566" s="8" t="n">
        <v>6.723943379328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1.988315201271</v>
      </c>
      <c r="F567" s="8" t="n">
        <v>5.185497180941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3.947294043243</v>
      </c>
      <c r="F568" s="8" t="n">
        <v>10.815675672142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8.899742473806</v>
      </c>
      <c r="F569" s="8" t="n">
        <v>24.305653700043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6.50717065506</v>
      </c>
      <c r="F570" s="8" t="n">
        <v>13.595853615352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3.595696278407</v>
      </c>
      <c r="F571" s="8" t="n">
        <v>8.92240621097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14.805967388778</v>
      </c>
      <c r="F572" s="8" t="n">
        <v>31.567083169848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11.077028458743</v>
      </c>
      <c r="F573" s="8" t="n">
        <v>20.873488877046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11.56887611943</v>
      </c>
      <c r="F574" s="8" t="n">
        <v>22.444593247105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4.788880335158</v>
      </c>
      <c r="F575" s="8" t="n">
        <v>10.570030973094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2.096763260696</v>
      </c>
      <c r="F576" s="8" t="n">
        <v>6.304802443004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945376893288</v>
      </c>
      <c r="F577" s="8" t="n">
        <v>3.612928500417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1.335626271304</v>
      </c>
      <c r="F578" s="8" t="n">
        <v>5.703191994084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801744392892</v>
      </c>
      <c r="F579" s="8" t="n">
        <v>4.09419809723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44267751369</v>
      </c>
      <c r="F580" s="8" t="n">
        <v>2.016079881075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20491965654</v>
      </c>
      <c r="F581" s="8" t="n">
        <v>0.895515036468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1.171630725255</v>
      </c>
      <c r="F582" s="8" t="n">
        <v>3.190297916025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770644314244</v>
      </c>
      <c r="F583" s="8" t="n">
        <v>2.018816334075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2.813511369718</v>
      </c>
      <c r="F584" s="8" t="n">
        <v>7.253025285707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3.245792786438</v>
      </c>
      <c r="F585" s="8" t="n">
        <v>7.501427534257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1.380118073226</v>
      </c>
      <c r="F586" s="8" t="n">
        <v>3.329344950104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77164323736</v>
      </c>
      <c r="F587" s="8" t="n">
        <v>2.07441752441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539018173365</v>
      </c>
      <c r="F588" s="8" t="n">
        <v>1.310620563315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379085097168</v>
      </c>
      <c r="F589" s="8" t="n">
        <v>0.864830335968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270367596442</v>
      </c>
      <c r="F590" s="8" t="n">
        <v>0.632860448382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1.863961945776</v>
      </c>
      <c r="F591" s="8" t="n">
        <v>7.079686799808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5.975781972412</v>
      </c>
      <c r="F592" s="8" t="n">
        <v>17.389590298556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3.205477681584</v>
      </c>
      <c r="F593" s="8" t="n">
        <v>6.906127549632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1.865797723295</v>
      </c>
      <c r="F594" s="8" t="n">
        <v>4.554344797013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91095998149</v>
      </c>
      <c r="F595" s="8" t="n">
        <v>2.79176329588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930963091746</v>
      </c>
      <c r="F596" s="8" t="n">
        <v>3.346559258118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1.13151494286</v>
      </c>
      <c r="F597" s="8" t="n">
        <v>4.51213342434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1.298526277699</v>
      </c>
      <c r="F598" s="8" t="n">
        <v>4.451263198683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710782742988</v>
      </c>
      <c r="F599" s="8" t="n">
        <v>2.269715815906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48646922676</v>
      </c>
      <c r="F600" s="8" t="n">
        <v>1.39135716753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357313094766</v>
      </c>
      <c r="F601" s="8" t="n">
        <v>1.028401135872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1.836481213952</v>
      </c>
      <c r="F602" s="8" t="n">
        <v>6.181406601216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1.787027349187</v>
      </c>
      <c r="F603" s="8" t="n">
        <v>4.987522648014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1.858745625276</v>
      </c>
      <c r="F604" s="8" t="n">
        <v>4.8519369314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1.412184606728</v>
      </c>
      <c r="F605" s="8" t="n">
        <v>3.443191688108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2.804418745216</v>
      </c>
      <c r="F606" s="8" t="n">
        <v>5.563981736884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6.46760986131</v>
      </c>
      <c r="F607" s="8" t="n">
        <v>10.062253828848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9.085995638288</v>
      </c>
      <c r="F608" s="8" t="n">
        <v>14.883251389246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4.47977220791</v>
      </c>
      <c r="F609" s="8" t="n">
        <v>7.619187842504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1.97322788576</v>
      </c>
      <c r="F610" s="8" t="n">
        <v>4.294356391312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850824466457</v>
      </c>
      <c r="F611" s="8" t="n">
        <v>2.437119219321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438090306288</v>
      </c>
      <c r="F612" s="8" t="n">
        <v>1.36203042524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821286398385</v>
      </c>
      <c r="F613" s="8" t="n">
        <v>2.33365526055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1.41125562897</v>
      </c>
      <c r="F614" s="8" t="n">
        <v>4.6689697481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2.67197306516</v>
      </c>
      <c r="F615" s="8" t="n">
        <v>8.14217724941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879415946029</v>
      </c>
      <c r="F616" s="8" t="n">
        <v>2.62933915061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161670091856</v>
      </c>
      <c r="F617" s="8" t="n">
        <v>0.548014061882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13573572194</v>
      </c>
      <c r="F618" s="8" t="n">
        <v>0.42881074964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256844042343</v>
      </c>
      <c r="F619" s="8" t="n">
        <v>0.721542802743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290293174284</v>
      </c>
      <c r="F620" s="8" t="n">
        <v>0.743285544356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389209887393</v>
      </c>
      <c r="F621" s="8" t="n">
        <v>0.980058633781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479919809769</v>
      </c>
      <c r="F622" s="8" t="n">
        <v>1.286615326611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360630181912</v>
      </c>
      <c r="F623" s="8" t="n">
        <v>0.841180763462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219935622232</v>
      </c>
      <c r="F624" s="8" t="n">
        <v>0.547263233688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170799209584</v>
      </c>
      <c r="F625" s="8" t="n">
        <v>0.454434095061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916675667112</v>
      </c>
      <c r="F626" s="8" t="n">
        <v>2.445177806903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423108873556</v>
      </c>
      <c r="F627" s="8" t="n">
        <v>0.836060993276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1.1100790491</v>
      </c>
      <c r="F628" s="8" t="n">
        <v>2.416322755504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235785978045</v>
      </c>
      <c r="F629" s="8" t="n">
        <v>0.497450904715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139370819643</v>
      </c>
      <c r="F630" s="8" t="n">
        <v>0.350248888836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14440835565</v>
      </c>
      <c r="F631" s="8" t="n">
        <v>0.402517543515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220026878574</v>
      </c>
      <c r="F632" s="8" t="n">
        <v>0.601938819924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1.072105864512</v>
      </c>
      <c r="F633" s="8" t="n">
        <v>1.98620565184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454988382408</v>
      </c>
      <c r="F634" s="8" t="n">
        <v>0.773814800808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216011948685</v>
      </c>
      <c r="F635" s="8" t="n">
        <v>0.458006017818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1066832753</v>
      </c>
      <c r="F636" s="8" t="n">
        <v>0.2634351524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088191053112</v>
      </c>
      <c r="F637" s="8" t="n">
        <v>0.27804954516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0.80624104109</v>
      </c>
      <c r="F638" s="8" t="n">
        <v>1.87819668816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0.346921432052</v>
      </c>
      <c r="F639" s="8" t="n">
        <v>0.691615712372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24039300864</v>
      </c>
      <c r="F640" s="8" t="n">
        <v>0.55830554624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3.257580830868</v>
      </c>
      <c r="F641" s="8" t="n">
        <v>6.11356483062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4.135623420656</v>
      </c>
      <c r="F642" s="8" t="n">
        <v>6.877136968688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2.655595834229</v>
      </c>
      <c r="F643" s="8" t="n">
        <v>4.657830772004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1.248694996969</v>
      </c>
      <c r="F644" s="8" t="n">
        <v>2.663792474128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2.055516848058</v>
      </c>
      <c r="F645" s="8" t="n">
        <v>4.388698278774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1.279108697615</v>
      </c>
      <c r="F646" s="8" t="n">
        <v>2.649182457213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769485269184</v>
      </c>
      <c r="F647" s="8" t="n">
        <v>1.63303132788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51630778488</v>
      </c>
      <c r="F648" s="8" t="n">
        <v>1.063757943832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467591710875</v>
      </c>
      <c r="F649" s="8" t="n">
        <v>1.118323508125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2.566328334162</v>
      </c>
      <c r="F650" s="8" t="n">
        <v>6.271945827732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2.027887548766</v>
      </c>
      <c r="F651" s="8" t="n">
        <v>3.92357430882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2.268405903984</v>
      </c>
      <c r="F652" s="8" t="n">
        <v>5.323684299264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462841739863</v>
      </c>
      <c r="F653" s="8" t="n">
        <v>1.272305045907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0.699957610022</v>
      </c>
      <c r="F654" s="8" t="n">
        <v>1.479572653966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419145087296</v>
      </c>
      <c r="F655" s="8" t="n">
        <v>0.86522042036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244121544708</v>
      </c>
      <c r="F656" s="8" t="n">
        <v>0.593268039437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279842459988</v>
      </c>
      <c r="F657" s="8" t="n">
        <v>0.748674420102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181486740098</v>
      </c>
      <c r="F658" s="8" t="n">
        <v>0.479454004835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117843573416</v>
      </c>
      <c r="F659" s="8" t="n">
        <v>0.302671914968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092509870914</v>
      </c>
      <c r="F660" s="8" t="n">
        <v>0.29644486119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080028488958</v>
      </c>
      <c r="F661" s="8" t="n">
        <v>0.245443022084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054922325211</v>
      </c>
      <c r="F662" s="8" t="n">
        <v>0.160309927765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316597879096</v>
      </c>
      <c r="F663" s="8" t="n">
        <v>0.940022097224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2.919158728057</v>
      </c>
      <c r="F664" s="8" t="n">
        <v>5.433142709302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0.545066153232</v>
      </c>
      <c r="F665" s="8" t="n">
        <v>1.010693920896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0.330125051322</v>
      </c>
      <c r="F666" s="8" t="n">
        <v>0.567971360694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0.281041267218</v>
      </c>
      <c r="F667" s="8" t="n">
        <v>0.486580170856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0.24491561185</v>
      </c>
      <c r="F668" s="8" t="n">
        <v>0.458455695425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0.197959384832</v>
      </c>
      <c r="F669" s="8" t="n">
        <v>0.350330047716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0.115309917535</v>
      </c>
      <c r="F670" s="8" t="n">
        <v>0.213060929935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051635727633</v>
      </c>
      <c r="F671" s="8" t="n">
        <v>0.119959808626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02554031737</v>
      </c>
      <c r="F672" s="8" t="n">
        <v>0.07746777923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01806990372</v>
      </c>
      <c r="F673" s="8" t="n">
        <v>0.05657559985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013002456936</v>
      </c>
      <c r="F674" s="8" t="n">
        <v>0.041552825552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098907634845</v>
      </c>
      <c r="F675" s="8" t="n">
        <v>0.333014996511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0.296464123086</v>
      </c>
      <c r="F676" s="8" t="n">
        <v>0.823321501138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6.143872362939</v>
      </c>
      <c r="F677" s="8" t="n">
        <v>11.990868264648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3.518632764452</v>
      </c>
      <c r="F678" s="8" t="n">
        <v>6.418232067312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1.562902687997</v>
      </c>
      <c r="F679" s="8" t="n">
        <v>3.799838579718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1.29589483125</v>
      </c>
      <c r="F680" s="8" t="n">
        <v>3.673068992415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2.7289459593</v>
      </c>
      <c r="F681" s="8" t="n">
        <v>5.608250343612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2.032643712652</v>
      </c>
      <c r="F682" s="8" t="n">
        <v>4.066320541941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1.715459351955</v>
      </c>
      <c r="F683" s="8" t="n">
        <v>4.1620779477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1.15294776672</v>
      </c>
      <c r="F684" s="8" t="n">
        <v>2.828037667167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626395101712</v>
      </c>
      <c r="F685" s="8" t="n">
        <v>1.87260898288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44957489652</v>
      </c>
      <c r="F686" s="8" t="n">
        <v>1.45642903693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4.509912416847</v>
      </c>
      <c r="F687" s="8" t="n">
        <v>12.088205762295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5.927176705131</v>
      </c>
      <c r="F688" s="8" t="n">
        <v>11.911409475489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4.870690424853</v>
      </c>
      <c r="F689" s="8" t="n">
        <v>9.061949605401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2.640354027968</v>
      </c>
      <c r="F690" s="8" t="n">
        <v>5.907962893056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1.710449117092</v>
      </c>
      <c r="F691" s="8" t="n">
        <v>4.493382492923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4.685686259468</v>
      </c>
      <c r="F692" s="8" t="n">
        <v>8.768439982587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5.69081124384</v>
      </c>
      <c r="F693" s="8" t="n">
        <v>9.039853645332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3.871181894826</v>
      </c>
      <c r="F694" s="8" t="n">
        <v>6.718947875118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1.723865423922</v>
      </c>
      <c r="F695" s="8" t="n">
        <v>3.791938094696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81538849734</v>
      </c>
      <c r="F696" s="8" t="n">
        <v>2.14505796984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81150725474</v>
      </c>
      <c r="F697" s="8" t="n">
        <v>2.35987274516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52180550158</v>
      </c>
      <c r="F698" s="8" t="n">
        <v>1.65909974026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499660449172</v>
      </c>
      <c r="F699" s="8" t="n">
        <v>1.622671798988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440287991824</v>
      </c>
      <c r="F700" s="8" t="n">
        <v>1.433222342928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735283700424</v>
      </c>
      <c r="F701" s="8" t="n">
        <v>2.493821224594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761224518348</v>
      </c>
      <c r="F702" s="8" t="n">
        <v>2.206337991648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901609668672</v>
      </c>
      <c r="F703" s="8" t="n">
        <v>2.729284968576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1.576047549411</v>
      </c>
      <c r="F704" s="8" t="n">
        <v>4.423359917149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1.491390750212</v>
      </c>
      <c r="F705" s="8" t="n">
        <v>3.686731023256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1.064061063648</v>
      </c>
      <c r="F706" s="8" t="n">
        <v>2.64841669488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1.177624829752</v>
      </c>
      <c r="F707" s="8" t="n">
        <v>4.150466366942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624622781744</v>
      </c>
      <c r="F708" s="8" t="n">
        <v>2.03806758129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817639141618</v>
      </c>
      <c r="F709" s="8" t="n">
        <v>3.721615807416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4.022868040515</v>
      </c>
      <c r="F710" s="8" t="n">
        <v>12.772294615359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1.99431390247</v>
      </c>
      <c r="F711" s="8" t="n">
        <v>5.808988332495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2.77314861824</v>
      </c>
      <c r="F712" s="8" t="n">
        <v>9.32755495168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818267811998</v>
      </c>
      <c r="F713" s="8" t="n">
        <v>2.617304501882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731208573692</v>
      </c>
      <c r="F714" s="8" t="n">
        <v>2.3022074386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733808908224</v>
      </c>
      <c r="F715" s="8" t="n">
        <v>2.064293449344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3.2912777325</v>
      </c>
      <c r="F716" s="8" t="n">
        <v>6.73202958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2.379848634837</v>
      </c>
      <c r="F717" s="8" t="n">
        <v>4.237204190923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1.23252905025</v>
      </c>
      <c r="F718" s="8" t="n">
        <v>2.51128827125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60107508419</v>
      </c>
      <c r="F719" s="8" t="n">
        <v>1.50608361463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339896676234</v>
      </c>
      <c r="F720" s="8" t="n">
        <v>0.881894078436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245528524032</v>
      </c>
      <c r="F721" s="8" t="n">
        <v>0.608668242688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43420883055</v>
      </c>
      <c r="F722" s="8" t="n">
        <v>2.390140357416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5.222428045464</v>
      </c>
      <c r="F723" s="8" t="n">
        <v>10.448842674066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7.211584276288</v>
      </c>
      <c r="F724" s="8" t="n">
        <v>12.453330671936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9.253065668144</v>
      </c>
      <c r="F725" s="8" t="n">
        <v>15.910650897809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4.644873217902</v>
      </c>
      <c r="F726" s="8" t="n">
        <v>7.639316038897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10.765524406878</v>
      </c>
      <c r="F727" s="8" t="n">
        <v>17.919610890016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3.63914162514</v>
      </c>
      <c r="F728" s="8" t="n">
        <v>6.4565756094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1.813067028102</v>
      </c>
      <c r="F729" s="8" t="n">
        <v>4.186173357366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0.808650072146</v>
      </c>
      <c r="F730" s="8" t="n">
        <v>2.28703319629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46105585152</v>
      </c>
      <c r="F731" s="8" t="n">
        <v>1.415307059328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308857157155</v>
      </c>
      <c r="F732" s="8" t="n">
        <v>0.849688575877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191724926744</v>
      </c>
      <c r="F733" s="8" t="n">
        <v>0.530084594572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60127291543</v>
      </c>
      <c r="F734" s="8" t="n">
        <v>1.594901889122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343825735498</v>
      </c>
      <c r="F735" s="8" t="n">
        <v>0.886616619875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20053547568</v>
      </c>
      <c r="F736" s="8" t="n">
        <v>0.537688794465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2188235308</v>
      </c>
      <c r="F737" s="8" t="n">
        <v>0.5841176488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230983265688</v>
      </c>
      <c r="F738" s="8" t="n">
        <v>0.575950439394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34192920744</v>
      </c>
      <c r="F739" s="8" t="n">
        <v>0.87496170498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27973085816</v>
      </c>
      <c r="F740" s="8" t="n">
        <v>1.180581042632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37670554278</v>
      </c>
      <c r="F741" s="8" t="n">
        <v>1.641785736052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296682838788</v>
      </c>
      <c r="F742" s="8" t="n">
        <v>0.962460646956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197074500998</v>
      </c>
      <c r="F743" s="8" t="n">
        <v>0.625959655183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201086837982</v>
      </c>
      <c r="F744" s="8" t="n">
        <v>0.702125664272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18568236519</v>
      </c>
      <c r="F745" s="8" t="n">
        <v>0.66130724982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629765221712</v>
      </c>
      <c r="F746" s="8" t="n">
        <v>1.638946149808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1.464080143786</v>
      </c>
      <c r="F747" s="8" t="n">
        <v>3.485948430672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2.343366675928</v>
      </c>
      <c r="F748" s="8" t="n">
        <v>6.029607515408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1.96449223086</v>
      </c>
      <c r="F749" s="8" t="n">
        <v>3.97332457644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1.892326361598</v>
      </c>
      <c r="F750" s="8" t="n">
        <v>3.580829373264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1.535709174174</v>
      </c>
      <c r="F751" s="8" t="n">
        <v>3.015679941792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1.356362029175</v>
      </c>
      <c r="F752" s="8" t="n">
        <v>3.047135921265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0.665107918866</v>
      </c>
      <c r="F753" s="8" t="n">
        <v>2.660268647962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337115548917</v>
      </c>
      <c r="F754" s="8" t="n">
        <v>1.362419203926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168045105234</v>
      </c>
      <c r="F755" s="8" t="n">
        <v>0.773277439872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11622365429</v>
      </c>
      <c r="F756" s="8" t="n">
        <v>0.518799252962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192704546364</v>
      </c>
      <c r="F757" s="8" t="n">
        <v>0.91064285906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1.21355722776</v>
      </c>
      <c r="F758" s="8" t="n">
        <v>3.56973840396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0.796676639632</v>
      </c>
      <c r="F759" s="8" t="n">
        <v>3.285839359564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0.567896347836</v>
      </c>
      <c r="F760" s="8" t="n">
        <v>2.25233467972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3.211206346253</v>
      </c>
      <c r="F761" s="8" t="n">
        <v>10.159115016674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2.87464848739</v>
      </c>
      <c r="F762" s="8" t="n">
        <v>6.540966050505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4.064143336428</v>
      </c>
      <c r="F763" s="8" t="n">
        <v>8.245270951236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5.104986330232</v>
      </c>
      <c r="F764" s="8" t="n">
        <v>11.126051527784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3.404085007335</v>
      </c>
      <c r="F765" s="8" t="n">
        <v>7.453435885584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1.94797026622</v>
      </c>
      <c r="F766" s="8" t="n">
        <v>4.676817023934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86542553955</v>
      </c>
      <c r="F767" s="8" t="n">
        <v>2.80135376706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454681543172</v>
      </c>
      <c r="F768" s="8" t="n">
        <v>1.707225060928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256255049403</v>
      </c>
      <c r="F769" s="8" t="n">
        <v>1.236076301914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1.232478520731</v>
      </c>
      <c r="F770" s="8" t="n">
        <v>4.135391761428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575538129045</v>
      </c>
      <c r="F771" s="8" t="n">
        <v>1.749117654847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527227457025</v>
      </c>
      <c r="F772" s="8" t="n">
        <v>1.899821321795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315463422404</v>
      </c>
      <c r="F773" s="8" t="n">
        <v>1.097985960812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222396066884</v>
      </c>
      <c r="F774" s="8" t="n">
        <v>0.719312274522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40808467608</v>
      </c>
      <c r="F775" s="8" t="n">
        <v>1.1531008098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565805193408</v>
      </c>
      <c r="F776" s="8" t="n">
        <v>1.480262198688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435951237722</v>
      </c>
      <c r="F777" s="8" t="n">
        <v>2.055800998615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342706116453</v>
      </c>
      <c r="F778" s="8" t="n">
        <v>1.17248943202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245611504188</v>
      </c>
      <c r="F779" s="8" t="n">
        <v>0.70174715654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172140471531</v>
      </c>
      <c r="F780" s="8" t="n">
        <v>0.448721083713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11283515928</v>
      </c>
      <c r="F781" s="8" t="n">
        <v>0.413407447984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2.358961899168</v>
      </c>
      <c r="F782" s="8" t="n">
        <v>5.163672446268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1.569941642876</v>
      </c>
      <c r="F783" s="8" t="n">
        <v>5.261426058692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1.872020737978</v>
      </c>
      <c r="F784" s="8" t="n">
        <v>3.9721049226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779739018201</v>
      </c>
      <c r="F785" s="8" t="n">
        <v>1.846531348716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1.333849887216</v>
      </c>
      <c r="F786" s="8" t="n">
        <v>3.2162889528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1.901921452959</v>
      </c>
      <c r="F787" s="8" t="n">
        <v>3.105526913138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1.841861410601</v>
      </c>
      <c r="F788" s="8" t="n">
        <v>2.93030214338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1.08353247905</v>
      </c>
      <c r="F789" s="8" t="n">
        <v>1.968322689642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1.32300699692</v>
      </c>
      <c r="F790" s="8" t="n">
        <v>3.193570638706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670929053652</v>
      </c>
      <c r="F791" s="8" t="n">
        <v>1.601672184684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336349349052</v>
      </c>
      <c r="F792" s="8" t="n">
        <v>0.950176620396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239289384768</v>
      </c>
      <c r="F793" s="8" t="n">
        <v>1.63161324172</v>
      </c>
    </row>
    <row r="794" customFormat="false" ht="12.75" hidden="false" customHeight="false" outlineLevel="0" collapsed="false">
      <c r="E794" s="16" t="n">
        <f aca="false">AVERAGE(E2:E793)*12</f>
        <v>36.3834369109545</v>
      </c>
      <c r="F794" s="16" t="n">
        <f aca="false">AVERAGE(F2:F793)*12</f>
        <v>77.942491318374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27 - Río Rituerto desde la confluencia con el río Araviana hasta confluencia con el río Duero, y arroyos de la Vega, de las Huertas y del Curat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27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786153129645</v>
      </c>
      <c r="F6" s="24" t="n">
        <f aca="false">IF('De la BASE'!F2&gt;0,'De la BASE'!F2,'De la BASE'!F2+0.001)</f>
        <v>8.29749930374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27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806063349621</v>
      </c>
      <c r="F7" s="24" t="n">
        <f aca="false">IF('De la BASE'!F3&gt;0,'De la BASE'!F3,'De la BASE'!F3+0.001)</f>
        <v>6.155068289404</v>
      </c>
      <c r="G7" s="25" t="n">
        <v>14916</v>
      </c>
      <c r="H7" s="27" t="n">
        <f aca="false">CORREL(E6:E796,E7:E797)</f>
        <v>0.7287017641179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27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503523267264</v>
      </c>
      <c r="F8" s="24" t="n">
        <f aca="false">IF('De la BASE'!F4&gt;0,'De la BASE'!F4,'De la BASE'!F4+0.001)</f>
        <v>3.318506636234</v>
      </c>
      <c r="G8" s="25" t="n">
        <v>14946</v>
      </c>
      <c r="H8" s="27" t="n">
        <f aca="false">CORREL(E486:E796,E487:E797)</f>
        <v>0.59251718727421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27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8.405234480256</v>
      </c>
      <c r="F9" s="24" t="n">
        <f aca="false">IF('De la BASE'!F5&gt;0,'De la BASE'!F5,'De la BASE'!F5+0.001)</f>
        <v>14.15738398771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27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1.024283298235</v>
      </c>
      <c r="F10" s="24" t="n">
        <f aca="false">IF('De la BASE'!F6&gt;0,'De la BASE'!F6,'De la BASE'!F6+0.001)</f>
        <v>74.7626990771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27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1.220355170645</v>
      </c>
      <c r="F11" s="24" t="n">
        <f aca="false">IF('De la BASE'!F7&gt;0,'De la BASE'!F7,'De la BASE'!F7+0.001)</f>
        <v>78.494691592425</v>
      </c>
      <c r="G11" s="25" t="n">
        <v>15036</v>
      </c>
      <c r="H11" s="27" t="n">
        <f aca="false">CORREL(F6:F796,F7:F797)</f>
        <v>0.69996128244425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27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6.592047358416</v>
      </c>
      <c r="F12" s="24" t="n">
        <f aca="false">IF('De la BASE'!F8&gt;0,'De la BASE'!F8,'De la BASE'!F8+0.001)</f>
        <v>63.08028806706</v>
      </c>
      <c r="G12" s="25" t="n">
        <v>15067</v>
      </c>
      <c r="H12" s="27" t="n">
        <f aca="false">CORREL(F486:F796,F487:F797)</f>
        <v>0.56487319204048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27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4.75731767886</v>
      </c>
      <c r="F13" s="24" t="n">
        <f aca="false">IF('De la BASE'!F9&gt;0,'De la BASE'!F9,'De la BASE'!F9+0.001)</f>
        <v>74.0398148063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27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2.053441246408</v>
      </c>
      <c r="F14" s="24" t="n">
        <f aca="false">IF('De la BASE'!F10&gt;0,'De la BASE'!F10,'De la BASE'!F10+0.001)</f>
        <v>38.31374532677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27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0.371674861856</v>
      </c>
      <c r="F15" s="24" t="n">
        <f aca="false">IF('De la BASE'!F11&gt;0,'De la BASE'!F11,'De la BASE'!F11+0.001)</f>
        <v>23.2636710128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27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4.09032783792</v>
      </c>
      <c r="F16" s="24" t="n">
        <f aca="false">IF('De la BASE'!F12&gt;0,'De la BASE'!F12,'De la BASE'!F12+0.001)</f>
        <v>12.3774155137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27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433356461788</v>
      </c>
      <c r="F17" s="24" t="n">
        <f aca="false">IF('De la BASE'!F13&gt;0,'De la BASE'!F13,'De la BASE'!F13+0.001)</f>
        <v>9.6255317209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27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294455610011</v>
      </c>
      <c r="F18" s="24" t="n">
        <f aca="false">IF('De la BASE'!F14&gt;0,'De la BASE'!F14,'De la BASE'!F14+0.001)</f>
        <v>5.15609727204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27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850113487386</v>
      </c>
      <c r="F19" s="24" t="n">
        <f aca="false">IF('De la BASE'!F15&gt;0,'De la BASE'!F15,'De la BASE'!F15+0.001)</f>
        <v>11.12201676088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27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4745993912</v>
      </c>
      <c r="F20" s="24" t="n">
        <f aca="false">IF('De la BASE'!F16&gt;0,'De la BASE'!F16,'De la BASE'!F16+0.001)</f>
        <v>5.323115970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27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93157765574</v>
      </c>
      <c r="F21" s="24" t="n">
        <f aca="false">IF('De la BASE'!F17&gt;0,'De la BASE'!F17,'De la BASE'!F17+0.001)</f>
        <v>7.5143446442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27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232782193765</v>
      </c>
      <c r="F22" s="24" t="n">
        <f aca="false">IF('De la BASE'!F18&gt;0,'De la BASE'!F18,'De la BASE'!F18+0.001)</f>
        <v>7.16716339888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27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6.342044604396</v>
      </c>
      <c r="F23" s="24" t="n">
        <f aca="false">IF('De la BASE'!F19&gt;0,'De la BASE'!F19,'De la BASE'!F19+0.001)</f>
        <v>23.09575657864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27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4.37196046627</v>
      </c>
      <c r="F24" s="24" t="n">
        <f aca="false">IF('De la BASE'!F20&gt;0,'De la BASE'!F20,'De la BASE'!F20+0.001)</f>
        <v>51.1937744928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27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8.808899150712</v>
      </c>
      <c r="F25" s="24" t="n">
        <f aca="false">IF('De la BASE'!F21&gt;0,'De la BASE'!F21,'De la BASE'!F21+0.001)</f>
        <v>23.84147709299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27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6.31121794737</v>
      </c>
      <c r="F26" s="24" t="n">
        <f aca="false">IF('De la BASE'!F22&gt;0,'De la BASE'!F22,'De la BASE'!F22+0.001)</f>
        <v>20.827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27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3.255170998016</v>
      </c>
      <c r="F27" s="24" t="n">
        <f aca="false">IF('De la BASE'!F23&gt;0,'De la BASE'!F23,'De la BASE'!F23+0.001)</f>
        <v>11.5765156140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27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2.560480034178</v>
      </c>
      <c r="F28" s="24" t="n">
        <f aca="false">IF('De la BASE'!F24&gt;0,'De la BASE'!F24,'De la BASE'!F24+0.001)</f>
        <v>7.88315517946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27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3.817951319736</v>
      </c>
      <c r="F29" s="24" t="n">
        <f aca="false">IF('De la BASE'!F25&gt;0,'De la BASE'!F25,'De la BASE'!F25+0.001)</f>
        <v>10.68007012369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27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7.925872963152</v>
      </c>
      <c r="F30" s="24" t="n">
        <f aca="false">IF('De la BASE'!F26&gt;0,'De la BASE'!F26,'De la BASE'!F26+0.001)</f>
        <v>20.8353662193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27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4.93418292822</v>
      </c>
      <c r="F31" s="24" t="n">
        <f aca="false">IF('De la BASE'!F27&gt;0,'De la BASE'!F27,'De la BASE'!F27+0.001)</f>
        <v>15.0139194964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27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8.29999066907</v>
      </c>
      <c r="F32" s="24" t="n">
        <f aca="false">IF('De la BASE'!F28&gt;0,'De la BASE'!F28,'De la BASE'!F28+0.001)</f>
        <v>26.23244598128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27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6.802286550608</v>
      </c>
      <c r="F33" s="24" t="n">
        <f aca="false">IF('De la BASE'!F29&gt;0,'De la BASE'!F29,'De la BASE'!F29+0.001)</f>
        <v>36.66471818763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27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6.933598772093</v>
      </c>
      <c r="F34" s="24" t="n">
        <f aca="false">IF('De la BASE'!F30&gt;0,'De la BASE'!F30,'De la BASE'!F30+0.001)</f>
        <v>14.06096760031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27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4.535799047022</v>
      </c>
      <c r="F35" s="24" t="n">
        <f aca="false">IF('De la BASE'!F31&gt;0,'De la BASE'!F31,'De la BASE'!F31+0.001)</f>
        <v>10.57913597608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27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2.778736945502</v>
      </c>
      <c r="F36" s="24" t="n">
        <f aca="false">IF('De la BASE'!F32&gt;0,'De la BASE'!F32,'De la BASE'!F32+0.001)</f>
        <v>21.6519724501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27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6.969498072017</v>
      </c>
      <c r="F37" s="24" t="n">
        <f aca="false">IF('De la BASE'!F33&gt;0,'De la BASE'!F33,'De la BASE'!F33+0.001)</f>
        <v>11.5500324140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27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840877648552</v>
      </c>
      <c r="F38" s="24" t="n">
        <f aca="false">IF('De la BASE'!F34&gt;0,'De la BASE'!F34,'De la BASE'!F34+0.001)</f>
        <v>5.90921909258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27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2.362474510176</v>
      </c>
      <c r="F39" s="24" t="n">
        <f aca="false">IF('De la BASE'!F35&gt;0,'De la BASE'!F35,'De la BASE'!F35+0.001)</f>
        <v>5.96484812913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27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51587769452</v>
      </c>
      <c r="F40" s="24" t="n">
        <f aca="false">IF('De la BASE'!F36&gt;0,'De la BASE'!F36,'De la BASE'!F36+0.001)</f>
        <v>3.3724801863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27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414063367678</v>
      </c>
      <c r="F41" s="24" t="n">
        <f aca="false">IF('De la BASE'!F37&gt;0,'De la BASE'!F37,'De la BASE'!F37+0.001)</f>
        <v>3.25067778336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27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4931380282</v>
      </c>
      <c r="F42" s="24" t="n">
        <f aca="false">IF('De la BASE'!F38&gt;0,'De la BASE'!F38,'De la BASE'!F38+0.001)</f>
        <v>5.8455122167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27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3.26731378986</v>
      </c>
      <c r="F43" s="24" t="n">
        <f aca="false">IF('De la BASE'!F39&gt;0,'De la BASE'!F39,'De la BASE'!F39+0.001)</f>
        <v>8.06379157462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27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919822911875</v>
      </c>
      <c r="F44" s="24" t="n">
        <f aca="false">IF('De la BASE'!F40&gt;0,'De la BASE'!F40,'De la BASE'!F40+0.001)</f>
        <v>10.64361088687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27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797013253727</v>
      </c>
      <c r="F45" s="24" t="n">
        <f aca="false">IF('De la BASE'!F41&gt;0,'De la BASE'!F41,'De la BASE'!F41+0.001)</f>
        <v>8.36245021180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27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533155334846</v>
      </c>
      <c r="F46" s="24" t="n">
        <f aca="false">IF('De la BASE'!F42&gt;0,'De la BASE'!F42,'De la BASE'!F42+0.001)</f>
        <v>6.92669958423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27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3.10393528592</v>
      </c>
      <c r="F47" s="24" t="n">
        <f aca="false">IF('De la BASE'!F43&gt;0,'De la BASE'!F43,'De la BASE'!F43+0.001)</f>
        <v>10.7839183403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27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7.24081438335</v>
      </c>
      <c r="F48" s="24" t="n">
        <f aca="false">IF('De la BASE'!F44&gt;0,'De la BASE'!F44,'De la BASE'!F44+0.001)</f>
        <v>20.4059314962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27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5.355717284824</v>
      </c>
      <c r="F49" s="24" t="n">
        <f aca="false">IF('De la BASE'!F45&gt;0,'De la BASE'!F45,'De la BASE'!F45+0.001)</f>
        <v>14.85362080965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27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3.960021671233</v>
      </c>
      <c r="F50" s="24" t="n">
        <f aca="false">IF('De la BASE'!F46&gt;0,'De la BASE'!F46,'De la BASE'!F46+0.001)</f>
        <v>9.64394216237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27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2.468499389232</v>
      </c>
      <c r="F51" s="24" t="n">
        <f aca="false">IF('De la BASE'!F47&gt;0,'De la BASE'!F47,'De la BASE'!F47+0.001)</f>
        <v>6.07676762351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27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678802739033</v>
      </c>
      <c r="F52" s="24" t="n">
        <f aca="false">IF('De la BASE'!F48&gt;0,'De la BASE'!F48,'De la BASE'!F48+0.001)</f>
        <v>3.98465831076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27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3.083566816428</v>
      </c>
      <c r="F53" s="24" t="n">
        <f aca="false">IF('De la BASE'!F49&gt;0,'De la BASE'!F49,'De la BASE'!F49+0.001)</f>
        <v>8.06821171323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27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3.370173201712</v>
      </c>
      <c r="F54" s="24" t="n">
        <f aca="false">IF('De la BASE'!F50&gt;0,'De la BASE'!F50,'De la BASE'!F50+0.001)</f>
        <v>8.86633377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27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3.119315479264</v>
      </c>
      <c r="F55" s="24" t="n">
        <f aca="false">IF('De la BASE'!F51&gt;0,'De la BASE'!F51,'De la BASE'!F51+0.001)</f>
        <v>9.4229321957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27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6.049028232828</v>
      </c>
      <c r="F56" s="24" t="n">
        <f aca="false">IF('De la BASE'!F52&gt;0,'De la BASE'!F52,'De la BASE'!F52+0.001)</f>
        <v>19.48159015034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27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294018159824</v>
      </c>
      <c r="F57" s="24" t="n">
        <f aca="false">IF('De la BASE'!F53&gt;0,'De la BASE'!F53,'De la BASE'!F53+0.001)</f>
        <v>5.49338838796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27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4.827296030508</v>
      </c>
      <c r="F58" s="24" t="n">
        <f aca="false">IF('De la BASE'!F54&gt;0,'De la BASE'!F54,'De la BASE'!F54+0.001)</f>
        <v>17.68148318829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27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3.919375964196</v>
      </c>
      <c r="F59" s="24" t="n">
        <f aca="false">IF('De la BASE'!F55&gt;0,'De la BASE'!F55,'De la BASE'!F55+0.001)</f>
        <v>13.74226837798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27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3.306799406708</v>
      </c>
      <c r="F60" s="24" t="n">
        <f aca="false">IF('De la BASE'!F56&gt;0,'De la BASE'!F56,'De la BASE'!F56+0.001)</f>
        <v>11.04875382739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27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19298656796</v>
      </c>
      <c r="F61" s="24" t="n">
        <f aca="false">IF('De la BASE'!F57&gt;0,'De la BASE'!F57,'De la BASE'!F57+0.001)</f>
        <v>7.4985992117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27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942791383526</v>
      </c>
      <c r="F62" s="24" t="n">
        <f aca="false">IF('De la BASE'!F58&gt;0,'De la BASE'!F58,'De la BASE'!F58+0.001)</f>
        <v>6.13344059000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27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332321835097</v>
      </c>
      <c r="F63" s="24" t="n">
        <f aca="false">IF('De la BASE'!F59&gt;0,'De la BASE'!F59,'De la BASE'!F59+0.001)</f>
        <v>3.71184861527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27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327165792088</v>
      </c>
      <c r="F64" s="24" t="n">
        <f aca="false">IF('De la BASE'!F60&gt;0,'De la BASE'!F60,'De la BASE'!F60+0.001)</f>
        <v>3.51275372557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27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894262514688</v>
      </c>
      <c r="F65" s="24" t="n">
        <f aca="false">IF('De la BASE'!F61&gt;0,'De la BASE'!F61,'De la BASE'!F61+0.001)</f>
        <v>2.39576959923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27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117437418785</v>
      </c>
      <c r="F66" s="24" t="n">
        <f aca="false">IF('De la BASE'!F62&gt;0,'De la BASE'!F62,'De la BASE'!F62+0.001)</f>
        <v>3.60204260542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27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88792960291</v>
      </c>
      <c r="F67" s="24" t="n">
        <f aca="false">IF('De la BASE'!F63&gt;0,'De la BASE'!F63,'De la BASE'!F63+0.001)</f>
        <v>9.4396479595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27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6.280923191546</v>
      </c>
      <c r="F68" s="24" t="n">
        <f aca="false">IF('De la BASE'!F64&gt;0,'De la BASE'!F64,'De la BASE'!F64+0.001)</f>
        <v>35.61853178789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27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5.806052981328</v>
      </c>
      <c r="F69" s="24" t="n">
        <f aca="false">IF('De la BASE'!F65&gt;0,'De la BASE'!F65,'De la BASE'!F65+0.001)</f>
        <v>11.08500085317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27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3.889090518925</v>
      </c>
      <c r="F70" s="24" t="n">
        <f aca="false">IF('De la BASE'!F66&gt;0,'De la BASE'!F66,'De la BASE'!F66+0.001)</f>
        <v>9.7101402610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27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4.01345406711</v>
      </c>
      <c r="F71" s="24" t="n">
        <f aca="false">IF('De la BASE'!F67&gt;0,'De la BASE'!F67,'De la BASE'!F67+0.001)</f>
        <v>9.4950935480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27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3.47402001206</v>
      </c>
      <c r="F72" s="24" t="n">
        <f aca="false">IF('De la BASE'!F68&gt;0,'De la BASE'!F68,'De la BASE'!F68+0.001)</f>
        <v>25.8796048439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27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3.755875951172</v>
      </c>
      <c r="F73" s="24" t="n">
        <f aca="false">IF('De la BASE'!F69&gt;0,'De la BASE'!F69,'De la BASE'!F69+0.001)</f>
        <v>37.3900347980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27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0.262235822715</v>
      </c>
      <c r="F74" s="24" t="n">
        <f aca="false">IF('De la BASE'!F70&gt;0,'De la BASE'!F70,'De la BASE'!F70+0.001)</f>
        <v>16.46135741856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27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4.2562645943</v>
      </c>
      <c r="F75" s="24" t="n">
        <f aca="false">IF('De la BASE'!F71&gt;0,'De la BASE'!F71,'De la BASE'!F71+0.001)</f>
        <v>8.753987438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27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942128385802</v>
      </c>
      <c r="F76" s="24" t="n">
        <f aca="false">IF('De la BASE'!F72&gt;0,'De la BASE'!F72,'De la BASE'!F72+0.001)</f>
        <v>4.88405068604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27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025080807058</v>
      </c>
      <c r="F77" s="24" t="n">
        <f aca="false">IF('De la BASE'!F73&gt;0,'De la BASE'!F73,'De la BASE'!F73+0.001)</f>
        <v>2.95180338052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27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849708367726</v>
      </c>
      <c r="F78" s="24" t="n">
        <f aca="false">IF('De la BASE'!F74&gt;0,'De la BASE'!F74,'De la BASE'!F74+0.001)</f>
        <v>2.74479356275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27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466311789455</v>
      </c>
      <c r="F79" s="24" t="n">
        <f aca="false">IF('De la BASE'!F75&gt;0,'De la BASE'!F75,'De la BASE'!F75+0.001)</f>
        <v>4.51257452951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27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5280876097</v>
      </c>
      <c r="F80" s="24" t="n">
        <f aca="false">IF('De la BASE'!F76&gt;0,'De la BASE'!F76,'De la BASE'!F76+0.001)</f>
        <v>4.5313965478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27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714892228286</v>
      </c>
      <c r="F81" s="24" t="n">
        <f aca="false">IF('De la BASE'!F77&gt;0,'De la BASE'!F77,'De la BASE'!F77+0.001)</f>
        <v>4.06194982418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27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8.066498691512</v>
      </c>
      <c r="F82" s="24" t="n">
        <f aca="false">IF('De la BASE'!F78&gt;0,'De la BASE'!F78,'De la BASE'!F78+0.001)</f>
        <v>30.0872049186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27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0.55770791667</v>
      </c>
      <c r="F83" s="24" t="n">
        <f aca="false">IF('De la BASE'!F79&gt;0,'De la BASE'!F79,'De la BASE'!F79+0.001)</f>
        <v>43.531114760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27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7.29344700706</v>
      </c>
      <c r="F84" s="24" t="n">
        <f aca="false">IF('De la BASE'!F80&gt;0,'De la BASE'!F80,'De la BASE'!F80+0.001)</f>
        <v>25.37224811599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27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3.620796218987</v>
      </c>
      <c r="F85" s="24" t="n">
        <f aca="false">IF('De la BASE'!F81&gt;0,'De la BASE'!F81,'De la BASE'!F81+0.001)</f>
        <v>21.8959827223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27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6.241091044</v>
      </c>
      <c r="F86" s="24" t="n">
        <f aca="false">IF('De la BASE'!F82&gt;0,'De la BASE'!F82,'De la BASE'!F82+0.001)</f>
        <v>10.850205603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27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63542942722</v>
      </c>
      <c r="F87" s="24" t="n">
        <f aca="false">IF('De la BASE'!F83&gt;0,'De la BASE'!F83,'De la BASE'!F83+0.001)</f>
        <v>5.8481146470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27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72294884432</v>
      </c>
      <c r="F88" s="24" t="n">
        <f aca="false">IF('De la BASE'!F84&gt;0,'De la BASE'!F84,'De la BASE'!F84+0.001)</f>
        <v>4.0487086965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27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179622935049</v>
      </c>
      <c r="F89" s="24" t="n">
        <f aca="false">IF('De la BASE'!F85&gt;0,'De la BASE'!F85,'De la BASE'!F85+0.001)</f>
        <v>6.89472563685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27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181879721568</v>
      </c>
      <c r="F90" s="24" t="n">
        <f aca="false">IF('De la BASE'!F86&gt;0,'De la BASE'!F86,'De la BASE'!F86+0.001)</f>
        <v>3.70163261016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27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323913045</v>
      </c>
      <c r="F91" s="24" t="n">
        <f aca="false">IF('De la BASE'!F87&gt;0,'De la BASE'!F87,'De la BASE'!F87+0.001)</f>
        <v>4.7143478181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27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328417573011</v>
      </c>
      <c r="F92" s="24" t="n">
        <f aca="false">IF('De la BASE'!F88&gt;0,'De la BASE'!F88,'De la BASE'!F88+0.001)</f>
        <v>12.03125057905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27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9.090215013358</v>
      </c>
      <c r="F93" s="24" t="n">
        <f aca="false">IF('De la BASE'!F89&gt;0,'De la BASE'!F89,'De la BASE'!F89+0.001)</f>
        <v>37.62237248763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27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8.160509184793</v>
      </c>
      <c r="F94" s="24" t="n">
        <f aca="false">IF('De la BASE'!F90&gt;0,'De la BASE'!F90,'De la BASE'!F90+0.001)</f>
        <v>13.72031841028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27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5.644486802556</v>
      </c>
      <c r="F95" s="24" t="n">
        <f aca="false">IF('De la BASE'!F91&gt;0,'De la BASE'!F91,'De la BASE'!F91+0.001)</f>
        <v>11.3483893013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27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4.566861973692</v>
      </c>
      <c r="F96" s="24" t="n">
        <f aca="false">IF('De la BASE'!F92&gt;0,'De la BASE'!F92,'De la BASE'!F92+0.001)</f>
        <v>9.70410790300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27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659100805688</v>
      </c>
      <c r="F97" s="24" t="n">
        <f aca="false">IF('De la BASE'!F93&gt;0,'De la BASE'!F93,'De la BASE'!F93+0.001)</f>
        <v>8.3663422985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27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549403617491</v>
      </c>
      <c r="F98" s="24" t="n">
        <f aca="false">IF('De la BASE'!F94&gt;0,'De la BASE'!F94,'De la BASE'!F94+0.001)</f>
        <v>4.70836792842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27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28445976828</v>
      </c>
      <c r="F99" s="24" t="n">
        <f aca="false">IF('De la BASE'!F95&gt;0,'De la BASE'!F95,'De la BASE'!F95+0.001)</f>
        <v>2.99967554192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27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79246932954</v>
      </c>
      <c r="F100" s="24" t="n">
        <f aca="false">IF('De la BASE'!F96&gt;0,'De la BASE'!F96,'De la BASE'!F96+0.001)</f>
        <v>1.68156256212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27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09172073246</v>
      </c>
      <c r="F101" s="24" t="n">
        <f aca="false">IF('De la BASE'!F97&gt;0,'De la BASE'!F97,'De la BASE'!F97+0.001)</f>
        <v>1.04907403947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27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58000341407</v>
      </c>
      <c r="F102" s="24" t="n">
        <f aca="false">IF('De la BASE'!F98&gt;0,'De la BASE'!F98,'De la BASE'!F98+0.001)</f>
        <v>1.78085665241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27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86090836024</v>
      </c>
      <c r="F103" s="24" t="n">
        <f aca="false">IF('De la BASE'!F99&gt;0,'De la BASE'!F99,'De la BASE'!F99+0.001)</f>
        <v>1.0216731219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27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718710662504</v>
      </c>
      <c r="F104" s="24" t="n">
        <f aca="false">IF('De la BASE'!F100&gt;0,'De la BASE'!F100,'De la BASE'!F100+0.001)</f>
        <v>6.16613970865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27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09526865633</v>
      </c>
      <c r="F105" s="24" t="n">
        <f aca="false">IF('De la BASE'!F101&gt;0,'De la BASE'!F101,'De la BASE'!F101+0.001)</f>
        <v>1.83527870296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27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19311020446</v>
      </c>
      <c r="F106" s="24" t="n">
        <f aca="false">IF('De la BASE'!F102&gt;0,'De la BASE'!F102,'De la BASE'!F102+0.001)</f>
        <v>1.43093997304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27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7818283752</v>
      </c>
      <c r="F107" s="24" t="n">
        <f aca="false">IF('De la BASE'!F103&gt;0,'De la BASE'!F103,'De la BASE'!F103+0.001)</f>
        <v>2.275103981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27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75753544326</v>
      </c>
      <c r="F108" s="24" t="n">
        <f aca="false">IF('De la BASE'!F104&gt;0,'De la BASE'!F104,'De la BASE'!F104+0.001)</f>
        <v>2.19159409779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27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17358590001</v>
      </c>
      <c r="F109" s="24" t="n">
        <f aca="false">IF('De la BASE'!F105&gt;0,'De la BASE'!F105,'De la BASE'!F105+0.001)</f>
        <v>3.61504155408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27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889003592272</v>
      </c>
      <c r="F110" s="24" t="n">
        <f aca="false">IF('De la BASE'!F106&gt;0,'De la BASE'!F106,'De la BASE'!F106+0.001)</f>
        <v>2.2350930510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27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60308981007</v>
      </c>
      <c r="F111" s="24" t="n">
        <f aca="false">IF('De la BASE'!F107&gt;0,'De la BASE'!F107,'De la BASE'!F107+0.001)</f>
        <v>1.53293731050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27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83309690397</v>
      </c>
      <c r="F112" s="24" t="n">
        <f aca="false">IF('De la BASE'!F108&gt;0,'De la BASE'!F108,'De la BASE'!F108+0.001)</f>
        <v>1.00398745541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27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304215967456</v>
      </c>
      <c r="F113" s="24" t="n">
        <f aca="false">IF('De la BASE'!F109&gt;0,'De la BASE'!F109,'De la BASE'!F109+0.001)</f>
        <v>6.32644319980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27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366596009129</v>
      </c>
      <c r="F114" s="24" t="n">
        <f aca="false">IF('De la BASE'!F110&gt;0,'De la BASE'!F110,'De la BASE'!F110+0.001)</f>
        <v>2.94076495451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27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537422447273</v>
      </c>
      <c r="F115" s="24" t="n">
        <f aca="false">IF('De la BASE'!F111&gt;0,'De la BASE'!F111,'De la BASE'!F111+0.001)</f>
        <v>9.6443505737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27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801498246968</v>
      </c>
      <c r="F116" s="24" t="n">
        <f aca="false">IF('De la BASE'!F112&gt;0,'De la BASE'!F112,'De la BASE'!F112+0.001)</f>
        <v>4.49444209112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27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675918304434</v>
      </c>
      <c r="F117" s="24" t="n">
        <f aca="false">IF('De la BASE'!F113&gt;0,'De la BASE'!F113,'De la BASE'!F113+0.001)</f>
        <v>2.0097177638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27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094730717242</v>
      </c>
      <c r="F118" s="24" t="n">
        <f aca="false">IF('De la BASE'!F114&gt;0,'De la BASE'!F114,'De la BASE'!F114+0.001)</f>
        <v>5.3520774087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27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29909218412</v>
      </c>
      <c r="F119" s="24" t="n">
        <f aca="false">IF('De la BASE'!F115&gt;0,'De la BASE'!F115,'De la BASE'!F115+0.001)</f>
        <v>3.1172860932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27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067064025224</v>
      </c>
      <c r="F120" s="24" t="n">
        <f aca="false">IF('De la BASE'!F116&gt;0,'De la BASE'!F116,'De la BASE'!F116+0.001)</f>
        <v>2.84029633459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27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027970227898</v>
      </c>
      <c r="F121" s="24" t="n">
        <f aca="false">IF('De la BASE'!F117&gt;0,'De la BASE'!F117,'De la BASE'!F117+0.001)</f>
        <v>5.62246927569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27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510165821994</v>
      </c>
      <c r="F122" s="24" t="n">
        <f aca="false">IF('De la BASE'!F118&gt;0,'De la BASE'!F118,'De la BASE'!F118+0.001)</f>
        <v>2.71776766245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27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792147659856</v>
      </c>
      <c r="F123" s="24" t="n">
        <f aca="false">IF('De la BASE'!F119&gt;0,'De la BASE'!F119,'De la BASE'!F119+0.001)</f>
        <v>1.6311427616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27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36399834815</v>
      </c>
      <c r="F124" s="24" t="n">
        <f aca="false">IF('De la BASE'!F120&gt;0,'De la BASE'!F120,'De la BASE'!F120+0.001)</f>
        <v>0.97652798406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27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02561367272</v>
      </c>
      <c r="F125" s="24" t="n">
        <f aca="false">IF('De la BASE'!F121&gt;0,'De la BASE'!F121,'De la BASE'!F121+0.001)</f>
        <v>0.71098167557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27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1591015418</v>
      </c>
      <c r="F126" s="24" t="n">
        <f aca="false">IF('De la BASE'!F122&gt;0,'De la BASE'!F122,'De la BASE'!F122+0.001)</f>
        <v>0.7780576503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27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54412744591</v>
      </c>
      <c r="F127" s="24" t="n">
        <f aca="false">IF('De la BASE'!F123&gt;0,'De la BASE'!F123,'De la BASE'!F123+0.001)</f>
        <v>3.49401101123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27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967238922846</v>
      </c>
      <c r="F128" s="24" t="n">
        <f aca="false">IF('De la BASE'!F124&gt;0,'De la BASE'!F124,'De la BASE'!F124+0.001)</f>
        <v>3.38944338746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27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4.244246511387</v>
      </c>
      <c r="F129" s="24" t="n">
        <f aca="false">IF('De la BASE'!F125&gt;0,'De la BASE'!F125,'De la BASE'!F125+0.001)</f>
        <v>10.5476477201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27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6.67112118465</v>
      </c>
      <c r="F130" s="24" t="n">
        <f aca="false">IF('De la BASE'!F126&gt;0,'De la BASE'!F126,'De la BASE'!F126+0.001)</f>
        <v>11.1546564044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27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3.04532442325</v>
      </c>
      <c r="F131" s="24" t="n">
        <f aca="false">IF('De la BASE'!F127&gt;0,'De la BASE'!F127,'De la BASE'!F127+0.001)</f>
        <v>20.83665878812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27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6.494318484435</v>
      </c>
      <c r="F132" s="24" t="n">
        <f aca="false">IF('De la BASE'!F128&gt;0,'De la BASE'!F128,'De la BASE'!F128+0.001)</f>
        <v>12.81708891121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27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5.184424821605</v>
      </c>
      <c r="F133" s="24" t="n">
        <f aca="false">IF('De la BASE'!F129&gt;0,'De la BASE'!F129,'De la BASE'!F129+0.001)</f>
        <v>11.19315709858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27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4.528228895568</v>
      </c>
      <c r="F134" s="24" t="n">
        <f aca="false">IF('De la BASE'!F130&gt;0,'De la BASE'!F130,'De la BASE'!F130+0.001)</f>
        <v>9.7358603348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27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224249833546</v>
      </c>
      <c r="F135" s="24" t="n">
        <f aca="false">IF('De la BASE'!F131&gt;0,'De la BASE'!F131,'De la BASE'!F131+0.001)</f>
        <v>5.52536439681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27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977254456644</v>
      </c>
      <c r="F136" s="24" t="n">
        <f aca="false">IF('De la BASE'!F132&gt;0,'De la BASE'!F132,'De la BASE'!F132+0.001)</f>
        <v>3.12884151051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27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54281482884</v>
      </c>
      <c r="F137" s="24" t="n">
        <f aca="false">IF('De la BASE'!F133&gt;0,'De la BASE'!F133,'De la BASE'!F133+0.001)</f>
        <v>2.1832889915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27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02745452736</v>
      </c>
      <c r="F138" s="24" t="n">
        <f aca="false">IF('De la BASE'!F134&gt;0,'De la BASE'!F134,'De la BASE'!F134+0.001)</f>
        <v>2.3667066837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27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242050476434</v>
      </c>
      <c r="F139" s="24" t="n">
        <f aca="false">IF('De la BASE'!F135&gt;0,'De la BASE'!F135,'De la BASE'!F135+0.001)</f>
        <v>8.24995707065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27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84436980317</v>
      </c>
      <c r="F140" s="24" t="n">
        <f aca="false">IF('De la BASE'!F136&gt;0,'De la BASE'!F136,'De la BASE'!F136+0.001)</f>
        <v>7.57092923761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27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263775987</v>
      </c>
      <c r="F141" s="24" t="n">
        <f aca="false">IF('De la BASE'!F137&gt;0,'De la BASE'!F137,'De la BASE'!F137+0.001)</f>
        <v>2.2124023099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27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84851190368</v>
      </c>
      <c r="F142" s="24" t="n">
        <f aca="false">IF('De la BASE'!F138&gt;0,'De la BASE'!F138,'De la BASE'!F138+0.001)</f>
        <v>2.38124351476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27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883721914071</v>
      </c>
      <c r="F143" s="24" t="n">
        <f aca="false">IF('De la BASE'!F139&gt;0,'De la BASE'!F139,'De la BASE'!F139+0.001)</f>
        <v>8.11186174134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27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4.644218863054</v>
      </c>
      <c r="F144" s="24" t="n">
        <f aca="false">IF('De la BASE'!F140&gt;0,'De la BASE'!F140,'De la BASE'!F140+0.001)</f>
        <v>8.16815117311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27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200443924203</v>
      </c>
      <c r="F145" s="24" t="n">
        <f aca="false">IF('De la BASE'!F141&gt;0,'De la BASE'!F141,'De la BASE'!F141+0.001)</f>
        <v>6.26290741428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27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503647749233</v>
      </c>
      <c r="F146" s="24" t="n">
        <f aca="false">IF('De la BASE'!F142&gt;0,'De la BASE'!F142,'De la BASE'!F142+0.001)</f>
        <v>3.43013469151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27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504011213179</v>
      </c>
      <c r="F147" s="24" t="n">
        <f aca="false">IF('De la BASE'!F143&gt;0,'De la BASE'!F143,'De la BASE'!F143+0.001)</f>
        <v>4.14933064595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27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39838549968</v>
      </c>
      <c r="F148" s="24" t="n">
        <f aca="false">IF('De la BASE'!F144&gt;0,'De la BASE'!F144,'De la BASE'!F144+0.001)</f>
        <v>2.2684553381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27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23891988082</v>
      </c>
      <c r="F149" s="24" t="n">
        <f aca="false">IF('De la BASE'!F145&gt;0,'De la BASE'!F145,'De la BASE'!F145+0.001)</f>
        <v>1.66800677615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27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61020836176</v>
      </c>
      <c r="F150" s="24" t="n">
        <f aca="false">IF('De la BASE'!F146&gt;0,'De la BASE'!F146,'De la BASE'!F146+0.001)</f>
        <v>2.08942946180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27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142033739888</v>
      </c>
      <c r="F151" s="24" t="n">
        <f aca="false">IF('De la BASE'!F147&gt;0,'De la BASE'!F147,'De la BASE'!F147+0.001)</f>
        <v>5.69304966433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27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978774538967</v>
      </c>
      <c r="F152" s="24" t="n">
        <f aca="false">IF('De la BASE'!F148&gt;0,'De la BASE'!F148,'De la BASE'!F148+0.001)</f>
        <v>7.82235025290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27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306670416975</v>
      </c>
      <c r="F153" s="24" t="n">
        <f aca="false">IF('De la BASE'!F149&gt;0,'De la BASE'!F149,'De la BASE'!F149+0.001)</f>
        <v>3.98878337588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27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992512173796</v>
      </c>
      <c r="F154" s="24" t="n">
        <f aca="false">IF('De la BASE'!F150&gt;0,'De la BASE'!F150,'De la BASE'!F150+0.001)</f>
        <v>2.7678508535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27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047551437808</v>
      </c>
      <c r="F155" s="24" t="n">
        <f aca="false">IF('De la BASE'!F151&gt;0,'De la BASE'!F151,'De la BASE'!F151+0.001)</f>
        <v>3.01709162585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27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18687456395</v>
      </c>
      <c r="F156" s="24" t="n">
        <f aca="false">IF('De la BASE'!F152&gt;0,'De la BASE'!F152,'De la BASE'!F152+0.001)</f>
        <v>8.0338884192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27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304219557088</v>
      </c>
      <c r="F157" s="24" t="n">
        <f aca="false">IF('De la BASE'!F153&gt;0,'De la BASE'!F153,'De la BASE'!F153+0.001)</f>
        <v>3.02578938301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27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49497364542</v>
      </c>
      <c r="F158" s="24" t="n">
        <f aca="false">IF('De la BASE'!F154&gt;0,'De la BASE'!F154,'De la BASE'!F154+0.001)</f>
        <v>6.4131364985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27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15898345376</v>
      </c>
      <c r="F159" s="24" t="n">
        <f aca="false">IF('De la BASE'!F155&gt;0,'De la BASE'!F155,'De la BASE'!F155+0.001)</f>
        <v>2.70113328781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27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82404391406</v>
      </c>
      <c r="F160" s="24" t="n">
        <f aca="false">IF('De la BASE'!F156&gt;0,'De la BASE'!F156,'De la BASE'!F156+0.001)</f>
        <v>1.65911838925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27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28059076546</v>
      </c>
      <c r="F161" s="24" t="n">
        <f aca="false">IF('De la BASE'!F157&gt;0,'De la BASE'!F157,'De la BASE'!F157+0.001)</f>
        <v>1.05281874078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27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3.0878518971</v>
      </c>
      <c r="F162" s="24" t="n">
        <f aca="false">IF('De la BASE'!F158&gt;0,'De la BASE'!F158,'De la BASE'!F158+0.001)</f>
        <v>8.1791794831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27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14087384802</v>
      </c>
      <c r="F163" s="24" t="n">
        <f aca="false">IF('De la BASE'!F159&gt;0,'De la BASE'!F159,'De la BASE'!F159+0.001)</f>
        <v>2.0734525074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27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61487740526</v>
      </c>
      <c r="F164" s="24" t="n">
        <f aca="false">IF('De la BASE'!F160&gt;0,'De la BASE'!F160,'De la BASE'!F160+0.001)</f>
        <v>5.64433894775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27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48519144944</v>
      </c>
      <c r="F165" s="24" t="n">
        <f aca="false">IF('De la BASE'!F161&gt;0,'De la BASE'!F161,'De la BASE'!F161+0.001)</f>
        <v>2.50292768002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27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667822029174</v>
      </c>
      <c r="F166" s="24" t="n">
        <f aca="false">IF('De la BASE'!F162&gt;0,'De la BASE'!F162,'De la BASE'!F162+0.001)</f>
        <v>4.93348752941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27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6.214934177088</v>
      </c>
      <c r="F167" s="24" t="n">
        <f aca="false">IF('De la BASE'!F163&gt;0,'De la BASE'!F163,'De la BASE'!F163+0.001)</f>
        <v>16.23971735347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27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027811208475</v>
      </c>
      <c r="F168" s="24" t="n">
        <f aca="false">IF('De la BASE'!F164&gt;0,'De la BASE'!F164,'De la BASE'!F164+0.001)</f>
        <v>6.83284734058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27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5.250135707082</v>
      </c>
      <c r="F169" s="24" t="n">
        <f aca="false">IF('De la BASE'!F165&gt;0,'De la BASE'!F165,'De la BASE'!F165+0.001)</f>
        <v>13.40265409667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27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3.937589652736</v>
      </c>
      <c r="F170" s="24" t="n">
        <f aca="false">IF('De la BASE'!F166&gt;0,'De la BASE'!F166,'De la BASE'!F166+0.001)</f>
        <v>8.42306871548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27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950731443069</v>
      </c>
      <c r="F171" s="24" t="n">
        <f aca="false">IF('De la BASE'!F167&gt;0,'De la BASE'!F167,'De la BASE'!F167+0.001)</f>
        <v>4.28908803018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27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929912722962</v>
      </c>
      <c r="F172" s="24" t="n">
        <f aca="false">IF('De la BASE'!F168&gt;0,'De la BASE'!F168,'De la BASE'!F168+0.001)</f>
        <v>2.62159896812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27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1251590708</v>
      </c>
      <c r="F173" s="24" t="n">
        <f aca="false">IF('De la BASE'!F169&gt;0,'De la BASE'!F169,'De la BASE'!F169+0.001)</f>
        <v>1.6733644417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27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625604699192</v>
      </c>
      <c r="F174" s="24" t="n">
        <f aca="false">IF('De la BASE'!F170&gt;0,'De la BASE'!F170,'De la BASE'!F170+0.001)</f>
        <v>2.00248141310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27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5.701002316752</v>
      </c>
      <c r="F175" s="24" t="n">
        <f aca="false">IF('De la BASE'!F171&gt;0,'De la BASE'!F171,'De la BASE'!F171+0.001)</f>
        <v>12.0504599138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27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788542193027</v>
      </c>
      <c r="F176" s="24" t="n">
        <f aca="false">IF('De la BASE'!F172&gt;0,'De la BASE'!F172,'De la BASE'!F172+0.001)</f>
        <v>3.55329663039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27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4.188389853236</v>
      </c>
      <c r="F177" s="24" t="n">
        <f aca="false">IF('De la BASE'!F173&gt;0,'De la BASE'!F173,'De la BASE'!F173+0.001)</f>
        <v>21.86261336427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27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0.000274644256</v>
      </c>
      <c r="F178" s="24" t="n">
        <f aca="false">IF('De la BASE'!F174&gt;0,'De la BASE'!F174,'De la BASE'!F174+0.001)</f>
        <v>14.66093204360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27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6.179451991798</v>
      </c>
      <c r="F179" s="24" t="n">
        <f aca="false">IF('De la BASE'!F175&gt;0,'De la BASE'!F175,'De la BASE'!F175+0.001)</f>
        <v>9.04561069774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27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5.760408978898</v>
      </c>
      <c r="F180" s="24" t="n">
        <f aca="false">IF('De la BASE'!F176&gt;0,'De la BASE'!F176,'De la BASE'!F176+0.001)</f>
        <v>9.0898085184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27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3.390956130744</v>
      </c>
      <c r="F181" s="24" t="n">
        <f aca="false">IF('De la BASE'!F177&gt;0,'De la BASE'!F177,'De la BASE'!F177+0.001)</f>
        <v>5.49069716613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27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3.596396205286</v>
      </c>
      <c r="F182" s="24" t="n">
        <f aca="false">IF('De la BASE'!F178&gt;0,'De la BASE'!F178,'De la BASE'!F178+0.001)</f>
        <v>6.23701492757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27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681685643456</v>
      </c>
      <c r="F183" s="24" t="n">
        <f aca="false">IF('De la BASE'!F179&gt;0,'De la BASE'!F179,'De la BASE'!F179+0.001)</f>
        <v>3.29670826617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27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70609292784</v>
      </c>
      <c r="F184" s="24" t="n">
        <f aca="false">IF('De la BASE'!F180&gt;0,'De la BASE'!F180,'De la BASE'!F180+0.001)</f>
        <v>2.02998503546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27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59260669</v>
      </c>
      <c r="F185" s="24" t="n">
        <f aca="false">IF('De la BASE'!F181&gt;0,'De la BASE'!F181,'De la BASE'!F181+0.001)</f>
        <v>1.4371094641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27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178109097461</v>
      </c>
      <c r="F186" s="24" t="n">
        <f aca="false">IF('De la BASE'!F182&gt;0,'De la BASE'!F182,'De la BASE'!F182+0.001)</f>
        <v>3.67365454101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27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248867150008</v>
      </c>
      <c r="F187" s="24" t="n">
        <f aca="false">IF('De la BASE'!F183&gt;0,'De la BASE'!F183,'De la BASE'!F183+0.001)</f>
        <v>3.2353796119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27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1.9531095731</v>
      </c>
      <c r="F188" s="24" t="n">
        <f aca="false">IF('De la BASE'!F184&gt;0,'De la BASE'!F184,'De la BASE'!F184+0.001)</f>
        <v>20.5209894817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27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0.256461723824</v>
      </c>
      <c r="F189" s="24" t="n">
        <f aca="false">IF('De la BASE'!F185&gt;0,'De la BASE'!F185,'De la BASE'!F185+0.001)</f>
        <v>17.5151174175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27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75223821287</v>
      </c>
      <c r="F190" s="24" t="n">
        <f aca="false">IF('De la BASE'!F186&gt;0,'De la BASE'!F186,'De la BASE'!F186+0.001)</f>
        <v>7.04295230873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27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8.205810665759</v>
      </c>
      <c r="F191" s="24" t="n">
        <f aca="false">IF('De la BASE'!F187&gt;0,'De la BASE'!F187,'De la BASE'!F187+0.001)</f>
        <v>30.65580190104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27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2.762909143648</v>
      </c>
      <c r="F192" s="24" t="n">
        <f aca="false">IF('De la BASE'!F188&gt;0,'De la BASE'!F188,'De la BASE'!F188+0.001)</f>
        <v>18.61012135462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27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1.96208105248</v>
      </c>
      <c r="F193" s="24" t="n">
        <f aca="false">IF('De la BASE'!F189&gt;0,'De la BASE'!F189,'De la BASE'!F189+0.001)</f>
        <v>22.96701610299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27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5.140882919058</v>
      </c>
      <c r="F194" s="24" t="n">
        <f aca="false">IF('De la BASE'!F190&gt;0,'De la BASE'!F190,'De la BASE'!F190+0.001)</f>
        <v>10.06403906056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27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527509375453</v>
      </c>
      <c r="F195" s="24" t="n">
        <f aca="false">IF('De la BASE'!F191&gt;0,'De la BASE'!F191,'De la BASE'!F191+0.001)</f>
        <v>6.4840081083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27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71107481192</v>
      </c>
      <c r="F196" s="24" t="n">
        <f aca="false">IF('De la BASE'!F192&gt;0,'De la BASE'!F192,'De la BASE'!F192+0.001)</f>
        <v>3.46337192524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27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056888117634</v>
      </c>
      <c r="F197" s="24" t="n">
        <f aca="false">IF('De la BASE'!F193&gt;0,'De la BASE'!F193,'De la BASE'!F193+0.001)</f>
        <v>3.24133771689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27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92695552448</v>
      </c>
      <c r="F198" s="24" t="n">
        <f aca="false">IF('De la BASE'!F194&gt;0,'De la BASE'!F194,'De la BASE'!F194+0.001)</f>
        <v>2.32459186858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27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1278735874</v>
      </c>
      <c r="F199" s="24" t="n">
        <f aca="false">IF('De la BASE'!F195&gt;0,'De la BASE'!F195,'De la BASE'!F195+0.001)</f>
        <v>2.38852178260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27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55953388979</v>
      </c>
      <c r="F200" s="24" t="n">
        <f aca="false">IF('De la BASE'!F196&gt;0,'De la BASE'!F196,'De la BASE'!F196+0.001)</f>
        <v>1.63568644408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27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50018995283</v>
      </c>
      <c r="F201" s="24" t="n">
        <f aca="false">IF('De la BASE'!F197&gt;0,'De la BASE'!F197,'De la BASE'!F197+0.001)</f>
        <v>1.6665957772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27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423449064784</v>
      </c>
      <c r="F202" s="24" t="n">
        <f aca="false">IF('De la BASE'!F198&gt;0,'De la BASE'!F198,'De la BASE'!F198+0.001)</f>
        <v>10.45118512519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27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672799596203</v>
      </c>
      <c r="F203" s="24" t="n">
        <f aca="false">IF('De la BASE'!F199&gt;0,'De la BASE'!F199,'De la BASE'!F199+0.001)</f>
        <v>7.25412491989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27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037153896964</v>
      </c>
      <c r="F204" s="24" t="n">
        <f aca="false">IF('De la BASE'!F200&gt;0,'De la BASE'!F200,'De la BASE'!F200+0.001)</f>
        <v>5.58652955662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27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4.130808295096</v>
      </c>
      <c r="F205" s="24" t="n">
        <f aca="false">IF('De la BASE'!F201&gt;0,'De la BASE'!F201,'De la BASE'!F201+0.001)</f>
        <v>10.04200980378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27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3.660450485016</v>
      </c>
      <c r="F206" s="24" t="n">
        <f aca="false">IF('De la BASE'!F202&gt;0,'De la BASE'!F202,'De la BASE'!F202+0.001)</f>
        <v>9.3605279445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27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2.107644556656</v>
      </c>
      <c r="F207" s="24" t="n">
        <f aca="false">IF('De la BASE'!F203&gt;0,'De la BASE'!F203,'De la BASE'!F203+0.001)</f>
        <v>5.09860992460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27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242264897846</v>
      </c>
      <c r="F208" s="24" t="n">
        <f aca="false">IF('De la BASE'!F204&gt;0,'De la BASE'!F204,'De la BASE'!F204+0.001)</f>
        <v>3.1288580537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27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88431633267</v>
      </c>
      <c r="F209" s="24" t="n">
        <f aca="false">IF('De la BASE'!F205&gt;0,'De la BASE'!F205,'De la BASE'!F205+0.001)</f>
        <v>2.26760444740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27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27646476542</v>
      </c>
      <c r="F210" s="24" t="n">
        <f aca="false">IF('De la BASE'!F206&gt;0,'De la BASE'!F206,'De la BASE'!F206+0.001)</f>
        <v>3.48582715799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27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994228639704</v>
      </c>
      <c r="F211" s="24" t="n">
        <f aca="false">IF('De la BASE'!F207&gt;0,'De la BASE'!F207,'De la BASE'!F207+0.001)</f>
        <v>2.52215577025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27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840046422696</v>
      </c>
      <c r="F212" s="24" t="n">
        <f aca="false">IF('De la BASE'!F208&gt;0,'De la BASE'!F208,'De la BASE'!F208+0.001)</f>
        <v>2.1548065796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27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807989519414</v>
      </c>
      <c r="F213" s="24" t="n">
        <f aca="false">IF('De la BASE'!F209&gt;0,'De la BASE'!F209,'De la BASE'!F209+0.001)</f>
        <v>1.72157531968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27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887338629098</v>
      </c>
      <c r="F214" s="24" t="n">
        <f aca="false">IF('De la BASE'!F210&gt;0,'De la BASE'!F210,'De la BASE'!F210+0.001)</f>
        <v>3.40474274065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27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019710585652</v>
      </c>
      <c r="F215" s="24" t="n">
        <f aca="false">IF('De la BASE'!F211&gt;0,'De la BASE'!F211,'De la BASE'!F211+0.001)</f>
        <v>5.23460267644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27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95216663492</v>
      </c>
      <c r="F216" s="24" t="n">
        <f aca="false">IF('De la BASE'!F212&gt;0,'De la BASE'!F212,'De la BASE'!F212+0.001)</f>
        <v>3.41605999874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27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39747556925</v>
      </c>
      <c r="F217" s="24" t="n">
        <f aca="false">IF('De la BASE'!F213&gt;0,'De la BASE'!F213,'De la BASE'!F213+0.001)</f>
        <v>2.816205526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27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36690751281</v>
      </c>
      <c r="F218" s="24" t="n">
        <f aca="false">IF('De la BASE'!F214&gt;0,'De la BASE'!F214,'De la BASE'!F214+0.001)</f>
        <v>4.36464288967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27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02150654814</v>
      </c>
      <c r="F219" s="24" t="n">
        <f aca="false">IF('De la BASE'!F215&gt;0,'De la BASE'!F215,'De la BASE'!F215+0.001)</f>
        <v>1.8978343501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27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7056955032</v>
      </c>
      <c r="F220" s="24" t="n">
        <f aca="false">IF('De la BASE'!F216&gt;0,'De la BASE'!F216,'De la BASE'!F216+0.001)</f>
        <v>1.25083748069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27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12609302217</v>
      </c>
      <c r="F221" s="24" t="n">
        <f aca="false">IF('De la BASE'!F217&gt;0,'De la BASE'!F217,'De la BASE'!F217+0.001)</f>
        <v>1.0509362922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27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470140723</v>
      </c>
      <c r="F222" s="24" t="n">
        <f aca="false">IF('De la BASE'!F218&gt;0,'De la BASE'!F218,'De la BASE'!F218+0.001)</f>
        <v>1.13777732440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27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2527117755</v>
      </c>
      <c r="F223" s="24" t="n">
        <f aca="false">IF('De la BASE'!F219&gt;0,'De la BASE'!F219,'De la BASE'!F219+0.001)</f>
        <v>0.8579521153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27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6.368563407562</v>
      </c>
      <c r="F224" s="24" t="n">
        <f aca="false">IF('De la BASE'!F220&gt;0,'De la BASE'!F220,'De la BASE'!F220+0.001)</f>
        <v>19.61164378165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27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298464391644</v>
      </c>
      <c r="F225" s="24" t="n">
        <f aca="false">IF('De la BASE'!F221&gt;0,'De la BASE'!F221,'De la BASE'!F221+0.001)</f>
        <v>6.45732741911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27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612181725176</v>
      </c>
      <c r="F226" s="24" t="n">
        <f aca="false">IF('De la BASE'!F222&gt;0,'De la BASE'!F222,'De la BASE'!F222+0.001)</f>
        <v>3.90733076322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27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98579551968</v>
      </c>
      <c r="F227" s="24" t="n">
        <f aca="false">IF('De la BASE'!F223&gt;0,'De la BASE'!F223,'De la BASE'!F223+0.001)</f>
        <v>8.9882258104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27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4.220138406705</v>
      </c>
      <c r="F228" s="24" t="n">
        <f aca="false">IF('De la BASE'!F224&gt;0,'De la BASE'!F224,'De la BASE'!F224+0.001)</f>
        <v>8.09482873036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27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4.424399312718</v>
      </c>
      <c r="F229" s="24" t="n">
        <f aca="false">IF('De la BASE'!F225&gt;0,'De la BASE'!F225,'De la BASE'!F225+0.001)</f>
        <v>7.84596424543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27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75247943704</v>
      </c>
      <c r="F230" s="24" t="n">
        <f aca="false">IF('De la BASE'!F226&gt;0,'De la BASE'!F226,'De la BASE'!F226+0.001)</f>
        <v>5.5271156932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27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45931745753</v>
      </c>
      <c r="F231" s="24" t="n">
        <f aca="false">IF('De la BASE'!F227&gt;0,'De la BASE'!F227,'De la BASE'!F227+0.001)</f>
        <v>3.7938154786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27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57543095189</v>
      </c>
      <c r="F232" s="24" t="n">
        <f aca="false">IF('De la BASE'!F228&gt;0,'De la BASE'!F228,'De la BASE'!F228+0.001)</f>
        <v>2.17093408174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27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554909693414</v>
      </c>
      <c r="F233" s="24" t="n">
        <f aca="false">IF('De la BASE'!F229&gt;0,'De la BASE'!F229,'De la BASE'!F229+0.001)</f>
        <v>4.09240990741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27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095288450958</v>
      </c>
      <c r="F234" s="24" t="n">
        <f aca="false">IF('De la BASE'!F230&gt;0,'De la BASE'!F230,'De la BASE'!F230+0.001)</f>
        <v>7.45735236186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27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889152987696</v>
      </c>
      <c r="F235" s="24" t="n">
        <f aca="false">IF('De la BASE'!F231&gt;0,'De la BASE'!F231,'De la BASE'!F231+0.001)</f>
        <v>9.00897790982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27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5.472240768512</v>
      </c>
      <c r="F236" s="24" t="n">
        <f aca="false">IF('De la BASE'!F232&gt;0,'De la BASE'!F232,'De la BASE'!F232+0.001)</f>
        <v>27.56804528174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27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3.033002000095</v>
      </c>
      <c r="F237" s="24" t="n">
        <f aca="false">IF('De la BASE'!F233&gt;0,'De la BASE'!F233,'De la BASE'!F233+0.001)</f>
        <v>21.13443475412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27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8.082854718446</v>
      </c>
      <c r="F238" s="24" t="n">
        <f aca="false">IF('De la BASE'!F234&gt;0,'De la BASE'!F234,'De la BASE'!F234+0.001)</f>
        <v>29.44875701862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27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0.973519210105</v>
      </c>
      <c r="F239" s="24" t="n">
        <f aca="false">IF('De la BASE'!F235&gt;0,'De la BASE'!F235,'De la BASE'!F235+0.001)</f>
        <v>32.82917975983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27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0.044832359288</v>
      </c>
      <c r="F240" s="24" t="n">
        <f aca="false">IF('De la BASE'!F236&gt;0,'De la BASE'!F236,'De la BASE'!F236+0.001)</f>
        <v>17.69340833733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27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7.266941008146</v>
      </c>
      <c r="F241" s="24" t="n">
        <f aca="false">IF('De la BASE'!F237&gt;0,'De la BASE'!F237,'De la BASE'!F237+0.001)</f>
        <v>15.59989644331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27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295778394265</v>
      </c>
      <c r="F242" s="24" t="n">
        <f aca="false">IF('De la BASE'!F238&gt;0,'De la BASE'!F238,'De la BASE'!F238+0.001)</f>
        <v>7.93943449085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27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528051191282</v>
      </c>
      <c r="F243" s="24" t="n">
        <f aca="false">IF('De la BASE'!F239&gt;0,'De la BASE'!F239,'De la BASE'!F239+0.001)</f>
        <v>4.43906856538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27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02394075368</v>
      </c>
      <c r="F244" s="24" t="n">
        <f aca="false">IF('De la BASE'!F240&gt;0,'De la BASE'!F240,'De la BASE'!F240+0.001)</f>
        <v>2.46512074675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27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45308936645</v>
      </c>
      <c r="F245" s="24" t="n">
        <f aca="false">IF('De la BASE'!F241&gt;0,'De la BASE'!F241,'De la BASE'!F241+0.001)</f>
        <v>2.37458894431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27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9.475892238019</v>
      </c>
      <c r="F246" s="24" t="n">
        <f aca="false">IF('De la BASE'!F242&gt;0,'De la BASE'!F242,'De la BASE'!F242+0.001)</f>
        <v>37.23415670261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27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4.2124461919</v>
      </c>
      <c r="F247" s="24" t="n">
        <f aca="false">IF('De la BASE'!F243&gt;0,'De la BASE'!F243,'De la BASE'!F243+0.001)</f>
        <v>23.7671637241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27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84453255329</v>
      </c>
      <c r="F248" s="24" t="n">
        <f aca="false">IF('De la BASE'!F244&gt;0,'De la BASE'!F244,'De la BASE'!F244+0.001)</f>
        <v>12.7005168880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27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314184225896</v>
      </c>
      <c r="F249" s="24" t="n">
        <f aca="false">IF('De la BASE'!F245&gt;0,'De la BASE'!F245,'De la BASE'!F245+0.001)</f>
        <v>8.77100539078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27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6.933860815166</v>
      </c>
      <c r="F250" s="24" t="n">
        <f aca="false">IF('De la BASE'!F246&gt;0,'De la BASE'!F246,'De la BASE'!F246+0.001)</f>
        <v>12.45378767407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27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667234193364</v>
      </c>
      <c r="F251" s="24" t="n">
        <f aca="false">IF('De la BASE'!F247&gt;0,'De la BASE'!F247,'De la BASE'!F247+0.001)</f>
        <v>7.99729129484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27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4.314501014898</v>
      </c>
      <c r="F252" s="24" t="n">
        <f aca="false">IF('De la BASE'!F248&gt;0,'De la BASE'!F248,'De la BASE'!F248+0.001)</f>
        <v>9.3161679734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27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467919280874</v>
      </c>
      <c r="F253" s="24" t="n">
        <f aca="false">IF('De la BASE'!F249&gt;0,'De la BASE'!F249,'De la BASE'!F249+0.001)</f>
        <v>6.95198718593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27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886277120825</v>
      </c>
      <c r="F254" s="24" t="n">
        <f aca="false">IF('De la BASE'!F250&gt;0,'De la BASE'!F250,'De la BASE'!F250+0.001)</f>
        <v>4.09961493035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27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052943568605</v>
      </c>
      <c r="F255" s="24" t="n">
        <f aca="false">IF('De la BASE'!F251&gt;0,'De la BASE'!F251,'De la BASE'!F251+0.001)</f>
        <v>2.57433523396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27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618765845</v>
      </c>
      <c r="F256" s="24" t="n">
        <f aca="false">IF('De la BASE'!F252&gt;0,'De la BASE'!F252,'De la BASE'!F252+0.001)</f>
        <v>1.607414566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27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60890374265</v>
      </c>
      <c r="F257" s="24" t="n">
        <f aca="false">IF('De la BASE'!F253&gt;0,'De la BASE'!F253,'De la BASE'!F253+0.001)</f>
        <v>4.66913816536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27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657668345807</v>
      </c>
      <c r="F258" s="24" t="n">
        <f aca="false">IF('De la BASE'!F254&gt;0,'De la BASE'!F254,'De la BASE'!F254+0.001)</f>
        <v>3.86789282126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27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2.07760097574</v>
      </c>
      <c r="F259" s="24" t="n">
        <f aca="false">IF('De la BASE'!F255&gt;0,'De la BASE'!F255,'De la BASE'!F255+0.001)</f>
        <v>32.00417889594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27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0.747833747914</v>
      </c>
      <c r="F260" s="24" t="n">
        <f aca="false">IF('De la BASE'!F256&gt;0,'De la BASE'!F256,'De la BASE'!F256+0.001)</f>
        <v>20.51234839353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27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8.311130716446</v>
      </c>
      <c r="F261" s="24" t="n">
        <f aca="false">IF('De la BASE'!F257&gt;0,'De la BASE'!F257,'De la BASE'!F257+0.001)</f>
        <v>15.65210371402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27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5.923484350607</v>
      </c>
      <c r="F262" s="24" t="n">
        <f aca="false">IF('De la BASE'!F258&gt;0,'De la BASE'!F258,'De la BASE'!F258+0.001)</f>
        <v>12.98531482440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27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0.969223501148</v>
      </c>
      <c r="F263" s="24" t="n">
        <f aca="false">IF('De la BASE'!F259&gt;0,'De la BASE'!F259,'De la BASE'!F259+0.001)</f>
        <v>21.36186222226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27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0.370376011144</v>
      </c>
      <c r="F264" s="24" t="n">
        <f aca="false">IF('De la BASE'!F260&gt;0,'De la BASE'!F260,'De la BASE'!F260+0.001)</f>
        <v>18.19760809857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27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6.798177009078</v>
      </c>
      <c r="F265" s="24" t="n">
        <f aca="false">IF('De la BASE'!F261&gt;0,'De la BASE'!F261,'De la BASE'!F261+0.001)</f>
        <v>12.59156623215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27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316209828552</v>
      </c>
      <c r="F266" s="24" t="n">
        <f aca="false">IF('De la BASE'!F262&gt;0,'De la BASE'!F262,'De la BASE'!F262+0.001)</f>
        <v>7.13580724580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27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47081841202</v>
      </c>
      <c r="F267" s="24" t="n">
        <f aca="false">IF('De la BASE'!F263&gt;0,'De la BASE'!F263,'De la BASE'!F263+0.001)</f>
        <v>4.06480725063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27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30839769206</v>
      </c>
      <c r="F268" s="24" t="n">
        <f aca="false">IF('De la BASE'!F264&gt;0,'De la BASE'!F264,'De la BASE'!F264+0.001)</f>
        <v>2.30718355302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27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1567575888</v>
      </c>
      <c r="F269" s="24" t="n">
        <f aca="false">IF('De la BASE'!F265&gt;0,'De la BASE'!F265,'De la BASE'!F265+0.001)</f>
        <v>1.80812206597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27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69339539085</v>
      </c>
      <c r="F270" s="24" t="n">
        <f aca="false">IF('De la BASE'!F266&gt;0,'De la BASE'!F266,'De la BASE'!F266+0.001)</f>
        <v>1.66334137150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27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92847360676</v>
      </c>
      <c r="F271" s="24" t="n">
        <f aca="false">IF('De la BASE'!F267&gt;0,'De la BASE'!F267,'De la BASE'!F267+0.001)</f>
        <v>2.07895183721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27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41350083488</v>
      </c>
      <c r="F272" s="24" t="n">
        <f aca="false">IF('De la BASE'!F268&gt;0,'De la BASE'!F268,'De la BASE'!F268+0.001)</f>
        <v>1.80680278835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27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75960073965</v>
      </c>
      <c r="F273" s="24" t="n">
        <f aca="false">IF('De la BASE'!F269&gt;0,'De la BASE'!F269,'De la BASE'!F269+0.001)</f>
        <v>6.23599971572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27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93439569296</v>
      </c>
      <c r="F274" s="24" t="n">
        <f aca="false">IF('De la BASE'!F270&gt;0,'De la BASE'!F270,'De la BASE'!F270+0.001)</f>
        <v>3.06877050248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27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8.93314249429</v>
      </c>
      <c r="F275" s="24" t="n">
        <f aca="false">IF('De la BASE'!F271&gt;0,'De la BASE'!F271,'De la BASE'!F271+0.001)</f>
        <v>18.9170815349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27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7.578312047856</v>
      </c>
      <c r="F276" s="24" t="n">
        <f aca="false">IF('De la BASE'!F272&gt;0,'De la BASE'!F272,'De la BASE'!F272+0.001)</f>
        <v>15.03060368222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27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597904654396</v>
      </c>
      <c r="F277" s="24" t="n">
        <f aca="false">IF('De la BASE'!F273&gt;0,'De la BASE'!F273,'De la BASE'!F273+0.001)</f>
        <v>7.48487424146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27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4.568912853982</v>
      </c>
      <c r="F278" s="24" t="n">
        <f aca="false">IF('De la BASE'!F274&gt;0,'De la BASE'!F274,'De la BASE'!F274+0.001)</f>
        <v>9.56381211590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27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10358254256</v>
      </c>
      <c r="F279" s="24" t="n">
        <f aca="false">IF('De la BASE'!F275&gt;0,'De la BASE'!F275,'De la BASE'!F275+0.001)</f>
        <v>4.5082236025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27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8469717861</v>
      </c>
      <c r="F280" s="24" t="n">
        <f aca="false">IF('De la BASE'!F276&gt;0,'De la BASE'!F276,'De la BASE'!F276+0.001)</f>
        <v>2.45501381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27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98124608002</v>
      </c>
      <c r="F281" s="24" t="n">
        <f aca="false">IF('De la BASE'!F277&gt;0,'De la BASE'!F277,'De la BASE'!F277+0.001)</f>
        <v>2.10246979507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27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81668268961</v>
      </c>
      <c r="F282" s="24" t="n">
        <f aca="false">IF('De la BASE'!F278&gt;0,'De la BASE'!F278,'De la BASE'!F278+0.001)</f>
        <v>1.48739161151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27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05889197371</v>
      </c>
      <c r="F283" s="24" t="n">
        <f aca="false">IF('De la BASE'!F279&gt;0,'De la BASE'!F279,'De la BASE'!F279+0.001)</f>
        <v>11.2829224408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27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006492739549</v>
      </c>
      <c r="F284" s="24" t="n">
        <f aca="false">IF('De la BASE'!F280&gt;0,'De la BASE'!F280,'De la BASE'!F280+0.001)</f>
        <v>4.5707167514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27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35617206095</v>
      </c>
      <c r="F285" s="24" t="n">
        <f aca="false">IF('De la BASE'!F281&gt;0,'De la BASE'!F281,'De la BASE'!F281+0.001)</f>
        <v>2.89888408561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27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8.76592294963</v>
      </c>
      <c r="F286" s="24" t="n">
        <f aca="false">IF('De la BASE'!F282&gt;0,'De la BASE'!F282,'De la BASE'!F282+0.001)</f>
        <v>14.5258926044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27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8.565684009419</v>
      </c>
      <c r="F287" s="24" t="n">
        <f aca="false">IF('De la BASE'!F283&gt;0,'De la BASE'!F283,'De la BASE'!F283+0.001)</f>
        <v>14.06853541272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27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300312135246</v>
      </c>
      <c r="F288" s="24" t="n">
        <f aca="false">IF('De la BASE'!F284&gt;0,'De la BASE'!F284,'De la BASE'!F284+0.001)</f>
        <v>9.76944149844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27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052102234428</v>
      </c>
      <c r="F289" s="24" t="n">
        <f aca="false">IF('De la BASE'!F285&gt;0,'De la BASE'!F285,'De la BASE'!F285+0.001)</f>
        <v>6.77522483386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27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27128101966</v>
      </c>
      <c r="F290" s="24" t="n">
        <f aca="false">IF('De la BASE'!F286&gt;0,'De la BASE'!F286,'De la BASE'!F286+0.001)</f>
        <v>4.9058810196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27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34347308438</v>
      </c>
      <c r="F291" s="24" t="n">
        <f aca="false">IF('De la BASE'!F287&gt;0,'De la BASE'!F287,'De la BASE'!F287+0.001)</f>
        <v>3.0851501113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27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42172741971</v>
      </c>
      <c r="F292" s="24" t="n">
        <f aca="false">IF('De la BASE'!F288&gt;0,'De la BASE'!F288,'De la BASE'!F288+0.001)</f>
        <v>1.67072453142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27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05801789941</v>
      </c>
      <c r="F293" s="24" t="n">
        <f aca="false">IF('De la BASE'!F289&gt;0,'De la BASE'!F289,'De la BASE'!F289+0.001)</f>
        <v>1.32692938737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27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227616923027</v>
      </c>
      <c r="F294" s="24" t="n">
        <f aca="false">IF('De la BASE'!F290&gt;0,'De la BASE'!F290,'De la BASE'!F290+0.001)</f>
        <v>3.15735222480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27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46396545324</v>
      </c>
      <c r="F295" s="24" t="n">
        <f aca="false">IF('De la BASE'!F291&gt;0,'De la BASE'!F291,'De la BASE'!F291+0.001)</f>
        <v>1.9723041986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27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18700379966</v>
      </c>
      <c r="F296" s="24" t="n">
        <f aca="false">IF('De la BASE'!F292&gt;0,'De la BASE'!F292,'De la BASE'!F292+0.001)</f>
        <v>1.7493091302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27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15369502938</v>
      </c>
      <c r="F297" s="24" t="n">
        <f aca="false">IF('De la BASE'!F293&gt;0,'De la BASE'!F293,'De la BASE'!F293+0.001)</f>
        <v>0.92531491022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27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89520988495</v>
      </c>
      <c r="F298" s="24" t="n">
        <f aca="false">IF('De la BASE'!F294&gt;0,'De la BASE'!F294,'De la BASE'!F294+0.001)</f>
        <v>0.7748006646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27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51744451734</v>
      </c>
      <c r="F299" s="24" t="n">
        <f aca="false">IF('De la BASE'!F295&gt;0,'De la BASE'!F295,'De la BASE'!F295+0.001)</f>
        <v>7.7469132440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27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827164963592</v>
      </c>
      <c r="F300" s="24" t="n">
        <f aca="false">IF('De la BASE'!F296&gt;0,'De la BASE'!F296,'De la BASE'!F296+0.001)</f>
        <v>3.78399970132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27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078818709875</v>
      </c>
      <c r="F301" s="24" t="n">
        <f aca="false">IF('De la BASE'!F297&gt;0,'De la BASE'!F297,'De la BASE'!F297+0.001)</f>
        <v>2.6467819161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27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05836580116</v>
      </c>
      <c r="F302" s="24" t="n">
        <f aca="false">IF('De la BASE'!F298&gt;0,'De la BASE'!F298,'De la BASE'!F298+0.001)</f>
        <v>1.4417594571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27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61504974367</v>
      </c>
      <c r="F303" s="24" t="n">
        <f aca="false">IF('De la BASE'!F299&gt;0,'De la BASE'!F299,'De la BASE'!F299+0.001)</f>
        <v>0.81910275564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27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63454470195</v>
      </c>
      <c r="F304" s="24" t="n">
        <f aca="false">IF('De la BASE'!F300&gt;0,'De la BASE'!F300,'De la BASE'!F300+0.001)</f>
        <v>0.47674220296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27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713551603212</v>
      </c>
      <c r="F305" s="24" t="n">
        <f aca="false">IF('De la BASE'!F301&gt;0,'De la BASE'!F301,'De la BASE'!F301+0.001)</f>
        <v>1.93943061068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27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23125913042</v>
      </c>
      <c r="F306" s="24" t="n">
        <f aca="false">IF('De la BASE'!F302&gt;0,'De la BASE'!F302,'De la BASE'!F302+0.001)</f>
        <v>3.82454359457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27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654350014978</v>
      </c>
      <c r="F307" s="24" t="n">
        <f aca="false">IF('De la BASE'!F303&gt;0,'De la BASE'!F303,'De la BASE'!F303+0.001)</f>
        <v>5.92702106109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27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542079182916</v>
      </c>
      <c r="F308" s="24" t="n">
        <f aca="false">IF('De la BASE'!F304&gt;0,'De la BASE'!F304,'De la BASE'!F304+0.001)</f>
        <v>4.56304975081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27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0.1180804109</v>
      </c>
      <c r="F309" s="24" t="n">
        <f aca="false">IF('De la BASE'!F305&gt;0,'De la BASE'!F305,'De la BASE'!F305+0.001)</f>
        <v>15.1651196155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27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4.136838714362</v>
      </c>
      <c r="F310" s="24" t="n">
        <f aca="false">IF('De la BASE'!F306&gt;0,'De la BASE'!F306,'De la BASE'!F306+0.001)</f>
        <v>21.62671542922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27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226268851925</v>
      </c>
      <c r="F311" s="24" t="n">
        <f aca="false">IF('De la BASE'!F307&gt;0,'De la BASE'!F307,'De la BASE'!F307+0.001)</f>
        <v>8.52955739769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27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0.552379137488</v>
      </c>
      <c r="F312" s="24" t="n">
        <f aca="false">IF('De la BASE'!F308&gt;0,'De la BASE'!F308,'De la BASE'!F308+0.001)</f>
        <v>17.46590794074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27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5.376848667076</v>
      </c>
      <c r="F313" s="24" t="n">
        <f aca="false">IF('De la BASE'!F309&gt;0,'De la BASE'!F309,'De la BASE'!F309+0.001)</f>
        <v>8.80221509917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27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992466558446</v>
      </c>
      <c r="F314" s="24" t="n">
        <f aca="false">IF('De la BASE'!F310&gt;0,'De la BASE'!F310,'De la BASE'!F310+0.001)</f>
        <v>5.95564741991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27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322433699642</v>
      </c>
      <c r="F315" s="24" t="n">
        <f aca="false">IF('De la BASE'!F311&gt;0,'De la BASE'!F311,'De la BASE'!F311+0.001)</f>
        <v>3.25794970882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27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16649964057</v>
      </c>
      <c r="F316" s="24" t="n">
        <f aca="false">IF('De la BASE'!F312&gt;0,'De la BASE'!F312,'De la BASE'!F312+0.001)</f>
        <v>1.79219204347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27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55098879564</v>
      </c>
      <c r="F317" s="24" t="n">
        <f aca="false">IF('De la BASE'!F313&gt;0,'De la BASE'!F313,'De la BASE'!F313+0.001)</f>
        <v>1.08437220205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27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12233320848</v>
      </c>
      <c r="F318" s="24" t="n">
        <f aca="false">IF('De la BASE'!F314&gt;0,'De la BASE'!F314,'De la BASE'!F314+0.001)</f>
        <v>7.88888879113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27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20749958236</v>
      </c>
      <c r="F319" s="24" t="n">
        <f aca="false">IF('De la BASE'!F315&gt;0,'De la BASE'!F315,'De la BASE'!F315+0.001)</f>
        <v>11.783654826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27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844681097492</v>
      </c>
      <c r="F320" s="24" t="n">
        <f aca="false">IF('De la BASE'!F316&gt;0,'De la BASE'!F316,'De la BASE'!F316+0.001)</f>
        <v>4.45633521777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27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781317178424</v>
      </c>
      <c r="F321" s="24" t="n">
        <f aca="false">IF('De la BASE'!F317&gt;0,'De la BASE'!F317,'De la BASE'!F317+0.001)</f>
        <v>4.59392325083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27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729449287173</v>
      </c>
      <c r="F322" s="24" t="n">
        <f aca="false">IF('De la BASE'!F318&gt;0,'De la BASE'!F318,'De la BASE'!F318+0.001)</f>
        <v>5.27000429791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27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987041722236</v>
      </c>
      <c r="F323" s="24" t="n">
        <f aca="false">IF('De la BASE'!F319&gt;0,'De la BASE'!F319,'De la BASE'!F319+0.001)</f>
        <v>5.69951883706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27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920827347965</v>
      </c>
      <c r="F324" s="24" t="n">
        <f aca="false">IF('De la BASE'!F320&gt;0,'De la BASE'!F320,'De la BASE'!F320+0.001)</f>
        <v>4.21777300009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27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915510907772</v>
      </c>
      <c r="F325" s="24" t="n">
        <f aca="false">IF('De la BASE'!F321&gt;0,'De la BASE'!F321,'De la BASE'!F321+0.001)</f>
        <v>4.10629343526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27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124851427848</v>
      </c>
      <c r="F326" s="24" t="n">
        <f aca="false">IF('De la BASE'!F322&gt;0,'De la BASE'!F322,'De la BASE'!F322+0.001)</f>
        <v>2.5386151445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27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9386076288</v>
      </c>
      <c r="F327" s="24" t="n">
        <f aca="false">IF('De la BASE'!F323&gt;0,'De la BASE'!F323,'De la BASE'!F323+0.001)</f>
        <v>1.5909493713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27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38629945424</v>
      </c>
      <c r="F328" s="24" t="n">
        <f aca="false">IF('De la BASE'!F324&gt;0,'De la BASE'!F324,'De la BASE'!F324+0.001)</f>
        <v>0.96340364890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27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0039428574</v>
      </c>
      <c r="F329" s="24" t="n">
        <f aca="false">IF('De la BASE'!F325&gt;0,'De la BASE'!F325,'De la BASE'!F325+0.001)</f>
        <v>0.712102190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27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822766195488</v>
      </c>
      <c r="F330" s="24" t="n">
        <f aca="false">IF('De la BASE'!F326&gt;0,'De la BASE'!F326,'De la BASE'!F326+0.001)</f>
        <v>2.55821838596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27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5.668464487881</v>
      </c>
      <c r="F331" s="24" t="n">
        <f aca="false">IF('De la BASE'!F327&gt;0,'De la BASE'!F327,'De la BASE'!F327+0.001)</f>
        <v>17.29916552555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27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0591215273</v>
      </c>
      <c r="F332" s="24" t="n">
        <f aca="false">IF('De la BASE'!F328&gt;0,'De la BASE'!F328,'De la BASE'!F328+0.001)</f>
        <v>4.1807580337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27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7310255703</v>
      </c>
      <c r="F333" s="24" t="n">
        <f aca="false">IF('De la BASE'!F329&gt;0,'De la BASE'!F329,'De la BASE'!F329+0.001)</f>
        <v>7.3490707679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27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6.807405929175</v>
      </c>
      <c r="F334" s="24" t="n">
        <f aca="false">IF('De la BASE'!F330&gt;0,'De la BASE'!F330,'De la BASE'!F330+0.001)</f>
        <v>15.23511064831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27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7.352567904428</v>
      </c>
      <c r="F335" s="24" t="n">
        <f aca="false">IF('De la BASE'!F331&gt;0,'De la BASE'!F331,'De la BASE'!F331+0.001)</f>
        <v>14.13522938326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27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2.79907086206</v>
      </c>
      <c r="F336" s="24" t="n">
        <f aca="false">IF('De la BASE'!F332&gt;0,'De la BASE'!F332,'De la BASE'!F332+0.001)</f>
        <v>22.9930040419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27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0.075870240971</v>
      </c>
      <c r="F337" s="24" t="n">
        <f aca="false">IF('De la BASE'!F333&gt;0,'De la BASE'!F333,'De la BASE'!F333+0.001)</f>
        <v>17.60663690535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27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4.719357465247</v>
      </c>
      <c r="F338" s="24" t="n">
        <f aca="false">IF('De la BASE'!F334&gt;0,'De la BASE'!F334,'De la BASE'!F334+0.001)</f>
        <v>9.25864653915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27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2.08976658896</v>
      </c>
      <c r="F339" s="24" t="n">
        <f aca="false">IF('De la BASE'!F335&gt;0,'De la BASE'!F335,'De la BASE'!F335+0.001)</f>
        <v>5.14695918144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27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114278799356</v>
      </c>
      <c r="F340" s="24" t="n">
        <f aca="false">IF('De la BASE'!F336&gt;0,'De la BASE'!F336,'De la BASE'!F336+0.001)</f>
        <v>3.11131551940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27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00044097659</v>
      </c>
      <c r="F341" s="24" t="n">
        <f aca="false">IF('De la BASE'!F337&gt;0,'De la BASE'!F337,'De la BASE'!F337+0.001)</f>
        <v>3.01017639037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27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90212649525</v>
      </c>
      <c r="F342" s="24" t="n">
        <f aca="false">IF('De la BASE'!F338&gt;0,'De la BASE'!F338,'De la BASE'!F338+0.001)</f>
        <v>2.0468375081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27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43129219068</v>
      </c>
      <c r="F343" s="24" t="n">
        <f aca="false">IF('De la BASE'!F339&gt;0,'De la BASE'!F339,'De la BASE'!F339+0.001)</f>
        <v>8.5513261622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27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2.102385529484</v>
      </c>
      <c r="F344" s="24" t="n">
        <f aca="false">IF('De la BASE'!F340&gt;0,'De la BASE'!F340,'De la BASE'!F340+0.001)</f>
        <v>33.7685172706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27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318956938906</v>
      </c>
      <c r="F345" s="24" t="n">
        <f aca="false">IF('De la BASE'!F341&gt;0,'De la BASE'!F341,'De la BASE'!F341+0.001)</f>
        <v>7.87953803328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27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674037387913</v>
      </c>
      <c r="F346" s="24" t="n">
        <f aca="false">IF('De la BASE'!F342&gt;0,'De la BASE'!F342,'De la BASE'!F342+0.001)</f>
        <v>4.43492603826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27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9.283856782995</v>
      </c>
      <c r="F347" s="24" t="n">
        <f aca="false">IF('De la BASE'!F343&gt;0,'De la BASE'!F343,'De la BASE'!F343+0.001)</f>
        <v>16.8922514526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27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6.28420976337</v>
      </c>
      <c r="F348" s="24" t="n">
        <f aca="false">IF('De la BASE'!F344&gt;0,'De la BASE'!F344,'De la BASE'!F344+0.001)</f>
        <v>12.04812903765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27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5.95866238822</v>
      </c>
      <c r="F349" s="24" t="n">
        <f aca="false">IF('De la BASE'!F345&gt;0,'De la BASE'!F345,'De la BASE'!F345+0.001)</f>
        <v>11.2073348425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27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08928649601</v>
      </c>
      <c r="F350" s="24" t="n">
        <f aca="false">IF('De la BASE'!F346&gt;0,'De la BASE'!F346,'De la BASE'!F346+0.001)</f>
        <v>6.57081566827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27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50877814496</v>
      </c>
      <c r="F351" s="24" t="n">
        <f aca="false">IF('De la BASE'!F347&gt;0,'De la BASE'!F347,'De la BASE'!F347+0.001)</f>
        <v>3.90262922174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27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80083255242</v>
      </c>
      <c r="F352" s="24" t="n">
        <f aca="false">IF('De la BASE'!F348&gt;0,'De la BASE'!F348,'De la BASE'!F348+0.001)</f>
        <v>2.20014225434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27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21397995488</v>
      </c>
      <c r="F353" s="24" t="n">
        <f aca="false">IF('De la BASE'!F349&gt;0,'De la BASE'!F349,'De la BASE'!F349+0.001)</f>
        <v>4.40912115403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27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92946731158</v>
      </c>
      <c r="F354" s="24" t="n">
        <f aca="false">IF('De la BASE'!F350&gt;0,'De la BASE'!F350,'De la BASE'!F350+0.001)</f>
        <v>2.8161757295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27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33028576988</v>
      </c>
      <c r="F355" s="24" t="n">
        <f aca="false">IF('De la BASE'!F351&gt;0,'De la BASE'!F351,'De la BASE'!F351+0.001)</f>
        <v>3.71285714578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27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57219349413</v>
      </c>
      <c r="F356" s="24" t="n">
        <f aca="false">IF('De la BASE'!F352&gt;0,'De la BASE'!F352,'De la BASE'!F352+0.001)</f>
        <v>1.9700851452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27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600317580468</v>
      </c>
      <c r="F357" s="24" t="n">
        <f aca="false">IF('De la BASE'!F353&gt;0,'De la BASE'!F353,'De la BASE'!F353+0.001)</f>
        <v>13.2086045749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27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83957751791</v>
      </c>
      <c r="F358" s="24" t="n">
        <f aca="false">IF('De la BASE'!F354&gt;0,'De la BASE'!F354,'De la BASE'!F354+0.001)</f>
        <v>5.5385135276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27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697918792626</v>
      </c>
      <c r="F359" s="24" t="n">
        <f aca="false">IF('De la BASE'!F355&gt;0,'De la BASE'!F355,'De la BASE'!F355+0.001)</f>
        <v>4.14362563259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27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309127937678</v>
      </c>
      <c r="F360" s="24" t="n">
        <f aca="false">IF('De la BASE'!F356&gt;0,'De la BASE'!F356,'De la BASE'!F356+0.001)</f>
        <v>3.56201297960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27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217915489304</v>
      </c>
      <c r="F361" s="24" t="n">
        <f aca="false">IF('De la BASE'!F357&gt;0,'De la BASE'!F357,'De la BASE'!F357+0.001)</f>
        <v>3.38467212919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27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16644060118</v>
      </c>
      <c r="F362" s="24" t="n">
        <f aca="false">IF('De la BASE'!F358&gt;0,'De la BASE'!F358,'De la BASE'!F358+0.001)</f>
        <v>2.06857693963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27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60074127734</v>
      </c>
      <c r="F363" s="24" t="n">
        <f aca="false">IF('De la BASE'!F359&gt;0,'De la BASE'!F359,'De la BASE'!F359+0.001)</f>
        <v>1.1983136418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27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20032301274</v>
      </c>
      <c r="F364" s="24" t="n">
        <f aca="false">IF('De la BASE'!F360&gt;0,'De la BASE'!F360,'De la BASE'!F360+0.001)</f>
        <v>0.78379167932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27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026921695</v>
      </c>
      <c r="F365" s="24" t="n">
        <f aca="false">IF('De la BASE'!F361&gt;0,'De la BASE'!F361,'De la BASE'!F361+0.001)</f>
        <v>0.5011149394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27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32602788273</v>
      </c>
      <c r="F366" s="24" t="n">
        <f aca="false">IF('De la BASE'!F362&gt;0,'De la BASE'!F362,'De la BASE'!F362+0.001)</f>
        <v>0.34337142971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27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604919131155</v>
      </c>
      <c r="F367" s="24" t="n">
        <f aca="false">IF('De la BASE'!F363&gt;0,'De la BASE'!F363,'De la BASE'!F363+0.001)</f>
        <v>4.36813962884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27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52286873935</v>
      </c>
      <c r="F368" s="24" t="n">
        <f aca="false">IF('De la BASE'!F364&gt;0,'De la BASE'!F364,'De la BASE'!F364+0.001)</f>
        <v>1.46182171713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27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572167476988</v>
      </c>
      <c r="F369" s="24" t="n">
        <f aca="false">IF('De la BASE'!F365&gt;0,'De la BASE'!F365,'De la BASE'!F365+0.001)</f>
        <v>3.19963732787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27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765498273989</v>
      </c>
      <c r="F370" s="24" t="n">
        <f aca="false">IF('De la BASE'!F366&gt;0,'De la BASE'!F366,'De la BASE'!F366+0.001)</f>
        <v>3.20901753208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27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807773500092</v>
      </c>
      <c r="F371" s="24" t="n">
        <f aca="false">IF('De la BASE'!F367&gt;0,'De la BASE'!F367,'De la BASE'!F367+0.001)</f>
        <v>4.17650716571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27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539096955545</v>
      </c>
      <c r="F372" s="24" t="n">
        <f aca="false">IF('De la BASE'!F368&gt;0,'De la BASE'!F368,'De la BASE'!F368+0.001)</f>
        <v>7.89452098122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27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8.01644471604</v>
      </c>
      <c r="F373" s="24" t="n">
        <f aca="false">IF('De la BASE'!F369&gt;0,'De la BASE'!F369,'De la BASE'!F369+0.001)</f>
        <v>14.8836944029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27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278549363579</v>
      </c>
      <c r="F374" s="24" t="n">
        <f aca="false">IF('De la BASE'!F370&gt;0,'De la BASE'!F370,'De la BASE'!F370+0.001)</f>
        <v>8.18032749542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27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373141273384</v>
      </c>
      <c r="F375" s="24" t="n">
        <f aca="false">IF('De la BASE'!F371&gt;0,'De la BASE'!F371,'De la BASE'!F371+0.001)</f>
        <v>5.50289886938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27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264461158705</v>
      </c>
      <c r="F376" s="24" t="n">
        <f aca="false">IF('De la BASE'!F372&gt;0,'De la BASE'!F372,'De la BASE'!F372+0.001)</f>
        <v>3.33980902543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27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735947346354</v>
      </c>
      <c r="F377" s="24" t="n">
        <f aca="false">IF('De la BASE'!F373&gt;0,'De la BASE'!F373,'De la BASE'!F373+0.001)</f>
        <v>2.21926472450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27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34214282509</v>
      </c>
      <c r="F378" s="24" t="n">
        <f aca="false">IF('De la BASE'!F374&gt;0,'De la BASE'!F374,'De la BASE'!F374+0.001)</f>
        <v>1.83761681305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27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89746110562</v>
      </c>
      <c r="F379" s="24" t="n">
        <f aca="false">IF('De la BASE'!F375&gt;0,'De la BASE'!F375,'De la BASE'!F375+0.001)</f>
        <v>2.33928519098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27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142383068855</v>
      </c>
      <c r="F380" s="24" t="n">
        <f aca="false">IF('De la BASE'!F376&gt;0,'De la BASE'!F376,'De la BASE'!F376+0.001)</f>
        <v>3.78310915819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27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23859856072</v>
      </c>
      <c r="F381" s="24" t="n">
        <f aca="false">IF('De la BASE'!F377&gt;0,'De la BASE'!F377,'De la BASE'!F377+0.001)</f>
        <v>1.70717554543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27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948741907136</v>
      </c>
      <c r="F382" s="24" t="n">
        <f aca="false">IF('De la BASE'!F378&gt;0,'De la BASE'!F378,'De la BASE'!F378+0.001)</f>
        <v>11.6318085931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27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6.93073924511</v>
      </c>
      <c r="F383" s="24" t="n">
        <f aca="false">IF('De la BASE'!F379&gt;0,'De la BASE'!F379,'De la BASE'!F379+0.001)</f>
        <v>11.76460667245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27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828532034481</v>
      </c>
      <c r="F384" s="24" t="n">
        <f aca="false">IF('De la BASE'!F380&gt;0,'De la BASE'!F380,'De la BASE'!F380+0.001)</f>
        <v>5.12114004558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27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813027845447</v>
      </c>
      <c r="F385" s="24" t="n">
        <f aca="false">IF('De la BASE'!F381&gt;0,'De la BASE'!F381,'De la BASE'!F381+0.001)</f>
        <v>4.32017958701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27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20141129533</v>
      </c>
      <c r="F386" s="24" t="n">
        <f aca="false">IF('De la BASE'!F382&gt;0,'De la BASE'!F382,'De la BASE'!F382+0.001)</f>
        <v>3.47089648421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27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90442776126</v>
      </c>
      <c r="F387" s="24" t="n">
        <f aca="false">IF('De la BASE'!F383&gt;0,'De la BASE'!F383,'De la BASE'!F383+0.001)</f>
        <v>1.7972081376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27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72715413882</v>
      </c>
      <c r="F388" s="24" t="n">
        <f aca="false">IF('De la BASE'!F384&gt;0,'De la BASE'!F384,'De la BASE'!F384+0.001)</f>
        <v>1.08327228783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27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1606804242</v>
      </c>
      <c r="F389" s="24" t="n">
        <f aca="false">IF('De la BASE'!F385&gt;0,'De la BASE'!F385,'De la BASE'!F385+0.001)</f>
        <v>3.8792837395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27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448324155894</v>
      </c>
      <c r="F390" s="24" t="n">
        <f aca="false">IF('De la BASE'!F386&gt;0,'De la BASE'!F386,'De la BASE'!F386+0.001)</f>
        <v>3.63869093403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27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140235871597</v>
      </c>
      <c r="F391" s="24" t="n">
        <f aca="false">IF('De la BASE'!F387&gt;0,'De la BASE'!F387,'De la BASE'!F387+0.001)</f>
        <v>5.81254566222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27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482441137267</v>
      </c>
      <c r="F392" s="24" t="n">
        <f aca="false">IF('De la BASE'!F388&gt;0,'De la BASE'!F388,'De la BASE'!F388+0.001)</f>
        <v>5.37465883797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27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31855356187</v>
      </c>
      <c r="F393" s="24" t="n">
        <f aca="false">IF('De la BASE'!F389&gt;0,'De la BASE'!F389,'De la BASE'!F389+0.001)</f>
        <v>4.92747460850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27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358593345233</v>
      </c>
      <c r="F394" s="24" t="n">
        <f aca="false">IF('De la BASE'!F390&gt;0,'De la BASE'!F390,'De la BASE'!F390+0.001)</f>
        <v>3.36706678535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27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19202198056</v>
      </c>
      <c r="F395" s="24" t="n">
        <f aca="false">IF('De la BASE'!F391&gt;0,'De la BASE'!F391,'De la BASE'!F391+0.001)</f>
        <v>2.51712591016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27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05880918</v>
      </c>
      <c r="F396" s="24" t="n">
        <f aca="false">IF('De la BASE'!F392&gt;0,'De la BASE'!F392,'De la BASE'!F392+0.001)</f>
        <v>1.8571341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27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989696957488</v>
      </c>
      <c r="F397" s="24" t="n">
        <f aca="false">IF('De la BASE'!F393&gt;0,'De la BASE'!F393,'De la BASE'!F393+0.001)</f>
        <v>2.86915406015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27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133041264144</v>
      </c>
      <c r="F398" s="24" t="n">
        <f aca="false">IF('De la BASE'!F394&gt;0,'De la BASE'!F394,'De la BASE'!F394+0.001)</f>
        <v>3.2381126714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27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61909091671</v>
      </c>
      <c r="F399" s="24" t="n">
        <f aca="false">IF('De la BASE'!F395&gt;0,'De la BASE'!F395,'De la BASE'!F395+0.001)</f>
        <v>2.12071712679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27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85019060693</v>
      </c>
      <c r="F400" s="24" t="n">
        <f aca="false">IF('De la BASE'!F396&gt;0,'De la BASE'!F396,'De la BASE'!F396+0.001)</f>
        <v>1.45808672522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27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59836765395</v>
      </c>
      <c r="F401" s="24" t="n">
        <f aca="false">IF('De la BASE'!F397&gt;0,'De la BASE'!F397,'De la BASE'!F397+0.001)</f>
        <v>0.92719001364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27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04944914698</v>
      </c>
      <c r="F402" s="24" t="n">
        <f aca="false">IF('De la BASE'!F398&gt;0,'De la BASE'!F398,'De la BASE'!F398+0.001)</f>
        <v>1.6344572266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27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97636898058</v>
      </c>
      <c r="F403" s="24" t="n">
        <f aca="false">IF('De la BASE'!F399&gt;0,'De la BASE'!F399,'De la BASE'!F399+0.001)</f>
        <v>1.6506279223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27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67133328528</v>
      </c>
      <c r="F404" s="24" t="n">
        <f aca="false">IF('De la BASE'!F400&gt;0,'De la BASE'!F400,'De la BASE'!F400+0.001)</f>
        <v>2.20260722581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27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28796531188</v>
      </c>
      <c r="F405" s="24" t="n">
        <f aca="false">IF('De la BASE'!F401&gt;0,'De la BASE'!F401,'De la BASE'!F401+0.001)</f>
        <v>4.02691377402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27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059864860516</v>
      </c>
      <c r="F406" s="24" t="n">
        <f aca="false">IF('De la BASE'!F402&gt;0,'De la BASE'!F402,'De la BASE'!F402+0.001)</f>
        <v>2.81035134550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27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03372036406</v>
      </c>
      <c r="F407" s="24" t="n">
        <f aca="false">IF('De la BASE'!F403&gt;0,'De la BASE'!F403,'De la BASE'!F403+0.001)</f>
        <v>5.93571036920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27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320905540232</v>
      </c>
      <c r="F408" s="24" t="n">
        <f aca="false">IF('De la BASE'!F404&gt;0,'De la BASE'!F404,'De la BASE'!F404+0.001)</f>
        <v>3.11755279600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27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81743445919</v>
      </c>
      <c r="F409" s="24" t="n">
        <f aca="false">IF('De la BASE'!F405&gt;0,'De la BASE'!F405,'De la BASE'!F405+0.001)</f>
        <v>2.38122750262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27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15617530502</v>
      </c>
      <c r="F410" s="24" t="n">
        <f aca="false">IF('De la BASE'!F406&gt;0,'De la BASE'!F406,'De la BASE'!F406+0.001)</f>
        <v>2.8740682086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27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7330422194</v>
      </c>
      <c r="F411" s="24" t="n">
        <f aca="false">IF('De la BASE'!F407&gt;0,'De la BASE'!F407,'De la BASE'!F407+0.001)</f>
        <v>1.6325125791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27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6857952636</v>
      </c>
      <c r="F412" s="24" t="n">
        <f aca="false">IF('De la BASE'!F408&gt;0,'De la BASE'!F408,'De la BASE'!F408+0.001)</f>
        <v>1.05779684929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27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195115356</v>
      </c>
      <c r="F413" s="24" t="n">
        <f aca="false">IF('De la BASE'!F409&gt;0,'De la BASE'!F409,'De la BASE'!F409+0.001)</f>
        <v>0.675536363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27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5684352905</v>
      </c>
      <c r="F414" s="24" t="n">
        <f aca="false">IF('De la BASE'!F410&gt;0,'De la BASE'!F410,'De la BASE'!F410+0.001)</f>
        <v>0.453066915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27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97326564974</v>
      </c>
      <c r="F415" s="24" t="n">
        <f aca="false">IF('De la BASE'!F411&gt;0,'De la BASE'!F411,'De la BASE'!F411+0.001)</f>
        <v>2.0160532362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27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50199311872</v>
      </c>
      <c r="F416" s="24" t="n">
        <f aca="false">IF('De la BASE'!F412&gt;0,'De la BASE'!F412,'De la BASE'!F412+0.001)</f>
        <v>0.7783456037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27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890330044342</v>
      </c>
      <c r="F417" s="24" t="n">
        <f aca="false">IF('De la BASE'!F413&gt;0,'De la BASE'!F413,'De la BASE'!F413+0.001)</f>
        <v>2.9785586966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27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877586990192</v>
      </c>
      <c r="F418" s="24" t="n">
        <f aca="false">IF('De la BASE'!F414&gt;0,'De la BASE'!F414,'De la BASE'!F414+0.001)</f>
        <v>3.83587733993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27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297017689556</v>
      </c>
      <c r="F419" s="24" t="n">
        <f aca="false">IF('De la BASE'!F415&gt;0,'De la BASE'!F415,'De la BASE'!F415+0.001)</f>
        <v>4.27107097259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27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985092992286</v>
      </c>
      <c r="F420" s="24" t="n">
        <f aca="false">IF('De la BASE'!F416&gt;0,'De la BASE'!F416,'De la BASE'!F416+0.001)</f>
        <v>7.80249640321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27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4.676377802865</v>
      </c>
      <c r="F421" s="24" t="n">
        <f aca="false">IF('De la BASE'!F417&gt;0,'De la BASE'!F417,'De la BASE'!F417+0.001)</f>
        <v>8.97518141740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27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305505467232</v>
      </c>
      <c r="F422" s="24" t="n">
        <f aca="false">IF('De la BASE'!F418&gt;0,'De la BASE'!F418,'De la BASE'!F418+0.001)</f>
        <v>4.40386759177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27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120585067294</v>
      </c>
      <c r="F423" s="24" t="n">
        <f aca="false">IF('De la BASE'!F419&gt;0,'De la BASE'!F419,'De la BASE'!F419+0.001)</f>
        <v>2.51097826795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27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85731715072</v>
      </c>
      <c r="F424" s="24" t="n">
        <f aca="false">IF('De la BASE'!F420&gt;0,'De la BASE'!F420,'De la BASE'!F420+0.001)</f>
        <v>2.2468720844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27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75008340201</v>
      </c>
      <c r="F425" s="24" t="n">
        <f aca="false">IF('De la BASE'!F421&gt;0,'De la BASE'!F421,'De la BASE'!F421+0.001)</f>
        <v>1.98891992898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27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12546107641</v>
      </c>
      <c r="F426" s="24" t="n">
        <f aca="false">IF('De la BASE'!F422&gt;0,'De la BASE'!F422,'De la BASE'!F422+0.001)</f>
        <v>1.2973388774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27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881736756054</v>
      </c>
      <c r="F427" s="24" t="n">
        <f aca="false">IF('De la BASE'!F423&gt;0,'De la BASE'!F423,'De la BASE'!F423+0.001)</f>
        <v>3.32100850989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27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20507361106</v>
      </c>
      <c r="F428" s="24" t="n">
        <f aca="false">IF('De la BASE'!F424&gt;0,'De la BASE'!F424,'De la BASE'!F424+0.001)</f>
        <v>2.26337381462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27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19122001833</v>
      </c>
      <c r="F429" s="24" t="n">
        <f aca="false">IF('De la BASE'!F425&gt;0,'De la BASE'!F425,'De la BASE'!F425+0.001)</f>
        <v>0.74570573566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27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10535846464</v>
      </c>
      <c r="F430" s="24" t="n">
        <f aca="false">IF('De la BASE'!F426&gt;0,'De la BASE'!F426,'De la BASE'!F426+0.001)</f>
        <v>1.45932398558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27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04359074292</v>
      </c>
      <c r="F431" s="24" t="n">
        <f aca="false">IF('De la BASE'!F427&gt;0,'De la BASE'!F427,'De la BASE'!F427+0.001)</f>
        <v>1.12711835336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27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59677678166</v>
      </c>
      <c r="F432" s="24" t="n">
        <f aca="false">IF('De la BASE'!F428&gt;0,'De la BASE'!F428,'De la BASE'!F428+0.001)</f>
        <v>2.84651036648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27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92244078364</v>
      </c>
      <c r="F433" s="24" t="n">
        <f aca="false">IF('De la BASE'!F429&gt;0,'De la BASE'!F429,'De la BASE'!F429+0.001)</f>
        <v>1.63121237731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27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70448290701</v>
      </c>
      <c r="F434" s="24" t="n">
        <f aca="false">IF('De la BASE'!F430&gt;0,'De la BASE'!F430,'De la BASE'!F430+0.001)</f>
        <v>1.45490136427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27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80213106504</v>
      </c>
      <c r="F435" s="24" t="n">
        <f aca="false">IF('De la BASE'!F431&gt;0,'De la BASE'!F431,'De la BASE'!F431+0.001)</f>
        <v>1.29043847209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27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9624086275</v>
      </c>
      <c r="F436" s="24" t="n">
        <f aca="false">IF('De la BASE'!F432&gt;0,'De la BASE'!F432,'De la BASE'!F432+0.001)</f>
        <v>0.84914047957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27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00258711852</v>
      </c>
      <c r="F437" s="24" t="n">
        <f aca="false">IF('De la BASE'!F433&gt;0,'De la BASE'!F433,'De la BASE'!F433+0.001)</f>
        <v>0.84034371558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27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16046611122</v>
      </c>
      <c r="F438" s="24" t="n">
        <f aca="false">IF('De la BASE'!F434&gt;0,'De la BASE'!F434,'De la BASE'!F434+0.001)</f>
        <v>3.00871733385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27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394673134064</v>
      </c>
      <c r="F439" s="24" t="n">
        <f aca="false">IF('De la BASE'!F435&gt;0,'De la BASE'!F435,'De la BASE'!F435+0.001)</f>
        <v>3.89895727582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27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739593685058</v>
      </c>
      <c r="F440" s="24" t="n">
        <f aca="false">IF('De la BASE'!F436&gt;0,'De la BASE'!F436,'De la BASE'!F436+0.001)</f>
        <v>7.39034815629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27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0.238493817936</v>
      </c>
      <c r="F441" s="24" t="n">
        <f aca="false">IF('De la BASE'!F437&gt;0,'De la BASE'!F437,'De la BASE'!F437+0.001)</f>
        <v>18.59268313373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27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0.223568805632</v>
      </c>
      <c r="F442" s="24" t="n">
        <f aca="false">IF('De la BASE'!F438&gt;0,'De la BASE'!F438,'De la BASE'!F438+0.001)</f>
        <v>31.88973257487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27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0.918168705096</v>
      </c>
      <c r="F443" s="24" t="n">
        <f aca="false">IF('De la BASE'!F439&gt;0,'De la BASE'!F439,'De la BASE'!F439+0.001)</f>
        <v>18.6385873121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27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6.477098540352</v>
      </c>
      <c r="F444" s="24" t="n">
        <f aca="false">IF('De la BASE'!F440&gt;0,'De la BASE'!F440,'De la BASE'!F440+0.001)</f>
        <v>13.42276322218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27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8.138754498189</v>
      </c>
      <c r="F445" s="24" t="n">
        <f aca="false">IF('De la BASE'!F441&gt;0,'De la BASE'!F441,'De la BASE'!F441+0.001)</f>
        <v>19.53864818164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27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8.837960828256</v>
      </c>
      <c r="F446" s="24" t="n">
        <f aca="false">IF('De la BASE'!F442&gt;0,'De la BASE'!F442,'De la BASE'!F442+0.001)</f>
        <v>20.5393143387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27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4.312869528324</v>
      </c>
      <c r="F447" s="24" t="n">
        <f aca="false">IF('De la BASE'!F443&gt;0,'De la BASE'!F443,'De la BASE'!F443+0.001)</f>
        <v>11.12833962607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27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922987371392</v>
      </c>
      <c r="F448" s="24" t="n">
        <f aca="false">IF('De la BASE'!F444&gt;0,'De la BASE'!F444,'De la BASE'!F444+0.001)</f>
        <v>6.4547084793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27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920551557562</v>
      </c>
      <c r="F449" s="24" t="n">
        <f aca="false">IF('De la BASE'!F445&gt;0,'De la BASE'!F445,'De la BASE'!F445+0.001)</f>
        <v>3.64580022639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27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905830338853</v>
      </c>
      <c r="F450" s="24" t="n">
        <f aca="false">IF('De la BASE'!F446&gt;0,'De la BASE'!F446,'De la BASE'!F446+0.001)</f>
        <v>9.94099855239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27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299686520685</v>
      </c>
      <c r="F451" s="24" t="n">
        <f aca="false">IF('De la BASE'!F447&gt;0,'De la BASE'!F447,'De la BASE'!F447+0.001)</f>
        <v>4.26512514134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27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6.407005606914</v>
      </c>
      <c r="F452" s="24" t="n">
        <f aca="false">IF('De la BASE'!F448&gt;0,'De la BASE'!F448,'De la BASE'!F448+0.001)</f>
        <v>19.62275893026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27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129201227614</v>
      </c>
      <c r="F453" s="24" t="n">
        <f aca="false">IF('De la BASE'!F449&gt;0,'De la BASE'!F449,'De la BASE'!F449+0.001)</f>
        <v>5.28612756273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27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57564871278</v>
      </c>
      <c r="F454" s="24" t="n">
        <f aca="false">IF('De la BASE'!F450&gt;0,'De la BASE'!F450,'De la BASE'!F450+0.001)</f>
        <v>14.97578736833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27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6.122048820792</v>
      </c>
      <c r="F455" s="24" t="n">
        <f aca="false">IF('De la BASE'!F451&gt;0,'De la BASE'!F451,'De la BASE'!F451+0.001)</f>
        <v>9.73652485828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27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99871270509</v>
      </c>
      <c r="F456" s="24" t="n">
        <f aca="false">IF('De la BASE'!F452&gt;0,'De la BASE'!F452,'De la BASE'!F452+0.001)</f>
        <v>10.52159837610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27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768564388501</v>
      </c>
      <c r="F457" s="24" t="n">
        <f aca="false">IF('De la BASE'!F453&gt;0,'De la BASE'!F453,'De la BASE'!F453+0.001)</f>
        <v>6.9812782931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27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380645474112</v>
      </c>
      <c r="F458" s="24" t="n">
        <f aca="false">IF('De la BASE'!F454&gt;0,'De la BASE'!F454,'De la BASE'!F454+0.001)</f>
        <v>5.10916303033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27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21508605421</v>
      </c>
      <c r="F459" s="24" t="n">
        <f aca="false">IF('De la BASE'!F455&gt;0,'De la BASE'!F455,'De la BASE'!F455+0.001)</f>
        <v>3.0007254501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27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1305842905</v>
      </c>
      <c r="F460" s="24" t="n">
        <f aca="false">IF('De la BASE'!F456&gt;0,'De la BASE'!F456,'De la BASE'!F456+0.001)</f>
        <v>1.67134510772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27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6113185277</v>
      </c>
      <c r="F461" s="24" t="n">
        <f aca="false">IF('De la BASE'!F457&gt;0,'De la BASE'!F457,'De la BASE'!F457+0.001)</f>
        <v>0.9720639680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27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36823451356</v>
      </c>
      <c r="F462" s="24" t="n">
        <f aca="false">IF('De la BASE'!F458&gt;0,'De la BASE'!F458,'De la BASE'!F458+0.001)</f>
        <v>0.6102758164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27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89650931199</v>
      </c>
      <c r="F463" s="24" t="n">
        <f aca="false">IF('De la BASE'!F459&gt;0,'De la BASE'!F459,'De la BASE'!F459+0.001)</f>
        <v>0.4844665526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27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225764223499</v>
      </c>
      <c r="F464" s="24" t="n">
        <f aca="false">IF('De la BASE'!F460&gt;0,'De la BASE'!F460,'De la BASE'!F460+0.001)</f>
        <v>12.52482550092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27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0.323789109564</v>
      </c>
      <c r="F465" s="24" t="n">
        <f aca="false">IF('De la BASE'!F461&gt;0,'De la BASE'!F461,'De la BASE'!F461+0.001)</f>
        <v>21.27848371319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27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860729051192</v>
      </c>
      <c r="F466" s="24" t="n">
        <f aca="false">IF('De la BASE'!F462&gt;0,'De la BASE'!F462,'De la BASE'!F462+0.001)</f>
        <v>20.54382264667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27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1.436356819648</v>
      </c>
      <c r="F467" s="24" t="n">
        <f aca="false">IF('De la BASE'!F463&gt;0,'De la BASE'!F463,'De la BASE'!F463+0.001)</f>
        <v>18.52358980214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27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6.570887505127</v>
      </c>
      <c r="F468" s="24" t="n">
        <f aca="false">IF('De la BASE'!F464&gt;0,'De la BASE'!F464,'De la BASE'!F464+0.001)</f>
        <v>11.87766585256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27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834346332118</v>
      </c>
      <c r="F469" s="24" t="n">
        <f aca="false">IF('De la BASE'!F465&gt;0,'De la BASE'!F465,'De la BASE'!F465+0.001)</f>
        <v>11.58304743118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27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375872699536</v>
      </c>
      <c r="F470" s="24" t="n">
        <f aca="false">IF('De la BASE'!F466&gt;0,'De la BASE'!F466,'De la BASE'!F466+0.001)</f>
        <v>5.70687395404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27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151969215129</v>
      </c>
      <c r="F471" s="24" t="n">
        <f aca="false">IF('De la BASE'!F467&gt;0,'De la BASE'!F467,'De la BASE'!F467+0.001)</f>
        <v>3.44966813670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27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70586953859</v>
      </c>
      <c r="F472" s="24" t="n">
        <f aca="false">IF('De la BASE'!F468&gt;0,'De la BASE'!F468,'De la BASE'!F468+0.001)</f>
        <v>1.88717780413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27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50967792128</v>
      </c>
      <c r="F473" s="24" t="n">
        <f aca="false">IF('De la BASE'!F469&gt;0,'De la BASE'!F469,'De la BASE'!F469+0.001)</f>
        <v>1.59585160582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27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969404188374</v>
      </c>
      <c r="F474" s="24" t="n">
        <f aca="false">IF('De la BASE'!F470&gt;0,'De la BASE'!F470,'De la BASE'!F470+0.001)</f>
        <v>6.48443861190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27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614387857904</v>
      </c>
      <c r="F475" s="24" t="n">
        <f aca="false">IF('De la BASE'!F471&gt;0,'De la BASE'!F471,'De la BASE'!F471+0.001)</f>
        <v>4.36127946825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27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799831419956</v>
      </c>
      <c r="F476" s="24" t="n">
        <f aca="false">IF('De la BASE'!F472&gt;0,'De la BASE'!F472,'De la BASE'!F472+0.001)</f>
        <v>4.68069368677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27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786358286764</v>
      </c>
      <c r="F477" s="24" t="n">
        <f aca="false">IF('De la BASE'!F473&gt;0,'De la BASE'!F473,'De la BASE'!F473+0.001)</f>
        <v>7.12100394298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27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803586255898</v>
      </c>
      <c r="F478" s="24" t="n">
        <f aca="false">IF('De la BASE'!F474&gt;0,'De la BASE'!F474,'De la BASE'!F474+0.001)</f>
        <v>9.07178766007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27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8.3044762164</v>
      </c>
      <c r="F479" s="24" t="n">
        <f aca="false">IF('De la BASE'!F475&gt;0,'De la BASE'!F475,'De la BASE'!F475+0.001)</f>
        <v>15.0186144502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27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5.564664875374</v>
      </c>
      <c r="F480" s="24" t="n">
        <f aca="false">IF('De la BASE'!F476&gt;0,'De la BASE'!F476,'De la BASE'!F476+0.001)</f>
        <v>11.043102503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27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8.79927034143</v>
      </c>
      <c r="F481" s="24" t="n">
        <f aca="false">IF('De la BASE'!F477&gt;0,'De la BASE'!F477,'De la BASE'!F477+0.001)</f>
        <v>18.37513719589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27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6.336306480251</v>
      </c>
      <c r="F482" s="24" t="n">
        <f aca="false">IF('De la BASE'!F478&gt;0,'De la BASE'!F478,'De la BASE'!F478+0.001)</f>
        <v>12.85917449374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27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3.492233964816</v>
      </c>
      <c r="F483" s="24" t="n">
        <f aca="false">IF('De la BASE'!F479&gt;0,'De la BASE'!F479,'De la BASE'!F479+0.001)</f>
        <v>8.15483825510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27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941303166776</v>
      </c>
      <c r="F484" s="24" t="n">
        <f aca="false">IF('De la BASE'!F480&gt;0,'De la BASE'!F480,'De la BASE'!F480+0.001)</f>
        <v>5.20138915336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27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259077525002</v>
      </c>
      <c r="F485" s="24" t="n">
        <f aca="false">IF('De la BASE'!F481&gt;0,'De la BASE'!F481,'De la BASE'!F481+0.001)</f>
        <v>3.47277051640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27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4864422899</v>
      </c>
      <c r="F486" s="24" t="n">
        <f aca="false">IF('De la BASE'!F482&gt;0,'De la BASE'!F482,'De la BASE'!F482+0.001)</f>
        <v>4.11970924115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27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909614646862</v>
      </c>
      <c r="F487" s="24" t="n">
        <f aca="false">IF('De la BASE'!F483&gt;0,'De la BASE'!F483,'De la BASE'!F483+0.001)</f>
        <v>8.46392528170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27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389691493502</v>
      </c>
      <c r="F488" s="24" t="n">
        <f aca="false">IF('De la BASE'!F484&gt;0,'De la BASE'!F484,'De la BASE'!F484+0.001)</f>
        <v>3.89601227737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27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5675182918</v>
      </c>
      <c r="F489" s="24" t="n">
        <f aca="false">IF('De la BASE'!F485&gt;0,'De la BASE'!F485,'De la BASE'!F485+0.001)</f>
        <v>1.85488015597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27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785800155245</v>
      </c>
      <c r="F490" s="24" t="n">
        <f aca="false">IF('De la BASE'!F486&gt;0,'De la BASE'!F486,'De la BASE'!F486+0.001)</f>
        <v>2.0509555324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27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62892840826</v>
      </c>
      <c r="F491" s="24" t="n">
        <f aca="false">IF('De la BASE'!F487&gt;0,'De la BASE'!F487,'De la BASE'!F487+0.001)</f>
        <v>3.49570919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27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1306778505</v>
      </c>
      <c r="F492" s="24" t="n">
        <f aca="false">IF('De la BASE'!F488&gt;0,'De la BASE'!F488,'De la BASE'!F488+0.001)</f>
        <v>7.9020792132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27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22717604304</v>
      </c>
      <c r="F493" s="24" t="n">
        <f aca="false">IF('De la BASE'!F489&gt;0,'De la BASE'!F489,'De la BASE'!F489+0.001)</f>
        <v>4.9618256147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27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178133834318</v>
      </c>
      <c r="F494" s="24" t="n">
        <f aca="false">IF('De la BASE'!F490&gt;0,'De la BASE'!F490,'De la BASE'!F490+0.001)</f>
        <v>3.05118255216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27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664145699346</v>
      </c>
      <c r="F495" s="24" t="n">
        <f aca="false">IF('De la BASE'!F491&gt;0,'De la BASE'!F491,'De la BASE'!F491+0.001)</f>
        <v>1.9137882751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27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89902633</v>
      </c>
      <c r="F496" s="24" t="n">
        <f aca="false">IF('De la BASE'!F492&gt;0,'De la BASE'!F492,'De la BASE'!F492+0.001)</f>
        <v>1.352686626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27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84483405976</v>
      </c>
      <c r="F497" s="24" t="n">
        <f aca="false">IF('De la BASE'!F493&gt;0,'De la BASE'!F493,'De la BASE'!F493+0.001)</f>
        <v>1.3030933010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27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2376470592</v>
      </c>
      <c r="F498" s="24" t="n">
        <f aca="false">IF('De la BASE'!F494&gt;0,'De la BASE'!F494,'De la BASE'!F494+0.001)</f>
        <v>0.87058823596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27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1624383582</v>
      </c>
      <c r="F499" s="24" t="n">
        <f aca="false">IF('De la BASE'!F495&gt;0,'De la BASE'!F495,'De la BASE'!F495+0.001)</f>
        <v>0.531100493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27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4.397431356875</v>
      </c>
      <c r="F500" s="24" t="n">
        <f aca="false">IF('De la BASE'!F496&gt;0,'De la BASE'!F496,'De la BASE'!F496+0.001)</f>
        <v>27.29619120973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27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638641510775</v>
      </c>
      <c r="F501" s="24" t="n">
        <f aca="false">IF('De la BASE'!F497&gt;0,'De la BASE'!F497,'De la BASE'!F497+0.001)</f>
        <v>2.7972048262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27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29866132008</v>
      </c>
      <c r="F502" s="24" t="n">
        <f aca="false">IF('De la BASE'!F498&gt;0,'De la BASE'!F498,'De la BASE'!F498+0.001)</f>
        <v>2.07994854657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27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43092241305</v>
      </c>
      <c r="F503" s="24" t="n">
        <f aca="false">IF('De la BASE'!F499&gt;0,'De la BASE'!F499,'De la BASE'!F499+0.001)</f>
        <v>1.6288101081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27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4438627439</v>
      </c>
      <c r="F504" s="24" t="n">
        <f aca="false">IF('De la BASE'!F500&gt;0,'De la BASE'!F500,'De la BASE'!F500+0.001)</f>
        <v>1.23762301789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27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84200909548</v>
      </c>
      <c r="F505" s="24" t="n">
        <f aca="false">IF('De la BASE'!F501&gt;0,'De la BASE'!F501,'De la BASE'!F501+0.001)</f>
        <v>1.80527658573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27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97757052376</v>
      </c>
      <c r="F506" s="24" t="n">
        <f aca="false">IF('De la BASE'!F502&gt;0,'De la BASE'!F502,'De la BASE'!F502+0.001)</f>
        <v>1.02137614683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27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41356088665</v>
      </c>
      <c r="F507" s="24" t="n">
        <f aca="false">IF('De la BASE'!F503&gt;0,'De la BASE'!F503,'De la BASE'!F503+0.001)</f>
        <v>0.6877859793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27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184950714</v>
      </c>
      <c r="F508" s="24" t="n">
        <f aca="false">IF('De la BASE'!F504&gt;0,'De la BASE'!F504,'De la BASE'!F504+0.001)</f>
        <v>0.423766064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27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87265217748</v>
      </c>
      <c r="F509" s="24" t="n">
        <f aca="false">IF('De la BASE'!F505&gt;0,'De la BASE'!F505,'De la BASE'!F505+0.001)</f>
        <v>0.54938884864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27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880638614</v>
      </c>
      <c r="F510" s="24" t="n">
        <f aca="false">IF('De la BASE'!F506&gt;0,'De la BASE'!F506,'De la BASE'!F506+0.001)</f>
        <v>1.04972423761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27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764249118756</v>
      </c>
      <c r="F511" s="24" t="n">
        <f aca="false">IF('De la BASE'!F507&gt;0,'De la BASE'!F507,'De la BASE'!F507+0.001)</f>
        <v>2.85149345064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27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933405796781</v>
      </c>
      <c r="F512" s="24" t="n">
        <f aca="false">IF('De la BASE'!F508&gt;0,'De la BASE'!F508,'De la BASE'!F508+0.001)</f>
        <v>3.45069637381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27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9796344992</v>
      </c>
      <c r="F513" s="24" t="n">
        <f aca="false">IF('De la BASE'!F509&gt;0,'De la BASE'!F509,'De la BASE'!F509+0.001)</f>
        <v>2.72051788145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27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49963035577</v>
      </c>
      <c r="F514" s="24" t="n">
        <f aca="false">IF('De la BASE'!F510&gt;0,'De la BASE'!F510,'De la BASE'!F510+0.001)</f>
        <v>2.3159328232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27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925046712786</v>
      </c>
      <c r="F515" s="24" t="n">
        <f aca="false">IF('De la BASE'!F511&gt;0,'De la BASE'!F511,'De la BASE'!F511+0.001)</f>
        <v>2.5045241618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27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540374268672</v>
      </c>
      <c r="F516" s="24" t="n">
        <f aca="false">IF('De la BASE'!F512&gt;0,'De la BASE'!F512,'De la BASE'!F512+0.001)</f>
        <v>5.8162573132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27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722477584135</v>
      </c>
      <c r="F517" s="24" t="n">
        <f aca="false">IF('De la BASE'!F513&gt;0,'De la BASE'!F513,'De la BASE'!F513+0.001)</f>
        <v>3.7845493186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27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0155096</v>
      </c>
      <c r="F518" s="24" t="n">
        <f aca="false">IF('De la BASE'!F514&gt;0,'De la BASE'!F514,'De la BASE'!F514+0.001)</f>
        <v>2.637247662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27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42471858344</v>
      </c>
      <c r="F519" s="24" t="n">
        <f aca="false">IF('De la BASE'!F515&gt;0,'De la BASE'!F515,'De la BASE'!F515+0.001)</f>
        <v>2.03251057605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27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212645774166</v>
      </c>
      <c r="F520" s="24" t="n">
        <f aca="false">IF('De la BASE'!F516&gt;0,'De la BASE'!F516,'De la BASE'!F516+0.001)</f>
        <v>3.47376374304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27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56079582824</v>
      </c>
      <c r="F521" s="24" t="n">
        <f aca="false">IF('De la BASE'!F517&gt;0,'De la BASE'!F517,'De la BASE'!F517+0.001)</f>
        <v>1.88800530368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27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69080988212</v>
      </c>
      <c r="F522" s="24" t="n">
        <f aca="false">IF('De la BASE'!F518&gt;0,'De la BASE'!F518,'De la BASE'!F518+0.001)</f>
        <v>1.11807704705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27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85699481808</v>
      </c>
      <c r="F523" s="24" t="n">
        <f aca="false">IF('De la BASE'!F519&gt;0,'De la BASE'!F519,'De la BASE'!F519+0.001)</f>
        <v>2.75573566756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27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195694751016</v>
      </c>
      <c r="F524" s="24" t="n">
        <f aca="false">IF('De la BASE'!F520&gt;0,'De la BASE'!F520,'De la BASE'!F520+0.001)</f>
        <v>7.22026133076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27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7720276359</v>
      </c>
      <c r="F525" s="24" t="n">
        <f aca="false">IF('De la BASE'!F521&gt;0,'De la BASE'!F521,'De la BASE'!F521+0.001)</f>
        <v>2.1304711256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27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85425623632</v>
      </c>
      <c r="F526" s="24" t="n">
        <f aca="false">IF('De la BASE'!F522&gt;0,'De la BASE'!F522,'De la BASE'!F522+0.001)</f>
        <v>2.16335950639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27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026486660212</v>
      </c>
      <c r="F527" s="24" t="n">
        <f aca="false">IF('De la BASE'!F523&gt;0,'De la BASE'!F523,'De la BASE'!F523+0.001)</f>
        <v>3.92393017671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27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38119042204</v>
      </c>
      <c r="F528" s="24" t="n">
        <f aca="false">IF('De la BASE'!F524&gt;0,'De la BASE'!F524,'De la BASE'!F524+0.001)</f>
        <v>2.524444681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27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683733960704</v>
      </c>
      <c r="F529" s="24" t="n">
        <f aca="false">IF('De la BASE'!F525&gt;0,'De la BASE'!F525,'De la BASE'!F525+0.001)</f>
        <v>2.90975943257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27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107206086952</v>
      </c>
      <c r="F530" s="24" t="n">
        <f aca="false">IF('De la BASE'!F526&gt;0,'De la BASE'!F526,'De la BASE'!F526+0.001)</f>
        <v>3.3776736177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27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65580273944</v>
      </c>
      <c r="F531" s="24" t="n">
        <f aca="false">IF('De la BASE'!F527&gt;0,'De la BASE'!F527,'De la BASE'!F527+0.001)</f>
        <v>1.77559299728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27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9904727944</v>
      </c>
      <c r="F532" s="24" t="n">
        <f aca="false">IF('De la BASE'!F528&gt;0,'De la BASE'!F528,'De la BASE'!F528+0.001)</f>
        <v>0.94773729640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27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8111821598</v>
      </c>
      <c r="F533" s="24" t="n">
        <f aca="false">IF('De la BASE'!F529&gt;0,'De la BASE'!F529,'De la BASE'!F529+0.001)</f>
        <v>0.52206589234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27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76325786766</v>
      </c>
      <c r="F534" s="24" t="n">
        <f aca="false">IF('De la BASE'!F530&gt;0,'De la BASE'!F530,'De la BASE'!F530+0.001)</f>
        <v>1.11221451825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27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188104126576</v>
      </c>
      <c r="F535" s="24" t="n">
        <f aca="false">IF('De la BASE'!F531&gt;0,'De la BASE'!F531,'De la BASE'!F531+0.001)</f>
        <v>10.89955837267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27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3493778824</v>
      </c>
      <c r="F536" s="24" t="n">
        <f aca="false">IF('De la BASE'!F532&gt;0,'De la BASE'!F532,'De la BASE'!F532+0.001)</f>
        <v>2.451962074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27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259005149675</v>
      </c>
      <c r="F537" s="24" t="n">
        <f aca="false">IF('De la BASE'!F533&gt;0,'De la BASE'!F533,'De la BASE'!F533+0.001)</f>
        <v>2.56658453014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27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919417678916</v>
      </c>
      <c r="F538" s="24" t="n">
        <f aca="false">IF('De la BASE'!F534&gt;0,'De la BASE'!F534,'De la BASE'!F534+0.001)</f>
        <v>9.08988234631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27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553158662668</v>
      </c>
      <c r="F539" s="24" t="n">
        <f aca="false">IF('De la BASE'!F535&gt;0,'De la BASE'!F535,'De la BASE'!F535+0.001)</f>
        <v>6.99626524341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27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64401738229</v>
      </c>
      <c r="F540" s="24" t="n">
        <f aca="false">IF('De la BASE'!F536&gt;0,'De la BASE'!F536,'De la BASE'!F536+0.001)</f>
        <v>8.33365180212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27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525320451492</v>
      </c>
      <c r="F541" s="24" t="n">
        <f aca="false">IF('De la BASE'!F537&gt;0,'De la BASE'!F537,'De la BASE'!F537+0.001)</f>
        <v>5.99169990276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27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914531347996</v>
      </c>
      <c r="F542" s="24" t="n">
        <f aca="false">IF('De la BASE'!F538&gt;0,'De la BASE'!F538,'De la BASE'!F538+0.001)</f>
        <v>3.84725302410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27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53739801564</v>
      </c>
      <c r="F543" s="24" t="n">
        <f aca="false">IF('De la BASE'!F539&gt;0,'De la BASE'!F539,'De la BASE'!F539+0.001)</f>
        <v>2.46498639802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27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2648990724</v>
      </c>
      <c r="F544" s="24" t="n">
        <f aca="false">IF('De la BASE'!F540&gt;0,'De la BASE'!F540,'De la BASE'!F540+0.001)</f>
        <v>1.44592682814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27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1347830943</v>
      </c>
      <c r="F545" s="24" t="n">
        <f aca="false">IF('De la BASE'!F541&gt;0,'De la BASE'!F541,'De la BASE'!F541+0.001)</f>
        <v>0.8445585033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27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64045913931</v>
      </c>
      <c r="F546" s="24" t="n">
        <f aca="false">IF('De la BASE'!F542&gt;0,'De la BASE'!F542,'De la BASE'!F542+0.001)</f>
        <v>0.4797944788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27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97767639238</v>
      </c>
      <c r="F547" s="24" t="n">
        <f aca="false">IF('De la BASE'!F543&gt;0,'De la BASE'!F543,'De la BASE'!F543+0.001)</f>
        <v>1.88310838907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27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412578421463</v>
      </c>
      <c r="F548" s="24" t="n">
        <f aca="false">IF('De la BASE'!F544&gt;0,'De la BASE'!F544,'De la BASE'!F544+0.001)</f>
        <v>3.12423147188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27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794330821631</v>
      </c>
      <c r="F549" s="24" t="n">
        <f aca="false">IF('De la BASE'!F545&gt;0,'De la BASE'!F545,'De la BASE'!F545+0.001)</f>
        <v>4.33858234913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27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485775185968</v>
      </c>
      <c r="F550" s="24" t="n">
        <f aca="false">IF('De la BASE'!F546&gt;0,'De la BASE'!F546,'De la BASE'!F546+0.001)</f>
        <v>4.19094658266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27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029074271187</v>
      </c>
      <c r="F551" s="24" t="n">
        <f aca="false">IF('De la BASE'!F547&gt;0,'De la BASE'!F547,'De la BASE'!F547+0.001)</f>
        <v>4.81549327900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27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476496323121</v>
      </c>
      <c r="F552" s="24" t="n">
        <f aca="false">IF('De la BASE'!F548&gt;0,'De la BASE'!F548,'De la BASE'!F548+0.001)</f>
        <v>5.65706302365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27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3.044908494071</v>
      </c>
      <c r="F553" s="24" t="n">
        <f aca="false">IF('De la BASE'!F549&gt;0,'De la BASE'!F549,'De la BASE'!F549+0.001)</f>
        <v>4.82526884609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27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50326830189</v>
      </c>
      <c r="F554" s="24" t="n">
        <f aca="false">IF('De la BASE'!F550&gt;0,'De la BASE'!F550,'De la BASE'!F550+0.001)</f>
        <v>2.72586086388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27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2097773346</v>
      </c>
      <c r="F555" s="24" t="n">
        <f aca="false">IF('De la BASE'!F551&gt;0,'De la BASE'!F551,'De la BASE'!F551+0.001)</f>
        <v>1.39440713994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27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58204864248</v>
      </c>
      <c r="F556" s="24" t="n">
        <f aca="false">IF('De la BASE'!F552&gt;0,'De la BASE'!F552,'De la BASE'!F552+0.001)</f>
        <v>0.82450705226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27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32641058448</v>
      </c>
      <c r="F557" s="24" t="n">
        <f aca="false">IF('De la BASE'!F553&gt;0,'De la BASE'!F553,'De la BASE'!F553+0.001)</f>
        <v>1.80455639088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27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96693540179</v>
      </c>
      <c r="F558" s="24" t="n">
        <f aca="false">IF('De la BASE'!F554&gt;0,'De la BASE'!F554,'De la BASE'!F554+0.001)</f>
        <v>2.27107217658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27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47138587994</v>
      </c>
      <c r="F559" s="24" t="n">
        <f aca="false">IF('De la BASE'!F555&gt;0,'De la BASE'!F555,'De la BASE'!F555+0.001)</f>
        <v>1.5726387891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27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1636127699</v>
      </c>
      <c r="F560" s="24" t="n">
        <f aca="false">IF('De la BASE'!F556&gt;0,'De la BASE'!F556,'De la BASE'!F556+0.001)</f>
        <v>1.85890059572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27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39203086139</v>
      </c>
      <c r="F561" s="24" t="n">
        <f aca="false">IF('De la BASE'!F557&gt;0,'De la BASE'!F557,'De la BASE'!F557+0.001)</f>
        <v>4.8224938939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27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670056948076</v>
      </c>
      <c r="F562" s="24" t="n">
        <f aca="false">IF('De la BASE'!F558&gt;0,'De la BASE'!F558,'De la BASE'!F558+0.001)</f>
        <v>5.91852053041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27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98913021334</v>
      </c>
      <c r="F563" s="24" t="n">
        <f aca="false">IF('De la BASE'!F559&gt;0,'De la BASE'!F559,'De la BASE'!F559+0.001)</f>
        <v>6.3483582313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27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4.185815689528</v>
      </c>
      <c r="F564" s="24" t="n">
        <f aca="false">IF('De la BASE'!F560&gt;0,'De la BASE'!F560,'De la BASE'!F560+0.001)</f>
        <v>9.76690333374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27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257729804741</v>
      </c>
      <c r="F565" s="24" t="n">
        <f aca="false">IF('De la BASE'!F561&gt;0,'De la BASE'!F561,'De la BASE'!F561+0.001)</f>
        <v>5.46076923181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27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310692357674</v>
      </c>
      <c r="F566" s="24" t="n">
        <f aca="false">IF('De la BASE'!F562&gt;0,'De la BASE'!F562,'De la BASE'!F562+0.001)</f>
        <v>3.642483624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27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189882235168</v>
      </c>
      <c r="F567" s="24" t="n">
        <f aca="false">IF('De la BASE'!F563&gt;0,'De la BASE'!F563,'De la BASE'!F563+0.001)</f>
        <v>4.53021439089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27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38643170697</v>
      </c>
      <c r="F568" s="24" t="n">
        <f aca="false">IF('De la BASE'!F564&gt;0,'De la BASE'!F564,'De la BASE'!F564+0.001)</f>
        <v>2.65470161871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27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867620495676</v>
      </c>
      <c r="F569" s="24" t="n">
        <f aca="false">IF('De la BASE'!F565&gt;0,'De la BASE'!F565,'De la BASE'!F565+0.001)</f>
        <v>1.78692902400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27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658192604032</v>
      </c>
      <c r="F570" s="24" t="n">
        <f aca="false">IF('De la BASE'!F566&gt;0,'De la BASE'!F566,'De la BASE'!F566+0.001)</f>
        <v>6.72394337932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27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988315201271</v>
      </c>
      <c r="F571" s="24" t="n">
        <f aca="false">IF('De la BASE'!F567&gt;0,'De la BASE'!F567,'De la BASE'!F567+0.001)</f>
        <v>5.18549718094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27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947294043243</v>
      </c>
      <c r="F572" s="24" t="n">
        <f aca="false">IF('De la BASE'!F568&gt;0,'De la BASE'!F568,'De la BASE'!F568+0.001)</f>
        <v>10.81567567214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27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8.899742473806</v>
      </c>
      <c r="F573" s="24" t="n">
        <f aca="false">IF('De la BASE'!F569&gt;0,'De la BASE'!F569,'De la BASE'!F569+0.001)</f>
        <v>24.30565370004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27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6.50717065506</v>
      </c>
      <c r="F574" s="24" t="n">
        <f aca="false">IF('De la BASE'!F570&gt;0,'De la BASE'!F570,'De la BASE'!F570+0.001)</f>
        <v>13.59585361535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27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.595696278407</v>
      </c>
      <c r="F575" s="24" t="n">
        <f aca="false">IF('De la BASE'!F571&gt;0,'De la BASE'!F571,'De la BASE'!F571+0.001)</f>
        <v>8.9224062109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27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4.805967388778</v>
      </c>
      <c r="F576" s="24" t="n">
        <f aca="false">IF('De la BASE'!F572&gt;0,'De la BASE'!F572,'De la BASE'!F572+0.001)</f>
        <v>31.56708316984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27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1.077028458743</v>
      </c>
      <c r="F577" s="24" t="n">
        <f aca="false">IF('De la BASE'!F573&gt;0,'De la BASE'!F573,'De la BASE'!F573+0.001)</f>
        <v>20.87348887704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27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1.56887611943</v>
      </c>
      <c r="F578" s="24" t="n">
        <f aca="false">IF('De la BASE'!F574&gt;0,'De la BASE'!F574,'De la BASE'!F574+0.001)</f>
        <v>22.44459324710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27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4.788880335158</v>
      </c>
      <c r="F579" s="24" t="n">
        <f aca="false">IF('De la BASE'!F575&gt;0,'De la BASE'!F575,'De la BASE'!F575+0.001)</f>
        <v>10.57003097309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27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096763260696</v>
      </c>
      <c r="F580" s="24" t="n">
        <f aca="false">IF('De la BASE'!F576&gt;0,'De la BASE'!F576,'De la BASE'!F576+0.001)</f>
        <v>6.30480244300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27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945376893288</v>
      </c>
      <c r="F581" s="24" t="n">
        <f aca="false">IF('De la BASE'!F577&gt;0,'De la BASE'!F577,'De la BASE'!F577+0.001)</f>
        <v>3.61292850041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27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335626271304</v>
      </c>
      <c r="F582" s="24" t="n">
        <f aca="false">IF('De la BASE'!F578&gt;0,'De la BASE'!F578,'De la BASE'!F578+0.001)</f>
        <v>5.70319199408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27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01744392892</v>
      </c>
      <c r="F583" s="24" t="n">
        <f aca="false">IF('De la BASE'!F579&gt;0,'De la BASE'!F579,'De la BASE'!F579+0.001)</f>
        <v>4.0941980972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27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4267751369</v>
      </c>
      <c r="F584" s="24" t="n">
        <f aca="false">IF('De la BASE'!F580&gt;0,'De la BASE'!F580,'De la BASE'!F580+0.001)</f>
        <v>2.01607988107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27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0491965654</v>
      </c>
      <c r="F585" s="24" t="n">
        <f aca="false">IF('De la BASE'!F581&gt;0,'De la BASE'!F581,'De la BASE'!F581+0.001)</f>
        <v>0.89551503646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27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171630725255</v>
      </c>
      <c r="F586" s="24" t="n">
        <f aca="false">IF('De la BASE'!F582&gt;0,'De la BASE'!F582,'De la BASE'!F582+0.001)</f>
        <v>3.19029791602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27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70644314244</v>
      </c>
      <c r="F587" s="24" t="n">
        <f aca="false">IF('De la BASE'!F583&gt;0,'De la BASE'!F583,'De la BASE'!F583+0.001)</f>
        <v>2.01881633407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27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813511369718</v>
      </c>
      <c r="F588" s="24" t="n">
        <f aca="false">IF('De la BASE'!F584&gt;0,'De la BASE'!F584,'De la BASE'!F584+0.001)</f>
        <v>7.25302528570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27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3.245792786438</v>
      </c>
      <c r="F589" s="24" t="n">
        <f aca="false">IF('De la BASE'!F585&gt;0,'De la BASE'!F585,'De la BASE'!F585+0.001)</f>
        <v>7.50142753425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27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380118073226</v>
      </c>
      <c r="F590" s="24" t="n">
        <f aca="false">IF('De la BASE'!F586&gt;0,'De la BASE'!F586,'De la BASE'!F586+0.001)</f>
        <v>3.32934495010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27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77164323736</v>
      </c>
      <c r="F591" s="24" t="n">
        <f aca="false">IF('De la BASE'!F587&gt;0,'De la BASE'!F587,'De la BASE'!F587+0.001)</f>
        <v>2.0744175244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27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39018173365</v>
      </c>
      <c r="F592" s="24" t="n">
        <f aca="false">IF('De la BASE'!F588&gt;0,'De la BASE'!F588,'De la BASE'!F588+0.001)</f>
        <v>1.31062056331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27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79085097168</v>
      </c>
      <c r="F593" s="24" t="n">
        <f aca="false">IF('De la BASE'!F589&gt;0,'De la BASE'!F589,'De la BASE'!F589+0.001)</f>
        <v>0.86483033596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27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70367596442</v>
      </c>
      <c r="F594" s="24" t="n">
        <f aca="false">IF('De la BASE'!F590&gt;0,'De la BASE'!F590,'De la BASE'!F590+0.001)</f>
        <v>0.63286044838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27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863961945776</v>
      </c>
      <c r="F595" s="24" t="n">
        <f aca="false">IF('De la BASE'!F591&gt;0,'De la BASE'!F591,'De la BASE'!F591+0.001)</f>
        <v>7.07968679980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27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975781972412</v>
      </c>
      <c r="F596" s="24" t="n">
        <f aca="false">IF('De la BASE'!F592&gt;0,'De la BASE'!F592,'De la BASE'!F592+0.001)</f>
        <v>17.38959029855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27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205477681584</v>
      </c>
      <c r="F597" s="24" t="n">
        <f aca="false">IF('De la BASE'!F593&gt;0,'De la BASE'!F593,'De la BASE'!F593+0.001)</f>
        <v>6.90612754963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27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865797723295</v>
      </c>
      <c r="F598" s="24" t="n">
        <f aca="false">IF('De la BASE'!F594&gt;0,'De la BASE'!F594,'De la BASE'!F594+0.001)</f>
        <v>4.55434479701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27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1095998149</v>
      </c>
      <c r="F599" s="24" t="n">
        <f aca="false">IF('De la BASE'!F595&gt;0,'De la BASE'!F595,'De la BASE'!F595+0.001)</f>
        <v>2.791763295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27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30963091746</v>
      </c>
      <c r="F600" s="24" t="n">
        <f aca="false">IF('De la BASE'!F596&gt;0,'De la BASE'!F596,'De la BASE'!F596+0.001)</f>
        <v>3.34655925811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27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13151494286</v>
      </c>
      <c r="F601" s="24" t="n">
        <f aca="false">IF('De la BASE'!F597&gt;0,'De la BASE'!F597,'De la BASE'!F597+0.001)</f>
        <v>4.5121334243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27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298526277699</v>
      </c>
      <c r="F602" s="24" t="n">
        <f aca="false">IF('De la BASE'!F598&gt;0,'De la BASE'!F598,'De la BASE'!F598+0.001)</f>
        <v>4.45126319868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27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710782742988</v>
      </c>
      <c r="F603" s="24" t="n">
        <f aca="false">IF('De la BASE'!F599&gt;0,'De la BASE'!F599,'De la BASE'!F599+0.001)</f>
        <v>2.26971581590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27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8646922676</v>
      </c>
      <c r="F604" s="24" t="n">
        <f aca="false">IF('De la BASE'!F600&gt;0,'De la BASE'!F600,'De la BASE'!F600+0.001)</f>
        <v>1.3913571675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27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57313094766</v>
      </c>
      <c r="F605" s="24" t="n">
        <f aca="false">IF('De la BASE'!F601&gt;0,'De la BASE'!F601,'De la BASE'!F601+0.001)</f>
        <v>1.02840113587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27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836481213952</v>
      </c>
      <c r="F606" s="24" t="n">
        <f aca="false">IF('De la BASE'!F602&gt;0,'De la BASE'!F602,'De la BASE'!F602+0.001)</f>
        <v>6.18140660121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27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787027349187</v>
      </c>
      <c r="F607" s="24" t="n">
        <f aca="false">IF('De la BASE'!F603&gt;0,'De la BASE'!F603,'De la BASE'!F603+0.001)</f>
        <v>4.98752264801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27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858745625276</v>
      </c>
      <c r="F608" s="24" t="n">
        <f aca="false">IF('De la BASE'!F604&gt;0,'De la BASE'!F604,'De la BASE'!F604+0.001)</f>
        <v>4.851936931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27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412184606728</v>
      </c>
      <c r="F609" s="24" t="n">
        <f aca="false">IF('De la BASE'!F605&gt;0,'De la BASE'!F605,'De la BASE'!F605+0.001)</f>
        <v>3.44319168810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27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804418745216</v>
      </c>
      <c r="F610" s="24" t="n">
        <f aca="false">IF('De la BASE'!F606&gt;0,'De la BASE'!F606,'De la BASE'!F606+0.001)</f>
        <v>5.56398173688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27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46760986131</v>
      </c>
      <c r="F611" s="24" t="n">
        <f aca="false">IF('De la BASE'!F607&gt;0,'De la BASE'!F607,'De la BASE'!F607+0.001)</f>
        <v>10.06225382884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27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9.085995638288</v>
      </c>
      <c r="F612" s="24" t="n">
        <f aca="false">IF('De la BASE'!F608&gt;0,'De la BASE'!F608,'De la BASE'!F608+0.001)</f>
        <v>14.88325138924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27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4.47977220791</v>
      </c>
      <c r="F613" s="24" t="n">
        <f aca="false">IF('De la BASE'!F609&gt;0,'De la BASE'!F609,'De la BASE'!F609+0.001)</f>
        <v>7.61918784250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27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97322788576</v>
      </c>
      <c r="F614" s="24" t="n">
        <f aca="false">IF('De la BASE'!F610&gt;0,'De la BASE'!F610,'De la BASE'!F610+0.001)</f>
        <v>4.29435639131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27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850824466457</v>
      </c>
      <c r="F615" s="24" t="n">
        <f aca="false">IF('De la BASE'!F611&gt;0,'De la BASE'!F611,'De la BASE'!F611+0.001)</f>
        <v>2.43711921932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27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38090306288</v>
      </c>
      <c r="F616" s="24" t="n">
        <f aca="false">IF('De la BASE'!F612&gt;0,'De la BASE'!F612,'De la BASE'!F612+0.001)</f>
        <v>1.3620304252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27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821286398385</v>
      </c>
      <c r="F617" s="24" t="n">
        <f aca="false">IF('De la BASE'!F613&gt;0,'De la BASE'!F613,'De la BASE'!F613+0.001)</f>
        <v>2.3336552605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27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41125562897</v>
      </c>
      <c r="F618" s="24" t="n">
        <f aca="false">IF('De la BASE'!F614&gt;0,'De la BASE'!F614,'De la BASE'!F614+0.001)</f>
        <v>4.668969748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27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67197306516</v>
      </c>
      <c r="F619" s="24" t="n">
        <f aca="false">IF('De la BASE'!F615&gt;0,'De la BASE'!F615,'De la BASE'!F615+0.001)</f>
        <v>8.1421772494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27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879415946029</v>
      </c>
      <c r="F620" s="24" t="n">
        <f aca="false">IF('De la BASE'!F616&gt;0,'De la BASE'!F616,'De la BASE'!F616+0.001)</f>
        <v>2.6293391506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27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61670091856</v>
      </c>
      <c r="F621" s="24" t="n">
        <f aca="false">IF('De la BASE'!F617&gt;0,'De la BASE'!F617,'De la BASE'!F617+0.001)</f>
        <v>0.54801406188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27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3573572194</v>
      </c>
      <c r="F622" s="24" t="n">
        <f aca="false">IF('De la BASE'!F618&gt;0,'De la BASE'!F618,'De la BASE'!F618+0.001)</f>
        <v>0.4288107496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27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56844042343</v>
      </c>
      <c r="F623" s="24" t="n">
        <f aca="false">IF('De la BASE'!F619&gt;0,'De la BASE'!F619,'De la BASE'!F619+0.001)</f>
        <v>0.72154280274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27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90293174284</v>
      </c>
      <c r="F624" s="24" t="n">
        <f aca="false">IF('De la BASE'!F620&gt;0,'De la BASE'!F620,'De la BASE'!F620+0.001)</f>
        <v>0.74328554435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27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89209887393</v>
      </c>
      <c r="F625" s="24" t="n">
        <f aca="false">IF('De la BASE'!F621&gt;0,'De la BASE'!F621,'De la BASE'!F621+0.001)</f>
        <v>0.98005863378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27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79919809769</v>
      </c>
      <c r="F626" s="24" t="n">
        <f aca="false">IF('De la BASE'!F622&gt;0,'De la BASE'!F622,'De la BASE'!F622+0.001)</f>
        <v>1.28661532661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27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60630181912</v>
      </c>
      <c r="F627" s="24" t="n">
        <f aca="false">IF('De la BASE'!F623&gt;0,'De la BASE'!F623,'De la BASE'!F623+0.001)</f>
        <v>0.84118076346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27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19935622232</v>
      </c>
      <c r="F628" s="24" t="n">
        <f aca="false">IF('De la BASE'!F624&gt;0,'De la BASE'!F624,'De la BASE'!F624+0.001)</f>
        <v>0.54726323368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27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70799209584</v>
      </c>
      <c r="F629" s="24" t="n">
        <f aca="false">IF('De la BASE'!F625&gt;0,'De la BASE'!F625,'De la BASE'!F625+0.001)</f>
        <v>0.45443409506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27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916675667112</v>
      </c>
      <c r="F630" s="24" t="n">
        <f aca="false">IF('De la BASE'!F626&gt;0,'De la BASE'!F626,'De la BASE'!F626+0.001)</f>
        <v>2.44517780690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27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23108873556</v>
      </c>
      <c r="F631" s="24" t="n">
        <f aca="false">IF('De la BASE'!F627&gt;0,'De la BASE'!F627,'De la BASE'!F627+0.001)</f>
        <v>0.83606099327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27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1100790491</v>
      </c>
      <c r="F632" s="24" t="n">
        <f aca="false">IF('De la BASE'!F628&gt;0,'De la BASE'!F628,'De la BASE'!F628+0.001)</f>
        <v>2.41632275550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27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35785978045</v>
      </c>
      <c r="F633" s="24" t="n">
        <f aca="false">IF('De la BASE'!F629&gt;0,'De la BASE'!F629,'De la BASE'!F629+0.001)</f>
        <v>0.49745090471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27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39370819643</v>
      </c>
      <c r="F634" s="24" t="n">
        <f aca="false">IF('De la BASE'!F630&gt;0,'De la BASE'!F630,'De la BASE'!F630+0.001)</f>
        <v>0.35024888883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27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4440835565</v>
      </c>
      <c r="F635" s="24" t="n">
        <f aca="false">IF('De la BASE'!F631&gt;0,'De la BASE'!F631,'De la BASE'!F631+0.001)</f>
        <v>0.40251754351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27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20026878574</v>
      </c>
      <c r="F636" s="24" t="n">
        <f aca="false">IF('De la BASE'!F632&gt;0,'De la BASE'!F632,'De la BASE'!F632+0.001)</f>
        <v>0.60193881992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27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072105864512</v>
      </c>
      <c r="F637" s="24" t="n">
        <f aca="false">IF('De la BASE'!F633&gt;0,'De la BASE'!F633,'De la BASE'!F633+0.001)</f>
        <v>1.9862056518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27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54988382408</v>
      </c>
      <c r="F638" s="24" t="n">
        <f aca="false">IF('De la BASE'!F634&gt;0,'De la BASE'!F634,'De la BASE'!F634+0.001)</f>
        <v>0.77381480080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27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16011948685</v>
      </c>
      <c r="F639" s="24" t="n">
        <f aca="false">IF('De la BASE'!F635&gt;0,'De la BASE'!F635,'De la BASE'!F635+0.001)</f>
        <v>0.45800601781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27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066832753</v>
      </c>
      <c r="F640" s="24" t="n">
        <f aca="false">IF('De la BASE'!F636&gt;0,'De la BASE'!F636,'De la BASE'!F636+0.001)</f>
        <v>0.263435152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27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88191053112</v>
      </c>
      <c r="F641" s="24" t="n">
        <f aca="false">IF('De la BASE'!F637&gt;0,'De la BASE'!F637,'De la BASE'!F637+0.001)</f>
        <v>0.2780495451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27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0624104109</v>
      </c>
      <c r="F642" s="24" t="n">
        <f aca="false">IF('De la BASE'!F638&gt;0,'De la BASE'!F638,'De la BASE'!F638+0.001)</f>
        <v>1.8781966881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27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46921432052</v>
      </c>
      <c r="F643" s="24" t="n">
        <f aca="false">IF('De la BASE'!F639&gt;0,'De la BASE'!F639,'De la BASE'!F639+0.001)</f>
        <v>0.69161571237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27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4039300864</v>
      </c>
      <c r="F644" s="24" t="n">
        <f aca="false">IF('De la BASE'!F640&gt;0,'De la BASE'!F640,'De la BASE'!F640+0.001)</f>
        <v>0.5583055462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27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257580830868</v>
      </c>
      <c r="F645" s="24" t="n">
        <f aca="false">IF('De la BASE'!F641&gt;0,'De la BASE'!F641,'De la BASE'!F641+0.001)</f>
        <v>6.1135648306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27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135623420656</v>
      </c>
      <c r="F646" s="24" t="n">
        <f aca="false">IF('De la BASE'!F642&gt;0,'De la BASE'!F642,'De la BASE'!F642+0.001)</f>
        <v>6.87713696868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27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655595834229</v>
      </c>
      <c r="F647" s="24" t="n">
        <f aca="false">IF('De la BASE'!F643&gt;0,'De la BASE'!F643,'De la BASE'!F643+0.001)</f>
        <v>4.65783077200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27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248694996969</v>
      </c>
      <c r="F648" s="24" t="n">
        <f aca="false">IF('De la BASE'!F644&gt;0,'De la BASE'!F644,'De la BASE'!F644+0.001)</f>
        <v>2.66379247412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27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055516848058</v>
      </c>
      <c r="F649" s="24" t="n">
        <f aca="false">IF('De la BASE'!F645&gt;0,'De la BASE'!F645,'De la BASE'!F645+0.001)</f>
        <v>4.38869827877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27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279108697615</v>
      </c>
      <c r="F650" s="24" t="n">
        <f aca="false">IF('De la BASE'!F646&gt;0,'De la BASE'!F646,'De la BASE'!F646+0.001)</f>
        <v>2.64918245721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27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69485269184</v>
      </c>
      <c r="F651" s="24" t="n">
        <f aca="false">IF('De la BASE'!F647&gt;0,'De la BASE'!F647,'De la BASE'!F647+0.001)</f>
        <v>1.6330313278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27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1630778488</v>
      </c>
      <c r="F652" s="24" t="n">
        <f aca="false">IF('De la BASE'!F648&gt;0,'De la BASE'!F648,'De la BASE'!F648+0.001)</f>
        <v>1.06375794383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27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67591710875</v>
      </c>
      <c r="F653" s="24" t="n">
        <f aca="false">IF('De la BASE'!F649&gt;0,'De la BASE'!F649,'De la BASE'!F649+0.001)</f>
        <v>1.11832350812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27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566328334162</v>
      </c>
      <c r="F654" s="24" t="n">
        <f aca="false">IF('De la BASE'!F650&gt;0,'De la BASE'!F650,'De la BASE'!F650+0.001)</f>
        <v>6.27194582773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27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027887548766</v>
      </c>
      <c r="F655" s="24" t="n">
        <f aca="false">IF('De la BASE'!F651&gt;0,'De la BASE'!F651,'De la BASE'!F651+0.001)</f>
        <v>3.9235743088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27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268405903984</v>
      </c>
      <c r="F656" s="24" t="n">
        <f aca="false">IF('De la BASE'!F652&gt;0,'De la BASE'!F652,'De la BASE'!F652+0.001)</f>
        <v>5.32368429926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27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62841739863</v>
      </c>
      <c r="F657" s="24" t="n">
        <f aca="false">IF('De la BASE'!F653&gt;0,'De la BASE'!F653,'De la BASE'!F653+0.001)</f>
        <v>1.27230504590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27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99957610022</v>
      </c>
      <c r="F658" s="24" t="n">
        <f aca="false">IF('De la BASE'!F654&gt;0,'De la BASE'!F654,'De la BASE'!F654+0.001)</f>
        <v>1.47957265396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27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19145087296</v>
      </c>
      <c r="F659" s="24" t="n">
        <f aca="false">IF('De la BASE'!F655&gt;0,'De la BASE'!F655,'De la BASE'!F655+0.001)</f>
        <v>0.8652204203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27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44121544708</v>
      </c>
      <c r="F660" s="24" t="n">
        <f aca="false">IF('De la BASE'!F656&gt;0,'De la BASE'!F656,'De la BASE'!F656+0.001)</f>
        <v>0.59326803943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27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79842459988</v>
      </c>
      <c r="F661" s="24" t="n">
        <f aca="false">IF('De la BASE'!F657&gt;0,'De la BASE'!F657,'De la BASE'!F657+0.001)</f>
        <v>0.74867442010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27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81486740098</v>
      </c>
      <c r="F662" s="24" t="n">
        <f aca="false">IF('De la BASE'!F658&gt;0,'De la BASE'!F658,'De la BASE'!F658+0.001)</f>
        <v>0.47945400483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27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7843573416</v>
      </c>
      <c r="F663" s="24" t="n">
        <f aca="false">IF('De la BASE'!F659&gt;0,'De la BASE'!F659,'De la BASE'!F659+0.001)</f>
        <v>0.30267191496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27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92509870914</v>
      </c>
      <c r="F664" s="24" t="n">
        <f aca="false">IF('De la BASE'!F660&gt;0,'De la BASE'!F660,'De la BASE'!F660+0.001)</f>
        <v>0.2964448611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27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80028488958</v>
      </c>
      <c r="F665" s="24" t="n">
        <f aca="false">IF('De la BASE'!F661&gt;0,'De la BASE'!F661,'De la BASE'!F661+0.001)</f>
        <v>0.24544302208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27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4922325211</v>
      </c>
      <c r="F666" s="24" t="n">
        <f aca="false">IF('De la BASE'!F662&gt;0,'De la BASE'!F662,'De la BASE'!F662+0.001)</f>
        <v>0.16030992776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27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16597879096</v>
      </c>
      <c r="F667" s="24" t="n">
        <f aca="false">IF('De la BASE'!F663&gt;0,'De la BASE'!F663,'De la BASE'!F663+0.001)</f>
        <v>0.94002209722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27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919158728057</v>
      </c>
      <c r="F668" s="24" t="n">
        <f aca="false">IF('De la BASE'!F664&gt;0,'De la BASE'!F664,'De la BASE'!F664+0.001)</f>
        <v>5.43314270930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27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545066153232</v>
      </c>
      <c r="F669" s="24" t="n">
        <f aca="false">IF('De la BASE'!F665&gt;0,'De la BASE'!F665,'De la BASE'!F665+0.001)</f>
        <v>1.01069392089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27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330125051322</v>
      </c>
      <c r="F670" s="24" t="n">
        <f aca="false">IF('De la BASE'!F666&gt;0,'De la BASE'!F666,'De la BASE'!F666+0.001)</f>
        <v>0.56797136069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27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281041267218</v>
      </c>
      <c r="F671" s="24" t="n">
        <f aca="false">IF('De la BASE'!F667&gt;0,'De la BASE'!F667,'De la BASE'!F667+0.001)</f>
        <v>0.48658017085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27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24491561185</v>
      </c>
      <c r="F672" s="24" t="n">
        <f aca="false">IF('De la BASE'!F668&gt;0,'De la BASE'!F668,'De la BASE'!F668+0.001)</f>
        <v>0.45845569542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27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197959384832</v>
      </c>
      <c r="F673" s="24" t="n">
        <f aca="false">IF('De la BASE'!F669&gt;0,'De la BASE'!F669,'De la BASE'!F669+0.001)</f>
        <v>0.35033004771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27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15309917535</v>
      </c>
      <c r="F674" s="24" t="n">
        <f aca="false">IF('De la BASE'!F670&gt;0,'De la BASE'!F670,'De la BASE'!F670+0.001)</f>
        <v>0.2130609299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27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51635727633</v>
      </c>
      <c r="F675" s="24" t="n">
        <f aca="false">IF('De la BASE'!F671&gt;0,'De la BASE'!F671,'De la BASE'!F671+0.001)</f>
        <v>0.11995980862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27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2554031737</v>
      </c>
      <c r="F676" s="24" t="n">
        <f aca="false">IF('De la BASE'!F672&gt;0,'De la BASE'!F672,'De la BASE'!F672+0.001)</f>
        <v>0.0774677792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27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1806990372</v>
      </c>
      <c r="F677" s="24" t="n">
        <f aca="false">IF('De la BASE'!F673&gt;0,'De la BASE'!F673,'De la BASE'!F673+0.001)</f>
        <v>0.0565755998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27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13002456936</v>
      </c>
      <c r="F678" s="24" t="n">
        <f aca="false">IF('De la BASE'!F674&gt;0,'De la BASE'!F674,'De la BASE'!F674+0.001)</f>
        <v>0.04155282555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27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98907634845</v>
      </c>
      <c r="F679" s="24" t="n">
        <f aca="false">IF('De la BASE'!F675&gt;0,'De la BASE'!F675,'De la BASE'!F675+0.001)</f>
        <v>0.33301499651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27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296464123086</v>
      </c>
      <c r="F680" s="24" t="n">
        <f aca="false">IF('De la BASE'!F676&gt;0,'De la BASE'!F676,'De la BASE'!F676+0.001)</f>
        <v>0.82332150113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27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143872362939</v>
      </c>
      <c r="F681" s="24" t="n">
        <f aca="false">IF('De la BASE'!F677&gt;0,'De la BASE'!F677,'De la BASE'!F677+0.001)</f>
        <v>11.99086826464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27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518632764452</v>
      </c>
      <c r="F682" s="24" t="n">
        <f aca="false">IF('De la BASE'!F678&gt;0,'De la BASE'!F678,'De la BASE'!F678+0.001)</f>
        <v>6.41823206731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27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562902687997</v>
      </c>
      <c r="F683" s="24" t="n">
        <f aca="false">IF('De la BASE'!F679&gt;0,'De la BASE'!F679,'De la BASE'!F679+0.001)</f>
        <v>3.79983857971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27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29589483125</v>
      </c>
      <c r="F684" s="24" t="n">
        <f aca="false">IF('De la BASE'!F680&gt;0,'De la BASE'!F680,'De la BASE'!F680+0.001)</f>
        <v>3.67306899241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27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7289459593</v>
      </c>
      <c r="F685" s="24" t="n">
        <f aca="false">IF('De la BASE'!F681&gt;0,'De la BASE'!F681,'De la BASE'!F681+0.001)</f>
        <v>5.60825034361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27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032643712652</v>
      </c>
      <c r="F686" s="24" t="n">
        <f aca="false">IF('De la BASE'!F682&gt;0,'De la BASE'!F682,'De la BASE'!F682+0.001)</f>
        <v>4.06632054194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27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715459351955</v>
      </c>
      <c r="F687" s="24" t="n">
        <f aca="false">IF('De la BASE'!F683&gt;0,'De la BASE'!F683,'De la BASE'!F683+0.001)</f>
        <v>4.162077947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27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15294776672</v>
      </c>
      <c r="F688" s="24" t="n">
        <f aca="false">IF('De la BASE'!F684&gt;0,'De la BASE'!F684,'De la BASE'!F684+0.001)</f>
        <v>2.82803766716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27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26395101712</v>
      </c>
      <c r="F689" s="24" t="n">
        <f aca="false">IF('De la BASE'!F685&gt;0,'De la BASE'!F685,'De la BASE'!F685+0.001)</f>
        <v>1.8726089828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27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4957489652</v>
      </c>
      <c r="F690" s="24" t="n">
        <f aca="false">IF('De la BASE'!F686&gt;0,'De la BASE'!F686,'De la BASE'!F686+0.001)</f>
        <v>1.4564290369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27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509912416847</v>
      </c>
      <c r="F691" s="24" t="n">
        <f aca="false">IF('De la BASE'!F687&gt;0,'De la BASE'!F687,'De la BASE'!F687+0.001)</f>
        <v>12.08820576229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27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927176705131</v>
      </c>
      <c r="F692" s="24" t="n">
        <f aca="false">IF('De la BASE'!F688&gt;0,'De la BASE'!F688,'De la BASE'!F688+0.001)</f>
        <v>11.91140947548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27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870690424853</v>
      </c>
      <c r="F693" s="24" t="n">
        <f aca="false">IF('De la BASE'!F689&gt;0,'De la BASE'!F689,'De la BASE'!F689+0.001)</f>
        <v>9.06194960540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27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640354027968</v>
      </c>
      <c r="F694" s="24" t="n">
        <f aca="false">IF('De la BASE'!F690&gt;0,'De la BASE'!F690,'De la BASE'!F690+0.001)</f>
        <v>5.90796289305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27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710449117092</v>
      </c>
      <c r="F695" s="24" t="n">
        <f aca="false">IF('De la BASE'!F691&gt;0,'De la BASE'!F691,'De la BASE'!F691+0.001)</f>
        <v>4.49338249292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27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685686259468</v>
      </c>
      <c r="F696" s="24" t="n">
        <f aca="false">IF('De la BASE'!F692&gt;0,'De la BASE'!F692,'De la BASE'!F692+0.001)</f>
        <v>8.76843998258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27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5.69081124384</v>
      </c>
      <c r="F697" s="24" t="n">
        <f aca="false">IF('De la BASE'!F693&gt;0,'De la BASE'!F693,'De la BASE'!F693+0.001)</f>
        <v>9.03985364533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27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871181894826</v>
      </c>
      <c r="F698" s="24" t="n">
        <f aca="false">IF('De la BASE'!F694&gt;0,'De la BASE'!F694,'De la BASE'!F694+0.001)</f>
        <v>6.71894787511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27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723865423922</v>
      </c>
      <c r="F699" s="24" t="n">
        <f aca="false">IF('De la BASE'!F695&gt;0,'De la BASE'!F695,'De la BASE'!F695+0.001)</f>
        <v>3.79193809469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27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81538849734</v>
      </c>
      <c r="F700" s="24" t="n">
        <f aca="false">IF('De la BASE'!F696&gt;0,'De la BASE'!F696,'De la BASE'!F696+0.001)</f>
        <v>2.1450579698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27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1150725474</v>
      </c>
      <c r="F701" s="24" t="n">
        <f aca="false">IF('De la BASE'!F697&gt;0,'De la BASE'!F697,'De la BASE'!F697+0.001)</f>
        <v>2.3598727451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27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2180550158</v>
      </c>
      <c r="F702" s="24" t="n">
        <f aca="false">IF('De la BASE'!F698&gt;0,'De la BASE'!F698,'De la BASE'!F698+0.001)</f>
        <v>1.6590997402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27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99660449172</v>
      </c>
      <c r="F703" s="24" t="n">
        <f aca="false">IF('De la BASE'!F699&gt;0,'De la BASE'!F699,'De la BASE'!F699+0.001)</f>
        <v>1.62267179898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27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40287991824</v>
      </c>
      <c r="F704" s="24" t="n">
        <f aca="false">IF('De la BASE'!F700&gt;0,'De la BASE'!F700,'De la BASE'!F700+0.001)</f>
        <v>1.43322234292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27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35283700424</v>
      </c>
      <c r="F705" s="24" t="n">
        <f aca="false">IF('De la BASE'!F701&gt;0,'De la BASE'!F701,'De la BASE'!F701+0.001)</f>
        <v>2.49382122459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27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61224518348</v>
      </c>
      <c r="F706" s="24" t="n">
        <f aca="false">IF('De la BASE'!F702&gt;0,'De la BASE'!F702,'De la BASE'!F702+0.001)</f>
        <v>2.20633799164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27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901609668672</v>
      </c>
      <c r="F707" s="24" t="n">
        <f aca="false">IF('De la BASE'!F703&gt;0,'De la BASE'!F703,'De la BASE'!F703+0.001)</f>
        <v>2.72928496857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27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576047549411</v>
      </c>
      <c r="F708" s="24" t="n">
        <f aca="false">IF('De la BASE'!F704&gt;0,'De la BASE'!F704,'De la BASE'!F704+0.001)</f>
        <v>4.42335991714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27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491390750212</v>
      </c>
      <c r="F709" s="24" t="n">
        <f aca="false">IF('De la BASE'!F705&gt;0,'De la BASE'!F705,'De la BASE'!F705+0.001)</f>
        <v>3.68673102325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27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064061063648</v>
      </c>
      <c r="F710" s="24" t="n">
        <f aca="false">IF('De la BASE'!F706&gt;0,'De la BASE'!F706,'De la BASE'!F706+0.001)</f>
        <v>2.6484166948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27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177624829752</v>
      </c>
      <c r="F711" s="24" t="n">
        <f aca="false">IF('De la BASE'!F707&gt;0,'De la BASE'!F707,'De la BASE'!F707+0.001)</f>
        <v>4.15046636694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27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624622781744</v>
      </c>
      <c r="F712" s="24" t="n">
        <f aca="false">IF('De la BASE'!F708&gt;0,'De la BASE'!F708,'De la BASE'!F708+0.001)</f>
        <v>2.0380675812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27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817639141618</v>
      </c>
      <c r="F713" s="24" t="n">
        <f aca="false">IF('De la BASE'!F709&gt;0,'De la BASE'!F709,'De la BASE'!F709+0.001)</f>
        <v>3.72161580741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27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.022868040515</v>
      </c>
      <c r="F714" s="24" t="n">
        <f aca="false">IF('De la BASE'!F710&gt;0,'De la BASE'!F710,'De la BASE'!F710+0.001)</f>
        <v>12.77229461535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27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99431390247</v>
      </c>
      <c r="F715" s="24" t="n">
        <f aca="false">IF('De la BASE'!F711&gt;0,'De la BASE'!F711,'De la BASE'!F711+0.001)</f>
        <v>5.80898833249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27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77314861824</v>
      </c>
      <c r="F716" s="24" t="n">
        <f aca="false">IF('De la BASE'!F712&gt;0,'De la BASE'!F712,'De la BASE'!F712+0.001)</f>
        <v>9.3275549516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27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818267811998</v>
      </c>
      <c r="F717" s="24" t="n">
        <f aca="false">IF('De la BASE'!F713&gt;0,'De la BASE'!F713,'De la BASE'!F713+0.001)</f>
        <v>2.61730450188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27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31208573692</v>
      </c>
      <c r="F718" s="24" t="n">
        <f aca="false">IF('De la BASE'!F714&gt;0,'De la BASE'!F714,'De la BASE'!F714+0.001)</f>
        <v>2.302207438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27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733808908224</v>
      </c>
      <c r="F719" s="24" t="n">
        <f aca="false">IF('De la BASE'!F715&gt;0,'De la BASE'!F715,'De la BASE'!F715+0.001)</f>
        <v>2.06429344934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27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2912777325</v>
      </c>
      <c r="F720" s="24" t="n">
        <f aca="false">IF('De la BASE'!F716&gt;0,'De la BASE'!F716,'De la BASE'!F716+0.001)</f>
        <v>6.7320295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27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379848634837</v>
      </c>
      <c r="F721" s="24" t="n">
        <f aca="false">IF('De la BASE'!F717&gt;0,'De la BASE'!F717,'De la BASE'!F717+0.001)</f>
        <v>4.23720419092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27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23252905025</v>
      </c>
      <c r="F722" s="24" t="n">
        <f aca="false">IF('De la BASE'!F718&gt;0,'De la BASE'!F718,'De la BASE'!F718+0.001)</f>
        <v>2.5112882712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27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0107508419</v>
      </c>
      <c r="F723" s="24" t="n">
        <f aca="false">IF('De la BASE'!F719&gt;0,'De la BASE'!F719,'De la BASE'!F719+0.001)</f>
        <v>1.5060836146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27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39896676234</v>
      </c>
      <c r="F724" s="24" t="n">
        <f aca="false">IF('De la BASE'!F720&gt;0,'De la BASE'!F720,'De la BASE'!F720+0.001)</f>
        <v>0.88189407843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27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45528524032</v>
      </c>
      <c r="F725" s="24" t="n">
        <f aca="false">IF('De la BASE'!F721&gt;0,'De la BASE'!F721,'De la BASE'!F721+0.001)</f>
        <v>0.60866824268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27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3420883055</v>
      </c>
      <c r="F726" s="24" t="n">
        <f aca="false">IF('De la BASE'!F722&gt;0,'De la BASE'!F722,'De la BASE'!F722+0.001)</f>
        <v>2.39014035741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27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5.222428045464</v>
      </c>
      <c r="F727" s="24" t="n">
        <f aca="false">IF('De la BASE'!F723&gt;0,'De la BASE'!F723,'De la BASE'!F723+0.001)</f>
        <v>10.44884267406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27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211584276288</v>
      </c>
      <c r="F728" s="24" t="n">
        <f aca="false">IF('De la BASE'!F724&gt;0,'De la BASE'!F724,'De la BASE'!F724+0.001)</f>
        <v>12.45333067193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27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253065668144</v>
      </c>
      <c r="F729" s="24" t="n">
        <f aca="false">IF('De la BASE'!F725&gt;0,'De la BASE'!F725,'De la BASE'!F725+0.001)</f>
        <v>15.91065089780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27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644873217902</v>
      </c>
      <c r="F730" s="24" t="n">
        <f aca="false">IF('De la BASE'!F726&gt;0,'De la BASE'!F726,'De la BASE'!F726+0.001)</f>
        <v>7.63931603889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27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0.765524406878</v>
      </c>
      <c r="F731" s="24" t="n">
        <f aca="false">IF('De la BASE'!F727&gt;0,'De la BASE'!F727,'De la BASE'!F727+0.001)</f>
        <v>17.9196108900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27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63914162514</v>
      </c>
      <c r="F732" s="24" t="n">
        <f aca="false">IF('De la BASE'!F728&gt;0,'De la BASE'!F728,'De la BASE'!F728+0.001)</f>
        <v>6.456575609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27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813067028102</v>
      </c>
      <c r="F733" s="24" t="n">
        <f aca="false">IF('De la BASE'!F729&gt;0,'De la BASE'!F729,'De la BASE'!F729+0.001)</f>
        <v>4.18617335736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27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08650072146</v>
      </c>
      <c r="F734" s="24" t="n">
        <f aca="false">IF('De la BASE'!F730&gt;0,'De la BASE'!F730,'De la BASE'!F730+0.001)</f>
        <v>2.2870331962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27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6105585152</v>
      </c>
      <c r="F735" s="24" t="n">
        <f aca="false">IF('De la BASE'!F731&gt;0,'De la BASE'!F731,'De la BASE'!F731+0.001)</f>
        <v>1.41530705932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27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08857157155</v>
      </c>
      <c r="F736" s="24" t="n">
        <f aca="false">IF('De la BASE'!F732&gt;0,'De la BASE'!F732,'De la BASE'!F732+0.001)</f>
        <v>0.84968857587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27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91724926744</v>
      </c>
      <c r="F737" s="24" t="n">
        <f aca="false">IF('De la BASE'!F733&gt;0,'De la BASE'!F733,'De la BASE'!F733+0.001)</f>
        <v>0.53008459457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27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0127291543</v>
      </c>
      <c r="F738" s="24" t="n">
        <f aca="false">IF('De la BASE'!F734&gt;0,'De la BASE'!F734,'De la BASE'!F734+0.001)</f>
        <v>1.59490188912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27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43825735498</v>
      </c>
      <c r="F739" s="24" t="n">
        <f aca="false">IF('De la BASE'!F735&gt;0,'De la BASE'!F735,'De la BASE'!F735+0.001)</f>
        <v>0.88661661987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27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0053547568</v>
      </c>
      <c r="F740" s="24" t="n">
        <f aca="false">IF('De la BASE'!F736&gt;0,'De la BASE'!F736,'De la BASE'!F736+0.001)</f>
        <v>0.53768879446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27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188235308</v>
      </c>
      <c r="F741" s="24" t="n">
        <f aca="false">IF('De la BASE'!F737&gt;0,'De la BASE'!F737,'De la BASE'!F737+0.001)</f>
        <v>0.584117648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27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30983265688</v>
      </c>
      <c r="F742" s="24" t="n">
        <f aca="false">IF('De la BASE'!F738&gt;0,'De la BASE'!F738,'De la BASE'!F738+0.001)</f>
        <v>0.57595043939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27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4192920744</v>
      </c>
      <c r="F743" s="24" t="n">
        <f aca="false">IF('De la BASE'!F739&gt;0,'De la BASE'!F739,'De la BASE'!F739+0.001)</f>
        <v>0.8749617049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27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7973085816</v>
      </c>
      <c r="F744" s="24" t="n">
        <f aca="false">IF('De la BASE'!F740&gt;0,'De la BASE'!F740,'De la BASE'!F740+0.001)</f>
        <v>1.18058104263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27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7670554278</v>
      </c>
      <c r="F745" s="24" t="n">
        <f aca="false">IF('De la BASE'!F741&gt;0,'De la BASE'!F741,'De la BASE'!F741+0.001)</f>
        <v>1.64178573605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27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96682838788</v>
      </c>
      <c r="F746" s="24" t="n">
        <f aca="false">IF('De la BASE'!F742&gt;0,'De la BASE'!F742,'De la BASE'!F742+0.001)</f>
        <v>0.96246064695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27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97074500998</v>
      </c>
      <c r="F747" s="24" t="n">
        <f aca="false">IF('De la BASE'!F743&gt;0,'De la BASE'!F743,'De la BASE'!F743+0.001)</f>
        <v>0.62595965518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27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01086837982</v>
      </c>
      <c r="F748" s="24" t="n">
        <f aca="false">IF('De la BASE'!F744&gt;0,'De la BASE'!F744,'De la BASE'!F744+0.001)</f>
        <v>0.70212566427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27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8568236519</v>
      </c>
      <c r="F749" s="24" t="n">
        <f aca="false">IF('De la BASE'!F745&gt;0,'De la BASE'!F745,'De la BASE'!F745+0.001)</f>
        <v>0.6613072498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27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29765221712</v>
      </c>
      <c r="F750" s="24" t="n">
        <f aca="false">IF('De la BASE'!F746&gt;0,'De la BASE'!F746,'De la BASE'!F746+0.001)</f>
        <v>1.63894614980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27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464080143786</v>
      </c>
      <c r="F751" s="24" t="n">
        <f aca="false">IF('De la BASE'!F747&gt;0,'De la BASE'!F747,'De la BASE'!F747+0.001)</f>
        <v>3.48594843067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27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343366675928</v>
      </c>
      <c r="F752" s="24" t="n">
        <f aca="false">IF('De la BASE'!F748&gt;0,'De la BASE'!F748,'De la BASE'!F748+0.001)</f>
        <v>6.02960751540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27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96449223086</v>
      </c>
      <c r="F753" s="24" t="n">
        <f aca="false">IF('De la BASE'!F749&gt;0,'De la BASE'!F749,'De la BASE'!F749+0.001)</f>
        <v>3.9733245764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27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892326361598</v>
      </c>
      <c r="F754" s="24" t="n">
        <f aca="false">IF('De la BASE'!F750&gt;0,'De la BASE'!F750,'De la BASE'!F750+0.001)</f>
        <v>3.58082937326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27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535709174174</v>
      </c>
      <c r="F755" s="24" t="n">
        <f aca="false">IF('De la BASE'!F751&gt;0,'De la BASE'!F751,'De la BASE'!F751+0.001)</f>
        <v>3.01567994179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27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356362029175</v>
      </c>
      <c r="F756" s="24" t="n">
        <f aca="false">IF('De la BASE'!F752&gt;0,'De la BASE'!F752,'De la BASE'!F752+0.001)</f>
        <v>3.04713592126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27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65107918866</v>
      </c>
      <c r="F757" s="24" t="n">
        <f aca="false">IF('De la BASE'!F753&gt;0,'De la BASE'!F753,'De la BASE'!F753+0.001)</f>
        <v>2.66026864796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27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37115548917</v>
      </c>
      <c r="F758" s="24" t="n">
        <f aca="false">IF('De la BASE'!F754&gt;0,'De la BASE'!F754,'De la BASE'!F754+0.001)</f>
        <v>1.36241920392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27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68045105234</v>
      </c>
      <c r="F759" s="24" t="n">
        <f aca="false">IF('De la BASE'!F755&gt;0,'De la BASE'!F755,'De la BASE'!F755+0.001)</f>
        <v>0.77327743987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27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1622365429</v>
      </c>
      <c r="F760" s="24" t="n">
        <f aca="false">IF('De la BASE'!F756&gt;0,'De la BASE'!F756,'De la BASE'!F756+0.001)</f>
        <v>0.51879925296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27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92704546364</v>
      </c>
      <c r="F761" s="24" t="n">
        <f aca="false">IF('De la BASE'!F757&gt;0,'De la BASE'!F757,'De la BASE'!F757+0.001)</f>
        <v>0.9106428590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27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21355722776</v>
      </c>
      <c r="F762" s="24" t="n">
        <f aca="false">IF('De la BASE'!F758&gt;0,'De la BASE'!F758,'De la BASE'!F758+0.001)</f>
        <v>3.5697384039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27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96676639632</v>
      </c>
      <c r="F763" s="24" t="n">
        <f aca="false">IF('De la BASE'!F759&gt;0,'De la BASE'!F759,'De la BASE'!F759+0.001)</f>
        <v>3.28583935956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27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67896347836</v>
      </c>
      <c r="F764" s="24" t="n">
        <f aca="false">IF('De la BASE'!F760&gt;0,'De la BASE'!F760,'De la BASE'!F760+0.001)</f>
        <v>2.2523346797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27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211206346253</v>
      </c>
      <c r="F765" s="24" t="n">
        <f aca="false">IF('De la BASE'!F761&gt;0,'De la BASE'!F761,'De la BASE'!F761+0.001)</f>
        <v>10.15911501667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27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87464848739</v>
      </c>
      <c r="F766" s="24" t="n">
        <f aca="false">IF('De la BASE'!F762&gt;0,'De la BASE'!F762,'De la BASE'!F762+0.001)</f>
        <v>6.54096605050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27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4.064143336428</v>
      </c>
      <c r="F767" s="24" t="n">
        <f aca="false">IF('De la BASE'!F763&gt;0,'De la BASE'!F763,'De la BASE'!F763+0.001)</f>
        <v>8.24527095123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27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5.104986330232</v>
      </c>
      <c r="F768" s="24" t="n">
        <f aca="false">IF('De la BASE'!F764&gt;0,'De la BASE'!F764,'De la BASE'!F764+0.001)</f>
        <v>11.12605152778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27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404085007335</v>
      </c>
      <c r="F769" s="24" t="n">
        <f aca="false">IF('De la BASE'!F765&gt;0,'De la BASE'!F765,'De la BASE'!F765+0.001)</f>
        <v>7.45343588558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27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94797026622</v>
      </c>
      <c r="F770" s="24" t="n">
        <f aca="false">IF('De la BASE'!F766&gt;0,'De la BASE'!F766,'De la BASE'!F766+0.001)</f>
        <v>4.67681702393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27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6542553955</v>
      </c>
      <c r="F771" s="24" t="n">
        <f aca="false">IF('De la BASE'!F767&gt;0,'De la BASE'!F767,'De la BASE'!F767+0.001)</f>
        <v>2.8013537670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27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54681543172</v>
      </c>
      <c r="F772" s="24" t="n">
        <f aca="false">IF('De la BASE'!F768&gt;0,'De la BASE'!F768,'De la BASE'!F768+0.001)</f>
        <v>1.70722506092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27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56255049403</v>
      </c>
      <c r="F773" s="24" t="n">
        <f aca="false">IF('De la BASE'!F769&gt;0,'De la BASE'!F769,'De la BASE'!F769+0.001)</f>
        <v>1.23607630191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27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232478520731</v>
      </c>
      <c r="F774" s="24" t="n">
        <f aca="false">IF('De la BASE'!F770&gt;0,'De la BASE'!F770,'De la BASE'!F770+0.001)</f>
        <v>4.13539176142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27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75538129045</v>
      </c>
      <c r="F775" s="24" t="n">
        <f aca="false">IF('De la BASE'!F771&gt;0,'De la BASE'!F771,'De la BASE'!F771+0.001)</f>
        <v>1.74911765484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27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27227457025</v>
      </c>
      <c r="F776" s="24" t="n">
        <f aca="false">IF('De la BASE'!F772&gt;0,'De la BASE'!F772,'De la BASE'!F772+0.001)</f>
        <v>1.89982132179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27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15463422404</v>
      </c>
      <c r="F777" s="24" t="n">
        <f aca="false">IF('De la BASE'!F773&gt;0,'De la BASE'!F773,'De la BASE'!F773+0.001)</f>
        <v>1.09798596081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27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22396066884</v>
      </c>
      <c r="F778" s="24" t="n">
        <f aca="false">IF('De la BASE'!F774&gt;0,'De la BASE'!F774,'De la BASE'!F774+0.001)</f>
        <v>0.71931227452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27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0808467608</v>
      </c>
      <c r="F779" s="24" t="n">
        <f aca="false">IF('De la BASE'!F775&gt;0,'De la BASE'!F775,'De la BASE'!F775+0.001)</f>
        <v>1.153100809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27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65805193408</v>
      </c>
      <c r="F780" s="24" t="n">
        <f aca="false">IF('De la BASE'!F776&gt;0,'De la BASE'!F776,'De la BASE'!F776+0.001)</f>
        <v>1.48026219868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27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35951237722</v>
      </c>
      <c r="F781" s="24" t="n">
        <f aca="false">IF('De la BASE'!F777&gt;0,'De la BASE'!F777,'De la BASE'!F777+0.001)</f>
        <v>2.05580099861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27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42706116453</v>
      </c>
      <c r="F782" s="24" t="n">
        <f aca="false">IF('De la BASE'!F778&gt;0,'De la BASE'!F778,'De la BASE'!F778+0.001)</f>
        <v>1.1724894320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27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45611504188</v>
      </c>
      <c r="F783" s="24" t="n">
        <f aca="false">IF('De la BASE'!F779&gt;0,'De la BASE'!F779,'De la BASE'!F779+0.001)</f>
        <v>0.7017471565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27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72140471531</v>
      </c>
      <c r="F784" s="24" t="n">
        <f aca="false">IF('De la BASE'!F780&gt;0,'De la BASE'!F780,'De la BASE'!F780+0.001)</f>
        <v>0.44872108371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27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1283515928</v>
      </c>
      <c r="F785" s="24" t="n">
        <f aca="false">IF('De la BASE'!F781&gt;0,'De la BASE'!F781,'De la BASE'!F781+0.001)</f>
        <v>0.41340744798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27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358961899168</v>
      </c>
      <c r="F786" s="24" t="n">
        <f aca="false">IF('De la BASE'!F782&gt;0,'De la BASE'!F782,'De la BASE'!F782+0.001)</f>
        <v>5.16367244626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27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569941642876</v>
      </c>
      <c r="F787" s="24" t="n">
        <f aca="false">IF('De la BASE'!F783&gt;0,'De la BASE'!F783,'De la BASE'!F783+0.001)</f>
        <v>5.26142605869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27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872020737978</v>
      </c>
      <c r="F788" s="24" t="n">
        <f aca="false">IF('De la BASE'!F784&gt;0,'De la BASE'!F784,'De la BASE'!F784+0.001)</f>
        <v>3.972104922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27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79739018201</v>
      </c>
      <c r="F789" s="24" t="n">
        <f aca="false">IF('De la BASE'!F785&gt;0,'De la BASE'!F785,'De la BASE'!F785+0.001)</f>
        <v>1.84653134871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27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33849887216</v>
      </c>
      <c r="F790" s="24" t="n">
        <f aca="false">IF('De la BASE'!F786&gt;0,'De la BASE'!F786,'De la BASE'!F786+0.001)</f>
        <v>3.216288952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27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901921452959</v>
      </c>
      <c r="F791" s="24" t="n">
        <f aca="false">IF('De la BASE'!F787&gt;0,'De la BASE'!F787,'De la BASE'!F787+0.001)</f>
        <v>3.10552691313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27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841861410601</v>
      </c>
      <c r="F792" s="24" t="n">
        <f aca="false">IF('De la BASE'!F788&gt;0,'De la BASE'!F788,'De la BASE'!F788+0.001)</f>
        <v>2.9303021433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27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08353247905</v>
      </c>
      <c r="F793" s="24" t="n">
        <f aca="false">IF('De la BASE'!F789&gt;0,'De la BASE'!F789,'De la BASE'!F789+0.001)</f>
        <v>1.96832268964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27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32300699692</v>
      </c>
      <c r="F794" s="24" t="n">
        <f aca="false">IF('De la BASE'!F790&gt;0,'De la BASE'!F790,'De la BASE'!F790+0.001)</f>
        <v>3.19357063870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27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70929053652</v>
      </c>
      <c r="F795" s="24" t="n">
        <f aca="false">IF('De la BASE'!F791&gt;0,'De la BASE'!F791,'De la BASE'!F791+0.001)</f>
        <v>1.60167218468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27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36349349052</v>
      </c>
      <c r="F796" s="24" t="n">
        <f aca="false">IF('De la BASE'!F792&gt;0,'De la BASE'!F792,'De la BASE'!F792+0.001)</f>
        <v>0.95017662039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27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39289384768</v>
      </c>
      <c r="F797" s="24" t="n">
        <f aca="false">IF('De la BASE'!F793&gt;0,'De la BASE'!F793,'De la BASE'!F793+0.001)</f>
        <v>1.6316132417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27 - Río Rituerto desde la confluencia con el río Araviana hasta confluencia con el río Duero, y arroyos de la Vega, de las Huertas y del Cura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1552825552</v>
      </c>
      <c r="C4" s="19" t="n">
        <f aca="false">MIN(C18:C83)</f>
        <v>0.333014996511</v>
      </c>
      <c r="D4" s="19" t="n">
        <f aca="false">MIN(D18:D83)</f>
        <v>0.537688794465</v>
      </c>
      <c r="E4" s="19" t="n">
        <f aca="false">MIN(E18:E83)</f>
        <v>0.497450904715</v>
      </c>
      <c r="F4" s="19" t="n">
        <f aca="false">MIN(F18:F83)</f>
        <v>0.350248888836</v>
      </c>
      <c r="G4" s="19" t="n">
        <f aca="false">MIN(G18:G83)</f>
        <v>0.402517543515</v>
      </c>
      <c r="H4" s="19" t="n">
        <f aca="false">MIN(H18:H83)</f>
        <v>0.458455695425</v>
      </c>
      <c r="I4" s="19" t="n">
        <f aca="false">MIN(I18:I83)</f>
        <v>0.350330047716</v>
      </c>
      <c r="J4" s="19" t="n">
        <f aca="false">MIN(J18:J83)</f>
        <v>0.213060929935</v>
      </c>
      <c r="K4" s="19" t="n">
        <f aca="false">MIN(K18:K83)</f>
        <v>0.119959808626</v>
      </c>
      <c r="L4" s="19" t="n">
        <f aca="false">MIN(L18:L83)</f>
        <v>0.07746777923</v>
      </c>
      <c r="M4" s="19" t="n">
        <f aca="false">MIN(M18:M83)</f>
        <v>0.05657559985</v>
      </c>
      <c r="N4" s="19" t="n">
        <f aca="false">MIN(N18:N83)</f>
        <v>9.8745700475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7.234156702617</v>
      </c>
      <c r="C5" s="19" t="n">
        <f aca="false">MAX(C18:C83)</f>
        <v>32.004178895945</v>
      </c>
      <c r="D5" s="19" t="n">
        <f aca="false">MAX(D18:D83)</f>
        <v>35.618531787891</v>
      </c>
      <c r="E5" s="19" t="n">
        <f aca="false">MAX(E18:E83)</f>
        <v>37.622372487638</v>
      </c>
      <c r="F5" s="19" t="n">
        <f aca="false">MAX(F18:F83)</f>
        <v>74.76269907717</v>
      </c>
      <c r="G5" s="19" t="n">
        <f aca="false">MAX(G18:G83)</f>
        <v>78.494691592425</v>
      </c>
      <c r="H5" s="19" t="n">
        <f aca="false">MAX(H18:H83)</f>
        <v>63.08028806706</v>
      </c>
      <c r="I5" s="19" t="n">
        <f aca="false">MAX(I18:I83)</f>
        <v>74.03981480631</v>
      </c>
      <c r="J5" s="19" t="n">
        <f aca="false">MAX(J18:J83)</f>
        <v>38.313745326776</v>
      </c>
      <c r="K5" s="19" t="n">
        <f aca="false">MAX(K18:K83)</f>
        <v>23.26367101287</v>
      </c>
      <c r="L5" s="19" t="n">
        <f aca="false">MAX(L18:L83)</f>
        <v>12.37741551376</v>
      </c>
      <c r="M5" s="19" t="n">
        <f aca="false">MAX(M18:M83)</f>
        <v>10.680070123692</v>
      </c>
      <c r="N5" s="19" t="n">
        <f aca="false">MAX(N18:N83)</f>
        <v>405.88631533444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.13892542358576</v>
      </c>
      <c r="C6" s="19" t="n">
        <f aca="false">AVERAGE(C18:C83)</f>
        <v>5.89984638338053</v>
      </c>
      <c r="D6" s="19" t="n">
        <f aca="false">AVERAGE(D18:D83)</f>
        <v>8.0158525927425</v>
      </c>
      <c r="E6" s="19" t="n">
        <f aca="false">AVERAGE(E18:E83)</f>
        <v>7.52906483084021</v>
      </c>
      <c r="F6" s="19" t="n">
        <f aca="false">AVERAGE(F18:F83)</f>
        <v>8.6861577612302</v>
      </c>
      <c r="G6" s="19" t="n">
        <f aca="false">AVERAGE(G18:G83)</f>
        <v>10.1199989178488</v>
      </c>
      <c r="H6" s="19" t="n">
        <f aca="false">AVERAGE(H18:H83)</f>
        <v>10.2540443268905</v>
      </c>
      <c r="I6" s="19" t="n">
        <f aca="false">AVERAGE(I18:I83)</f>
        <v>9.11595817721033</v>
      </c>
      <c r="J6" s="19" t="n">
        <f aca="false">AVERAGE(J18:J83)</f>
        <v>6.06812146240473</v>
      </c>
      <c r="K6" s="19" t="n">
        <f aca="false">AVERAGE(K18:K83)</f>
        <v>3.64858359330735</v>
      </c>
      <c r="L6" s="19" t="n">
        <f aca="false">AVERAGE(L18:L83)</f>
        <v>2.23242433319217</v>
      </c>
      <c r="M6" s="19" t="n">
        <f aca="false">AVERAGE(M18:M83)</f>
        <v>2.23351351574124</v>
      </c>
      <c r="N6" s="19" t="n">
        <f aca="false">SUM(B6:M6)</f>
        <v>77.942491318374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05459049366</v>
      </c>
      <c r="C7" s="19" t="n">
        <f aca="false">PERCENTILE(C18:C83,0.1)</f>
        <v>0.9133193585495</v>
      </c>
      <c r="D7" s="19" t="n">
        <f aca="false">PERCENTILE(D18:D83,0.1)</f>
        <v>1.692497787167</v>
      </c>
      <c r="E7" s="19" t="n">
        <f aca="false">PERCENTILE(E18:E83,0.1)</f>
        <v>1.054339940854</v>
      </c>
      <c r="F7" s="19" t="n">
        <f aca="false">PERCENTILE(F18:F83,0.1)</f>
        <v>1.445131979313</v>
      </c>
      <c r="G7" s="19" t="n">
        <f aca="false">PERCENTILE(G18:G83,0.1)</f>
        <v>1.390955458955</v>
      </c>
      <c r="H7" s="19" t="n">
        <f aca="false">PERCENTILE(H18:H83,0.1)</f>
        <v>1.668698163344</v>
      </c>
      <c r="I7" s="19" t="n">
        <f aca="false">PERCENTILE(I18:I83,0.1)</f>
        <v>1.977264170741</v>
      </c>
      <c r="J7" s="19" t="n">
        <f aca="false">PERCENTILE(J18:J83,0.1)</f>
        <v>1.3245172652685</v>
      </c>
      <c r="K7" s="19" t="n">
        <f aca="false">PERCENTILE(K18:K83,0.1)</f>
        <v>0.796190097759</v>
      </c>
      <c r="L7" s="19" t="n">
        <f aca="false">PERCENTILE(L18:L83,0.1)</f>
        <v>0.533031243325</v>
      </c>
      <c r="M7" s="19" t="n">
        <f aca="false">PERCENTILE(M18:M83,0.1)</f>
        <v>0.52607524346</v>
      </c>
      <c r="N7" s="19" t="n">
        <f aca="false">PERCENTILE(N18:N83,0.1)</f>
        <v>24.71275118793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6047907235015</v>
      </c>
      <c r="C8" s="19" t="n">
        <f aca="false">PERCENTILE(C18:C83,0.25)</f>
        <v>2.07482733989875</v>
      </c>
      <c r="D8" s="19" t="n">
        <f aca="false">PERCENTILE(D18:D83,0.25)</f>
        <v>2.30161104984175</v>
      </c>
      <c r="E8" s="19" t="n">
        <f aca="false">PERCENTILE(E18:E83,0.25)</f>
        <v>2.15095392174</v>
      </c>
      <c r="F8" s="19" t="n">
        <f aca="false">PERCENTILE(F18:F83,0.25)</f>
        <v>2.77847597654625</v>
      </c>
      <c r="G8" s="19" t="n">
        <f aca="false">PERCENTILE(G18:G83,0.25)</f>
        <v>3.0392004476765</v>
      </c>
      <c r="H8" s="19" t="n">
        <f aca="false">PERCENTILE(H18:H83,0.25)</f>
        <v>3.363934443275</v>
      </c>
      <c r="I8" s="19" t="n">
        <f aca="false">PERCENTILE(I18:I83,0.25)</f>
        <v>3.44226448541925</v>
      </c>
      <c r="J8" s="19" t="n">
        <f aca="false">PERCENTILE(J18:J83,0.25)</f>
        <v>2.64860813546325</v>
      </c>
      <c r="K8" s="19" t="n">
        <f aca="false">PERCENTILE(K18:K83,0.25)</f>
        <v>1.609039828923</v>
      </c>
      <c r="L8" s="19" t="n">
        <f aca="false">PERCENTILE(L18:L83,0.25)</f>
        <v>0.96668473269825</v>
      </c>
      <c r="M8" s="19" t="n">
        <f aca="false">PERCENTILE(M18:M83,0.25)</f>
        <v>0.876283466741</v>
      </c>
      <c r="N8" s="19" t="n">
        <f aca="false">PERCENTILE(N18:N83,0.25)</f>
        <v>35.14686108740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651505974361</v>
      </c>
      <c r="C9" s="19" t="n">
        <f aca="false">PERCENTILE(C18:C83,0.5)</f>
        <v>4.3132023048025</v>
      </c>
      <c r="D9" s="19" t="n">
        <f aca="false">PERCENTILE(D18:D83,0.5)</f>
        <v>4.566883251126</v>
      </c>
      <c r="E9" s="19" t="n">
        <f aca="false">PERCENTILE(E18:E83,0.5)</f>
        <v>4.4662527999875</v>
      </c>
      <c r="F9" s="19" t="n">
        <f aca="false">PERCENTILE(F18:F83,0.5)</f>
        <v>5.445295468205</v>
      </c>
      <c r="G9" s="19" t="n">
        <f aca="false">PERCENTILE(G18:G83,0.5)</f>
        <v>7.125195081656</v>
      </c>
      <c r="H9" s="19" t="n">
        <f aca="false">PERCENTILE(H18:H83,0.5)</f>
        <v>7.898300097228</v>
      </c>
      <c r="I9" s="19" t="n">
        <f aca="false">PERCENTILE(I18:I83,0.5)</f>
        <v>6.1273036585275</v>
      </c>
      <c r="J9" s="19" t="n">
        <f aca="false">PERCENTILE(J18:J83,0.5)</f>
        <v>4.329499640492</v>
      </c>
      <c r="K9" s="19" t="n">
        <f aca="false">PERCENTILE(K18:K83,0.5)</f>
        <v>2.7512435274375</v>
      </c>
      <c r="L9" s="19" t="n">
        <f aca="false">PERCENTILE(L18:L83,0.5)</f>
        <v>1.676453834927</v>
      </c>
      <c r="M9" s="19" t="n">
        <f aca="false">PERCENTILE(M18:M83,0.5)</f>
        <v>1.670685608938</v>
      </c>
      <c r="N9" s="19" t="n">
        <f aca="false">PERCENTILE(N18:N83,0.5)</f>
        <v>56.59694489351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5.03431539105725</v>
      </c>
      <c r="C10" s="19" t="n">
        <f aca="false">PERCENTILE(C18:C83,0.75)</f>
        <v>8.4104332289395</v>
      </c>
      <c r="D10" s="19" t="n">
        <f aca="false">PERCENTILE(D18:D83,0.75)</f>
        <v>10.7726594758253</v>
      </c>
      <c r="E10" s="19" t="n">
        <f aca="false">PERCENTILE(E18:E83,0.75)</f>
        <v>9.88482366385575</v>
      </c>
      <c r="F10" s="19" t="n">
        <f aca="false">PERCENTILE(F18:F83,0.75)</f>
        <v>11.5125205459825</v>
      </c>
      <c r="G10" s="19" t="n">
        <f aca="false">PERCENTILE(G18:G83,0.75)</f>
        <v>13.2478529516025</v>
      </c>
      <c r="H10" s="19" t="n">
        <f aca="false">PERCENTILE(H18:H83,0.75)</f>
        <v>12.0055132413858</v>
      </c>
      <c r="I10" s="19" t="n">
        <f aca="false">PERCENTILE(I18:I83,0.75)</f>
        <v>11.2037904065813</v>
      </c>
      <c r="J10" s="19" t="n">
        <f aca="false">PERCENTILE(J18:J83,0.75)</f>
        <v>7.0315924031325</v>
      </c>
      <c r="K10" s="19" t="n">
        <f aca="false">PERCENTILE(K18:K83,0.75)</f>
        <v>4.40157343158325</v>
      </c>
      <c r="L10" s="19" t="n">
        <f aca="false">PERCENTILE(L18:L83,0.75)</f>
        <v>2.78470365505425</v>
      </c>
      <c r="M10" s="19" t="n">
        <f aca="false">PERCENTILE(M18:M83,0.75)</f>
        <v>2.8127949352025</v>
      </c>
      <c r="N10" s="19" t="n">
        <f aca="false">PERCENTILE(N18:N83,0.75)</f>
        <v>108.2029287202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.0340341371275</v>
      </c>
      <c r="C11" s="19" t="n">
        <f aca="false">PERCENTILE(C18:C83,0.9)</f>
        <v>11.53328863351</v>
      </c>
      <c r="D11" s="19" t="n">
        <f aca="false">PERCENTILE(D18:D83,0.9)</f>
        <v>20.067553661902</v>
      </c>
      <c r="E11" s="19" t="n">
        <f aca="false">PERCENTILE(E18:E83,0.9)</f>
        <v>18.0539002756485</v>
      </c>
      <c r="F11" s="19" t="n">
        <f aca="false">PERCENTILE(F18:F83,0.9)</f>
        <v>16.4582969183055</v>
      </c>
      <c r="G11" s="19" t="n">
        <f aca="false">PERCENTILE(G18:G83,0.9)</f>
        <v>19.8768701615275</v>
      </c>
      <c r="H11" s="19" t="n">
        <f aca="false">PERCENTILE(H18:H83,0.9)</f>
        <v>21.028951973205</v>
      </c>
      <c r="I11" s="19" t="n">
        <f aca="false">PERCENTILE(I18:I83,0.9)</f>
        <v>18.956892688769</v>
      </c>
      <c r="J11" s="19" t="n">
        <f aca="false">PERCENTILE(J18:J83,0.9)</f>
        <v>10.4571223318825</v>
      </c>
      <c r="K11" s="19" t="n">
        <f aca="false">PERCENTILE(K18:K83,0.9)</f>
        <v>6.2803878659515</v>
      </c>
      <c r="L11" s="19" t="n">
        <f aca="false">PERCENTILE(L18:L83,0.9)</f>
        <v>4.0166835036635</v>
      </c>
      <c r="M11" s="19" t="n">
        <f aca="false">PERCENTILE(M18:M83,0.9)</f>
        <v>4.250765530725</v>
      </c>
      <c r="N11" s="19" t="n">
        <f aca="false">PERCENTILE(N18:N83,0.9)</f>
        <v>161.26380971355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.34899020596657</v>
      </c>
      <c r="C12" s="19" t="n">
        <f aca="false">STDEV(C18:C83)</f>
        <v>5.56169778522753</v>
      </c>
      <c r="D12" s="19" t="n">
        <f aca="false">STDEV(D18:D83)</f>
        <v>8.33389677125261</v>
      </c>
      <c r="E12" s="19" t="n">
        <f aca="false">STDEV(E18:E83)</f>
        <v>8.01048179256015</v>
      </c>
      <c r="F12" s="19" t="n">
        <f aca="false">STDEV(F18:F83)</f>
        <v>10.940332905802</v>
      </c>
      <c r="G12" s="19" t="n">
        <f aca="false">STDEV(G18:G83)</f>
        <v>11.9660398975233</v>
      </c>
      <c r="H12" s="19" t="n">
        <f aca="false">STDEV(H18:H83)</f>
        <v>10.8854122155345</v>
      </c>
      <c r="I12" s="19" t="n">
        <f aca="false">STDEV(I18:I83)</f>
        <v>10.6410412522934</v>
      </c>
      <c r="J12" s="19" t="n">
        <f aca="false">STDEV(J18:J83)</f>
        <v>6.18708683847393</v>
      </c>
      <c r="K12" s="19" t="n">
        <f aca="false">STDEV(K18:K83)</f>
        <v>3.51591269426394</v>
      </c>
      <c r="L12" s="19" t="n">
        <f aca="false">STDEV(L18:L83)</f>
        <v>2.00456447682523</v>
      </c>
      <c r="M12" s="19" t="n">
        <f aca="false">STDEV(M18:M83)</f>
        <v>2.1259019932075</v>
      </c>
      <c r="N12" s="19" t="n">
        <f aca="false">STDEV(N18:N83)</f>
        <v>63.05315980909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9</v>
      </c>
      <c r="C13" s="19" t="n">
        <f aca="false">ROUND(C12/C6,2)</f>
        <v>0.94</v>
      </c>
      <c r="D13" s="19" t="n">
        <f aca="false">ROUND(D12/D6,2)</f>
        <v>1.04</v>
      </c>
      <c r="E13" s="19" t="n">
        <f aca="false">ROUND(E12/E6,2)</f>
        <v>1.06</v>
      </c>
      <c r="F13" s="19" t="n">
        <f aca="false">ROUND(F12/F6,2)</f>
        <v>1.26</v>
      </c>
      <c r="G13" s="19" t="n">
        <f aca="false">ROUND(G12/G6,2)</f>
        <v>1.18</v>
      </c>
      <c r="H13" s="19" t="n">
        <f aca="false">ROUND(H12/H6,2)</f>
        <v>1.06</v>
      </c>
      <c r="I13" s="19" t="n">
        <f aca="false">ROUND(I12/I6,2)</f>
        <v>1.17</v>
      </c>
      <c r="J13" s="19" t="n">
        <f aca="false">ROUND(J12/J6,2)</f>
        <v>1.02</v>
      </c>
      <c r="K13" s="19" t="n">
        <f aca="false">ROUND(K12/K6,2)</f>
        <v>0.96</v>
      </c>
      <c r="L13" s="19" t="n">
        <f aca="false">ROUND(L12/L6,2)</f>
        <v>0.9</v>
      </c>
      <c r="M13" s="19" t="n">
        <f aca="false">ROUND(M12/M6,2)</f>
        <v>0.95</v>
      </c>
      <c r="N13" s="19" t="n">
        <f aca="false">ROUND(N12/N6,2)</f>
        <v>0.8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28466544753927</v>
      </c>
      <c r="C14" s="38" t="n">
        <f aca="false">66*Q84/(65*64*C12^3)</f>
        <v>2.30490748754126</v>
      </c>
      <c r="D14" s="38" t="n">
        <f aca="false">66*R84/(65*64*D12^3)</f>
        <v>1.70954212016538</v>
      </c>
      <c r="E14" s="38" t="n">
        <f aca="false">66*S84/(65*64*E12^3)</f>
        <v>1.96537899479483</v>
      </c>
      <c r="F14" s="38" t="n">
        <f aca="false">66*T84/(65*64*F12^3)</f>
        <v>3.84481631841759</v>
      </c>
      <c r="G14" s="38" t="n">
        <f aca="false">66*U84/(65*64*G12^3)</f>
        <v>3.44589229421564</v>
      </c>
      <c r="H14" s="38" t="n">
        <f aca="false">66*V84/(65*64*H12^3)</f>
        <v>2.79722394270418</v>
      </c>
      <c r="I14" s="38" t="n">
        <f aca="false">66*W84/(65*64*I12^3)</f>
        <v>3.9698858352263</v>
      </c>
      <c r="J14" s="38" t="n">
        <f aca="false">66*X84/(65*64*J12^3)</f>
        <v>2.94671888043676</v>
      </c>
      <c r="K14" s="38" t="n">
        <f aca="false">66*Y84/(65*64*K12^3)</f>
        <v>3.1694484253979</v>
      </c>
      <c r="L14" s="38" t="n">
        <f aca="false">66*Z84/(65*64*L12^3)</f>
        <v>2.64954685959561</v>
      </c>
      <c r="M14" s="38" t="n">
        <f aca="false">66*AA84/(65*64*M12^3)</f>
        <v>2.1789789708814</v>
      </c>
      <c r="N14" s="38" t="n">
        <f aca="false">66*AB84/(65*64*N12^3)</f>
        <v>2.477278248225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5301591485945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.297499303745</v>
      </c>
      <c r="C18" s="19" t="n">
        <f aca="false">'DATOS MENSUALES'!F7</f>
        <v>6.155068289404</v>
      </c>
      <c r="D18" s="19" t="n">
        <f aca="false">'DATOS MENSUALES'!F8</f>
        <v>3.318506636234</v>
      </c>
      <c r="E18" s="19" t="n">
        <f aca="false">'DATOS MENSUALES'!F9</f>
        <v>14.157383987712</v>
      </c>
      <c r="F18" s="19" t="n">
        <f aca="false">'DATOS MENSUALES'!F10</f>
        <v>74.76269907717</v>
      </c>
      <c r="G18" s="19" t="n">
        <f aca="false">'DATOS MENSUALES'!F11</f>
        <v>78.494691592425</v>
      </c>
      <c r="H18" s="19" t="n">
        <f aca="false">'DATOS MENSUALES'!F12</f>
        <v>63.08028806706</v>
      </c>
      <c r="I18" s="19" t="n">
        <f aca="false">'DATOS MENSUALES'!F13</f>
        <v>74.03981480631</v>
      </c>
      <c r="J18" s="19" t="n">
        <f aca="false">'DATOS MENSUALES'!F14</f>
        <v>38.313745326776</v>
      </c>
      <c r="K18" s="19" t="n">
        <f aca="false">'DATOS MENSUALES'!F15</f>
        <v>23.26367101287</v>
      </c>
      <c r="L18" s="19" t="n">
        <f aca="false">'DATOS MENSUALES'!F16</f>
        <v>12.37741551376</v>
      </c>
      <c r="M18" s="19" t="n">
        <f aca="false">'DATOS MENSUALES'!F17</f>
        <v>9.62553172098</v>
      </c>
      <c r="N18" s="19" t="n">
        <f aca="false">SUM(B18:M18)</f>
        <v>405.886315334446</v>
      </c>
      <c r="O18" s="19"/>
      <c r="P18" s="44" t="n">
        <f aca="false">(B18-B$6)^3</f>
        <v>71.917281800597</v>
      </c>
      <c r="Q18" s="44" t="n">
        <f aca="false">(C18-C$6)^3</f>
        <v>0.0166247009988021</v>
      </c>
      <c r="R18" s="44" t="n">
        <f aca="false">(D18-D$6)^3</f>
        <v>-103.647215838774</v>
      </c>
      <c r="S18" s="44" t="n">
        <f aca="false">(E18-E$6)^3</f>
        <v>291.212649229241</v>
      </c>
      <c r="T18" s="44" t="n">
        <f aca="false">(F18-F$6)^3</f>
        <v>288497.402362587</v>
      </c>
      <c r="U18" s="44" t="n">
        <f aca="false">(G18-G$6)^3</f>
        <v>319658.429885027</v>
      </c>
      <c r="V18" s="44" t="n">
        <f aca="false">(H18-H$6)^3</f>
        <v>147417.551159307</v>
      </c>
      <c r="W18" s="44" t="n">
        <f aca="false">(I18-I$6)^3</f>
        <v>273661.012905895</v>
      </c>
      <c r="X18" s="44" t="n">
        <f aca="false">(J18-J$6)^3</f>
        <v>33528.3631140461</v>
      </c>
      <c r="Y18" s="44" t="n">
        <f aca="false">(K18-K$6)^3</f>
        <v>7546.93733738938</v>
      </c>
      <c r="Z18" s="44" t="n">
        <f aca="false">(L18-L$6)^3</f>
        <v>1044.13107551237</v>
      </c>
      <c r="AA18" s="44" t="n">
        <f aca="false">(M18-M$6)^3</f>
        <v>403.914164588968</v>
      </c>
      <c r="AB18" s="44" t="n">
        <f aca="false">(N18-N$6)^3</f>
        <v>35269424.193907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.156097272043</v>
      </c>
      <c r="C19" s="19" t="n">
        <f aca="false">'DATOS MENSUALES'!F19</f>
        <v>11.122016760888</v>
      </c>
      <c r="D19" s="19" t="n">
        <f aca="false">'DATOS MENSUALES'!F20</f>
        <v>5.3231159704</v>
      </c>
      <c r="E19" s="19" t="n">
        <f aca="false">'DATOS MENSUALES'!F21</f>
        <v>7.51434464424</v>
      </c>
      <c r="F19" s="19" t="n">
        <f aca="false">'DATOS MENSUALES'!F22</f>
        <v>7.167163398885</v>
      </c>
      <c r="G19" s="19" t="n">
        <f aca="false">'DATOS MENSUALES'!F23</f>
        <v>23.095756578642</v>
      </c>
      <c r="H19" s="19" t="n">
        <f aca="false">'DATOS MENSUALES'!F24</f>
        <v>51.19377449285</v>
      </c>
      <c r="I19" s="19" t="n">
        <f aca="false">'DATOS MENSUALES'!F25</f>
        <v>23.841477092993</v>
      </c>
      <c r="J19" s="19" t="n">
        <f aca="false">'DATOS MENSUALES'!F26</f>
        <v>20.8275</v>
      </c>
      <c r="K19" s="19" t="n">
        <f aca="false">'DATOS MENSUALES'!F27</f>
        <v>11.57651561408</v>
      </c>
      <c r="L19" s="19" t="n">
        <f aca="false">'DATOS MENSUALES'!F28</f>
        <v>7.883155179462</v>
      </c>
      <c r="M19" s="19" t="n">
        <f aca="false">'DATOS MENSUALES'!F29</f>
        <v>10.680070123692</v>
      </c>
      <c r="N19" s="19" t="n">
        <f aca="false">SUM(B19:M19)</f>
        <v>185.380987128175</v>
      </c>
      <c r="O19" s="45"/>
      <c r="P19" s="44" t="n">
        <f aca="false">(B19-B$6)^3</f>
        <v>1.05240522601386</v>
      </c>
      <c r="Q19" s="44" t="n">
        <f aca="false">(C19-C$6)^3</f>
        <v>142.414139720681</v>
      </c>
      <c r="R19" s="44" t="n">
        <f aca="false">(D19-D$6)^3</f>
        <v>-19.5245768763445</v>
      </c>
      <c r="S19" s="44" t="n">
        <f aca="false">(E19-E$6)^3</f>
        <v>-3.18962734624392E-006</v>
      </c>
      <c r="T19" s="44" t="n">
        <f aca="false">(F19-F$6)^3</f>
        <v>-3.50484233483036</v>
      </c>
      <c r="U19" s="44" t="n">
        <f aca="false">(G19-G$6)^3</f>
        <v>2184.73203972454</v>
      </c>
      <c r="V19" s="44" t="n">
        <f aca="false">(H19-H$6)^3</f>
        <v>68617.5057997127</v>
      </c>
      <c r="W19" s="44" t="n">
        <f aca="false">(I19-I$6)^3</f>
        <v>3193.094882737</v>
      </c>
      <c r="X19" s="44" t="n">
        <f aca="false">(J19-J$6)^3</f>
        <v>3215.17202217743</v>
      </c>
      <c r="Y19" s="44" t="n">
        <f aca="false">(K19-K$6)^3</f>
        <v>498.287224729256</v>
      </c>
      <c r="Z19" s="44" t="n">
        <f aca="false">(L19-L$6)^3</f>
        <v>180.432125374146</v>
      </c>
      <c r="AA19" s="44" t="n">
        <f aca="false">(M19-M$6)^3</f>
        <v>602.613825130436</v>
      </c>
      <c r="AB19" s="44" t="n">
        <f aca="false">(N19-N$6)^3</f>
        <v>1240165.8213152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0.83536621936</v>
      </c>
      <c r="C20" s="19" t="n">
        <f aca="false">'DATOS MENSUALES'!F31</f>
        <v>15.01391949642</v>
      </c>
      <c r="D20" s="19" t="n">
        <f aca="false">'DATOS MENSUALES'!F32</f>
        <v>26.232445981284</v>
      </c>
      <c r="E20" s="19" t="n">
        <f aca="false">'DATOS MENSUALES'!F33</f>
        <v>36.664718187636</v>
      </c>
      <c r="F20" s="19" t="n">
        <f aca="false">'DATOS MENSUALES'!F34</f>
        <v>14.060967600316</v>
      </c>
      <c r="G20" s="19" t="n">
        <f aca="false">'DATOS MENSUALES'!F35</f>
        <v>10.579135976082</v>
      </c>
      <c r="H20" s="19" t="n">
        <f aca="false">'DATOS MENSUALES'!F36</f>
        <v>21.65197245015</v>
      </c>
      <c r="I20" s="19" t="n">
        <f aca="false">'DATOS MENSUALES'!F37</f>
        <v>11.55003241403</v>
      </c>
      <c r="J20" s="19" t="n">
        <f aca="false">'DATOS MENSUALES'!F38</f>
        <v>5.909219092587</v>
      </c>
      <c r="K20" s="19" t="n">
        <f aca="false">'DATOS MENSUALES'!F39</f>
        <v>5.964848129136</v>
      </c>
      <c r="L20" s="19" t="n">
        <f aca="false">'DATOS MENSUALES'!F40</f>
        <v>3.37248018636</v>
      </c>
      <c r="M20" s="19" t="n">
        <f aca="false">'DATOS MENSUALES'!F41</f>
        <v>3.250677783366</v>
      </c>
      <c r="N20" s="19" t="n">
        <f aca="false">SUM(B20:M20)</f>
        <v>175.085783516727</v>
      </c>
      <c r="O20" s="45"/>
      <c r="P20" s="44" t="n">
        <f aca="false">(B20-B$6)^3</f>
        <v>4654.48575521888</v>
      </c>
      <c r="Q20" s="44" t="n">
        <f aca="false">(C20-C$6)^3</f>
        <v>757.072593093151</v>
      </c>
      <c r="R20" s="44" t="n">
        <f aca="false">(D20-D$6)^3</f>
        <v>6045.07222022396</v>
      </c>
      <c r="S20" s="44" t="n">
        <f aca="false">(E20-E$6)^3</f>
        <v>24732.8568749555</v>
      </c>
      <c r="T20" s="44" t="n">
        <f aca="false">(F20-F$6)^3</f>
        <v>155.270628355107</v>
      </c>
      <c r="U20" s="44" t="n">
        <f aca="false">(G20-G$6)^3</f>
        <v>0.0967892315663386</v>
      </c>
      <c r="V20" s="44" t="n">
        <f aca="false">(H20-H$6)^3</f>
        <v>1480.73636349696</v>
      </c>
      <c r="W20" s="44" t="n">
        <f aca="false">(I20-I$6)^3</f>
        <v>14.4212019602865</v>
      </c>
      <c r="X20" s="44" t="n">
        <f aca="false">(J20-J$6)^3</f>
        <v>-0.0040122789797536</v>
      </c>
      <c r="Y20" s="44" t="n">
        <f aca="false">(K20-K$6)^3</f>
        <v>12.4269477785092</v>
      </c>
      <c r="Z20" s="44" t="n">
        <f aca="false">(L20-L$6)^3</f>
        <v>1.48176177099987</v>
      </c>
      <c r="AA20" s="44" t="n">
        <f aca="false">(M20-M$6)^3</f>
        <v>1.0523816959242</v>
      </c>
      <c r="AB20" s="44" t="n">
        <f aca="false">(N20-N$6)^3</f>
        <v>916723.68682741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.84551221675</v>
      </c>
      <c r="C21" s="19" t="n">
        <f aca="false">'DATOS MENSUALES'!F43</f>
        <v>8.063791574625</v>
      </c>
      <c r="D21" s="19" t="n">
        <f aca="false">'DATOS MENSUALES'!F44</f>
        <v>10.643610886875</v>
      </c>
      <c r="E21" s="19" t="n">
        <f aca="false">'DATOS MENSUALES'!F45</f>
        <v>8.362450211808</v>
      </c>
      <c r="F21" s="19" t="n">
        <f aca="false">'DATOS MENSUALES'!F46</f>
        <v>6.926699584239</v>
      </c>
      <c r="G21" s="19" t="n">
        <f aca="false">'DATOS MENSUALES'!F47</f>
        <v>10.78391834034</v>
      </c>
      <c r="H21" s="19" t="n">
        <f aca="false">'DATOS MENSUALES'!F48</f>
        <v>20.40593149626</v>
      </c>
      <c r="I21" s="19" t="n">
        <f aca="false">'DATOS MENSUALES'!F49</f>
        <v>14.853620809656</v>
      </c>
      <c r="J21" s="19" t="n">
        <f aca="false">'DATOS MENSUALES'!F50</f>
        <v>9.643942162378</v>
      </c>
      <c r="K21" s="19" t="n">
        <f aca="false">'DATOS MENSUALES'!F51</f>
        <v>6.076767623514</v>
      </c>
      <c r="L21" s="19" t="n">
        <f aca="false">'DATOS MENSUALES'!F52</f>
        <v>3.984658310767</v>
      </c>
      <c r="M21" s="19" t="n">
        <f aca="false">'DATOS MENSUALES'!F53</f>
        <v>8.068211713232</v>
      </c>
      <c r="N21" s="19" t="n">
        <f aca="false">SUM(B21:M21)</f>
        <v>113.659114930444</v>
      </c>
      <c r="O21" s="45"/>
      <c r="P21" s="44" t="n">
        <f aca="false">(B21-B$6)^3</f>
        <v>4.97032905031293</v>
      </c>
      <c r="Q21" s="44" t="n">
        <f aca="false">(C21-C$6)^3</f>
        <v>10.1330169723957</v>
      </c>
      <c r="R21" s="44" t="n">
        <f aca="false">(D21-D$6)^3</f>
        <v>18.1449696719747</v>
      </c>
      <c r="S21" s="44" t="n">
        <f aca="false">(E21-E$6)^3</f>
        <v>0.578812143048015</v>
      </c>
      <c r="T21" s="44" t="n">
        <f aca="false">(F21-F$6)^3</f>
        <v>-5.44674249704581</v>
      </c>
      <c r="U21" s="44" t="n">
        <f aca="false">(G21-G$6)^3</f>
        <v>0.292648378029021</v>
      </c>
      <c r="V21" s="44" t="n">
        <f aca="false">(H21-H$6)^3</f>
        <v>1046.26174617072</v>
      </c>
      <c r="W21" s="44" t="n">
        <f aca="false">(I21-I$6)^3</f>
        <v>188.888286111335</v>
      </c>
      <c r="X21" s="44" t="n">
        <f aca="false">(J21-J$6)^3</f>
        <v>45.7222087751476</v>
      </c>
      <c r="Y21" s="44" t="n">
        <f aca="false">(K21-K$6)^3</f>
        <v>14.3167616744836</v>
      </c>
      <c r="Z21" s="44" t="n">
        <f aca="false">(L21-L$6)^3</f>
        <v>5.37992588106077</v>
      </c>
      <c r="AA21" s="44" t="n">
        <f aca="false">(M21-M$6)^3</f>
        <v>198.634732855598</v>
      </c>
      <c r="AB21" s="44" t="n">
        <f aca="false">(N21-N$6)^3</f>
        <v>45562.882483127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8.866333778</v>
      </c>
      <c r="C22" s="19" t="n">
        <f aca="false">'DATOS MENSUALES'!F55</f>
        <v>9.42293219572</v>
      </c>
      <c r="D22" s="19" t="n">
        <f aca="false">'DATOS MENSUALES'!F56</f>
        <v>19.481590150344</v>
      </c>
      <c r="E22" s="19" t="n">
        <f aca="false">'DATOS MENSUALES'!F57</f>
        <v>5.493388387968</v>
      </c>
      <c r="F22" s="19" t="n">
        <f aca="false">'DATOS MENSUALES'!F58</f>
        <v>17.681483188296</v>
      </c>
      <c r="G22" s="19" t="n">
        <f aca="false">'DATOS MENSUALES'!F59</f>
        <v>13.742268377985</v>
      </c>
      <c r="H22" s="19" t="n">
        <f aca="false">'DATOS MENSUALES'!F60</f>
        <v>11.048753827391</v>
      </c>
      <c r="I22" s="19" t="n">
        <f aca="false">'DATOS MENSUALES'!F61</f>
        <v>7.49859921176</v>
      </c>
      <c r="J22" s="19" t="n">
        <f aca="false">'DATOS MENSUALES'!F62</f>
        <v>6.133440590004</v>
      </c>
      <c r="K22" s="19" t="n">
        <f aca="false">'DATOS MENSUALES'!F63</f>
        <v>3.711848615277</v>
      </c>
      <c r="L22" s="19" t="n">
        <f aca="false">'DATOS MENSUALES'!F64</f>
        <v>3.512753725576</v>
      </c>
      <c r="M22" s="19" t="n">
        <f aca="false">'DATOS MENSUALES'!F65</f>
        <v>2.395769599232</v>
      </c>
      <c r="N22" s="19" t="n">
        <f aca="false">SUM(B22:M22)</f>
        <v>108.989161647553</v>
      </c>
      <c r="O22" s="45"/>
      <c r="P22" s="44" t="n">
        <f aca="false">(B22-B$6)^3</f>
        <v>105.649964408951</v>
      </c>
      <c r="Q22" s="44" t="n">
        <f aca="false">(C22-C$6)^3</f>
        <v>43.7290119318478</v>
      </c>
      <c r="R22" s="44" t="n">
        <f aca="false">(D22-D$6)^3</f>
        <v>1507.32183582329</v>
      </c>
      <c r="S22" s="44" t="n">
        <f aca="false">(E22-E$6)^3</f>
        <v>-8.43579957520508</v>
      </c>
      <c r="T22" s="44" t="n">
        <f aca="false">(F22-F$6)^3</f>
        <v>727.86466866891</v>
      </c>
      <c r="U22" s="44" t="n">
        <f aca="false">(G22-G$6)^3</f>
        <v>47.527203685794</v>
      </c>
      <c r="V22" s="44" t="n">
        <f aca="false">(H22-H$6)^3</f>
        <v>0.501909267407082</v>
      </c>
      <c r="W22" s="44" t="n">
        <f aca="false">(I22-I$6)^3</f>
        <v>-4.23076848717075</v>
      </c>
      <c r="X22" s="44" t="n">
        <f aca="false">(J22-J$6)^3</f>
        <v>0.000278689834094304</v>
      </c>
      <c r="Y22" s="44" t="n">
        <f aca="false">(K22-K$6)^3</f>
        <v>0.000253215909932684</v>
      </c>
      <c r="Z22" s="44" t="n">
        <f aca="false">(L22-L$6)^3</f>
        <v>2.09877144611823</v>
      </c>
      <c r="AA22" s="44" t="n">
        <f aca="false">(M22-M$6)^3</f>
        <v>0.00427172185346252</v>
      </c>
      <c r="AB22" s="44" t="n">
        <f aca="false">(N22-N$6)^3</f>
        <v>29925.75322580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602042605425</v>
      </c>
      <c r="C23" s="19" t="n">
        <f aca="false">'DATOS MENSUALES'!F67</f>
        <v>9.43964795957</v>
      </c>
      <c r="D23" s="19" t="n">
        <f aca="false">'DATOS MENSUALES'!F68</f>
        <v>35.618531787891</v>
      </c>
      <c r="E23" s="19" t="n">
        <f aca="false">'DATOS MENSUALES'!F69</f>
        <v>11.085000853176</v>
      </c>
      <c r="F23" s="19" t="n">
        <f aca="false">'DATOS MENSUALES'!F70</f>
        <v>9.71014026108</v>
      </c>
      <c r="G23" s="19" t="n">
        <f aca="false">'DATOS MENSUALES'!F71</f>
        <v>9.49509354807</v>
      </c>
      <c r="H23" s="19" t="n">
        <f aca="false">'DATOS MENSUALES'!F72</f>
        <v>25.87960484396</v>
      </c>
      <c r="I23" s="19" t="n">
        <f aca="false">'DATOS MENSUALES'!F73</f>
        <v>37.39003479808</v>
      </c>
      <c r="J23" s="19" t="n">
        <f aca="false">'DATOS MENSUALES'!F74</f>
        <v>16.461357418567</v>
      </c>
      <c r="K23" s="19" t="n">
        <f aca="false">'DATOS MENSUALES'!F75</f>
        <v>8.7539874389</v>
      </c>
      <c r="L23" s="19" t="n">
        <f aca="false">'DATOS MENSUALES'!F76</f>
        <v>4.884050686042</v>
      </c>
      <c r="M23" s="19" t="n">
        <f aca="false">'DATOS MENSUALES'!F77</f>
        <v>2.951803380526</v>
      </c>
      <c r="N23" s="19" t="n">
        <f aca="false">SUM(B23:M23)</f>
        <v>175.271295581287</v>
      </c>
      <c r="O23" s="45"/>
      <c r="P23" s="44" t="n">
        <f aca="false">(B23-B$6)^3</f>
        <v>-0.15475280029057</v>
      </c>
      <c r="Q23" s="44" t="n">
        <f aca="false">(C23-C$6)^3</f>
        <v>44.3544047146508</v>
      </c>
      <c r="R23" s="44" t="n">
        <f aca="false">(D23-D$6)^3</f>
        <v>21030.6993054538</v>
      </c>
      <c r="S23" s="44" t="n">
        <f aca="false">(E23-E$6)^3</f>
        <v>44.9636766408706</v>
      </c>
      <c r="T23" s="44" t="n">
        <f aca="false">(F23-F$6)^3</f>
        <v>1.07368677422833</v>
      </c>
      <c r="U23" s="44" t="n">
        <f aca="false">(G23-G$6)^3</f>
        <v>-0.244029746999104</v>
      </c>
      <c r="V23" s="44" t="n">
        <f aca="false">(H23-H$6)^3</f>
        <v>3815.10781531537</v>
      </c>
      <c r="W23" s="44" t="n">
        <f aca="false">(I23-I$6)^3</f>
        <v>22602.9587118765</v>
      </c>
      <c r="X23" s="44" t="n">
        <f aca="false">(J23-J$6)^3</f>
        <v>1122.67063021748</v>
      </c>
      <c r="Y23" s="44" t="n">
        <f aca="false">(K23-K$6)^3</f>
        <v>133.073109013067</v>
      </c>
      <c r="Z23" s="44" t="n">
        <f aca="false">(L23-L$6)^3</f>
        <v>18.6439092209032</v>
      </c>
      <c r="AA23" s="44" t="n">
        <f aca="false">(M23-M$6)^3</f>
        <v>0.370594709766759</v>
      </c>
      <c r="AB23" s="44" t="n">
        <f aca="false">(N23-N$6)^3</f>
        <v>921985.65413980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744793562758</v>
      </c>
      <c r="C24" s="19" t="n">
        <f aca="false">'DATOS MENSUALES'!F79</f>
        <v>4.512574529517</v>
      </c>
      <c r="D24" s="19" t="n">
        <f aca="false">'DATOS MENSUALES'!F80</f>
        <v>4.53139654789</v>
      </c>
      <c r="E24" s="19" t="n">
        <f aca="false">'DATOS MENSUALES'!F81</f>
        <v>4.061949824184</v>
      </c>
      <c r="F24" s="19" t="n">
        <f aca="false">'DATOS MENSUALES'!F82</f>
        <v>30.08720491869</v>
      </c>
      <c r="G24" s="19" t="n">
        <f aca="false">'DATOS MENSUALES'!F83</f>
        <v>43.53111476087</v>
      </c>
      <c r="H24" s="19" t="n">
        <f aca="false">'DATOS MENSUALES'!F84</f>
        <v>25.372248115995</v>
      </c>
      <c r="I24" s="19" t="n">
        <f aca="false">'DATOS MENSUALES'!F85</f>
        <v>21.89598272238</v>
      </c>
      <c r="J24" s="19" t="n">
        <f aca="false">'DATOS MENSUALES'!F86</f>
        <v>10.8502056032</v>
      </c>
      <c r="K24" s="19" t="n">
        <f aca="false">'DATOS MENSUALES'!F87</f>
        <v>5.84811464706</v>
      </c>
      <c r="L24" s="19" t="n">
        <f aca="false">'DATOS MENSUALES'!F88</f>
        <v>4.04870869656</v>
      </c>
      <c r="M24" s="19" t="n">
        <f aca="false">'DATOS MENSUALES'!F89</f>
        <v>6.894725636857</v>
      </c>
      <c r="N24" s="19" t="n">
        <f aca="false">SUM(B24:M24)</f>
        <v>164.379019565961</v>
      </c>
      <c r="O24" s="45"/>
      <c r="P24" s="44" t="n">
        <f aca="false">(B24-B$6)^3</f>
        <v>-2.70963976683835</v>
      </c>
      <c r="Q24" s="44" t="n">
        <f aca="false">(C24-C$6)^3</f>
        <v>-2.66983686264238</v>
      </c>
      <c r="R24" s="44" t="n">
        <f aca="false">(D24-D$6)^3</f>
        <v>-42.3062928453709</v>
      </c>
      <c r="S24" s="44" t="n">
        <f aca="false">(E24-E$6)^3</f>
        <v>-41.6777958713004</v>
      </c>
      <c r="T24" s="44" t="n">
        <f aca="false">(F24-F$6)^3</f>
        <v>9801.78273908981</v>
      </c>
      <c r="U24" s="44" t="n">
        <f aca="false">(G24-G$6)^3</f>
        <v>37296.9175518046</v>
      </c>
      <c r="V24" s="44" t="n">
        <f aca="false">(H24-H$6)^3</f>
        <v>3455.41795531409</v>
      </c>
      <c r="W24" s="44" t="n">
        <f aca="false">(I24-I$6)^3</f>
        <v>2087.34897879297</v>
      </c>
      <c r="X24" s="44" t="n">
        <f aca="false">(J24-J$6)^3</f>
        <v>109.358272144531</v>
      </c>
      <c r="Y24" s="44" t="n">
        <f aca="false">(K24-K$6)^3</f>
        <v>10.6411923517952</v>
      </c>
      <c r="Z24" s="44" t="n">
        <f aca="false">(L24-L$6)^3</f>
        <v>5.9917203048784</v>
      </c>
      <c r="AA24" s="44" t="n">
        <f aca="false">(M24-M$6)^3</f>
        <v>101.273682353627</v>
      </c>
      <c r="AB24" s="44" t="n">
        <f aca="false">(N24-N$6)^3</f>
        <v>645790.93562395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701632610169</v>
      </c>
      <c r="C25" s="19" t="n">
        <f aca="false">'DATOS MENSUALES'!F91</f>
        <v>4.71434781818</v>
      </c>
      <c r="D25" s="19" t="n">
        <f aca="false">'DATOS MENSUALES'!F92</f>
        <v>12.031250579053</v>
      </c>
      <c r="E25" s="19" t="n">
        <f aca="false">'DATOS MENSUALES'!F93</f>
        <v>37.622372487638</v>
      </c>
      <c r="F25" s="19" t="n">
        <f aca="false">'DATOS MENSUALES'!F94</f>
        <v>13.720318410281</v>
      </c>
      <c r="G25" s="19" t="n">
        <f aca="false">'DATOS MENSUALES'!F95</f>
        <v>11.34838930134</v>
      </c>
      <c r="H25" s="19" t="n">
        <f aca="false">'DATOS MENSUALES'!F96</f>
        <v>9.704107903005</v>
      </c>
      <c r="I25" s="19" t="n">
        <f aca="false">'DATOS MENSUALES'!F97</f>
        <v>8.36634229858</v>
      </c>
      <c r="J25" s="19" t="n">
        <f aca="false">'DATOS MENSUALES'!F98</f>
        <v>4.708367928425</v>
      </c>
      <c r="K25" s="19" t="n">
        <f aca="false">'DATOS MENSUALES'!F99</f>
        <v>2.999675541928</v>
      </c>
      <c r="L25" s="19" t="n">
        <f aca="false">'DATOS MENSUALES'!F100</f>
        <v>1.681562562129</v>
      </c>
      <c r="M25" s="19" t="n">
        <f aca="false">'DATOS MENSUALES'!F101</f>
        <v>1.049074039476</v>
      </c>
      <c r="N25" s="19" t="n">
        <f aca="false">SUM(B25:M25)</f>
        <v>111.647441480204</v>
      </c>
      <c r="O25" s="45"/>
      <c r="P25" s="44" t="n">
        <f aca="false">(B25-B$6)^3</f>
        <v>-0.0836213202860027</v>
      </c>
      <c r="Q25" s="44" t="n">
        <f aca="false">(C25-C$6)^3</f>
        <v>-1.66610780193668</v>
      </c>
      <c r="R25" s="44" t="n">
        <f aca="false">(D25-D$6)^3</f>
        <v>64.7419521695244</v>
      </c>
      <c r="S25" s="44" t="n">
        <f aca="false">(E25-E$6)^3</f>
        <v>27252.7150544138</v>
      </c>
      <c r="T25" s="44" t="n">
        <f aca="false">(F25-F$6)^3</f>
        <v>127.579592791731</v>
      </c>
      <c r="U25" s="44" t="n">
        <f aca="false">(G25-G$6)^3</f>
        <v>1.8535709896741</v>
      </c>
      <c r="V25" s="44" t="n">
        <f aca="false">(H25-H$6)^3</f>
        <v>-0.166317311344979</v>
      </c>
      <c r="W25" s="44" t="n">
        <f aca="false">(I25-I$6)^3</f>
        <v>-0.421227127117768</v>
      </c>
      <c r="X25" s="44" t="n">
        <f aca="false">(J25-J$6)^3</f>
        <v>-2.51408865717338</v>
      </c>
      <c r="Y25" s="44" t="n">
        <f aca="false">(K25-K$6)^3</f>
        <v>-0.273243278907328</v>
      </c>
      <c r="Z25" s="44" t="n">
        <f aca="false">(L25-L$6)^3</f>
        <v>-0.16715828325127</v>
      </c>
      <c r="AA25" s="44" t="n">
        <f aca="false">(M25-M$6)^3</f>
        <v>-1.66164643743385</v>
      </c>
      <c r="AB25" s="44" t="n">
        <f aca="false">(N25-N$6)^3</f>
        <v>38289.621025351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780856652412</v>
      </c>
      <c r="C26" s="19" t="n">
        <f aca="false">'DATOS MENSUALES'!F103</f>
        <v>1.02167312196</v>
      </c>
      <c r="D26" s="19" t="n">
        <f aca="false">'DATOS MENSUALES'!F104</f>
        <v>6.166139708652</v>
      </c>
      <c r="E26" s="19" t="n">
        <f aca="false">'DATOS MENSUALES'!F105</f>
        <v>1.835278702968</v>
      </c>
      <c r="F26" s="19" t="n">
        <f aca="false">'DATOS MENSUALES'!F106</f>
        <v>1.430939973042</v>
      </c>
      <c r="G26" s="19" t="n">
        <f aca="false">'DATOS MENSUALES'!F107</f>
        <v>2.27510398104</v>
      </c>
      <c r="H26" s="19" t="n">
        <f aca="false">'DATOS MENSUALES'!F108</f>
        <v>2.191594097792</v>
      </c>
      <c r="I26" s="19" t="n">
        <f aca="false">'DATOS MENSUALES'!F109</f>
        <v>3.615041554083</v>
      </c>
      <c r="J26" s="19" t="n">
        <f aca="false">'DATOS MENSUALES'!F110</f>
        <v>2.23509305104</v>
      </c>
      <c r="K26" s="19" t="n">
        <f aca="false">'DATOS MENSUALES'!F111</f>
        <v>1.532937310509</v>
      </c>
      <c r="L26" s="19" t="n">
        <f aca="false">'DATOS MENSUALES'!F112</f>
        <v>1.003987455415</v>
      </c>
      <c r="M26" s="19" t="n">
        <f aca="false">'DATOS MENSUALES'!F113</f>
        <v>6.326443199808</v>
      </c>
      <c r="N26" s="19" t="n">
        <f aca="false">SUM(B26:M26)</f>
        <v>31.415088808721</v>
      </c>
      <c r="O26" s="45"/>
      <c r="P26" s="44" t="n">
        <f aca="false">(B26-B$6)^3</f>
        <v>-13.1120138824703</v>
      </c>
      <c r="Q26" s="44" t="n">
        <f aca="false">(C26-C$6)^3</f>
        <v>-116.08381279752</v>
      </c>
      <c r="R26" s="44" t="n">
        <f aca="false">(D26-D$6)^3</f>
        <v>-6.32867749489282</v>
      </c>
      <c r="S26" s="44" t="n">
        <f aca="false">(E26-E$6)^3</f>
        <v>-184.58799391251</v>
      </c>
      <c r="T26" s="44" t="n">
        <f aca="false">(F26-F$6)^3</f>
        <v>-381.901497267552</v>
      </c>
      <c r="U26" s="44" t="n">
        <f aca="false">(G26-G$6)^3</f>
        <v>-482.793478349791</v>
      </c>
      <c r="V26" s="44" t="n">
        <f aca="false">(H26-H$6)^3</f>
        <v>-524.084288291489</v>
      </c>
      <c r="W26" s="44" t="n">
        <f aca="false">(I26-I$6)^3</f>
        <v>-166.458197412842</v>
      </c>
      <c r="X26" s="44" t="n">
        <f aca="false">(J26-J$6)^3</f>
        <v>-56.3152627961328</v>
      </c>
      <c r="Y26" s="44" t="n">
        <f aca="false">(K26-K$6)^3</f>
        <v>-9.4695464305707</v>
      </c>
      <c r="Z26" s="44" t="n">
        <f aca="false">(L26-L$6)^3</f>
        <v>-1.85378146931347</v>
      </c>
      <c r="AA26" s="44" t="n">
        <f aca="false">(M26-M$6)^3</f>
        <v>68.5650584832649</v>
      </c>
      <c r="AB26" s="44" t="n">
        <f aca="false">(N26-N$6)^3</f>
        <v>-100722.48300027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940764954517</v>
      </c>
      <c r="C27" s="19" t="n">
        <f aca="false">'DATOS MENSUALES'!F115</f>
        <v>9.644350573715</v>
      </c>
      <c r="D27" s="19" t="n">
        <f aca="false">'DATOS MENSUALES'!F116</f>
        <v>4.494442091124</v>
      </c>
      <c r="E27" s="19" t="n">
        <f aca="false">'DATOS MENSUALES'!F117</f>
        <v>2.00971776384</v>
      </c>
      <c r="F27" s="19" t="n">
        <f aca="false">'DATOS MENSUALES'!F118</f>
        <v>5.35207740873</v>
      </c>
      <c r="G27" s="19" t="n">
        <f aca="false">'DATOS MENSUALES'!F119</f>
        <v>3.11728609326</v>
      </c>
      <c r="H27" s="19" t="n">
        <f aca="false">'DATOS MENSUALES'!F120</f>
        <v>2.840296334592</v>
      </c>
      <c r="I27" s="19" t="n">
        <f aca="false">'DATOS MENSUALES'!F121</f>
        <v>5.622469275696</v>
      </c>
      <c r="J27" s="19" t="n">
        <f aca="false">'DATOS MENSUALES'!F122</f>
        <v>2.717767662454</v>
      </c>
      <c r="K27" s="19" t="n">
        <f aca="false">'DATOS MENSUALES'!F123</f>
        <v>1.63114276164</v>
      </c>
      <c r="L27" s="19" t="n">
        <f aca="false">'DATOS MENSUALES'!F124</f>
        <v>0.976527984069</v>
      </c>
      <c r="M27" s="19" t="n">
        <f aca="false">'DATOS MENSUALES'!F125</f>
        <v>0.710981675572</v>
      </c>
      <c r="N27" s="19" t="n">
        <f aca="false">SUM(B27:M27)</f>
        <v>42.057824579209</v>
      </c>
      <c r="O27" s="45"/>
      <c r="P27" s="44" t="n">
        <f aca="false">(B27-B$6)^3</f>
        <v>-1.72006540209886</v>
      </c>
      <c r="Q27" s="44" t="n">
        <f aca="false">(C27-C$6)^3</f>
        <v>52.5028601578841</v>
      </c>
      <c r="R27" s="44" t="n">
        <f aca="false">(D27-D$6)^3</f>
        <v>-43.6666590498443</v>
      </c>
      <c r="S27" s="44" t="n">
        <f aca="false">(E27-E$6)^3</f>
        <v>-168.136929670575</v>
      </c>
      <c r="T27" s="44" t="n">
        <f aca="false">(F27-F$6)^3</f>
        <v>-37.0619432567257</v>
      </c>
      <c r="U27" s="44" t="n">
        <f aca="false">(G27-G$6)^3</f>
        <v>-343.398939782283</v>
      </c>
      <c r="V27" s="44" t="n">
        <f aca="false">(H27-H$6)^3</f>
        <v>-407.486718735151</v>
      </c>
      <c r="W27" s="44" t="n">
        <f aca="false">(I27-I$6)^3</f>
        <v>-42.6361619958542</v>
      </c>
      <c r="X27" s="44" t="n">
        <f aca="false">(J27-J$6)^3</f>
        <v>-37.6072878178882</v>
      </c>
      <c r="Y27" s="44" t="n">
        <f aca="false">(K27-K$6)^3</f>
        <v>-8.21112038086136</v>
      </c>
      <c r="Z27" s="44" t="n">
        <f aca="false">(L27-L$6)^3</f>
        <v>-1.9808947175115</v>
      </c>
      <c r="AA27" s="44" t="n">
        <f aca="false">(M27-M$6)^3</f>
        <v>-3.52938593738946</v>
      </c>
      <c r="AB27" s="44" t="n">
        <f aca="false">(N27-N$6)^3</f>
        <v>-46209.019337933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7805765035</v>
      </c>
      <c r="C28" s="19" t="n">
        <f aca="false">'DATOS MENSUALES'!F127</f>
        <v>3.494011011232</v>
      </c>
      <c r="D28" s="19" t="n">
        <f aca="false">'DATOS MENSUALES'!F128</f>
        <v>3.389443387464</v>
      </c>
      <c r="E28" s="19" t="n">
        <f aca="false">'DATOS MENSUALES'!F129</f>
        <v>10.54764772013</v>
      </c>
      <c r="F28" s="19" t="n">
        <f aca="false">'DATOS MENSUALES'!F130</f>
        <v>11.15465640445</v>
      </c>
      <c r="G28" s="19" t="n">
        <f aca="false">'DATOS MENSUALES'!F131</f>
        <v>20.836658788125</v>
      </c>
      <c r="H28" s="19" t="n">
        <f aca="false">'DATOS MENSUALES'!F132</f>
        <v>12.817088911218</v>
      </c>
      <c r="I28" s="19" t="n">
        <f aca="false">'DATOS MENSUALES'!F133</f>
        <v>11.193157098585</v>
      </c>
      <c r="J28" s="19" t="n">
        <f aca="false">'DATOS MENSUALES'!F134</f>
        <v>9.735860334816</v>
      </c>
      <c r="K28" s="19" t="n">
        <f aca="false">'DATOS MENSUALES'!F135</f>
        <v>5.525364396812</v>
      </c>
      <c r="L28" s="19" t="n">
        <f aca="false">'DATOS MENSUALES'!F136</f>
        <v>3.128841510516</v>
      </c>
      <c r="M28" s="19" t="n">
        <f aca="false">'DATOS MENSUALES'!F137</f>
        <v>2.18328899155</v>
      </c>
      <c r="N28" s="19" t="n">
        <f aca="false">SUM(B28:M28)</f>
        <v>94.784076205248</v>
      </c>
      <c r="O28" s="45"/>
      <c r="P28" s="44" t="n">
        <f aca="false">(B28-B$6)^3</f>
        <v>-37.962454029367</v>
      </c>
      <c r="Q28" s="44" t="n">
        <f aca="false">(C28-C$6)^3</f>
        <v>-13.9250806007206</v>
      </c>
      <c r="R28" s="44" t="n">
        <f aca="false">(D28-D$6)^3</f>
        <v>-99.0220995265806</v>
      </c>
      <c r="S28" s="44" t="n">
        <f aca="false">(E28-E$6)^3</f>
        <v>27.504852341907</v>
      </c>
      <c r="T28" s="44" t="n">
        <f aca="false">(F28-F$6)^3</f>
        <v>15.0417608165498</v>
      </c>
      <c r="U28" s="44" t="n">
        <f aca="false">(G28-G$6)^3</f>
        <v>1230.77407966374</v>
      </c>
      <c r="V28" s="44" t="n">
        <f aca="false">(H28-H$6)^3</f>
        <v>16.8371461814803</v>
      </c>
      <c r="W28" s="44" t="n">
        <f aca="false">(I28-I$6)^3</f>
        <v>8.96260517762746</v>
      </c>
      <c r="X28" s="44" t="n">
        <f aca="false">(J28-J$6)^3</f>
        <v>49.3395545751048</v>
      </c>
      <c r="Y28" s="44" t="n">
        <f aca="false">(K28-K$6)^3</f>
        <v>6.61059663095433</v>
      </c>
      <c r="Z28" s="44" t="n">
        <f aca="false">(L28-L$6)^3</f>
        <v>0.720328353775075</v>
      </c>
      <c r="AA28" s="44" t="n">
        <f aca="false">(M28-M$6)^3</f>
        <v>-0.000126691504419701</v>
      </c>
      <c r="AB28" s="44" t="n">
        <f aca="false">(N28-N$6)^3</f>
        <v>4776.9299841885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36670668377</v>
      </c>
      <c r="C29" s="19" t="n">
        <f aca="false">'DATOS MENSUALES'!F139</f>
        <v>8.249957070652</v>
      </c>
      <c r="D29" s="19" t="n">
        <f aca="false">'DATOS MENSUALES'!F140</f>
        <v>7.570929237615</v>
      </c>
      <c r="E29" s="19" t="n">
        <f aca="false">'DATOS MENSUALES'!F141</f>
        <v>2.21240230995</v>
      </c>
      <c r="F29" s="19" t="n">
        <f aca="false">'DATOS MENSUALES'!F142</f>
        <v>2.381243514768</v>
      </c>
      <c r="G29" s="19" t="n">
        <f aca="false">'DATOS MENSUALES'!F143</f>
        <v>8.111861741346</v>
      </c>
      <c r="H29" s="19" t="n">
        <f aca="false">'DATOS MENSUALES'!F144</f>
        <v>8.168151173118</v>
      </c>
      <c r="I29" s="19" t="n">
        <f aca="false">'DATOS MENSUALES'!F145</f>
        <v>6.262907414286</v>
      </c>
      <c r="J29" s="19" t="n">
        <f aca="false">'DATOS MENSUALES'!F146</f>
        <v>3.430134691515</v>
      </c>
      <c r="K29" s="19" t="n">
        <f aca="false">'DATOS MENSUALES'!F147</f>
        <v>4.149330645951</v>
      </c>
      <c r="L29" s="19" t="n">
        <f aca="false">'DATOS MENSUALES'!F148</f>
        <v>2.26845533819</v>
      </c>
      <c r="M29" s="19" t="n">
        <f aca="false">'DATOS MENSUALES'!F149</f>
        <v>1.668006776156</v>
      </c>
      <c r="N29" s="19" t="n">
        <f aca="false">SUM(B29:M29)</f>
        <v>56.840086597317</v>
      </c>
      <c r="O29" s="45"/>
      <c r="P29" s="44" t="n">
        <f aca="false">(B29-B$6)^3</f>
        <v>-5.56611242093061</v>
      </c>
      <c r="Q29" s="44" t="n">
        <f aca="false">(C29-C$6)^3</f>
        <v>12.9797088977457</v>
      </c>
      <c r="R29" s="44" t="n">
        <f aca="false">(D29-D$6)^3</f>
        <v>-0.0880756000392926</v>
      </c>
      <c r="S29" s="44" t="n">
        <f aca="false">(E29-E$6)^3</f>
        <v>-150.285569731272</v>
      </c>
      <c r="T29" s="44" t="n">
        <f aca="false">(F29-F$6)^3</f>
        <v>-250.632595876498</v>
      </c>
      <c r="U29" s="44" t="n">
        <f aca="false">(G29-G$6)^3</f>
        <v>-8.09804393867452</v>
      </c>
      <c r="V29" s="44" t="n">
        <f aca="false">(H29-H$6)^3</f>
        <v>-9.07561733669956</v>
      </c>
      <c r="W29" s="44" t="n">
        <f aca="false">(I29-I$6)^3</f>
        <v>-23.2235440701229</v>
      </c>
      <c r="X29" s="44" t="n">
        <f aca="false">(J29-J$6)^3</f>
        <v>-18.3576818875036</v>
      </c>
      <c r="Y29" s="44" t="n">
        <f aca="false">(K29-K$6)^3</f>
        <v>0.125561127031138</v>
      </c>
      <c r="Z29" s="44" t="n">
        <f aca="false">(L29-L$6)^3</f>
        <v>4.6776651282849E-005</v>
      </c>
      <c r="AA29" s="44" t="n">
        <f aca="false">(M29-M$6)^3</f>
        <v>-0.180847852213007</v>
      </c>
      <c r="AB29" s="44" t="n">
        <f aca="false">(N29-N$6)^3</f>
        <v>-9397.1431836435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089429461808</v>
      </c>
      <c r="C30" s="19" t="n">
        <f aca="false">'DATOS MENSUALES'!F151</f>
        <v>5.693049664336</v>
      </c>
      <c r="D30" s="19" t="n">
        <f aca="false">'DATOS MENSUALES'!F152</f>
        <v>7.822350252906</v>
      </c>
      <c r="E30" s="19" t="n">
        <f aca="false">'DATOS MENSUALES'!F153</f>
        <v>3.988783375885</v>
      </c>
      <c r="F30" s="19" t="n">
        <f aca="false">'DATOS MENSUALES'!F154</f>
        <v>2.76785085356</v>
      </c>
      <c r="G30" s="19" t="n">
        <f aca="false">'DATOS MENSUALES'!F155</f>
        <v>3.017091625856</v>
      </c>
      <c r="H30" s="19" t="n">
        <f aca="false">'DATOS MENSUALES'!F156</f>
        <v>8.03388841927</v>
      </c>
      <c r="I30" s="19" t="n">
        <f aca="false">'DATOS MENSUALES'!F157</f>
        <v>3.025789383015</v>
      </c>
      <c r="J30" s="19" t="n">
        <f aca="false">'DATOS MENSUALES'!F158</f>
        <v>6.41313649852</v>
      </c>
      <c r="K30" s="19" t="n">
        <f aca="false">'DATOS MENSUALES'!F159</f>
        <v>2.701133287815</v>
      </c>
      <c r="L30" s="19" t="n">
        <f aca="false">'DATOS MENSUALES'!F160</f>
        <v>1.659118389256</v>
      </c>
      <c r="M30" s="19" t="n">
        <f aca="false">'DATOS MENSUALES'!F161</f>
        <v>1.052818740788</v>
      </c>
      <c r="N30" s="19" t="n">
        <f aca="false">SUM(B30:M30)</f>
        <v>48.264439953015</v>
      </c>
      <c r="O30" s="45"/>
      <c r="P30" s="44" t="n">
        <f aca="false">(B30-B$6)^3</f>
        <v>-8.60877190042038</v>
      </c>
      <c r="Q30" s="44" t="n">
        <f aca="false">(C30-C$6)^3</f>
        <v>-0.00884363749629123</v>
      </c>
      <c r="R30" s="44" t="n">
        <f aca="false">(D30-D$6)^3</f>
        <v>-0.00724533820440782</v>
      </c>
      <c r="S30" s="44" t="n">
        <f aca="false">(E30-E$6)^3</f>
        <v>-44.3724460840559</v>
      </c>
      <c r="T30" s="44" t="n">
        <f aca="false">(F30-F$6)^3</f>
        <v>-207.2967285322</v>
      </c>
      <c r="U30" s="44" t="n">
        <f aca="false">(G30-G$6)^3</f>
        <v>-358.350849827633</v>
      </c>
      <c r="V30" s="44" t="n">
        <f aca="false">(H30-H$6)^3</f>
        <v>-10.9433532872398</v>
      </c>
      <c r="W30" s="44" t="n">
        <f aca="false">(I30-I$6)^3</f>
        <v>-225.885310288532</v>
      </c>
      <c r="X30" s="44" t="n">
        <f aca="false">(J30-J$6)^3</f>
        <v>0.0410689942548621</v>
      </c>
      <c r="Y30" s="44" t="n">
        <f aca="false">(K30-K$6)^3</f>
        <v>-0.850490213230052</v>
      </c>
      <c r="Z30" s="44" t="n">
        <f aca="false">(L30-L$6)^3</f>
        <v>-0.188434028729799</v>
      </c>
      <c r="AA30" s="44" t="n">
        <f aca="false">(M30-M$6)^3</f>
        <v>-1.64593592307137</v>
      </c>
      <c r="AB30" s="44" t="n">
        <f aca="false">(N30-N$6)^3</f>
        <v>-26140.033899298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8.17917948312</v>
      </c>
      <c r="C31" s="19" t="n">
        <f aca="false">'DATOS MENSUALES'!F163</f>
        <v>2.07345250746</v>
      </c>
      <c r="D31" s="19" t="n">
        <f aca="false">'DATOS MENSUALES'!F164</f>
        <v>5.644338947751</v>
      </c>
      <c r="E31" s="19" t="n">
        <f aca="false">'DATOS MENSUALES'!F165</f>
        <v>2.502927680022</v>
      </c>
      <c r="F31" s="19" t="n">
        <f aca="false">'DATOS MENSUALES'!F166</f>
        <v>4.933487529418</v>
      </c>
      <c r="G31" s="19" t="n">
        <f aca="false">'DATOS MENSUALES'!F167</f>
        <v>16.239717353472</v>
      </c>
      <c r="H31" s="19" t="n">
        <f aca="false">'DATOS MENSUALES'!F168</f>
        <v>6.832847340585</v>
      </c>
      <c r="I31" s="19" t="n">
        <f aca="false">'DATOS MENSUALES'!F169</f>
        <v>13.402654096678</v>
      </c>
      <c r="J31" s="19" t="n">
        <f aca="false">'DATOS MENSUALES'!F170</f>
        <v>8.423068715488</v>
      </c>
      <c r="K31" s="19" t="n">
        <f aca="false">'DATOS MENSUALES'!F171</f>
        <v>4.289088030187</v>
      </c>
      <c r="L31" s="19" t="n">
        <f aca="false">'DATOS MENSUALES'!F172</f>
        <v>2.621598968124</v>
      </c>
      <c r="M31" s="19" t="n">
        <f aca="false">'DATOS MENSUALES'!F173</f>
        <v>1.67336444172</v>
      </c>
      <c r="N31" s="19" t="n">
        <f aca="false">SUM(B31:M31)</f>
        <v>76.815725094025</v>
      </c>
      <c r="O31" s="45"/>
      <c r="P31" s="44" t="n">
        <f aca="false">(B31-B$6)^3</f>
        <v>65.9517047565992</v>
      </c>
      <c r="Q31" s="44" t="n">
        <f aca="false">(C31-C$6)^3</f>
        <v>-56.0233427500413</v>
      </c>
      <c r="R31" s="44" t="n">
        <f aca="false">(D31-D$6)^3</f>
        <v>-13.3375752709977</v>
      </c>
      <c r="S31" s="44" t="n">
        <f aca="false">(E31-E$6)^3</f>
        <v>-126.970551426771</v>
      </c>
      <c r="T31" s="44" t="n">
        <f aca="false">(F31-F$6)^3</f>
        <v>-52.8471056376679</v>
      </c>
      <c r="U31" s="44" t="n">
        <f aca="false">(G31-G$6)^3</f>
        <v>229.189291981146</v>
      </c>
      <c r="V31" s="44" t="n">
        <f aca="false">(H31-H$6)^3</f>
        <v>-40.0437039938688</v>
      </c>
      <c r="W31" s="44" t="n">
        <f aca="false">(I31-I$6)^3</f>
        <v>78.7713035794771</v>
      </c>
      <c r="X31" s="44" t="n">
        <f aca="false">(J31-J$6)^3</f>
        <v>13.0600112874998</v>
      </c>
      <c r="Y31" s="44" t="n">
        <f aca="false">(K31-K$6)^3</f>
        <v>0.262764340722679</v>
      </c>
      <c r="Z31" s="44" t="n">
        <f aca="false">(L31-L$6)^3</f>
        <v>0.0589431823933041</v>
      </c>
      <c r="AA31" s="44" t="n">
        <f aca="false">(M31-M$6)^3</f>
        <v>-0.175756286177245</v>
      </c>
      <c r="AB31" s="44" t="n">
        <f aca="false">(N31-N$6)^3</f>
        <v>-1.430544792062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002481413108</v>
      </c>
      <c r="C32" s="19" t="n">
        <f aca="false">'DATOS MENSUALES'!F175</f>
        <v>12.050459913856</v>
      </c>
      <c r="D32" s="19" t="n">
        <f aca="false">'DATOS MENSUALES'!F176</f>
        <v>3.553296630394</v>
      </c>
      <c r="E32" s="19" t="n">
        <f aca="false">'DATOS MENSUALES'!F177</f>
        <v>21.862613364276</v>
      </c>
      <c r="F32" s="19" t="n">
        <f aca="false">'DATOS MENSUALES'!F178</f>
        <v>14.660932043608</v>
      </c>
      <c r="G32" s="19" t="n">
        <f aca="false">'DATOS MENSUALES'!F179</f>
        <v>9.045610697746</v>
      </c>
      <c r="H32" s="19" t="n">
        <f aca="false">'DATOS MENSUALES'!F180</f>
        <v>9.08980851842</v>
      </c>
      <c r="I32" s="19" t="n">
        <f aca="false">'DATOS MENSUALES'!F181</f>
        <v>5.490697166136</v>
      </c>
      <c r="J32" s="19" t="n">
        <f aca="false">'DATOS MENSUALES'!F182</f>
        <v>6.237014927578</v>
      </c>
      <c r="K32" s="19" t="n">
        <f aca="false">'DATOS MENSUALES'!F183</f>
        <v>3.296708266176</v>
      </c>
      <c r="L32" s="19" t="n">
        <f aca="false">'DATOS MENSUALES'!F184</f>
        <v>2.029985035463</v>
      </c>
      <c r="M32" s="19" t="n">
        <f aca="false">'DATOS MENSUALES'!F185</f>
        <v>1.43710946412</v>
      </c>
      <c r="N32" s="19" t="n">
        <f aca="false">SUM(B32:M32)</f>
        <v>90.756717440881</v>
      </c>
      <c r="O32" s="45"/>
      <c r="P32" s="44" t="n">
        <f aca="false">(B32-B$6)^3</f>
        <v>-9.75157010748082</v>
      </c>
      <c r="Q32" s="44" t="n">
        <f aca="false">(C32-C$6)^3</f>
        <v>232.677997714399</v>
      </c>
      <c r="R32" s="44" t="n">
        <f aca="false">(D32-D$6)^3</f>
        <v>-88.8691499694367</v>
      </c>
      <c r="S32" s="44" t="n">
        <f aca="false">(E32-E$6)^3</f>
        <v>2944.83634069157</v>
      </c>
      <c r="T32" s="44" t="n">
        <f aca="false">(F32-F$6)^3</f>
        <v>213.287060507682</v>
      </c>
      <c r="U32" s="44" t="n">
        <f aca="false">(G32-G$6)^3</f>
        <v>-1.24017711737571</v>
      </c>
      <c r="V32" s="44" t="n">
        <f aca="false">(H32-H$6)^3</f>
        <v>-1.5780576260482</v>
      </c>
      <c r="W32" s="44" t="n">
        <f aca="false">(I32-I$6)^3</f>
        <v>-47.6450559118425</v>
      </c>
      <c r="X32" s="44" t="n">
        <f aca="false">(J32-J$6)^3</f>
        <v>0.00481768652951475</v>
      </c>
      <c r="Y32" s="44" t="n">
        <f aca="false">(K32-K$6)^3</f>
        <v>-0.0435678820104603</v>
      </c>
      <c r="Z32" s="44" t="n">
        <f aca="false">(L32-L$6)^3</f>
        <v>-0.0082963003457914</v>
      </c>
      <c r="AA32" s="44" t="n">
        <f aca="false">(M32-M$6)^3</f>
        <v>-0.505126766641518</v>
      </c>
      <c r="AB32" s="44" t="n">
        <f aca="false">(N32-N$6)^3</f>
        <v>2104.1521981039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673654541019</v>
      </c>
      <c r="C33" s="19" t="n">
        <f aca="false">'DATOS MENSUALES'!F187</f>
        <v>3.23537961192</v>
      </c>
      <c r="D33" s="19" t="n">
        <f aca="false">'DATOS MENSUALES'!F188</f>
        <v>20.52098948178</v>
      </c>
      <c r="E33" s="19" t="n">
        <f aca="false">'DATOS MENSUALES'!F189</f>
        <v>17.51511741756</v>
      </c>
      <c r="F33" s="19" t="n">
        <f aca="false">'DATOS MENSUALES'!F190</f>
        <v>7.042952308735</v>
      </c>
      <c r="G33" s="19" t="n">
        <f aca="false">'DATOS MENSUALES'!F191</f>
        <v>30.655801901043</v>
      </c>
      <c r="H33" s="19" t="n">
        <f aca="false">'DATOS MENSUALES'!F192</f>
        <v>18.610121354624</v>
      </c>
      <c r="I33" s="19" t="n">
        <f aca="false">'DATOS MENSUALES'!F193</f>
        <v>22.967016102992</v>
      </c>
      <c r="J33" s="19" t="n">
        <f aca="false">'DATOS MENSUALES'!F194</f>
        <v>10.064039060565</v>
      </c>
      <c r="K33" s="19" t="n">
        <f aca="false">'DATOS MENSUALES'!F195</f>
        <v>6.484008108389</v>
      </c>
      <c r="L33" s="19" t="n">
        <f aca="false">'DATOS MENSUALES'!F196</f>
        <v>3.463371925248</v>
      </c>
      <c r="M33" s="19" t="n">
        <f aca="false">'DATOS MENSUALES'!F197</f>
        <v>3.241337716895</v>
      </c>
      <c r="N33" s="19" t="n">
        <f aca="false">SUM(B33:M33)</f>
        <v>147.47378953077</v>
      </c>
      <c r="O33" s="45"/>
      <c r="P33" s="44" t="n">
        <f aca="false">(B33-B$6)^3</f>
        <v>-0.100720442130292</v>
      </c>
      <c r="Q33" s="44" t="n">
        <f aca="false">(C33-C$6)^3</f>
        <v>-18.9160705708969</v>
      </c>
      <c r="R33" s="44" t="n">
        <f aca="false">(D33-D$6)^3</f>
        <v>1955.53390640796</v>
      </c>
      <c r="S33" s="44" t="n">
        <f aca="false">(E33-E$6)^3</f>
        <v>995.821609212857</v>
      </c>
      <c r="T33" s="44" t="n">
        <f aca="false">(F33-F$6)^3</f>
        <v>-4.43685874066347</v>
      </c>
      <c r="U33" s="44" t="n">
        <f aca="false">(G33-G$6)^3</f>
        <v>8660.34249095299</v>
      </c>
      <c r="V33" s="44" t="n">
        <f aca="false">(H33-H$6)^3</f>
        <v>583.454917026045</v>
      </c>
      <c r="W33" s="44" t="n">
        <f aca="false">(I33-I$6)^3</f>
        <v>2657.35047340899</v>
      </c>
      <c r="X33" s="44" t="n">
        <f aca="false">(J33-J$6)^3</f>
        <v>63.8042446357132</v>
      </c>
      <c r="Y33" s="44" t="n">
        <f aca="false">(K33-K$6)^3</f>
        <v>22.7957701774699</v>
      </c>
      <c r="Z33" s="44" t="n">
        <f aca="false">(L33-L$6)^3</f>
        <v>1.86517115027898</v>
      </c>
      <c r="AA33" s="44" t="n">
        <f aca="false">(M33-M$6)^3</f>
        <v>1.02365673681527</v>
      </c>
      <c r="AB33" s="44" t="n">
        <f aca="false">(N33-N$6)^3</f>
        <v>336156.11384396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324591868588</v>
      </c>
      <c r="C34" s="19" t="n">
        <f aca="false">'DATOS MENSUALES'!F199</f>
        <v>2.388521782604</v>
      </c>
      <c r="D34" s="19" t="n">
        <f aca="false">'DATOS MENSUALES'!F200</f>
        <v>1.635686444084</v>
      </c>
      <c r="E34" s="19" t="n">
        <f aca="false">'DATOS MENSUALES'!F201</f>
        <v>1.66659577722</v>
      </c>
      <c r="F34" s="19" t="n">
        <f aca="false">'DATOS MENSUALES'!F202</f>
        <v>10.451185125192</v>
      </c>
      <c r="G34" s="19" t="n">
        <f aca="false">'DATOS MENSUALES'!F203</f>
        <v>7.254124919894</v>
      </c>
      <c r="H34" s="19" t="n">
        <f aca="false">'DATOS MENSUALES'!F204</f>
        <v>5.586529556628</v>
      </c>
      <c r="I34" s="19" t="n">
        <f aca="false">'DATOS MENSUALES'!F205</f>
        <v>10.042009803784</v>
      </c>
      <c r="J34" s="19" t="n">
        <f aca="false">'DATOS MENSUALES'!F206</f>
        <v>9.36052794456</v>
      </c>
      <c r="K34" s="19" t="n">
        <f aca="false">'DATOS MENSUALES'!F207</f>
        <v>5.098609924608</v>
      </c>
      <c r="L34" s="19" t="n">
        <f aca="false">'DATOS MENSUALES'!F208</f>
        <v>3.128858053755</v>
      </c>
      <c r="M34" s="19" t="n">
        <f aca="false">'DATOS MENSUALES'!F209</f>
        <v>2.267604447405</v>
      </c>
      <c r="N34" s="19" t="n">
        <f aca="false">SUM(B34:M34)</f>
        <v>61.204845648322</v>
      </c>
      <c r="O34" s="45"/>
      <c r="P34" s="44" t="n">
        <f aca="false">(B34-B$6)^3</f>
        <v>-5.97243453373244</v>
      </c>
      <c r="Q34" s="44" t="n">
        <f aca="false">(C34-C$6)^3</f>
        <v>-43.2925271199977</v>
      </c>
      <c r="R34" s="44" t="n">
        <f aca="false">(D34-D$6)^3</f>
        <v>-259.714361472737</v>
      </c>
      <c r="S34" s="44" t="n">
        <f aca="false">(E34-E$6)^3</f>
        <v>-201.484522127791</v>
      </c>
      <c r="T34" s="44" t="n">
        <f aca="false">(F34-F$6)^3</f>
        <v>5.49862786365857</v>
      </c>
      <c r="U34" s="44" t="n">
        <f aca="false">(G34-G$6)^3</f>
        <v>-23.5380931067392</v>
      </c>
      <c r="V34" s="44" t="n">
        <f aca="false">(H34-H$6)^3</f>
        <v>-101.685049135081</v>
      </c>
      <c r="W34" s="44" t="n">
        <f aca="false">(I34-I$6)^3</f>
        <v>0.794155589047999</v>
      </c>
      <c r="X34" s="44" t="n">
        <f aca="false">(J34-J$6)^3</f>
        <v>35.6894901831403</v>
      </c>
      <c r="Y34" s="44" t="n">
        <f aca="false">(K34-K$6)^3</f>
        <v>3.0487910876949</v>
      </c>
      <c r="Z34" s="44" t="n">
        <f aca="false">(L34-L$6)^3</f>
        <v>0.720368235152863</v>
      </c>
      <c r="AA34" s="44" t="n">
        <f aca="false">(M34-M$6)^3</f>
        <v>3.96201951556685E-005</v>
      </c>
      <c r="AB34" s="44" t="n">
        <f aca="false">(N34-N$6)^3</f>
        <v>-4689.031057657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485827157996</v>
      </c>
      <c r="C35" s="19" t="n">
        <f aca="false">'DATOS MENSUALES'!F211</f>
        <v>2.522155770252</v>
      </c>
      <c r="D35" s="19" t="n">
        <f aca="false">'DATOS MENSUALES'!F212</f>
        <v>2.15480657964</v>
      </c>
      <c r="E35" s="19" t="n">
        <f aca="false">'DATOS MENSUALES'!F213</f>
        <v>1.721575319684</v>
      </c>
      <c r="F35" s="19" t="n">
        <f aca="false">'DATOS MENSUALES'!F214</f>
        <v>3.404742740659</v>
      </c>
      <c r="G35" s="19" t="n">
        <f aca="false">'DATOS MENSUALES'!F215</f>
        <v>5.234602676443</v>
      </c>
      <c r="H35" s="19" t="n">
        <f aca="false">'DATOS MENSUALES'!F216</f>
        <v>3.416059998746</v>
      </c>
      <c r="I35" s="19" t="n">
        <f aca="false">'DATOS MENSUALES'!F217</f>
        <v>2.8162055265</v>
      </c>
      <c r="J35" s="19" t="n">
        <f aca="false">'DATOS MENSUALES'!F218</f>
        <v>4.364642889672</v>
      </c>
      <c r="K35" s="19" t="n">
        <f aca="false">'DATOS MENSUALES'!F219</f>
        <v>1.897834350126</v>
      </c>
      <c r="L35" s="19" t="n">
        <f aca="false">'DATOS MENSUALES'!F220</f>
        <v>1.250837480697</v>
      </c>
      <c r="M35" s="19" t="n">
        <f aca="false">'DATOS MENSUALES'!F221</f>
        <v>1.05093629221</v>
      </c>
      <c r="N35" s="19" t="n">
        <f aca="false">SUM(B35:M35)</f>
        <v>33.320226782625</v>
      </c>
      <c r="O35" s="45"/>
      <c r="P35" s="44" t="n">
        <f aca="false">(B35-B$6)^3</f>
        <v>-0.278570799912888</v>
      </c>
      <c r="Q35" s="44" t="n">
        <f aca="false">(C35-C$6)^3</f>
        <v>-38.5353759888949</v>
      </c>
      <c r="R35" s="44" t="n">
        <f aca="false">(D35-D$6)^3</f>
        <v>-201.33783425079</v>
      </c>
      <c r="S35" s="44" t="n">
        <f aca="false">(E35-E$6)^3</f>
        <v>-195.868817900318</v>
      </c>
      <c r="T35" s="44" t="n">
        <f aca="false">(F35-F$6)^3</f>
        <v>-147.316329247476</v>
      </c>
      <c r="U35" s="44" t="n">
        <f aca="false">(G35-G$6)^3</f>
        <v>-116.600223219468</v>
      </c>
      <c r="V35" s="44" t="n">
        <f aca="false">(H35-H$6)^3</f>
        <v>-319.730674111704</v>
      </c>
      <c r="W35" s="44" t="n">
        <f aca="false">(I35-I$6)^3</f>
        <v>-250.017549276398</v>
      </c>
      <c r="X35" s="44" t="n">
        <f aca="false">(J35-J$6)^3</f>
        <v>-4.94322098007322</v>
      </c>
      <c r="Y35" s="44" t="n">
        <f aca="false">(K35-K$6)^3</f>
        <v>-5.3662616193173</v>
      </c>
      <c r="Z35" s="44" t="n">
        <f aca="false">(L35-L$6)^3</f>
        <v>-0.945771446621403</v>
      </c>
      <c r="AA35" s="44" t="n">
        <f aca="false">(M35-M$6)^3</f>
        <v>-1.65382110822003</v>
      </c>
      <c r="AB35" s="44" t="n">
        <f aca="false">(N35-N$6)^3</f>
        <v>-88849.46550876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137777324405</v>
      </c>
      <c r="C36" s="19" t="n">
        <f aca="false">'DATOS MENSUALES'!F223</f>
        <v>0.85795211535</v>
      </c>
      <c r="D36" s="19" t="n">
        <f aca="false">'DATOS MENSUALES'!F224</f>
        <v>19.611643781656</v>
      </c>
      <c r="E36" s="19" t="n">
        <f aca="false">'DATOS MENSUALES'!F225</f>
        <v>6.457327419112</v>
      </c>
      <c r="F36" s="19" t="n">
        <f aca="false">'DATOS MENSUALES'!F226</f>
        <v>3.907330763224</v>
      </c>
      <c r="G36" s="19" t="n">
        <f aca="false">'DATOS MENSUALES'!F227</f>
        <v>8.98822581048</v>
      </c>
      <c r="H36" s="19" t="n">
        <f aca="false">'DATOS MENSUALES'!F228</f>
        <v>8.094828730365</v>
      </c>
      <c r="I36" s="19" t="n">
        <f aca="false">'DATOS MENSUALES'!F229</f>
        <v>7.845964245438</v>
      </c>
      <c r="J36" s="19" t="n">
        <f aca="false">'DATOS MENSUALES'!F230</f>
        <v>5.52711569328</v>
      </c>
      <c r="K36" s="19" t="n">
        <f aca="false">'DATOS MENSUALES'!F231</f>
        <v>3.79381547865</v>
      </c>
      <c r="L36" s="19" t="n">
        <f aca="false">'DATOS MENSUALES'!F232</f>
        <v>2.170934081749</v>
      </c>
      <c r="M36" s="19" t="n">
        <f aca="false">'DATOS MENSUALES'!F233</f>
        <v>4.092409907418</v>
      </c>
      <c r="N36" s="19" t="n">
        <f aca="false">SUM(B36:M36)</f>
        <v>72.485325351127</v>
      </c>
      <c r="O36" s="45"/>
      <c r="P36" s="44" t="n">
        <f aca="false">(B36-B$6)^3</f>
        <v>-27.0310105425794</v>
      </c>
      <c r="Q36" s="44" t="n">
        <f aca="false">(C36-C$6)^3</f>
        <v>-128.168470577571</v>
      </c>
      <c r="R36" s="44" t="n">
        <f aca="false">(D36-D$6)^3</f>
        <v>1559.1976035164</v>
      </c>
      <c r="S36" s="44" t="n">
        <f aca="false">(E36-E$6)^3</f>
        <v>-1.23102018301188</v>
      </c>
      <c r="T36" s="44" t="n">
        <f aca="false">(F36-F$6)^3</f>
        <v>-109.134968073009</v>
      </c>
      <c r="U36" s="44" t="n">
        <f aca="false">(G36-G$6)^3</f>
        <v>-1.44969990582625</v>
      </c>
      <c r="V36" s="44" t="n">
        <f aca="false">(H36-H$6)^3</f>
        <v>-10.0667208480365</v>
      </c>
      <c r="W36" s="44" t="n">
        <f aca="false">(I36-I$6)^3</f>
        <v>-2.04835363780708</v>
      </c>
      <c r="X36" s="44" t="n">
        <f aca="false">(J36-J$6)^3</f>
        <v>-0.158345486593601</v>
      </c>
      <c r="Y36" s="44" t="n">
        <f aca="false">(K36-K$6)^3</f>
        <v>0.00306327457075969</v>
      </c>
      <c r="Z36" s="44" t="n">
        <f aca="false">(L36-L$6)^3</f>
        <v>-0.000232497778095666</v>
      </c>
      <c r="AA36" s="44" t="n">
        <f aca="false">(M36-M$6)^3</f>
        <v>6.42340866475902</v>
      </c>
      <c r="AB36" s="44" t="n">
        <f aca="false">(N36-N$6)^3</f>
        <v>-162.51800638473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7.457352361866</v>
      </c>
      <c r="C37" s="19" t="n">
        <f aca="false">'DATOS MENSUALES'!F235</f>
        <v>9.008977909824</v>
      </c>
      <c r="D37" s="19" t="n">
        <f aca="false">'DATOS MENSUALES'!F236</f>
        <v>27.568045281744</v>
      </c>
      <c r="E37" s="19" t="n">
        <f aca="false">'DATOS MENSUALES'!F237</f>
        <v>21.134434754125</v>
      </c>
      <c r="F37" s="19" t="n">
        <f aca="false">'DATOS MENSUALES'!F238</f>
        <v>29.448757018622</v>
      </c>
      <c r="G37" s="19" t="n">
        <f aca="false">'DATOS MENSUALES'!F239</f>
        <v>32.829179759838</v>
      </c>
      <c r="H37" s="19" t="n">
        <f aca="false">'DATOS MENSUALES'!F240</f>
        <v>17.693408337336</v>
      </c>
      <c r="I37" s="19" t="n">
        <f aca="false">'DATOS MENSUALES'!F241</f>
        <v>15.599896443315</v>
      </c>
      <c r="J37" s="19" t="n">
        <f aca="false">'DATOS MENSUALES'!F242</f>
        <v>7.939434490855</v>
      </c>
      <c r="K37" s="19" t="n">
        <f aca="false">'DATOS MENSUALES'!F243</f>
        <v>4.439068565382</v>
      </c>
      <c r="L37" s="19" t="n">
        <f aca="false">'DATOS MENSUALES'!F244</f>
        <v>2.465120746759</v>
      </c>
      <c r="M37" s="19" t="n">
        <f aca="false">'DATOS MENSUALES'!F245</f>
        <v>2.374588944315</v>
      </c>
      <c r="N37" s="19" t="n">
        <f aca="false">SUM(B37:M37)</f>
        <v>177.958264613981</v>
      </c>
      <c r="O37" s="45"/>
      <c r="P37" s="44" t="n">
        <f aca="false">(B37-B$6)^3</f>
        <v>36.5423758958587</v>
      </c>
      <c r="Q37" s="44" t="n">
        <f aca="false">(C37-C$6)^3</f>
        <v>30.0550381472048</v>
      </c>
      <c r="R37" s="44" t="n">
        <f aca="false">(D37-D$6)^3</f>
        <v>7474.57331064729</v>
      </c>
      <c r="S37" s="44" t="n">
        <f aca="false">(E37-E$6)^3</f>
        <v>2518.43683969901</v>
      </c>
      <c r="T37" s="44" t="n">
        <f aca="false">(F37-F$6)^3</f>
        <v>8950.45606192741</v>
      </c>
      <c r="U37" s="44" t="n">
        <f aca="false">(G37-G$6)^3</f>
        <v>11711.2811289829</v>
      </c>
      <c r="V37" s="44" t="n">
        <f aca="false">(H37-H$6)^3</f>
        <v>411.725180093591</v>
      </c>
      <c r="W37" s="44" t="n">
        <f aca="false">(I37-I$6)^3</f>
        <v>272.594201681438</v>
      </c>
      <c r="X37" s="44" t="n">
        <f aca="false">(J37-J$6)^3</f>
        <v>6.55298726171221</v>
      </c>
      <c r="Y37" s="44" t="n">
        <f aca="false">(K37-K$6)^3</f>
        <v>0.493947570748488</v>
      </c>
      <c r="Z37" s="44" t="n">
        <f aca="false">(L37-L$6)^3</f>
        <v>0.0125999571835505</v>
      </c>
      <c r="AA37" s="44" t="n">
        <f aca="false">(M37-M$6)^3</f>
        <v>0.00280772219349948</v>
      </c>
      <c r="AB37" s="44" t="n">
        <f aca="false">(N37-N$6)^3</f>
        <v>1000473.2735111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7.234156702617</v>
      </c>
      <c r="C38" s="19" t="n">
        <f aca="false">'DATOS MENSUALES'!F247</f>
        <v>23.76716372416</v>
      </c>
      <c r="D38" s="19" t="n">
        <f aca="false">'DATOS MENSUALES'!F248</f>
        <v>12.70051688805</v>
      </c>
      <c r="E38" s="19" t="n">
        <f aca="false">'DATOS MENSUALES'!F249</f>
        <v>8.771005390784</v>
      </c>
      <c r="F38" s="19" t="n">
        <f aca="false">'DATOS MENSUALES'!F250</f>
        <v>12.453787674078</v>
      </c>
      <c r="G38" s="19" t="n">
        <f aca="false">'DATOS MENSUALES'!F251</f>
        <v>7.997291294846</v>
      </c>
      <c r="H38" s="19" t="n">
        <f aca="false">'DATOS MENSUALES'!F252</f>
        <v>9.31616797342</v>
      </c>
      <c r="I38" s="19" t="n">
        <f aca="false">'DATOS MENSUALES'!F253</f>
        <v>6.951987185938</v>
      </c>
      <c r="J38" s="19" t="n">
        <f aca="false">'DATOS MENSUALES'!F254</f>
        <v>4.099614930351</v>
      </c>
      <c r="K38" s="19" t="n">
        <f aca="false">'DATOS MENSUALES'!F255</f>
        <v>2.574335233965</v>
      </c>
      <c r="L38" s="19" t="n">
        <f aca="false">'DATOS MENSUALES'!F256</f>
        <v>1.6074145665</v>
      </c>
      <c r="M38" s="19" t="n">
        <f aca="false">'DATOS MENSUALES'!F257</f>
        <v>4.669138165362</v>
      </c>
      <c r="N38" s="19" t="n">
        <f aca="false">SUM(B38:M38)</f>
        <v>132.142579730071</v>
      </c>
      <c r="O38" s="45"/>
      <c r="P38" s="44" t="n">
        <f aca="false">(B38-B$6)^3</f>
        <v>36249.0192829013</v>
      </c>
      <c r="Q38" s="44" t="n">
        <f aca="false">(C38-C$6)^3</f>
        <v>5703.98077255594</v>
      </c>
      <c r="R38" s="44" t="n">
        <f aca="false">(D38-D$6)^3</f>
        <v>102.81001533544</v>
      </c>
      <c r="S38" s="44" t="n">
        <f aca="false">(E38-E$6)^3</f>
        <v>1.91558943089158</v>
      </c>
      <c r="T38" s="44" t="n">
        <f aca="false">(F38-F$6)^3</f>
        <v>53.4816390834413</v>
      </c>
      <c r="U38" s="44" t="n">
        <f aca="false">(G38-G$6)^3</f>
        <v>-9.56468206889578</v>
      </c>
      <c r="V38" s="44" t="n">
        <f aca="false">(H38-H$6)^3</f>
        <v>-0.82496734604846</v>
      </c>
      <c r="W38" s="44" t="n">
        <f aca="false">(I38-I$6)^3</f>
        <v>-10.1333794148988</v>
      </c>
      <c r="X38" s="44" t="n">
        <f aca="false">(J38-J$6)^3</f>
        <v>-7.62799817934968</v>
      </c>
      <c r="Y38" s="44" t="n">
        <f aca="false">(K38-K$6)^3</f>
        <v>-1.23969285237822</v>
      </c>
      <c r="Z38" s="44" t="n">
        <f aca="false">(L38-L$6)^3</f>
        <v>-0.244152070521237</v>
      </c>
      <c r="AA38" s="44" t="n">
        <f aca="false">(M38-M$6)^3</f>
        <v>14.4487767900038</v>
      </c>
      <c r="AB38" s="44" t="n">
        <f aca="false">(N38-N$6)^3</f>
        <v>159220.86716648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867892821264</v>
      </c>
      <c r="C39" s="19" t="n">
        <f aca="false">'DATOS MENSUALES'!F259</f>
        <v>32.004178895945</v>
      </c>
      <c r="D39" s="19" t="n">
        <f aca="false">'DATOS MENSUALES'!F260</f>
        <v>20.512348393536</v>
      </c>
      <c r="E39" s="19" t="n">
        <f aca="false">'DATOS MENSUALES'!F261</f>
        <v>15.652103714028</v>
      </c>
      <c r="F39" s="19" t="n">
        <f aca="false">'DATOS MENSUALES'!F262</f>
        <v>12.985314824409</v>
      </c>
      <c r="G39" s="19" t="n">
        <f aca="false">'DATOS MENSUALES'!F263</f>
        <v>21.361862222261</v>
      </c>
      <c r="H39" s="19" t="n">
        <f aca="false">'DATOS MENSUALES'!F264</f>
        <v>18.197608098576</v>
      </c>
      <c r="I39" s="19" t="n">
        <f aca="false">'DATOS MENSUALES'!F265</f>
        <v>12.591566232154</v>
      </c>
      <c r="J39" s="19" t="n">
        <f aca="false">'DATOS MENSUALES'!F266</f>
        <v>7.135807245804</v>
      </c>
      <c r="K39" s="19" t="n">
        <f aca="false">'DATOS MENSUALES'!F267</f>
        <v>4.064807250632</v>
      </c>
      <c r="L39" s="19" t="n">
        <f aca="false">'DATOS MENSUALES'!F268</f>
        <v>2.307183553024</v>
      </c>
      <c r="M39" s="19" t="n">
        <f aca="false">'DATOS MENSUALES'!F269</f>
        <v>1.808122065972</v>
      </c>
      <c r="N39" s="19" t="n">
        <f aca="false">SUM(B39:M39)</f>
        <v>152.488795317605</v>
      </c>
      <c r="O39" s="45"/>
      <c r="P39" s="44" t="n">
        <f aca="false">(B39-B$6)^3</f>
        <v>-0.019909694905518</v>
      </c>
      <c r="Q39" s="44" t="n">
        <f aca="false">(C39-C$6)^3</f>
        <v>17788.4365224765</v>
      </c>
      <c r="R39" s="44" t="n">
        <f aca="false">(D39-D$6)^3</f>
        <v>1951.48286705688</v>
      </c>
      <c r="S39" s="44" t="n">
        <f aca="false">(E39-E$6)^3</f>
        <v>535.988653807031</v>
      </c>
      <c r="T39" s="44" t="n">
        <f aca="false">(F39-F$6)^3</f>
        <v>79.4602514599273</v>
      </c>
      <c r="U39" s="44" t="n">
        <f aca="false">(G39-G$6)^3</f>
        <v>1420.74095730156</v>
      </c>
      <c r="V39" s="44" t="n">
        <f aca="false">(H39-H$6)^3</f>
        <v>501.240505560326</v>
      </c>
      <c r="W39" s="44" t="n">
        <f aca="false">(I39-I$6)^3</f>
        <v>41.9848286601059</v>
      </c>
      <c r="X39" s="44" t="n">
        <f aca="false">(J39-J$6)^3</f>
        <v>1.21711153931857</v>
      </c>
      <c r="Y39" s="44" t="n">
        <f aca="false">(K39-K$6)^3</f>
        <v>0.0721074741653158</v>
      </c>
      <c r="Z39" s="44" t="n">
        <f aca="false">(L39-L$6)^3</f>
        <v>0.000417824865098048</v>
      </c>
      <c r="AA39" s="44" t="n">
        <f aca="false">(M39-M$6)^3</f>
        <v>-0.0769779372756667</v>
      </c>
      <c r="AB39" s="44" t="n">
        <f aca="false">(N39-N$6)^3</f>
        <v>414265.10061195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663341371505</v>
      </c>
      <c r="C40" s="19" t="n">
        <f aca="false">'DATOS MENSUALES'!F271</f>
        <v>2.078951837215</v>
      </c>
      <c r="D40" s="19" t="n">
        <f aca="false">'DATOS MENSUALES'!F272</f>
        <v>1.806802788354</v>
      </c>
      <c r="E40" s="19" t="n">
        <f aca="false">'DATOS MENSUALES'!F273</f>
        <v>6.235999715724</v>
      </c>
      <c r="F40" s="19" t="n">
        <f aca="false">'DATOS MENSUALES'!F274</f>
        <v>3.068770502488</v>
      </c>
      <c r="G40" s="19" t="n">
        <f aca="false">'DATOS MENSUALES'!F275</f>
        <v>18.91708153493</v>
      </c>
      <c r="H40" s="19" t="n">
        <f aca="false">'DATOS MENSUALES'!F276</f>
        <v>15.030603682224</v>
      </c>
      <c r="I40" s="19" t="n">
        <f aca="false">'DATOS MENSUALES'!F277</f>
        <v>7.484874241468</v>
      </c>
      <c r="J40" s="19" t="n">
        <f aca="false">'DATOS MENSUALES'!F278</f>
        <v>9.563812115904</v>
      </c>
      <c r="K40" s="19" t="n">
        <f aca="false">'DATOS MENSUALES'!F279</f>
        <v>4.50822360256</v>
      </c>
      <c r="L40" s="19" t="n">
        <f aca="false">'DATOS MENSUALES'!F280</f>
        <v>2.455013811</v>
      </c>
      <c r="M40" s="19" t="n">
        <f aca="false">'DATOS MENSUALES'!F281</f>
        <v>2.102469795075</v>
      </c>
      <c r="N40" s="19" t="n">
        <f aca="false">SUM(B40:M40)</f>
        <v>74.915944998447</v>
      </c>
      <c r="O40" s="45"/>
      <c r="P40" s="44" t="n">
        <f aca="false">(B40-B$6)^3</f>
        <v>-15.1716574600733</v>
      </c>
      <c r="Q40" s="44" t="n">
        <f aca="false">(C40-C$6)^3</f>
        <v>-55.7821378975526</v>
      </c>
      <c r="R40" s="44" t="n">
        <f aca="false">(D40-D$6)^3</f>
        <v>-239.373147503898</v>
      </c>
      <c r="S40" s="44" t="n">
        <f aca="false">(E40-E$6)^3</f>
        <v>-2.16202736137292</v>
      </c>
      <c r="T40" s="44" t="n">
        <f aca="false">(F40-F$6)^3</f>
        <v>-177.256877480604</v>
      </c>
      <c r="U40" s="44" t="n">
        <f aca="false">(G40-G$6)^3</f>
        <v>680.794458269119</v>
      </c>
      <c r="V40" s="44" t="n">
        <f aca="false">(H40-H$6)^3</f>
        <v>108.97968203991</v>
      </c>
      <c r="W40" s="44" t="n">
        <f aca="false">(I40-I$6)^3</f>
        <v>-4.33939247323758</v>
      </c>
      <c r="X40" s="44" t="n">
        <f aca="false">(J40-J$6)^3</f>
        <v>42.7168264259779</v>
      </c>
      <c r="Y40" s="44" t="n">
        <f aca="false">(K40-K$6)^3</f>
        <v>0.635257586833942</v>
      </c>
      <c r="Z40" s="44" t="n">
        <f aca="false">(L40-L$6)^3</f>
        <v>0.0110284351020791</v>
      </c>
      <c r="AA40" s="44" t="n">
        <f aca="false">(M40-M$6)^3</f>
        <v>-0.00225034262236193</v>
      </c>
      <c r="AB40" s="44" t="n">
        <f aca="false">(N40-N$6)^3</f>
        <v>-27.723111709332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487391611519</v>
      </c>
      <c r="C41" s="19" t="n">
        <f aca="false">'DATOS MENSUALES'!F283</f>
        <v>11.28292244082</v>
      </c>
      <c r="D41" s="19" t="n">
        <f aca="false">'DATOS MENSUALES'!F284</f>
        <v>4.57071675144</v>
      </c>
      <c r="E41" s="19" t="n">
        <f aca="false">'DATOS MENSUALES'!F285</f>
        <v>2.898884085615</v>
      </c>
      <c r="F41" s="19" t="n">
        <f aca="false">'DATOS MENSUALES'!F286</f>
        <v>14.52589260441</v>
      </c>
      <c r="G41" s="19" t="n">
        <f aca="false">'DATOS MENSUALES'!F287</f>
        <v>14.068535412723</v>
      </c>
      <c r="H41" s="19" t="n">
        <f aca="false">'DATOS MENSUALES'!F288</f>
        <v>9.769441498444</v>
      </c>
      <c r="I41" s="19" t="n">
        <f aca="false">'DATOS MENSUALES'!F289</f>
        <v>6.775224833862</v>
      </c>
      <c r="J41" s="19" t="n">
        <f aca="false">'DATOS MENSUALES'!F290</f>
        <v>4.90588101966</v>
      </c>
      <c r="K41" s="19" t="n">
        <f aca="false">'DATOS MENSUALES'!F291</f>
        <v>3.08515011132</v>
      </c>
      <c r="L41" s="19" t="n">
        <f aca="false">'DATOS MENSUALES'!F292</f>
        <v>1.670724531423</v>
      </c>
      <c r="M41" s="19" t="n">
        <f aca="false">'DATOS MENSUALES'!F293</f>
        <v>1.326929387371</v>
      </c>
      <c r="N41" s="19" t="n">
        <f aca="false">SUM(B41:M41)</f>
        <v>76.367694288607</v>
      </c>
      <c r="O41" s="45"/>
      <c r="P41" s="44" t="n">
        <f aca="false">(B41-B$6)^3</f>
        <v>-18.6419572923315</v>
      </c>
      <c r="Q41" s="44" t="n">
        <f aca="false">(C41-C$6)^3</f>
        <v>155.988128658727</v>
      </c>
      <c r="R41" s="44" t="n">
        <f aca="false">(D41-D$6)^3</f>
        <v>-40.8901828196352</v>
      </c>
      <c r="S41" s="44" t="n">
        <f aca="false">(E41-E$6)^3</f>
        <v>-99.2644713057311</v>
      </c>
      <c r="T41" s="44" t="n">
        <f aca="false">(F41-F$6)^3</f>
        <v>199.149575234439</v>
      </c>
      <c r="U41" s="44" t="n">
        <f aca="false">(G41-G$6)^3</f>
        <v>61.5613973615787</v>
      </c>
      <c r="V41" s="44" t="n">
        <f aca="false">(H41-H$6)^3</f>
        <v>-0.113804080420639</v>
      </c>
      <c r="W41" s="44" t="n">
        <f aca="false">(I41-I$6)^3</f>
        <v>-12.8249542602119</v>
      </c>
      <c r="X41" s="44" t="n">
        <f aca="false">(J41-J$6)^3</f>
        <v>-1.56995769866926</v>
      </c>
      <c r="Y41" s="44" t="n">
        <f aca="false">(K41-K$6)^3</f>
        <v>-0.178866065511902</v>
      </c>
      <c r="Z41" s="44" t="n">
        <f aca="false">(L41-L$6)^3</f>
        <v>-0.177220032483485</v>
      </c>
      <c r="AA41" s="44" t="n">
        <f aca="false">(M41-M$6)^3</f>
        <v>-0.745116764381837</v>
      </c>
      <c r="AB41" s="44" t="n">
        <f aca="false">(N41-N$6)^3</f>
        <v>-3.9054740905465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157352224806</v>
      </c>
      <c r="C42" s="19" t="n">
        <f aca="false">'DATOS MENSUALES'!F295</f>
        <v>1.97230419864</v>
      </c>
      <c r="D42" s="19" t="n">
        <f aca="false">'DATOS MENSUALES'!F296</f>
        <v>1.74930913025</v>
      </c>
      <c r="E42" s="19" t="n">
        <f aca="false">'DATOS MENSUALES'!F297</f>
        <v>0.925314910224</v>
      </c>
      <c r="F42" s="19" t="n">
        <f aca="false">'DATOS MENSUALES'!F298</f>
        <v>0.77480066466</v>
      </c>
      <c r="G42" s="19" t="n">
        <f aca="false">'DATOS MENSUALES'!F299</f>
        <v>7.74691324402</v>
      </c>
      <c r="H42" s="19" t="n">
        <f aca="false">'DATOS MENSUALES'!F300</f>
        <v>3.783999701322</v>
      </c>
      <c r="I42" s="19" t="n">
        <f aca="false">'DATOS MENSUALES'!F301</f>
        <v>2.64678191619</v>
      </c>
      <c r="J42" s="19" t="n">
        <f aca="false">'DATOS MENSUALES'!F302</f>
        <v>1.44175945711</v>
      </c>
      <c r="K42" s="19" t="n">
        <f aca="false">'DATOS MENSUALES'!F303</f>
        <v>0.819102755646</v>
      </c>
      <c r="L42" s="19" t="n">
        <f aca="false">'DATOS MENSUALES'!F304</f>
        <v>0.476742202969</v>
      </c>
      <c r="M42" s="19" t="n">
        <f aca="false">'DATOS MENSUALES'!F305</f>
        <v>1.939430610684</v>
      </c>
      <c r="N42" s="19" t="n">
        <f aca="false">SUM(B42:M42)</f>
        <v>27.433811016521</v>
      </c>
      <c r="O42" s="45"/>
      <c r="P42" s="44" t="n">
        <f aca="false">(B42-B$6)^3</f>
        <v>-0.945731980583769</v>
      </c>
      <c r="Q42" s="44" t="n">
        <f aca="false">(C42-C$6)^3</f>
        <v>-60.5846460741402</v>
      </c>
      <c r="R42" s="44" t="n">
        <f aca="false">(D42-D$6)^3</f>
        <v>-246.084448153892</v>
      </c>
      <c r="S42" s="44" t="n">
        <f aca="false">(E42-E$6)^3</f>
        <v>-287.986318104569</v>
      </c>
      <c r="T42" s="44" t="n">
        <f aca="false">(F42-F$6)^3</f>
        <v>-495.168447568045</v>
      </c>
      <c r="U42" s="44" t="n">
        <f aca="false">(G42-G$6)^3</f>
        <v>-13.3641164904001</v>
      </c>
      <c r="V42" s="44" t="n">
        <f aca="false">(H42-H$6)^3</f>
        <v>-270.845627238031</v>
      </c>
      <c r="W42" s="44" t="n">
        <f aca="false">(I42-I$6)^3</f>
        <v>-270.736588804855</v>
      </c>
      <c r="X42" s="44" t="n">
        <f aca="false">(J42-J$6)^3</f>
        <v>-99.0190687999848</v>
      </c>
      <c r="Y42" s="44" t="n">
        <f aca="false">(K42-K$6)^3</f>
        <v>-22.6527155304037</v>
      </c>
      <c r="Z42" s="44" t="n">
        <f aca="false">(L42-L$6)^3</f>
        <v>-5.41174925955237</v>
      </c>
      <c r="AA42" s="44" t="n">
        <f aca="false">(M42-M$6)^3</f>
        <v>-0.0254336880073584</v>
      </c>
      <c r="AB42" s="44" t="n">
        <f aca="false">(N42-N$6)^3</f>
        <v>-128854.04723522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824543594575</v>
      </c>
      <c r="C43" s="19" t="n">
        <f aca="false">'DATOS MENSUALES'!F307</f>
        <v>5.927021061096</v>
      </c>
      <c r="D43" s="19" t="n">
        <f aca="false">'DATOS MENSUALES'!F308</f>
        <v>4.563049750812</v>
      </c>
      <c r="E43" s="19" t="n">
        <f aca="false">'DATOS MENSUALES'!F309</f>
        <v>15.16511961552</v>
      </c>
      <c r="F43" s="19" t="n">
        <f aca="false">'DATOS MENSUALES'!F310</f>
        <v>21.626715429228</v>
      </c>
      <c r="G43" s="19" t="n">
        <f aca="false">'DATOS MENSUALES'!F311</f>
        <v>8.529557397691</v>
      </c>
      <c r="H43" s="19" t="n">
        <f aca="false">'DATOS MENSUALES'!F312</f>
        <v>17.465907940748</v>
      </c>
      <c r="I43" s="19" t="n">
        <f aca="false">'DATOS MENSUALES'!F313</f>
        <v>8.802215099174</v>
      </c>
      <c r="J43" s="19" t="n">
        <f aca="false">'DATOS MENSUALES'!F314</f>
        <v>5.955647419912</v>
      </c>
      <c r="K43" s="19" t="n">
        <f aca="false">'DATOS MENSUALES'!F315</f>
        <v>3.257949708828</v>
      </c>
      <c r="L43" s="19" t="n">
        <f aca="false">'DATOS MENSUALES'!F316</f>
        <v>1.792192043475</v>
      </c>
      <c r="M43" s="19" t="n">
        <f aca="false">'DATOS MENSUALES'!F317</f>
        <v>1.084372202056</v>
      </c>
      <c r="N43" s="19" t="n">
        <f aca="false">SUM(B43:M43)</f>
        <v>97.994291263115</v>
      </c>
      <c r="O43" s="45"/>
      <c r="P43" s="44" t="n">
        <f aca="false">(B43-B$6)^3</f>
        <v>-0.0310722218324786</v>
      </c>
      <c r="Q43" s="44" t="n">
        <f aca="false">(C43-C$6)^3</f>
        <v>2.00674969901993E-005</v>
      </c>
      <c r="R43" s="44" t="n">
        <f aca="false">(D43-D$6)^3</f>
        <v>-41.1637888090542</v>
      </c>
      <c r="S43" s="44" t="n">
        <f aca="false">(E43-E$6)^3</f>
        <v>445.253258761602</v>
      </c>
      <c r="T43" s="44" t="n">
        <f aca="false">(F43-F$6)^3</f>
        <v>2167.00032988442</v>
      </c>
      <c r="U43" s="44" t="n">
        <f aca="false">(G43-G$6)^3</f>
        <v>-4.02302855128304</v>
      </c>
      <c r="V43" s="44" t="n">
        <f aca="false">(H43-H$6)^3</f>
        <v>375.096070996081</v>
      </c>
      <c r="W43" s="44" t="n">
        <f aca="false">(I43-I$6)^3</f>
        <v>-0.0308832117296314</v>
      </c>
      <c r="X43" s="44" t="n">
        <f aca="false">(J43-J$6)^3</f>
        <v>-0.00142284277828311</v>
      </c>
      <c r="Y43" s="44" t="n">
        <f aca="false">(K43-K$6)^3</f>
        <v>-0.0596087118597814</v>
      </c>
      <c r="Z43" s="44" t="n">
        <f aca="false">(L43-L$6)^3</f>
        <v>-0.0853189851055012</v>
      </c>
      <c r="AA43" s="44" t="n">
        <f aca="false">(M43-M$6)^3</f>
        <v>-1.5174707052436</v>
      </c>
      <c r="AB43" s="44" t="n">
        <f aca="false">(N43-N$6)^3</f>
        <v>8062.3210667367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.888888791135</v>
      </c>
      <c r="C44" s="19" t="n">
        <f aca="false">'DATOS MENSUALES'!F319</f>
        <v>11.7836548262</v>
      </c>
      <c r="D44" s="19" t="n">
        <f aca="false">'DATOS MENSUALES'!F320</f>
        <v>4.456335217776</v>
      </c>
      <c r="E44" s="19" t="n">
        <f aca="false">'DATOS MENSUALES'!F321</f>
        <v>4.593923250838</v>
      </c>
      <c r="F44" s="19" t="n">
        <f aca="false">'DATOS MENSUALES'!F322</f>
        <v>5.270004297915</v>
      </c>
      <c r="G44" s="19" t="n">
        <f aca="false">'DATOS MENSUALES'!F323</f>
        <v>5.699518837064</v>
      </c>
      <c r="H44" s="19" t="n">
        <f aca="false">'DATOS MENSUALES'!F324</f>
        <v>4.217773000098</v>
      </c>
      <c r="I44" s="19" t="n">
        <f aca="false">'DATOS MENSUALES'!F325</f>
        <v>4.106293435266</v>
      </c>
      <c r="J44" s="19" t="n">
        <f aca="false">'DATOS MENSUALES'!F326</f>
        <v>2.53861514456</v>
      </c>
      <c r="K44" s="19" t="n">
        <f aca="false">'DATOS MENSUALES'!F327</f>
        <v>1.59094937136</v>
      </c>
      <c r="L44" s="19" t="n">
        <f aca="false">'DATOS MENSUALES'!F328</f>
        <v>0.963403648908</v>
      </c>
      <c r="M44" s="19" t="n">
        <f aca="false">'DATOS MENSUALES'!F329</f>
        <v>0.7121021904</v>
      </c>
      <c r="N44" s="19" t="n">
        <f aca="false">SUM(B44:M44)</f>
        <v>53.82146201152</v>
      </c>
      <c r="O44" s="45"/>
      <c r="P44" s="44" t="n">
        <f aca="false">(B44-B$6)^3</f>
        <v>52.7328295835805</v>
      </c>
      <c r="Q44" s="44" t="n">
        <f aca="false">(C44-C$6)^3</f>
        <v>203.692751786226</v>
      </c>
      <c r="R44" s="44" t="n">
        <f aca="false">(D44-D$6)^3</f>
        <v>-45.0996686976735</v>
      </c>
      <c r="S44" s="44" t="n">
        <f aca="false">(E44-E$6)^3</f>
        <v>-25.2864093574818</v>
      </c>
      <c r="T44" s="44" t="n">
        <f aca="false">(F44-F$6)^3</f>
        <v>-39.8668678534111</v>
      </c>
      <c r="U44" s="44" t="n">
        <f aca="false">(G44-G$6)^3</f>
        <v>-86.3790282069767</v>
      </c>
      <c r="V44" s="44" t="n">
        <f aca="false">(H44-H$6)^3</f>
        <v>-219.941031977127</v>
      </c>
      <c r="W44" s="44" t="n">
        <f aca="false">(I44-I$6)^3</f>
        <v>-125.726257657135</v>
      </c>
      <c r="X44" s="44" t="n">
        <f aca="false">(J44-J$6)^3</f>
        <v>-43.9685244089905</v>
      </c>
      <c r="Y44" s="44" t="n">
        <f aca="false">(K44-K$6)^3</f>
        <v>-8.71173232840408</v>
      </c>
      <c r="Z44" s="44" t="n">
        <f aca="false">(L44-L$6)^3</f>
        <v>-2.0436480381224</v>
      </c>
      <c r="AA44" s="44" t="n">
        <f aca="false">(M44-M$6)^3</f>
        <v>-3.52159926380319</v>
      </c>
      <c r="AB44" s="44" t="n">
        <f aca="false">(N44-N$6)^3</f>
        <v>-14034.195077797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558218385964</v>
      </c>
      <c r="C45" s="19" t="n">
        <f aca="false">'DATOS MENSUALES'!F331</f>
        <v>17.299165525551</v>
      </c>
      <c r="D45" s="19" t="n">
        <f aca="false">'DATOS MENSUALES'!F332</f>
        <v>4.18075803374</v>
      </c>
      <c r="E45" s="19" t="n">
        <f aca="false">'DATOS MENSUALES'!F333</f>
        <v>7.34907076799</v>
      </c>
      <c r="F45" s="19" t="n">
        <f aca="false">'DATOS MENSUALES'!F334</f>
        <v>15.235110648315</v>
      </c>
      <c r="G45" s="19" t="n">
        <f aca="false">'DATOS MENSUALES'!F335</f>
        <v>14.135229383264</v>
      </c>
      <c r="H45" s="19" t="n">
        <f aca="false">'DATOS MENSUALES'!F336</f>
        <v>22.99300404191</v>
      </c>
      <c r="I45" s="19" t="n">
        <f aca="false">'DATOS MENSUALES'!F337</f>
        <v>17.606636905359</v>
      </c>
      <c r="J45" s="19" t="n">
        <f aca="false">'DATOS MENSUALES'!F338</f>
        <v>9.258646539158</v>
      </c>
      <c r="K45" s="19" t="n">
        <f aca="false">'DATOS MENSUALES'!F339</f>
        <v>5.146959181448</v>
      </c>
      <c r="L45" s="19" t="n">
        <f aca="false">'DATOS MENSUALES'!F340</f>
        <v>3.111315519402</v>
      </c>
      <c r="M45" s="19" t="n">
        <f aca="false">'DATOS MENSUALES'!F341</f>
        <v>3.010176390375</v>
      </c>
      <c r="N45" s="19" t="n">
        <f aca="false">SUM(B45:M45)</f>
        <v>121.884291322476</v>
      </c>
      <c r="O45" s="45"/>
      <c r="P45" s="44" t="n">
        <f aca="false">(B45-B$6)^3</f>
        <v>-3.94960951604673</v>
      </c>
      <c r="Q45" s="44" t="n">
        <f aca="false">(C45-C$6)^3</f>
        <v>1481.27856300311</v>
      </c>
      <c r="R45" s="44" t="n">
        <f aca="false">(D45-D$6)^3</f>
        <v>-56.4063800794484</v>
      </c>
      <c r="S45" s="44" t="n">
        <f aca="false">(E45-E$6)^3</f>
        <v>-0.00583142292807525</v>
      </c>
      <c r="T45" s="44" t="n">
        <f aca="false">(F45-F$6)^3</f>
        <v>280.876625258473</v>
      </c>
      <c r="U45" s="44" t="n">
        <f aca="false">(G45-G$6)^3</f>
        <v>64.7338494778164</v>
      </c>
      <c r="V45" s="44" t="n">
        <f aca="false">(H45-H$6)^3</f>
        <v>2067.2923268848</v>
      </c>
      <c r="W45" s="44" t="n">
        <f aca="false">(I45-I$6)^3</f>
        <v>612.106829112112</v>
      </c>
      <c r="X45" s="44" t="n">
        <f aca="false">(J45-J$6)^3</f>
        <v>32.4777913392943</v>
      </c>
      <c r="Y45" s="44" t="n">
        <f aca="false">(K45-K$6)^3</f>
        <v>3.36404708987554</v>
      </c>
      <c r="Z45" s="44" t="n">
        <f aca="false">(L45-L$6)^3</f>
        <v>0.67889924823501</v>
      </c>
      <c r="AA45" s="44" t="n">
        <f aca="false">(M45-M$6)^3</f>
        <v>0.468487100807314</v>
      </c>
      <c r="AB45" s="44" t="n">
        <f aca="false">(N45-N$6)^3</f>
        <v>84846.421342302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04683750817</v>
      </c>
      <c r="C46" s="19" t="n">
        <f aca="false">'DATOS MENSUALES'!F343</f>
        <v>8.55132616222</v>
      </c>
      <c r="D46" s="19" t="n">
        <f aca="false">'DATOS MENSUALES'!F344</f>
        <v>33.76851727062</v>
      </c>
      <c r="E46" s="19" t="n">
        <f aca="false">'DATOS MENSUALES'!F345</f>
        <v>7.879538033284</v>
      </c>
      <c r="F46" s="19" t="n">
        <f aca="false">'DATOS MENSUALES'!F346</f>
        <v>4.434926038265</v>
      </c>
      <c r="G46" s="19" t="n">
        <f aca="false">'DATOS MENSUALES'!F347</f>
        <v>16.89225145269</v>
      </c>
      <c r="H46" s="19" t="n">
        <f aca="false">'DATOS MENSUALES'!F348</f>
        <v>12.048129037658</v>
      </c>
      <c r="I46" s="19" t="n">
        <f aca="false">'DATOS MENSUALES'!F349</f>
        <v>11.20733484258</v>
      </c>
      <c r="J46" s="19" t="n">
        <f aca="false">'DATOS MENSUALES'!F350</f>
        <v>6.570815668274</v>
      </c>
      <c r="K46" s="19" t="n">
        <f aca="false">'DATOS MENSUALES'!F351</f>
        <v>3.902629221744</v>
      </c>
      <c r="L46" s="19" t="n">
        <f aca="false">'DATOS MENSUALES'!F352</f>
        <v>2.200142254347</v>
      </c>
      <c r="M46" s="19" t="n">
        <f aca="false">'DATOS MENSUALES'!F353</f>
        <v>4.409121154032</v>
      </c>
      <c r="N46" s="19" t="n">
        <f aca="false">SUM(B46:M46)</f>
        <v>113.911568643884</v>
      </c>
      <c r="O46" s="45"/>
      <c r="P46" s="44" t="n">
        <f aca="false">(B46-B$6)^3</f>
        <v>-9.15671701246495</v>
      </c>
      <c r="Q46" s="44" t="n">
        <f aca="false">(C46-C$6)^3</f>
        <v>18.6408176524169</v>
      </c>
      <c r="R46" s="44" t="n">
        <f aca="false">(D46-D$6)^3</f>
        <v>17079.1604674586</v>
      </c>
      <c r="S46" s="44" t="n">
        <f aca="false">(E46-E$6)^3</f>
        <v>0.0430491371206323</v>
      </c>
      <c r="T46" s="44" t="n">
        <f aca="false">(F46-F$6)^3</f>
        <v>-76.832388333599</v>
      </c>
      <c r="U46" s="44" t="n">
        <f aca="false">(G46-G$6)^3</f>
        <v>310.598556674974</v>
      </c>
      <c r="V46" s="44" t="n">
        <f aca="false">(H46-H$6)^3</f>
        <v>5.77469213117281</v>
      </c>
      <c r="W46" s="44" t="n">
        <f aca="false">(I46-I$6)^3</f>
        <v>9.14738112156407</v>
      </c>
      <c r="X46" s="44" t="n">
        <f aca="false">(J46-J$6)^3</f>
        <v>0.127031562076408</v>
      </c>
      <c r="Y46" s="44" t="n">
        <f aca="false">(K46-K$6)^3</f>
        <v>0.0163958968792012</v>
      </c>
      <c r="Z46" s="44" t="n">
        <f aca="false">(L46-L$6)^3</f>
        <v>-3.36422072305253E-005</v>
      </c>
      <c r="AA46" s="44" t="n">
        <f aca="false">(M46-M$6)^3</f>
        <v>10.2977353110805</v>
      </c>
      <c r="AB46" s="44" t="n">
        <f aca="false">(N46-N$6)^3</f>
        <v>46535.875882887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81617572956</v>
      </c>
      <c r="C47" s="19" t="n">
        <f aca="false">'DATOS MENSUALES'!F355</f>
        <v>3.712857145788</v>
      </c>
      <c r="D47" s="19" t="n">
        <f aca="false">'DATOS MENSUALES'!F356</f>
        <v>1.97008514521</v>
      </c>
      <c r="E47" s="19" t="n">
        <f aca="false">'DATOS MENSUALES'!F357</f>
        <v>13.20860457495</v>
      </c>
      <c r="F47" s="19" t="n">
        <f aca="false">'DATOS MENSUALES'!F358</f>
        <v>5.53851352768</v>
      </c>
      <c r="G47" s="19" t="n">
        <f aca="false">'DATOS MENSUALES'!F359</f>
        <v>4.143625632594</v>
      </c>
      <c r="H47" s="19" t="n">
        <f aca="false">'DATOS MENSUALES'!F360</f>
        <v>3.562012979604</v>
      </c>
      <c r="I47" s="19" t="n">
        <f aca="false">'DATOS MENSUALES'!F361</f>
        <v>3.384672129198</v>
      </c>
      <c r="J47" s="19" t="n">
        <f aca="false">'DATOS MENSUALES'!F362</f>
        <v>2.068576939639</v>
      </c>
      <c r="K47" s="19" t="n">
        <f aca="false">'DATOS MENSUALES'!F363</f>
        <v>1.198313641878</v>
      </c>
      <c r="L47" s="19" t="n">
        <f aca="false">'DATOS MENSUALES'!F364</f>
        <v>0.783791679321</v>
      </c>
      <c r="M47" s="19" t="n">
        <f aca="false">'DATOS MENSUALES'!F365</f>
        <v>0.50111493945</v>
      </c>
      <c r="N47" s="19" t="n">
        <f aca="false">SUM(B47:M47)</f>
        <v>42.888344064872</v>
      </c>
      <c r="O47" s="45"/>
      <c r="P47" s="44" t="n">
        <f aca="false">(B47-B$6)^3</f>
        <v>-2.31437116223762</v>
      </c>
      <c r="Q47" s="44" t="n">
        <f aca="false">(C47-C$6)^3</f>
        <v>-10.4601987749761</v>
      </c>
      <c r="R47" s="44" t="n">
        <f aca="false">(D47-D$6)^3</f>
        <v>-220.980684067283</v>
      </c>
      <c r="S47" s="44" t="n">
        <f aca="false">(E47-E$6)^3</f>
        <v>183.205888730682</v>
      </c>
      <c r="T47" s="44" t="n">
        <f aca="false">(F47-F$6)^3</f>
        <v>-31.1858021531879</v>
      </c>
      <c r="U47" s="44" t="n">
        <f aca="false">(G47-G$6)^3</f>
        <v>-213.45834960827</v>
      </c>
      <c r="V47" s="44" t="n">
        <f aca="false">(H47-H$6)^3</f>
        <v>-299.691137371528</v>
      </c>
      <c r="W47" s="44" t="n">
        <f aca="false">(I47-I$6)^3</f>
        <v>-188.259219490355</v>
      </c>
      <c r="X47" s="44" t="n">
        <f aca="false">(J47-J$6)^3</f>
        <v>-63.9781395821746</v>
      </c>
      <c r="Y47" s="44" t="n">
        <f aca="false">(K47-K$6)^3</f>
        <v>-14.7109866860059</v>
      </c>
      <c r="Z47" s="44" t="n">
        <f aca="false">(L47-L$6)^3</f>
        <v>-3.04000859465009</v>
      </c>
      <c r="AA47" s="44" t="n">
        <f aca="false">(M47-M$6)^3</f>
        <v>-5.19928296968868</v>
      </c>
      <c r="AB47" s="44" t="n">
        <f aca="false">(N47-N$6)^3</f>
        <v>-43074.299167508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43371429716</v>
      </c>
      <c r="C48" s="19" t="n">
        <f aca="false">'DATOS MENSUALES'!F367</f>
        <v>4.368139628844</v>
      </c>
      <c r="D48" s="19" t="n">
        <f aca="false">'DATOS MENSUALES'!F368</f>
        <v>1.461821717135</v>
      </c>
      <c r="E48" s="19" t="n">
        <f aca="false">'DATOS MENSUALES'!F369</f>
        <v>3.199637327875</v>
      </c>
      <c r="F48" s="19" t="n">
        <f aca="false">'DATOS MENSUALES'!F370</f>
        <v>3.209017532088</v>
      </c>
      <c r="G48" s="19" t="n">
        <f aca="false">'DATOS MENSUALES'!F371</f>
        <v>4.176507165716</v>
      </c>
      <c r="H48" s="19" t="n">
        <f aca="false">'DATOS MENSUALES'!F372</f>
        <v>7.894520981226</v>
      </c>
      <c r="I48" s="19" t="n">
        <f aca="false">'DATOS MENSUALES'!F373</f>
        <v>14.88369440295</v>
      </c>
      <c r="J48" s="19" t="n">
        <f aca="false">'DATOS MENSUALES'!F374</f>
        <v>8.180327495421</v>
      </c>
      <c r="K48" s="19" t="n">
        <f aca="false">'DATOS MENSUALES'!F375</f>
        <v>5.502898869384</v>
      </c>
      <c r="L48" s="19" t="n">
        <f aca="false">'DATOS MENSUALES'!F376</f>
        <v>3.339809025435</v>
      </c>
      <c r="M48" s="19" t="n">
        <f aca="false">'DATOS MENSUALES'!F377</f>
        <v>2.219264724501</v>
      </c>
      <c r="N48" s="19" t="n">
        <f aca="false">SUM(B48:M48)</f>
        <v>58.779010300291</v>
      </c>
      <c r="O48" s="45"/>
      <c r="P48" s="44" t="n">
        <f aca="false">(B48-B$6)^3</f>
        <v>-54.6796242700176</v>
      </c>
      <c r="Q48" s="44" t="n">
        <f aca="false">(C48-C$6)^3</f>
        <v>-3.59357640077619</v>
      </c>
      <c r="R48" s="44" t="n">
        <f aca="false">(D48-D$6)^3</f>
        <v>-281.530498260124</v>
      </c>
      <c r="S48" s="44" t="n">
        <f aca="false">(E48-E$6)^3</f>
        <v>-81.1505401883553</v>
      </c>
      <c r="T48" s="44" t="n">
        <f aca="false">(F48-F$6)^3</f>
        <v>-164.309086239385</v>
      </c>
      <c r="U48" s="44" t="n">
        <f aca="false">(G48-G$6)^3</f>
        <v>-209.954406066606</v>
      </c>
      <c r="V48" s="44" t="n">
        <f aca="false">(H48-H$6)^3</f>
        <v>-13.1362932865016</v>
      </c>
      <c r="W48" s="44" t="n">
        <f aca="false">(I48-I$6)^3</f>
        <v>191.874018866289</v>
      </c>
      <c r="X48" s="44" t="n">
        <f aca="false">(J48-J$6)^3</f>
        <v>9.42342625497305</v>
      </c>
      <c r="Y48" s="44" t="n">
        <f aca="false">(K48-K$6)^3</f>
        <v>6.37603552739667</v>
      </c>
      <c r="Z48" s="44" t="n">
        <f aca="false">(L48-L$6)^3</f>
        <v>1.35798679669835</v>
      </c>
      <c r="AA48" s="44" t="n">
        <f aca="false">(M48-M$6)^3</f>
        <v>-2.89290432612548E-006</v>
      </c>
      <c r="AB48" s="44" t="n">
        <f aca="false">(N48-N$6)^3</f>
        <v>-7037.5776962515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837616813055</v>
      </c>
      <c r="C49" s="19" t="n">
        <f aca="false">'DATOS MENSUALES'!F379</f>
        <v>2.339285190984</v>
      </c>
      <c r="D49" s="19" t="n">
        <f aca="false">'DATOS MENSUALES'!F380</f>
        <v>3.783109158198</v>
      </c>
      <c r="E49" s="19" t="n">
        <f aca="false">'DATOS MENSUALES'!F381</f>
        <v>1.707175545432</v>
      </c>
      <c r="F49" s="19" t="n">
        <f aca="false">'DATOS MENSUALES'!F382</f>
        <v>11.63180859316</v>
      </c>
      <c r="G49" s="19" t="n">
        <f aca="false">'DATOS MENSUALES'!F383</f>
        <v>11.764606672455</v>
      </c>
      <c r="H49" s="19" t="n">
        <f aca="false">'DATOS MENSUALES'!F384</f>
        <v>5.121140045582</v>
      </c>
      <c r="I49" s="19" t="n">
        <f aca="false">'DATOS MENSUALES'!F385</f>
        <v>4.320179587017</v>
      </c>
      <c r="J49" s="19" t="n">
        <f aca="false">'DATOS MENSUALES'!F386</f>
        <v>3.470896484216</v>
      </c>
      <c r="K49" s="19" t="n">
        <f aca="false">'DATOS MENSUALES'!F387</f>
        <v>1.79720813767</v>
      </c>
      <c r="L49" s="19" t="n">
        <f aca="false">'DATOS MENSUALES'!F388</f>
        <v>1.083272287839</v>
      </c>
      <c r="M49" s="19" t="n">
        <f aca="false">'DATOS MENSUALES'!F389</f>
        <v>3.87928373954</v>
      </c>
      <c r="N49" s="19" t="n">
        <f aca="false">SUM(B49:M49)</f>
        <v>52.735582255148</v>
      </c>
      <c r="O49" s="45"/>
      <c r="P49" s="44" t="n">
        <f aca="false">(B49-B$6)^3</f>
        <v>-12.1877794673486</v>
      </c>
      <c r="Q49" s="44" t="n">
        <f aca="false">(C49-C$6)^3</f>
        <v>-45.1393563475729</v>
      </c>
      <c r="R49" s="44" t="n">
        <f aca="false">(D49-D$6)^3</f>
        <v>-75.8343265309682</v>
      </c>
      <c r="S49" s="44" t="n">
        <f aca="false">(E49-E$6)^3</f>
        <v>-197.32941422164</v>
      </c>
      <c r="T49" s="44" t="n">
        <f aca="false">(F49-F$6)^3</f>
        <v>25.5589964124184</v>
      </c>
      <c r="U49" s="44" t="n">
        <f aca="false">(G49-G$6)^3</f>
        <v>4.4482276066958</v>
      </c>
      <c r="V49" s="44" t="n">
        <f aca="false">(H49-H$6)^3</f>
        <v>-135.235121879138</v>
      </c>
      <c r="W49" s="44" t="n">
        <f aca="false">(I49-I$6)^3</f>
        <v>-110.300472691267</v>
      </c>
      <c r="X49" s="44" t="n">
        <f aca="false">(J49-J$6)^3</f>
        <v>-17.5197826021169</v>
      </c>
      <c r="Y49" s="44" t="n">
        <f aca="false">(K49-K$6)^3</f>
        <v>-6.34575799328274</v>
      </c>
      <c r="Z49" s="44" t="n">
        <f aca="false">(L49-L$6)^3</f>
        <v>-1.51751321997242</v>
      </c>
      <c r="AA49" s="44" t="n">
        <f aca="false">(M49-M$6)^3</f>
        <v>4.45766678768463</v>
      </c>
      <c r="AB49" s="44" t="n">
        <f aca="false">(N49-N$6)^3</f>
        <v>-16016.174203641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638690934032</v>
      </c>
      <c r="C50" s="19" t="n">
        <f aca="false">'DATOS MENSUALES'!F391</f>
        <v>5.812545662223</v>
      </c>
      <c r="D50" s="19" t="n">
        <f aca="false">'DATOS MENSUALES'!F392</f>
        <v>5.374658837977</v>
      </c>
      <c r="E50" s="19" t="n">
        <f aca="false">'DATOS MENSUALES'!F393</f>
        <v>4.927474608504</v>
      </c>
      <c r="F50" s="19" t="n">
        <f aca="false">'DATOS MENSUALES'!F394</f>
        <v>3.367066785354</v>
      </c>
      <c r="G50" s="19" t="n">
        <f aca="false">'DATOS MENSUALES'!F395</f>
        <v>2.517125910162</v>
      </c>
      <c r="H50" s="19" t="n">
        <f aca="false">'DATOS MENSUALES'!F396</f>
        <v>1.857134128</v>
      </c>
      <c r="I50" s="19" t="n">
        <f aca="false">'DATOS MENSUALES'!F397</f>
        <v>2.869154060151</v>
      </c>
      <c r="J50" s="19" t="n">
        <f aca="false">'DATOS MENSUALES'!F398</f>
        <v>3.23811267144</v>
      </c>
      <c r="K50" s="19" t="n">
        <f aca="false">'DATOS MENSUALES'!F399</f>
        <v>2.120717126794</v>
      </c>
      <c r="L50" s="19" t="n">
        <f aca="false">'DATOS MENSUALES'!F400</f>
        <v>1.458086725227</v>
      </c>
      <c r="M50" s="19" t="n">
        <f aca="false">'DATOS MENSUALES'!F401</f>
        <v>0.927190013646</v>
      </c>
      <c r="N50" s="19" t="n">
        <f aca="false">SUM(B50:M50)</f>
        <v>38.10795746351</v>
      </c>
      <c r="O50" s="45"/>
      <c r="P50" s="44" t="n">
        <f aca="false">(B50-B$6)^3</f>
        <v>-0.125175949656238</v>
      </c>
      <c r="Q50" s="44" t="n">
        <f aca="false">(C50-C$6)^3</f>
        <v>-0.000665355105588223</v>
      </c>
      <c r="R50" s="44" t="n">
        <f aca="false">(D50-D$6)^3</f>
        <v>-18.4247152677416</v>
      </c>
      <c r="S50" s="44" t="n">
        <f aca="false">(E50-E$6)^3</f>
        <v>-17.6082694376949</v>
      </c>
      <c r="T50" s="44" t="n">
        <f aca="false">(F50-F$6)^3</f>
        <v>-150.491598494309</v>
      </c>
      <c r="U50" s="44" t="n">
        <f aca="false">(G50-G$6)^3</f>
        <v>-439.474022990834</v>
      </c>
      <c r="V50" s="44" t="n">
        <f aca="false">(H50-H$6)^3</f>
        <v>-592.050191452783</v>
      </c>
      <c r="W50" s="44" t="n">
        <f aca="false">(I50-I$6)^3</f>
        <v>-243.76629894152</v>
      </c>
      <c r="X50" s="44" t="n">
        <f aca="false">(J50-J$6)^3</f>
        <v>-22.6653982185283</v>
      </c>
      <c r="Y50" s="44" t="n">
        <f aca="false">(K50-K$6)^3</f>
        <v>-3.56661471819151</v>
      </c>
      <c r="Z50" s="44" t="n">
        <f aca="false">(L50-L$6)^3</f>
        <v>-0.46429184718606</v>
      </c>
      <c r="AA50" s="44" t="n">
        <f aca="false">(M50-M$6)^3</f>
        <v>-2.22921635652585</v>
      </c>
      <c r="AB50" s="44" t="n">
        <f aca="false">(N50-N$6)^3</f>
        <v>-63209.043458465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63445722664</v>
      </c>
      <c r="C51" s="19" t="n">
        <f aca="false">'DATOS MENSUALES'!F403</f>
        <v>1.65062792232</v>
      </c>
      <c r="D51" s="19" t="n">
        <f aca="false">'DATOS MENSUALES'!F404</f>
        <v>2.202607225819</v>
      </c>
      <c r="E51" s="19" t="n">
        <f aca="false">'DATOS MENSUALES'!F405</f>
        <v>4.026913774026</v>
      </c>
      <c r="F51" s="19" t="n">
        <f aca="false">'DATOS MENSUALES'!F406</f>
        <v>2.810351345505</v>
      </c>
      <c r="G51" s="19" t="n">
        <f aca="false">'DATOS MENSUALES'!F407</f>
        <v>5.935710369204</v>
      </c>
      <c r="H51" s="19" t="n">
        <f aca="false">'DATOS MENSUALES'!F408</f>
        <v>3.117552796008</v>
      </c>
      <c r="I51" s="19" t="n">
        <f aca="false">'DATOS MENSUALES'!F409</f>
        <v>2.381227502626</v>
      </c>
      <c r="J51" s="19" t="n">
        <f aca="false">'DATOS MENSUALES'!F410</f>
        <v>2.87406820866</v>
      </c>
      <c r="K51" s="19" t="n">
        <f aca="false">'DATOS MENSUALES'!F411</f>
        <v>1.63251257918</v>
      </c>
      <c r="L51" s="19" t="n">
        <f aca="false">'DATOS MENSUALES'!F412</f>
        <v>1.057796849296</v>
      </c>
      <c r="M51" s="19" t="n">
        <f aca="false">'DATOS MENSUALES'!F413</f>
        <v>0.6755363636</v>
      </c>
      <c r="N51" s="19" t="n">
        <f aca="false">SUM(B51:M51)</f>
        <v>29.999362162884</v>
      </c>
      <c r="O51" s="45"/>
      <c r="P51" s="44" t="n">
        <f aca="false">(B51-B$6)^3</f>
        <v>-15.7089285178191</v>
      </c>
      <c r="Q51" s="44" t="n">
        <f aca="false">(C51-C$6)^3</f>
        <v>-76.7232831459798</v>
      </c>
      <c r="R51" s="44" t="n">
        <f aca="false">(D51-D$6)^3</f>
        <v>-196.451777405246</v>
      </c>
      <c r="S51" s="44" t="n">
        <f aca="false">(E51-E$6)^3</f>
        <v>-42.9540999318522</v>
      </c>
      <c r="T51" s="44" t="n">
        <f aca="false">(F51-F$6)^3</f>
        <v>-202.862810165468</v>
      </c>
      <c r="U51" s="44" t="n">
        <f aca="false">(G51-G$6)^3</f>
        <v>-73.2596564221832</v>
      </c>
      <c r="V51" s="44" t="n">
        <f aca="false">(H51-H$6)^3</f>
        <v>-363.458026566537</v>
      </c>
      <c r="W51" s="44" t="n">
        <f aca="false">(I51-I$6)^3</f>
        <v>-305.464466856215</v>
      </c>
      <c r="X51" s="44" t="n">
        <f aca="false">(J51-J$6)^3</f>
        <v>-32.5856552371324</v>
      </c>
      <c r="Y51" s="44" t="n">
        <f aca="false">(K51-K$6)^3</f>
        <v>-8.19440598527994</v>
      </c>
      <c r="Z51" s="44" t="n">
        <f aca="false">(L51-L$6)^3</f>
        <v>-1.62069194896882</v>
      </c>
      <c r="AA51" s="44" t="n">
        <f aca="false">(M51-M$6)^3</f>
        <v>-3.78166673423046</v>
      </c>
      <c r="AB51" s="44" t="n">
        <f aca="false">(N51-N$6)^3</f>
        <v>-110199.37427699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530669156</v>
      </c>
      <c r="C52" s="19" t="n">
        <f aca="false">'DATOS MENSUALES'!F415</f>
        <v>2.01605323624</v>
      </c>
      <c r="D52" s="19" t="n">
        <f aca="false">'DATOS MENSUALES'!F416</f>
        <v>0.77834560377</v>
      </c>
      <c r="E52" s="19" t="n">
        <f aca="false">'DATOS MENSUALES'!F417</f>
        <v>2.97855869661</v>
      </c>
      <c r="F52" s="19" t="n">
        <f aca="false">'DATOS MENSUALES'!F418</f>
        <v>3.835877339932</v>
      </c>
      <c r="G52" s="19" t="n">
        <f aca="false">'DATOS MENSUALES'!F419</f>
        <v>4.271070972596</v>
      </c>
      <c r="H52" s="19" t="n">
        <f aca="false">'DATOS MENSUALES'!F420</f>
        <v>7.802496403219</v>
      </c>
      <c r="I52" s="19" t="n">
        <f aca="false">'DATOS MENSUALES'!F421</f>
        <v>8.975181417404</v>
      </c>
      <c r="J52" s="19" t="n">
        <f aca="false">'DATOS MENSUALES'!F422</f>
        <v>4.403867591772</v>
      </c>
      <c r="K52" s="19" t="n">
        <f aca="false">'DATOS MENSUALES'!F423</f>
        <v>2.510978267952</v>
      </c>
      <c r="L52" s="19" t="n">
        <f aca="false">'DATOS MENSUALES'!F424</f>
        <v>2.24687208448</v>
      </c>
      <c r="M52" s="19" t="n">
        <f aca="false">'DATOS MENSUALES'!F425</f>
        <v>1.988919928989</v>
      </c>
      <c r="N52" s="19" t="n">
        <f aca="false">SUM(B52:M52)</f>
        <v>42.261288458564</v>
      </c>
      <c r="O52" s="45"/>
      <c r="P52" s="44" t="n">
        <f aca="false">(B52-B$6)^3</f>
        <v>-50.074425892874</v>
      </c>
      <c r="Q52" s="44" t="n">
        <f aca="false">(C52-C$6)^3</f>
        <v>-58.5825501934281</v>
      </c>
      <c r="R52" s="44" t="n">
        <f aca="false">(D52-D$6)^3</f>
        <v>-379.111526012059</v>
      </c>
      <c r="S52" s="44" t="n">
        <f aca="false">(E52-E$6)^3</f>
        <v>-94.2278132285784</v>
      </c>
      <c r="T52" s="44" t="n">
        <f aca="false">(F52-F$6)^3</f>
        <v>-114.103914774138</v>
      </c>
      <c r="U52" s="44" t="n">
        <f aca="false">(G52-G$6)^3</f>
        <v>-200.091579988251</v>
      </c>
      <c r="V52" s="44" t="n">
        <f aca="false">(H52-H$6)^3</f>
        <v>-14.7340168503204</v>
      </c>
      <c r="W52" s="44" t="n">
        <f aca="false">(I52-I$6)^3</f>
        <v>-0.0027899273547095</v>
      </c>
      <c r="X52" s="44" t="n">
        <f aca="false">(J52-J$6)^3</f>
        <v>-4.60955208989068</v>
      </c>
      <c r="Y52" s="44" t="n">
        <f aca="false">(K52-K$6)^3</f>
        <v>-1.47222724063921</v>
      </c>
      <c r="Z52" s="44" t="n">
        <f aca="false">(L52-L$6)^3</f>
        <v>3.01578773403034E-006</v>
      </c>
      <c r="AA52" s="44" t="n">
        <f aca="false">(M52-M$6)^3</f>
        <v>-0.0146330614685021</v>
      </c>
      <c r="AB52" s="44" t="n">
        <f aca="false">(N52-N$6)^3</f>
        <v>-45427.460533665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29733887743</v>
      </c>
      <c r="C53" s="19" t="n">
        <f aca="false">'DATOS MENSUALES'!F427</f>
        <v>3.321008509896</v>
      </c>
      <c r="D53" s="19" t="n">
        <f aca="false">'DATOS MENSUALES'!F428</f>
        <v>2.263373814621</v>
      </c>
      <c r="E53" s="19" t="n">
        <f aca="false">'DATOS MENSUALES'!F429</f>
        <v>0.745705735663</v>
      </c>
      <c r="F53" s="19" t="n">
        <f aca="false">'DATOS MENSUALES'!F430</f>
        <v>1.459323985584</v>
      </c>
      <c r="G53" s="19" t="n">
        <f aca="false">'DATOS MENSUALES'!F431</f>
        <v>1.127118353361</v>
      </c>
      <c r="H53" s="19" t="n">
        <f aca="false">'DATOS MENSUALES'!F432</f>
        <v>2.846510366488</v>
      </c>
      <c r="I53" s="19" t="n">
        <f aca="false">'DATOS MENSUALES'!F433</f>
        <v>1.631212377318</v>
      </c>
      <c r="J53" s="19" t="n">
        <f aca="false">'DATOS MENSUALES'!F434</f>
        <v>1.454901364278</v>
      </c>
      <c r="K53" s="19" t="n">
        <f aca="false">'DATOS MENSUALES'!F435</f>
        <v>1.290438472092</v>
      </c>
      <c r="L53" s="19" t="n">
        <f aca="false">'DATOS MENSUALES'!F436</f>
        <v>0.849140479572</v>
      </c>
      <c r="M53" s="19" t="n">
        <f aca="false">'DATOS MENSUALES'!F437</f>
        <v>0.840343715585</v>
      </c>
      <c r="N53" s="19" t="n">
        <f aca="false">SUM(B53:M53)</f>
        <v>19.126416051888</v>
      </c>
      <c r="O53" s="45"/>
      <c r="P53" s="44" t="n">
        <f aca="false">(B53-B$6)^3</f>
        <v>-22.9447147899517</v>
      </c>
      <c r="Q53" s="44" t="n">
        <f aca="false">(C53-C$6)^3</f>
        <v>-17.1503157147822</v>
      </c>
      <c r="R53" s="44" t="n">
        <f aca="false">(D53-D$6)^3</f>
        <v>-190.355344810039</v>
      </c>
      <c r="S53" s="44" t="n">
        <f aca="false">(E53-E$6)^3</f>
        <v>-312.12921823694</v>
      </c>
      <c r="T53" s="44" t="n">
        <f aca="false">(F53-F$6)^3</f>
        <v>-377.436761222931</v>
      </c>
      <c r="U53" s="44" t="n">
        <f aca="false">(G53-G$6)^3</f>
        <v>-727.271345341456</v>
      </c>
      <c r="V53" s="44" t="n">
        <f aca="false">(H53-H$6)^3</f>
        <v>-406.462939526967</v>
      </c>
      <c r="W53" s="44" t="n">
        <f aca="false">(I53-I$6)^3</f>
        <v>-419.306085721293</v>
      </c>
      <c r="X53" s="44" t="n">
        <f aca="false">(J53-J$6)^3</f>
        <v>-98.1776259792982</v>
      </c>
      <c r="Y53" s="44" t="n">
        <f aca="false">(K53-K$6)^3</f>
        <v>-13.1132875542543</v>
      </c>
      <c r="Z53" s="44" t="n">
        <f aca="false">(L53-L$6)^3</f>
        <v>-2.64687799241045</v>
      </c>
      <c r="AA53" s="44" t="n">
        <f aca="false">(M53-M$6)^3</f>
        <v>-2.70403404312435</v>
      </c>
      <c r="AB53" s="44" t="n">
        <f aca="false">(N53-N$6)^3</f>
        <v>-203464.25539649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008717333856</v>
      </c>
      <c r="C54" s="19" t="n">
        <f aca="false">'DATOS MENSUALES'!F439</f>
        <v>3.898957275822</v>
      </c>
      <c r="D54" s="19" t="n">
        <f aca="false">'DATOS MENSUALES'!F440</f>
        <v>7.390348156298</v>
      </c>
      <c r="E54" s="19" t="n">
        <f aca="false">'DATOS MENSUALES'!F441</f>
        <v>18.592683133737</v>
      </c>
      <c r="F54" s="19" t="n">
        <f aca="false">'DATOS MENSUALES'!F442</f>
        <v>31.889732574872</v>
      </c>
      <c r="G54" s="19" t="n">
        <f aca="false">'DATOS MENSUALES'!F443</f>
        <v>18.63858731215</v>
      </c>
      <c r="H54" s="19" t="n">
        <f aca="false">'DATOS MENSUALES'!F444</f>
        <v>13.422763222186</v>
      </c>
      <c r="I54" s="19" t="n">
        <f aca="false">'DATOS MENSUALES'!F445</f>
        <v>19.538648181642</v>
      </c>
      <c r="J54" s="19" t="n">
        <f aca="false">'DATOS MENSUALES'!F446</f>
        <v>20.53931433876</v>
      </c>
      <c r="K54" s="19" t="n">
        <f aca="false">'DATOS MENSUALES'!F447</f>
        <v>11.128339626072</v>
      </c>
      <c r="L54" s="19" t="n">
        <f aca="false">'DATOS MENSUALES'!F448</f>
        <v>6.45470847936</v>
      </c>
      <c r="M54" s="19" t="n">
        <f aca="false">'DATOS MENSUALES'!F449</f>
        <v>3.645800226398</v>
      </c>
      <c r="N54" s="19" t="n">
        <f aca="false">SUM(B54:M54)</f>
        <v>158.148599861153</v>
      </c>
      <c r="O54" s="45"/>
      <c r="P54" s="44" t="n">
        <f aca="false">(B54-B$6)^3</f>
        <v>-1.44369427612832</v>
      </c>
      <c r="Q54" s="44" t="n">
        <f aca="false">(C54-C$6)^3</f>
        <v>-8.01067403447872</v>
      </c>
      <c r="R54" s="44" t="n">
        <f aca="false">(D54-D$6)^3</f>
        <v>-0.244732238691994</v>
      </c>
      <c r="S54" s="44" t="n">
        <f aca="false">(E54-E$6)^3</f>
        <v>1354.22726195245</v>
      </c>
      <c r="T54" s="44" t="n">
        <f aca="false">(F54-F$6)^3</f>
        <v>12492.9412125681</v>
      </c>
      <c r="U54" s="44" t="n">
        <f aca="false">(G54-G$6)^3</f>
        <v>618.162851861868</v>
      </c>
      <c r="V54" s="44" t="n">
        <f aca="false">(H54-H$6)^3</f>
        <v>31.8164075267935</v>
      </c>
      <c r="W54" s="44" t="n">
        <f aca="false">(I54-I$6)^3</f>
        <v>1132.24252721222</v>
      </c>
      <c r="X54" s="44" t="n">
        <f aca="false">(J54-J$6)^3</f>
        <v>3030.4909813467</v>
      </c>
      <c r="Y54" s="44" t="n">
        <f aca="false">(K54-K$6)^3</f>
        <v>418.4680431424</v>
      </c>
      <c r="Z54" s="44" t="n">
        <f aca="false">(L54-L$6)^3</f>
        <v>75.2735450290811</v>
      </c>
      <c r="AA54" s="44" t="n">
        <f aca="false">(M54-M$6)^3</f>
        <v>2.81688175919042</v>
      </c>
      <c r="AB54" s="44" t="n">
        <f aca="false">(N54-N$6)^3</f>
        <v>515967.4881525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9.940998552394</v>
      </c>
      <c r="C55" s="19" t="n">
        <f aca="false">'DATOS MENSUALES'!F451</f>
        <v>4.265125141349</v>
      </c>
      <c r="D55" s="19" t="n">
        <f aca="false">'DATOS MENSUALES'!F452</f>
        <v>19.622758930268</v>
      </c>
      <c r="E55" s="19" t="n">
        <f aca="false">'DATOS MENSUALES'!F453</f>
        <v>5.286127562736</v>
      </c>
      <c r="F55" s="19" t="n">
        <f aca="false">'DATOS MENSUALES'!F454</f>
        <v>14.975787368332</v>
      </c>
      <c r="G55" s="19" t="n">
        <f aca="false">'DATOS MENSUALES'!F455</f>
        <v>9.736524858288</v>
      </c>
      <c r="H55" s="19" t="n">
        <f aca="false">'DATOS MENSUALES'!F456</f>
        <v>10.521598376104</v>
      </c>
      <c r="I55" s="19" t="n">
        <f aca="false">'DATOS MENSUALES'!F457</f>
        <v>6.98127829311</v>
      </c>
      <c r="J55" s="19" t="n">
        <f aca="false">'DATOS MENSUALES'!F458</f>
        <v>5.109163030336</v>
      </c>
      <c r="K55" s="19" t="n">
        <f aca="false">'DATOS MENSUALES'!F459</f>
        <v>3.00072545017</v>
      </c>
      <c r="L55" s="19" t="n">
        <f aca="false">'DATOS MENSUALES'!F460</f>
        <v>1.671345107725</v>
      </c>
      <c r="M55" s="19" t="n">
        <f aca="false">'DATOS MENSUALES'!F461</f>
        <v>0.97206396807</v>
      </c>
      <c r="N55" s="19" t="n">
        <f aca="false">SUM(B55:M55)</f>
        <v>92.083496638882</v>
      </c>
      <c r="O55" s="45"/>
      <c r="P55" s="44" t="n">
        <f aca="false">(B55-B$6)^3</f>
        <v>195.321294951055</v>
      </c>
      <c r="Q55" s="44" t="n">
        <f aca="false">(C55-C$6)^3</f>
        <v>-4.36848770781551</v>
      </c>
      <c r="R55" s="44" t="n">
        <f aca="false">(D55-D$6)^3</f>
        <v>1563.68561053464</v>
      </c>
      <c r="S55" s="44" t="n">
        <f aca="false">(E55-E$6)^3</f>
        <v>-11.2836961117556</v>
      </c>
      <c r="T55" s="44" t="n">
        <f aca="false">(F55-F$6)^3</f>
        <v>248.814228803751</v>
      </c>
      <c r="U55" s="44" t="n">
        <f aca="false">(G55-G$6)^3</f>
        <v>-0.056390763292892</v>
      </c>
      <c r="V55" s="44" t="n">
        <f aca="false">(H55-H$6)^3</f>
        <v>0.0191529018966225</v>
      </c>
      <c r="W55" s="44" t="n">
        <f aca="false">(I55-I$6)^3</f>
        <v>-9.7274335504241</v>
      </c>
      <c r="X55" s="44" t="n">
        <f aca="false">(J55-J$6)^3</f>
        <v>-0.881859396261274</v>
      </c>
      <c r="Y55" s="44" t="n">
        <f aca="false">(K55-K$6)^3</f>
        <v>-0.271919132324811</v>
      </c>
      <c r="Z55" s="44" t="n">
        <f aca="false">(L55-L$6)^3</f>
        <v>-0.176633293318897</v>
      </c>
      <c r="AA55" s="44" t="n">
        <f aca="false">(M55-M$6)^3</f>
        <v>-2.00728785118671</v>
      </c>
      <c r="AB55" s="44" t="n">
        <f aca="false">(N55-N$6)^3</f>
        <v>2827.7489970141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1027581643</v>
      </c>
      <c r="C56" s="19" t="n">
        <f aca="false">'DATOS MENSUALES'!F463</f>
        <v>0.48446655261</v>
      </c>
      <c r="D56" s="19" t="n">
        <f aca="false">'DATOS MENSUALES'!F464</f>
        <v>12.524825500924</v>
      </c>
      <c r="E56" s="19" t="n">
        <f aca="false">'DATOS MENSUALES'!F465</f>
        <v>21.278483713193</v>
      </c>
      <c r="F56" s="19" t="n">
        <f aca="false">'DATOS MENSUALES'!F466</f>
        <v>20.543822646672</v>
      </c>
      <c r="G56" s="19" t="n">
        <f aca="false">'DATOS MENSUALES'!F467</f>
        <v>18.523589802144</v>
      </c>
      <c r="H56" s="19" t="n">
        <f aca="false">'DATOS MENSUALES'!F468</f>
        <v>11.877665852569</v>
      </c>
      <c r="I56" s="19" t="n">
        <f aca="false">'DATOS MENSUALES'!F469</f>
        <v>11.583047431182</v>
      </c>
      <c r="J56" s="19" t="n">
        <f aca="false">'DATOS MENSUALES'!F470</f>
        <v>5.706873954048</v>
      </c>
      <c r="K56" s="19" t="n">
        <f aca="false">'DATOS MENSUALES'!F471</f>
        <v>3.449668136704</v>
      </c>
      <c r="L56" s="19" t="n">
        <f aca="false">'DATOS MENSUALES'!F472</f>
        <v>1.887177804135</v>
      </c>
      <c r="M56" s="19" t="n">
        <f aca="false">'DATOS MENSUALES'!F473</f>
        <v>1.595851605824</v>
      </c>
      <c r="N56" s="19" t="n">
        <f aca="false">SUM(B56:M56)</f>
        <v>110.065748816435</v>
      </c>
      <c r="O56" s="45"/>
      <c r="P56" s="44" t="n">
        <f aca="false">(B56-B$6)^3</f>
        <v>-43.9365149784682</v>
      </c>
      <c r="Q56" s="44" t="n">
        <f aca="false">(C56-C$6)^3</f>
        <v>-158.81326316869</v>
      </c>
      <c r="R56" s="44" t="n">
        <f aca="false">(D56-D$6)^3</f>
        <v>91.6711918210591</v>
      </c>
      <c r="S56" s="44" t="n">
        <f aca="false">(E56-E$6)^3</f>
        <v>2599.27978626431</v>
      </c>
      <c r="T56" s="44" t="n">
        <f aca="false">(F56-F$6)^3</f>
        <v>1667.23768115734</v>
      </c>
      <c r="U56" s="44" t="n">
        <f aca="false">(G56-G$6)^3</f>
        <v>593.464443374047</v>
      </c>
      <c r="V56" s="44" t="n">
        <f aca="false">(H56-H$6)^3</f>
        <v>4.28010478454858</v>
      </c>
      <c r="W56" s="44" t="n">
        <f aca="false">(I56-I$6)^3</f>
        <v>15.0160112448046</v>
      </c>
      <c r="X56" s="44" t="n">
        <f aca="false">(J56-J$6)^3</f>
        <v>-0.0471427139698326</v>
      </c>
      <c r="Y56" s="44" t="n">
        <f aca="false">(K56-K$6)^3</f>
        <v>-0.00787055925735211</v>
      </c>
      <c r="Z56" s="44" t="n">
        <f aca="false">(L56-L$6)^3</f>
        <v>-0.0411517172818272</v>
      </c>
      <c r="AA56" s="44" t="n">
        <f aca="false">(M56-M$6)^3</f>
        <v>-0.259281438122003</v>
      </c>
      <c r="AB56" s="44" t="n">
        <f aca="false">(N56-N$6)^3</f>
        <v>33148.107378060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.484438611903</v>
      </c>
      <c r="C57" s="19" t="n">
        <f aca="false">'DATOS MENSUALES'!F475</f>
        <v>4.361279468256</v>
      </c>
      <c r="D57" s="19" t="n">
        <f aca="false">'DATOS MENSUALES'!F476</f>
        <v>4.680693686779</v>
      </c>
      <c r="E57" s="19" t="n">
        <f aca="false">'DATOS MENSUALES'!F477</f>
        <v>7.121003942988</v>
      </c>
      <c r="F57" s="19" t="n">
        <f aca="false">'DATOS MENSUALES'!F478</f>
        <v>9.071787660078</v>
      </c>
      <c r="G57" s="19" t="n">
        <f aca="false">'DATOS MENSUALES'!F479</f>
        <v>15.01861445028</v>
      </c>
      <c r="H57" s="19" t="n">
        <f aca="false">'DATOS MENSUALES'!F480</f>
        <v>11.0431025034</v>
      </c>
      <c r="I57" s="19" t="n">
        <f aca="false">'DATOS MENSUALES'!F481</f>
        <v>18.375137195896</v>
      </c>
      <c r="J57" s="19" t="n">
        <f aca="false">'DATOS MENSUALES'!F482</f>
        <v>12.859174493748</v>
      </c>
      <c r="K57" s="19" t="n">
        <f aca="false">'DATOS MENSUALES'!F483</f>
        <v>8.154838255104</v>
      </c>
      <c r="L57" s="19" t="n">
        <f aca="false">'DATOS MENSUALES'!F484</f>
        <v>5.201389153365</v>
      </c>
      <c r="M57" s="19" t="n">
        <f aca="false">'DATOS MENSUALES'!F485</f>
        <v>3.472770516402</v>
      </c>
      <c r="N57" s="19" t="n">
        <f aca="false">SUM(B57:M57)</f>
        <v>105.844229938199</v>
      </c>
      <c r="O57" s="45"/>
      <c r="P57" s="44" t="n">
        <f aca="false">(B57-B$6)^3</f>
        <v>12.9036815840473</v>
      </c>
      <c r="Q57" s="44" t="n">
        <f aca="false">(C57-C$6)^3</f>
        <v>-3.64207737302788</v>
      </c>
      <c r="R57" s="44" t="n">
        <f aca="false">(D57-D$6)^3</f>
        <v>-37.097922791281</v>
      </c>
      <c r="S57" s="44" t="n">
        <f aca="false">(E57-E$6)^3</f>
        <v>-0.0679477234442902</v>
      </c>
      <c r="T57" s="44" t="n">
        <f aca="false">(F57-F$6)^3</f>
        <v>0.0573471837923784</v>
      </c>
      <c r="U57" s="44" t="n">
        <f aca="false">(G57-G$6)^3</f>
        <v>117.549304974596</v>
      </c>
      <c r="V57" s="44" t="n">
        <f aca="false">(H57-H$6)^3</f>
        <v>0.491277725307993</v>
      </c>
      <c r="W57" s="44" t="n">
        <f aca="false">(I57-I$6)^3</f>
        <v>793.811603191407</v>
      </c>
      <c r="X57" s="44" t="n">
        <f aca="false">(J57-J$6)^3</f>
        <v>313.192508776012</v>
      </c>
      <c r="Y57" s="44" t="n">
        <f aca="false">(K57-K$6)^3</f>
        <v>91.5054990795555</v>
      </c>
      <c r="Z57" s="44" t="n">
        <f aca="false">(L57-L$6)^3</f>
        <v>26.17068889361</v>
      </c>
      <c r="AA57" s="44" t="n">
        <f aca="false">(M57-M$6)^3</f>
        <v>1.9031987458564</v>
      </c>
      <c r="AB57" s="44" t="n">
        <f aca="false">(N57-N$6)^3</f>
        <v>21721.699330186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119709241151</v>
      </c>
      <c r="C58" s="19" t="n">
        <f aca="false">'DATOS MENSUALES'!F487</f>
        <v>8.463925281702</v>
      </c>
      <c r="D58" s="19" t="n">
        <f aca="false">'DATOS MENSUALES'!F488</f>
        <v>3.896012277374</v>
      </c>
      <c r="E58" s="19" t="n">
        <f aca="false">'DATOS MENSUALES'!F489</f>
        <v>1.854880155972</v>
      </c>
      <c r="F58" s="19" t="n">
        <f aca="false">'DATOS MENSUALES'!F490</f>
        <v>2.05095553247</v>
      </c>
      <c r="G58" s="19" t="n">
        <f aca="false">'DATOS MENSUALES'!F491</f>
        <v>3.495709194</v>
      </c>
      <c r="H58" s="19" t="n">
        <f aca="false">'DATOS MENSUALES'!F492</f>
        <v>7.90207921323</v>
      </c>
      <c r="I58" s="19" t="n">
        <f aca="false">'DATOS MENSUALES'!F493</f>
        <v>4.96182561472</v>
      </c>
      <c r="J58" s="19" t="n">
        <f aca="false">'DATOS MENSUALES'!F494</f>
        <v>3.051182552166</v>
      </c>
      <c r="K58" s="19" t="n">
        <f aca="false">'DATOS MENSUALES'!F495</f>
        <v>1.91378827512</v>
      </c>
      <c r="L58" s="19" t="n">
        <f aca="false">'DATOS MENSUALES'!F496</f>
        <v>1.3526866265</v>
      </c>
      <c r="M58" s="19" t="n">
        <f aca="false">'DATOS MENSUALES'!F497</f>
        <v>1.30309330104</v>
      </c>
      <c r="N58" s="19" t="n">
        <f aca="false">SUM(B58:M58)</f>
        <v>44.365847265445</v>
      </c>
      <c r="O58" s="45"/>
      <c r="P58" s="44" t="n">
        <f aca="false">(B58-B$6)^3</f>
        <v>-7.09579956626521E-006</v>
      </c>
      <c r="Q58" s="44" t="n">
        <f aca="false">(C58-C$6)^3</f>
        <v>16.8575382473015</v>
      </c>
      <c r="R58" s="44" t="n">
        <f aca="false">(D58-D$6)^3</f>
        <v>-69.9263966627391</v>
      </c>
      <c r="S58" s="44" t="n">
        <f aca="false">(E58-E$6)^3</f>
        <v>-182.688159025571</v>
      </c>
      <c r="T58" s="44" t="n">
        <f aca="false">(F58-F$6)^3</f>
        <v>-292.120806975687</v>
      </c>
      <c r="U58" s="44" t="n">
        <f aca="false">(G58-G$6)^3</f>
        <v>-290.68187725883</v>
      </c>
      <c r="V58" s="44" t="n">
        <f aca="false">(H58-H$6)^3</f>
        <v>-13.0104592529439</v>
      </c>
      <c r="W58" s="44" t="n">
        <f aca="false">(I58-I$6)^3</f>
        <v>-71.687106865051</v>
      </c>
      <c r="X58" s="44" t="n">
        <f aca="false">(J58-J$6)^3</f>
        <v>-27.4599377767916</v>
      </c>
      <c r="Y58" s="44" t="n">
        <f aca="false">(K58-K$6)^3</f>
        <v>-5.22089217812458</v>
      </c>
      <c r="Z58" s="44" t="n">
        <f aca="false">(L58-L$6)^3</f>
        <v>-0.680862821795334</v>
      </c>
      <c r="AA58" s="44" t="n">
        <f aca="false">(M58-M$6)^3</f>
        <v>-0.805447823818818</v>
      </c>
      <c r="AB58" s="44" t="n">
        <f aca="false">(N58-N$6)^3</f>
        <v>-37854.007183671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870588235968</v>
      </c>
      <c r="C59" s="19" t="n">
        <f aca="false">'DATOS MENSUALES'!F499</f>
        <v>0.5311004935</v>
      </c>
      <c r="D59" s="19" t="n">
        <f aca="false">'DATOS MENSUALES'!F500</f>
        <v>27.296191209735</v>
      </c>
      <c r="E59" s="19" t="n">
        <f aca="false">'DATOS MENSUALES'!F501</f>
        <v>2.79720482625</v>
      </c>
      <c r="F59" s="19" t="n">
        <f aca="false">'DATOS MENSUALES'!F502</f>
        <v>2.079948546576</v>
      </c>
      <c r="G59" s="19" t="n">
        <f aca="false">'DATOS MENSUALES'!F503</f>
        <v>1.62881010811</v>
      </c>
      <c r="H59" s="19" t="n">
        <f aca="false">'DATOS MENSUALES'!F504</f>
        <v>1.237623017895</v>
      </c>
      <c r="I59" s="19" t="n">
        <f aca="false">'DATOS MENSUALES'!F505</f>
        <v>1.805276585736</v>
      </c>
      <c r="J59" s="19" t="n">
        <f aca="false">'DATOS MENSUALES'!F506</f>
        <v>1.021376146833</v>
      </c>
      <c r="K59" s="19" t="n">
        <f aca="false">'DATOS MENSUALES'!F507</f>
        <v>0.68778597933</v>
      </c>
      <c r="L59" s="19" t="n">
        <f aca="false">'DATOS MENSUALES'!F508</f>
        <v>0.4237660646</v>
      </c>
      <c r="M59" s="19" t="n">
        <f aca="false">'DATOS MENSUALES'!F509</f>
        <v>0.549388848645</v>
      </c>
      <c r="N59" s="19" t="n">
        <f aca="false">SUM(B59:M59)</f>
        <v>40.929060063178</v>
      </c>
      <c r="O59" s="45"/>
      <c r="P59" s="44" t="n">
        <f aca="false">(B59-B$6)^3</f>
        <v>-34.9124692599468</v>
      </c>
      <c r="Q59" s="44" t="n">
        <f aca="false">(C59-C$6)^3</f>
        <v>-154.745684391397</v>
      </c>
      <c r="R59" s="44" t="n">
        <f aca="false">(D59-D$6)^3</f>
        <v>7167.10836913205</v>
      </c>
      <c r="S59" s="44" t="n">
        <f aca="false">(E59-E$6)^3</f>
        <v>-105.94870718849</v>
      </c>
      <c r="T59" s="44" t="n">
        <f aca="false">(F59-F$6)^3</f>
        <v>-288.308183786466</v>
      </c>
      <c r="U59" s="44" t="n">
        <f aca="false">(G59-G$6)^3</f>
        <v>-612.217153572196</v>
      </c>
      <c r="V59" s="44" t="n">
        <f aca="false">(H59-H$6)^3</f>
        <v>-732.997663317565</v>
      </c>
      <c r="W59" s="44" t="n">
        <f aca="false">(I59-I$6)^3</f>
        <v>-390.727165958814</v>
      </c>
      <c r="X59" s="44" t="n">
        <f aca="false">(J59-J$6)^3</f>
        <v>-128.538777680134</v>
      </c>
      <c r="Y59" s="44" t="n">
        <f aca="false">(K59-K$6)^3</f>
        <v>-25.9553067737292</v>
      </c>
      <c r="Z59" s="44" t="n">
        <f aca="false">(L59-L$6)^3</f>
        <v>-5.91656383410937</v>
      </c>
      <c r="AA59" s="44" t="n">
        <f aca="false">(M59-M$6)^3</f>
        <v>-4.77664219631819</v>
      </c>
      <c r="AB59" s="44" t="n">
        <f aca="false">(N59-N$6)^3</f>
        <v>-50708.182191760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049724237616</v>
      </c>
      <c r="C60" s="19" t="n">
        <f aca="false">'DATOS MENSUALES'!F511</f>
        <v>2.851493450646</v>
      </c>
      <c r="D60" s="19" t="n">
        <f aca="false">'DATOS MENSUALES'!F512</f>
        <v>3.450696373814</v>
      </c>
      <c r="E60" s="19" t="n">
        <f aca="false">'DATOS MENSUALES'!F513</f>
        <v>2.720517881458</v>
      </c>
      <c r="F60" s="19" t="n">
        <f aca="false">'DATOS MENSUALES'!F514</f>
        <v>2.31593282326</v>
      </c>
      <c r="G60" s="19" t="n">
        <f aca="false">'DATOS MENSUALES'!F515</f>
        <v>2.504524161888</v>
      </c>
      <c r="H60" s="19" t="n">
        <f aca="false">'DATOS MENSUALES'!F516</f>
        <v>5.81625731328</v>
      </c>
      <c r="I60" s="19" t="n">
        <f aca="false">'DATOS MENSUALES'!F517</f>
        <v>3.78454931869</v>
      </c>
      <c r="J60" s="19" t="n">
        <f aca="false">'DATOS MENSUALES'!F518</f>
        <v>2.6372476625</v>
      </c>
      <c r="K60" s="19" t="n">
        <f aca="false">'DATOS MENSUALES'!F519</f>
        <v>2.032510576052</v>
      </c>
      <c r="L60" s="19" t="n">
        <f aca="false">'DATOS MENSUALES'!F520</f>
        <v>3.473763743044</v>
      </c>
      <c r="M60" s="19" t="n">
        <f aca="false">'DATOS MENSUALES'!F521</f>
        <v>1.888005303684</v>
      </c>
      <c r="N60" s="19" t="n">
        <f aca="false">SUM(B60:M60)</f>
        <v>34.525222845932</v>
      </c>
      <c r="O60" s="45"/>
      <c r="P60" s="44" t="n">
        <f aca="false">(B60-B$6)^3</f>
        <v>-29.4807534459865</v>
      </c>
      <c r="Q60" s="44" t="n">
        <f aca="false">(C60-C$6)^3</f>
        <v>-28.3266842882205</v>
      </c>
      <c r="R60" s="44" t="n">
        <f aca="false">(D60-D$6)^3</f>
        <v>-95.1408289034223</v>
      </c>
      <c r="S60" s="44" t="n">
        <f aca="false">(E60-E$6)^3</f>
        <v>-111.183817690606</v>
      </c>
      <c r="T60" s="44" t="n">
        <f aca="false">(F60-F$6)^3</f>
        <v>-258.50223582349</v>
      </c>
      <c r="U60" s="44" t="n">
        <f aca="false">(G60-G$6)^3</f>
        <v>-441.662929290643</v>
      </c>
      <c r="V60" s="44" t="n">
        <f aca="false">(H60-H$6)^3</f>
        <v>-87.3975714358491</v>
      </c>
      <c r="W60" s="44" t="n">
        <f aca="false">(I60-I$6)^3</f>
        <v>-151.53954110352</v>
      </c>
      <c r="X60" s="44" t="n">
        <f aca="false">(J60-J$6)^3</f>
        <v>-40.3844553628499</v>
      </c>
      <c r="Y60" s="44" t="n">
        <f aca="false">(K60-K$6)^3</f>
        <v>-4.22068496589635</v>
      </c>
      <c r="Z60" s="44" t="n">
        <f aca="false">(L60-L$6)^3</f>
        <v>1.91280910591722</v>
      </c>
      <c r="AA60" s="44" t="n">
        <f aca="false">(M60-M$6)^3</f>
        <v>-0.0412453622708781</v>
      </c>
      <c r="AB60" s="44" t="n">
        <f aca="false">(N60-N$6)^3</f>
        <v>-81844.12144266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118077047057</v>
      </c>
      <c r="C61" s="19" t="n">
        <f aca="false">'DATOS MENSUALES'!F523</f>
        <v>2.755735667564</v>
      </c>
      <c r="D61" s="19" t="n">
        <f aca="false">'DATOS MENSUALES'!F524</f>
        <v>7.220261330763</v>
      </c>
      <c r="E61" s="19" t="n">
        <f aca="false">'DATOS MENSUALES'!F525</f>
        <v>2.13047112567</v>
      </c>
      <c r="F61" s="19" t="n">
        <f aca="false">'DATOS MENSUALES'!F526</f>
        <v>2.163359506396</v>
      </c>
      <c r="G61" s="19" t="n">
        <f aca="false">'DATOS MENSUALES'!F527</f>
        <v>3.923930176712</v>
      </c>
      <c r="H61" s="19" t="n">
        <f aca="false">'DATOS MENSUALES'!F528</f>
        <v>2.5244446812</v>
      </c>
      <c r="I61" s="19" t="n">
        <f aca="false">'DATOS MENSUALES'!F529</f>
        <v>2.909759432576</v>
      </c>
      <c r="J61" s="19" t="n">
        <f aca="false">'DATOS MENSUALES'!F530</f>
        <v>3.37767361776</v>
      </c>
      <c r="K61" s="19" t="n">
        <f aca="false">'DATOS MENSUALES'!F531</f>
        <v>1.775592997282</v>
      </c>
      <c r="L61" s="19" t="n">
        <f aca="false">'DATOS MENSUALES'!F532</f>
        <v>0.947737296404</v>
      </c>
      <c r="M61" s="19" t="n">
        <f aca="false">'DATOS MENSUALES'!F533</f>
        <v>0.522065892348</v>
      </c>
      <c r="N61" s="19" t="n">
        <f aca="false">SUM(B61:M61)</f>
        <v>31.369108771732</v>
      </c>
      <c r="O61" s="45"/>
      <c r="P61" s="44" t="n">
        <f aca="false">(B61-B$6)^3</f>
        <v>-27.5668271213584</v>
      </c>
      <c r="Q61" s="44" t="n">
        <f aca="false">(C61-C$6)^3</f>
        <v>-31.080893289471</v>
      </c>
      <c r="R61" s="44" t="n">
        <f aca="false">(D61-D$6)^3</f>
        <v>-0.50358178603837</v>
      </c>
      <c r="S61" s="44" t="n">
        <f aca="false">(E61-E$6)^3</f>
        <v>-157.341009363684</v>
      </c>
      <c r="T61" s="44" t="n">
        <f aca="false">(F61-F$6)^3</f>
        <v>-277.524825978123</v>
      </c>
      <c r="U61" s="44" t="n">
        <f aca="false">(G61-G$6)^3</f>
        <v>-237.874934626351</v>
      </c>
      <c r="V61" s="44" t="n">
        <f aca="false">(H61-H$6)^3</f>
        <v>-461.818153723846</v>
      </c>
      <c r="W61" s="44" t="n">
        <f aca="false">(I61-I$6)^3</f>
        <v>-239.043554163906</v>
      </c>
      <c r="X61" s="44" t="n">
        <f aca="false">(J61-J$6)^3</f>
        <v>-19.4748325645491</v>
      </c>
      <c r="Y61" s="44" t="n">
        <f aca="false">(K61-K$6)^3</f>
        <v>-6.57062664642834</v>
      </c>
      <c r="Z61" s="44" t="n">
        <f aca="false">(L61-L$6)^3</f>
        <v>-2.12027418451269</v>
      </c>
      <c r="AA61" s="44" t="n">
        <f aca="false">(M61-M$6)^3</f>
        <v>-5.0129207402234</v>
      </c>
      <c r="AB61" s="44" t="n">
        <f aca="false">(N61-N$6)^3</f>
        <v>-101021.39083683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112214518252</v>
      </c>
      <c r="C62" s="19" t="n">
        <f aca="false">'DATOS MENSUALES'!F535</f>
        <v>10.899558372672</v>
      </c>
      <c r="D62" s="19" t="n">
        <f aca="false">'DATOS MENSUALES'!F536</f>
        <v>2.4519620741</v>
      </c>
      <c r="E62" s="19" t="n">
        <f aca="false">'DATOS MENSUALES'!F537</f>
        <v>2.566584530145</v>
      </c>
      <c r="F62" s="19" t="n">
        <f aca="false">'DATOS MENSUALES'!F538</f>
        <v>9.089882346318</v>
      </c>
      <c r="G62" s="19" t="n">
        <f aca="false">'DATOS MENSUALES'!F539</f>
        <v>6.996265243418</v>
      </c>
      <c r="H62" s="19" t="n">
        <f aca="false">'DATOS MENSUALES'!F540</f>
        <v>8.333651802126</v>
      </c>
      <c r="I62" s="19" t="n">
        <f aca="false">'DATOS MENSUALES'!F541</f>
        <v>5.991699902769</v>
      </c>
      <c r="J62" s="19" t="n">
        <f aca="false">'DATOS MENSUALES'!F542</f>
        <v>3.847253024107</v>
      </c>
      <c r="K62" s="19" t="n">
        <f aca="false">'DATOS MENSUALES'!F543</f>
        <v>2.464986398028</v>
      </c>
      <c r="L62" s="19" t="n">
        <f aca="false">'DATOS MENSUALES'!F544</f>
        <v>1.445926828145</v>
      </c>
      <c r="M62" s="19" t="n">
        <f aca="false">'DATOS MENSUALES'!F545</f>
        <v>0.84455850336</v>
      </c>
      <c r="N62" s="19" t="n">
        <f aca="false">SUM(B62:M62)</f>
        <v>56.04454354344</v>
      </c>
      <c r="O62" s="45"/>
      <c r="P62" s="44" t="n">
        <f aca="false">(B62-B$6)^3</f>
        <v>-27.7276347536806</v>
      </c>
      <c r="Q62" s="44" t="n">
        <f aca="false">(C62-C$6)^3</f>
        <v>124.978400441089</v>
      </c>
      <c r="R62" s="44" t="n">
        <f aca="false">(D62-D$6)^3</f>
        <v>-172.240678340945</v>
      </c>
      <c r="S62" s="44" t="n">
        <f aca="false">(E62-E$6)^3</f>
        <v>-122.207085652155</v>
      </c>
      <c r="T62" s="44" t="n">
        <f aca="false">(F62-F$6)^3</f>
        <v>0.0658044995524704</v>
      </c>
      <c r="U62" s="44" t="n">
        <f aca="false">(G62-G$6)^3</f>
        <v>-30.4804937746264</v>
      </c>
      <c r="V62" s="44" t="n">
        <f aca="false">(H62-H$6)^3</f>
        <v>-7.08222989741166</v>
      </c>
      <c r="W62" s="44" t="n">
        <f aca="false">(I62-I$6)^3</f>
        <v>-30.4958530413354</v>
      </c>
      <c r="X62" s="44" t="n">
        <f aca="false">(J62-J$6)^3</f>
        <v>-10.9538930574471</v>
      </c>
      <c r="Y62" s="44" t="n">
        <f aca="false">(K62-K$6)^3</f>
        <v>-1.65810405760906</v>
      </c>
      <c r="Z62" s="44" t="n">
        <f aca="false">(L62-L$6)^3</f>
        <v>-0.486510309639075</v>
      </c>
      <c r="AA62" s="44" t="n">
        <f aca="false">(M62-M$6)^3</f>
        <v>-2.67956649076061</v>
      </c>
      <c r="AB62" s="44" t="n">
        <f aca="false">(N62-N$6)^3</f>
        <v>-10500.50647370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7979447888</v>
      </c>
      <c r="C63" s="19" t="n">
        <f aca="false">'DATOS MENSUALES'!F547</f>
        <v>1.883108389077</v>
      </c>
      <c r="D63" s="19" t="n">
        <f aca="false">'DATOS MENSUALES'!F548</f>
        <v>3.124231471884</v>
      </c>
      <c r="E63" s="19" t="n">
        <f aca="false">'DATOS MENSUALES'!F549</f>
        <v>4.338582349137</v>
      </c>
      <c r="F63" s="19" t="n">
        <f aca="false">'DATOS MENSUALES'!F550</f>
        <v>4.190946582669</v>
      </c>
      <c r="G63" s="19" t="n">
        <f aca="false">'DATOS MENSUALES'!F551</f>
        <v>4.815493279004</v>
      </c>
      <c r="H63" s="19" t="n">
        <f aca="false">'DATOS MENSUALES'!F552</f>
        <v>5.657063023652</v>
      </c>
      <c r="I63" s="19" t="n">
        <f aca="false">'DATOS MENSUALES'!F553</f>
        <v>4.825268846091</v>
      </c>
      <c r="J63" s="19" t="n">
        <f aca="false">'DATOS MENSUALES'!F554</f>
        <v>2.725860863888</v>
      </c>
      <c r="K63" s="19" t="n">
        <f aca="false">'DATOS MENSUALES'!F555</f>
        <v>1.394407139944</v>
      </c>
      <c r="L63" s="19" t="n">
        <f aca="false">'DATOS MENSUALES'!F556</f>
        <v>0.824507052264</v>
      </c>
      <c r="M63" s="19" t="n">
        <f aca="false">'DATOS MENSUALES'!F557</f>
        <v>1.804556390888</v>
      </c>
      <c r="N63" s="19" t="n">
        <f aca="false">SUM(B63:M63)</f>
        <v>36.063819867378</v>
      </c>
      <c r="O63" s="45"/>
      <c r="P63" s="44" t="n">
        <f aca="false">(B63-B$6)^3</f>
        <v>-48.992979740768</v>
      </c>
      <c r="Q63" s="44" t="n">
        <f aca="false">(C63-C$6)^3</f>
        <v>-64.8067903413332</v>
      </c>
      <c r="R63" s="44" t="n">
        <f aca="false">(D63-D$6)^3</f>
        <v>-117.046500769744</v>
      </c>
      <c r="S63" s="44" t="n">
        <f aca="false">(E63-E$6)^3</f>
        <v>-32.4764905740793</v>
      </c>
      <c r="T63" s="44" t="n">
        <f aca="false">(F63-F$6)^3</f>
        <v>-90.834388580717</v>
      </c>
      <c r="U63" s="44" t="n">
        <f aca="false">(G63-G$6)^3</f>
        <v>-149.257013059345</v>
      </c>
      <c r="V63" s="44" t="n">
        <f aca="false">(H63-H$6)^3</f>
        <v>-97.1444988549859</v>
      </c>
      <c r="W63" s="44" t="n">
        <f aca="false">(I63-I$6)^3</f>
        <v>-78.9916546724206</v>
      </c>
      <c r="X63" s="44" t="n">
        <f aca="false">(J63-J$6)^3</f>
        <v>-37.3354102152546</v>
      </c>
      <c r="Y63" s="44" t="n">
        <f aca="false">(K63-K$6)^3</f>
        <v>-11.4541726969529</v>
      </c>
      <c r="Z63" s="44" t="n">
        <f aca="false">(L63-L$6)^3</f>
        <v>-2.79081737815585</v>
      </c>
      <c r="AA63" s="44" t="n">
        <f aca="false">(M63-M$6)^3</f>
        <v>-0.078929919011132</v>
      </c>
      <c r="AB63" s="44" t="n">
        <f aca="false">(N63-N$6)^3</f>
        <v>-73447.782330358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271072176583</v>
      </c>
      <c r="C64" s="19" t="n">
        <f aca="false">'DATOS MENSUALES'!F559</f>
        <v>1.57263878919</v>
      </c>
      <c r="D64" s="19" t="n">
        <f aca="false">'DATOS MENSUALES'!F560</f>
        <v>1.858900595725</v>
      </c>
      <c r="E64" s="19" t="n">
        <f aca="false">'DATOS MENSUALES'!F561</f>
        <v>4.82249389392</v>
      </c>
      <c r="F64" s="19" t="n">
        <f aca="false">'DATOS MENSUALES'!F562</f>
        <v>5.918520530418</v>
      </c>
      <c r="G64" s="19" t="n">
        <f aca="false">'DATOS MENSUALES'!F563</f>
        <v>6.34835823138</v>
      </c>
      <c r="H64" s="19" t="n">
        <f aca="false">'DATOS MENSUALES'!F564</f>
        <v>9.766903333748</v>
      </c>
      <c r="I64" s="19" t="n">
        <f aca="false">'DATOS MENSUALES'!F565</f>
        <v>5.460769231814</v>
      </c>
      <c r="J64" s="19" t="n">
        <f aca="false">'DATOS MENSUALES'!F566</f>
        <v>3.6424836245</v>
      </c>
      <c r="K64" s="19" t="n">
        <f aca="false">'DATOS MENSUALES'!F567</f>
        <v>4.530214390896</v>
      </c>
      <c r="L64" s="19" t="n">
        <f aca="false">'DATOS MENSUALES'!F568</f>
        <v>2.654701618716</v>
      </c>
      <c r="M64" s="19" t="n">
        <f aca="false">'DATOS MENSUALES'!F569</f>
        <v>1.786929024006</v>
      </c>
      <c r="N64" s="19" t="n">
        <f aca="false">SUM(B64:M64)</f>
        <v>50.633985440896</v>
      </c>
      <c r="O64" s="45"/>
      <c r="P64" s="44" t="n">
        <f aca="false">(B64-B$6)^3</f>
        <v>-6.51670790239511</v>
      </c>
      <c r="Q64" s="44" t="n">
        <f aca="false">(C64-C$6)^3</f>
        <v>-81.0257746563</v>
      </c>
      <c r="R64" s="44" t="n">
        <f aca="false">(D64-D$6)^3</f>
        <v>-233.398092750919</v>
      </c>
      <c r="S64" s="44" t="n">
        <f aca="false">(E64-E$6)^3</f>
        <v>-19.827056409577</v>
      </c>
      <c r="T64" s="44" t="n">
        <f aca="false">(F64-F$6)^3</f>
        <v>-21.1995915037623</v>
      </c>
      <c r="U64" s="44" t="n">
        <f aca="false">(G64-G$6)^3</f>
        <v>-53.6526201874016</v>
      </c>
      <c r="V64" s="44" t="n">
        <f aca="false">(H64-H$6)^3</f>
        <v>-0.115601649653937</v>
      </c>
      <c r="W64" s="44" t="n">
        <f aca="false">(I64-I$6)^3</f>
        <v>-48.834809145281</v>
      </c>
      <c r="X64" s="44" t="n">
        <f aca="false">(J64-J$6)^3</f>
        <v>-14.2717712415855</v>
      </c>
      <c r="Y64" s="44" t="n">
        <f aca="false">(K64-K$6)^3</f>
        <v>0.685267694377109</v>
      </c>
      <c r="Z64" s="44" t="n">
        <f aca="false">(L64-L$6)^3</f>
        <v>0.075299685706272</v>
      </c>
      <c r="AA64" s="44" t="n">
        <f aca="false">(M64-M$6)^3</f>
        <v>-0.0890657875754302</v>
      </c>
      <c r="AB64" s="44" t="n">
        <f aca="false">(N64-N$6)^3</f>
        <v>-20365.440962353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.723943379328</v>
      </c>
      <c r="C65" s="19" t="n">
        <f aca="false">'DATOS MENSUALES'!F571</f>
        <v>5.185497180941</v>
      </c>
      <c r="D65" s="19" t="n">
        <f aca="false">'DATOS MENSUALES'!F572</f>
        <v>10.815675672142</v>
      </c>
      <c r="E65" s="19" t="n">
        <f aca="false">'DATOS MENSUALES'!F573</f>
        <v>24.305653700043</v>
      </c>
      <c r="F65" s="19" t="n">
        <f aca="false">'DATOS MENSUALES'!F574</f>
        <v>13.595853615352</v>
      </c>
      <c r="G65" s="19" t="n">
        <f aca="false">'DATOS MENSUALES'!F575</f>
        <v>8.92240621097</v>
      </c>
      <c r="H65" s="19" t="n">
        <f aca="false">'DATOS MENSUALES'!F576</f>
        <v>31.567083169848</v>
      </c>
      <c r="I65" s="19" t="n">
        <f aca="false">'DATOS MENSUALES'!F577</f>
        <v>20.873488877046</v>
      </c>
      <c r="J65" s="19" t="n">
        <f aca="false">'DATOS MENSUALES'!F578</f>
        <v>22.444593247105</v>
      </c>
      <c r="K65" s="19" t="n">
        <f aca="false">'DATOS MENSUALES'!F579</f>
        <v>10.570030973094</v>
      </c>
      <c r="L65" s="19" t="n">
        <f aca="false">'DATOS MENSUALES'!F580</f>
        <v>6.304802443004</v>
      </c>
      <c r="M65" s="19" t="n">
        <f aca="false">'DATOS MENSUALES'!F581</f>
        <v>3.612928500417</v>
      </c>
      <c r="N65" s="19" t="n">
        <f aca="false">SUM(B65:M65)</f>
        <v>164.92195696929</v>
      </c>
      <c r="O65" s="45"/>
      <c r="P65" s="44" t="n">
        <f aca="false">(B65-B$6)^3</f>
        <v>17.2739115804294</v>
      </c>
      <c r="Q65" s="44" t="n">
        <f aca="false">(C65-C$6)^3</f>
        <v>-0.364528671263671</v>
      </c>
      <c r="R65" s="44" t="n">
        <f aca="false">(D65-D$6)^3</f>
        <v>21.9478390903982</v>
      </c>
      <c r="S65" s="44" t="n">
        <f aca="false">(E65-E$6)^3</f>
        <v>4721.83693778487</v>
      </c>
      <c r="T65" s="44" t="n">
        <f aca="false">(F65-F$6)^3</f>
        <v>118.348775224828</v>
      </c>
      <c r="U65" s="44" t="n">
        <f aca="false">(G65-G$6)^3</f>
        <v>-1.71762134198271</v>
      </c>
      <c r="V65" s="44" t="n">
        <f aca="false">(H65-H$6)^3</f>
        <v>9681.35464393106</v>
      </c>
      <c r="W65" s="44" t="n">
        <f aca="false">(I65-I$6)^3</f>
        <v>1625.35549624352</v>
      </c>
      <c r="X65" s="44" t="n">
        <f aca="false">(J65-J$6)^3</f>
        <v>4391.98677659851</v>
      </c>
      <c r="Y65" s="44" t="n">
        <f aca="false">(K65-K$6)^3</f>
        <v>331.581860915574</v>
      </c>
      <c r="Z65" s="44" t="n">
        <f aca="false">(L65-L$6)^3</f>
        <v>67.5373915196259</v>
      </c>
      <c r="AA65" s="44" t="n">
        <f aca="false">(M65-M$6)^3</f>
        <v>2.62473110713505</v>
      </c>
      <c r="AB65" s="44" t="n">
        <f aca="false">(N65-N$6)^3</f>
        <v>658036.83657981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703191994084</v>
      </c>
      <c r="C66" s="19" t="n">
        <f aca="false">'DATOS MENSUALES'!F583</f>
        <v>4.09419809723</v>
      </c>
      <c r="D66" s="19" t="n">
        <f aca="false">'DATOS MENSUALES'!F584</f>
        <v>2.016079881075</v>
      </c>
      <c r="E66" s="19" t="n">
        <f aca="false">'DATOS MENSUALES'!F585</f>
        <v>0.895515036468</v>
      </c>
      <c r="F66" s="19" t="n">
        <f aca="false">'DATOS MENSUALES'!F586</f>
        <v>3.190297916025</v>
      </c>
      <c r="G66" s="19" t="n">
        <f aca="false">'DATOS MENSUALES'!F587</f>
        <v>2.018816334075</v>
      </c>
      <c r="H66" s="19" t="n">
        <f aca="false">'DATOS MENSUALES'!F588</f>
        <v>7.253025285707</v>
      </c>
      <c r="I66" s="19" t="n">
        <f aca="false">'DATOS MENSUALES'!F589</f>
        <v>7.501427534257</v>
      </c>
      <c r="J66" s="19" t="n">
        <f aca="false">'DATOS MENSUALES'!F590</f>
        <v>3.329344950104</v>
      </c>
      <c r="K66" s="19" t="n">
        <f aca="false">'DATOS MENSUALES'!F591</f>
        <v>2.07441752441</v>
      </c>
      <c r="L66" s="19" t="n">
        <f aca="false">'DATOS MENSUALES'!F592</f>
        <v>1.310620563315</v>
      </c>
      <c r="M66" s="19" t="n">
        <f aca="false">'DATOS MENSUALES'!F593</f>
        <v>0.864830335968</v>
      </c>
      <c r="N66" s="19" t="n">
        <f aca="false">SUM(B66:M66)</f>
        <v>40.251765452718</v>
      </c>
      <c r="O66" s="45"/>
      <c r="P66" s="44" t="n">
        <f aca="false">(B66-B$6)^3</f>
        <v>3.82765064852008</v>
      </c>
      <c r="Q66" s="44" t="n">
        <f aca="false">(C66-C$6)^3</f>
        <v>-5.88707379851797</v>
      </c>
      <c r="R66" s="44" t="n">
        <f aca="false">(D66-D$6)^3</f>
        <v>-215.975453789958</v>
      </c>
      <c r="S66" s="44" t="n">
        <f aca="false">(E66-E$6)^3</f>
        <v>-291.902611548138</v>
      </c>
      <c r="T66" s="44" t="n">
        <f aca="false">(F66-F$6)^3</f>
        <v>-165.999563705954</v>
      </c>
      <c r="U66" s="44" t="n">
        <f aca="false">(G66-G$6)^3</f>
        <v>-531.673801949511</v>
      </c>
      <c r="V66" s="44" t="n">
        <f aca="false">(H66-H$6)^3</f>
        <v>-27.0275234590163</v>
      </c>
      <c r="W66" s="44" t="n">
        <f aca="false">(I66-I$6)^3</f>
        <v>-4.20861187588177</v>
      </c>
      <c r="X66" s="44" t="n">
        <f aca="false">(J66-J$6)^3</f>
        <v>-20.5432799341154</v>
      </c>
      <c r="Y66" s="44" t="n">
        <f aca="false">(K66-K$6)^3</f>
        <v>-3.90078164935463</v>
      </c>
      <c r="Z66" s="44" t="n">
        <f aca="false">(L66-L$6)^3</f>
        <v>-0.783277118237546</v>
      </c>
      <c r="AA66" s="44" t="n">
        <f aca="false">(M66-M$6)^3</f>
        <v>-2.56394550486955</v>
      </c>
      <c r="AB66" s="44" t="n">
        <f aca="false">(N66-N$6)^3</f>
        <v>-53543.099023680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632860448382</v>
      </c>
      <c r="C67" s="19" t="n">
        <f aca="false">'DATOS MENSUALES'!F595</f>
        <v>7.079686799808</v>
      </c>
      <c r="D67" s="19" t="n">
        <f aca="false">'DATOS MENSUALES'!F596</f>
        <v>17.389590298556</v>
      </c>
      <c r="E67" s="19" t="n">
        <f aca="false">'DATOS MENSUALES'!F597</f>
        <v>6.906127549632</v>
      </c>
      <c r="F67" s="19" t="n">
        <f aca="false">'DATOS MENSUALES'!F598</f>
        <v>4.554344797013</v>
      </c>
      <c r="G67" s="19" t="n">
        <f aca="false">'DATOS MENSUALES'!F599</f>
        <v>2.79176329588</v>
      </c>
      <c r="H67" s="19" t="n">
        <f aca="false">'DATOS MENSUALES'!F600</f>
        <v>3.346559258118</v>
      </c>
      <c r="I67" s="19" t="n">
        <f aca="false">'DATOS MENSUALES'!F601</f>
        <v>4.51213342434</v>
      </c>
      <c r="J67" s="19" t="n">
        <f aca="false">'DATOS MENSUALES'!F602</f>
        <v>4.451263198683</v>
      </c>
      <c r="K67" s="19" t="n">
        <f aca="false">'DATOS MENSUALES'!F603</f>
        <v>2.269715815906</v>
      </c>
      <c r="L67" s="19" t="n">
        <f aca="false">'DATOS MENSUALES'!F604</f>
        <v>1.39135716753</v>
      </c>
      <c r="M67" s="19" t="n">
        <f aca="false">'DATOS MENSUALES'!F605</f>
        <v>1.028401135872</v>
      </c>
      <c r="N67" s="19" t="n">
        <f aca="false">SUM(B67:M67)</f>
        <v>56.35380318972</v>
      </c>
      <c r="O67" s="45"/>
      <c r="P67" s="44" t="n">
        <f aca="false">(B67-B$6)^3</f>
        <v>-43.098274293036</v>
      </c>
      <c r="Q67" s="44" t="n">
        <f aca="false">(C67-C$6)^3</f>
        <v>1.64236547764965</v>
      </c>
      <c r="R67" s="44" t="n">
        <f aca="false">(D67-D$6)^3</f>
        <v>823.641822712031</v>
      </c>
      <c r="S67" s="44" t="n">
        <f aca="false">(E67-E$6)^3</f>
        <v>-0.241731345405925</v>
      </c>
      <c r="T67" s="44" t="n">
        <f aca="false">(F67-F$6)^3</f>
        <v>-70.5378083779662</v>
      </c>
      <c r="U67" s="44" t="n">
        <f aca="false">(G67-G$6)^3</f>
        <v>-393.548511177635</v>
      </c>
      <c r="V67" s="44" t="n">
        <f aca="false">(H67-H$6)^3</f>
        <v>-329.579252535601</v>
      </c>
      <c r="W67" s="44" t="n">
        <f aca="false">(I67-I$6)^3</f>
        <v>-97.5789972446964</v>
      </c>
      <c r="X67" s="44" t="n">
        <f aca="false">(J67-J$6)^3</f>
        <v>-4.22684042158663</v>
      </c>
      <c r="Y67" s="44" t="n">
        <f aca="false">(K67-K$6)^3</f>
        <v>-2.62160869157993</v>
      </c>
      <c r="Z67" s="44" t="n">
        <f aca="false">(L67-L$6)^3</f>
        <v>-0.594965847372235</v>
      </c>
      <c r="AA67" s="44" t="n">
        <f aca="false">(M67-M$6)^3</f>
        <v>-1.75017970579501</v>
      </c>
      <c r="AB67" s="44" t="n">
        <f aca="false">(N67-N$6)^3</f>
        <v>-10061.871290173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6.181406601216</v>
      </c>
      <c r="C68" s="19" t="n">
        <f aca="false">'DATOS MENSUALES'!F607</f>
        <v>4.987522648014</v>
      </c>
      <c r="D68" s="19" t="n">
        <f aca="false">'DATOS MENSUALES'!F608</f>
        <v>4.8519369314</v>
      </c>
      <c r="E68" s="19" t="n">
        <f aca="false">'DATOS MENSUALES'!F609</f>
        <v>3.443191688108</v>
      </c>
      <c r="F68" s="19" t="n">
        <f aca="false">'DATOS MENSUALES'!F610</f>
        <v>5.563981736884</v>
      </c>
      <c r="G68" s="19" t="n">
        <f aca="false">'DATOS MENSUALES'!F611</f>
        <v>10.062253828848</v>
      </c>
      <c r="H68" s="19" t="n">
        <f aca="false">'DATOS MENSUALES'!F612</f>
        <v>14.883251389246</v>
      </c>
      <c r="I68" s="19" t="n">
        <f aca="false">'DATOS MENSUALES'!F613</f>
        <v>7.619187842504</v>
      </c>
      <c r="J68" s="19" t="n">
        <f aca="false">'DATOS MENSUALES'!F614</f>
        <v>4.294356391312</v>
      </c>
      <c r="K68" s="19" t="n">
        <f aca="false">'DATOS MENSUALES'!F615</f>
        <v>2.437119219321</v>
      </c>
      <c r="L68" s="19" t="n">
        <f aca="false">'DATOS MENSUALES'!F616</f>
        <v>1.36203042524</v>
      </c>
      <c r="M68" s="19" t="n">
        <f aca="false">'DATOS MENSUALES'!F617</f>
        <v>2.33365526055</v>
      </c>
      <c r="N68" s="19" t="n">
        <f aca="false">SUM(B68:M68)</f>
        <v>68.019893962643</v>
      </c>
      <c r="O68" s="45"/>
      <c r="P68" s="44" t="n">
        <f aca="false">(B68-B$6)^3</f>
        <v>8.52067869795648</v>
      </c>
      <c r="Q68" s="44" t="n">
        <f aca="false">(C68-C$6)^3</f>
        <v>-0.759358609625378</v>
      </c>
      <c r="R68" s="44" t="n">
        <f aca="false">(D68-D$6)^3</f>
        <v>-31.6719420949291</v>
      </c>
      <c r="S68" s="44" t="n">
        <f aca="false">(E68-E$6)^3</f>
        <v>-68.2110344562995</v>
      </c>
      <c r="T68" s="44" t="n">
        <f aca="false">(F68-F$6)^3</f>
        <v>-30.4349192048576</v>
      </c>
      <c r="U68" s="44" t="n">
        <f aca="false">(G68-G$6)^3</f>
        <v>-0.000192550728085682</v>
      </c>
      <c r="V68" s="44" t="n">
        <f aca="false">(H68-H$6)^3</f>
        <v>99.2018613578683</v>
      </c>
      <c r="W68" s="44" t="n">
        <f aca="false">(I68-I$6)^3</f>
        <v>-3.35324666390054</v>
      </c>
      <c r="X68" s="44" t="n">
        <f aca="false">(J68-J$6)^3</f>
        <v>-5.58069510033933</v>
      </c>
      <c r="Y68" s="44" t="n">
        <f aca="false">(K68-K$6)^3</f>
        <v>-1.77800075714038</v>
      </c>
      <c r="Z68" s="44" t="n">
        <f aca="false">(L68-L$6)^3</f>
        <v>-0.659397851824774</v>
      </c>
      <c r="AA68" s="44" t="n">
        <f aca="false">(M68-M$6)^3</f>
        <v>0.00100425837458785</v>
      </c>
      <c r="AB68" s="44" t="n">
        <f aca="false">(N68-N$6)^3</f>
        <v>-976.95847806723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.6689697481</v>
      </c>
      <c r="C69" s="19" t="n">
        <f aca="false">'DATOS MENSUALES'!F619</f>
        <v>8.14217724941</v>
      </c>
      <c r="D69" s="19" t="n">
        <f aca="false">'DATOS MENSUALES'!F620</f>
        <v>2.62933915061</v>
      </c>
      <c r="E69" s="19" t="n">
        <f aca="false">'DATOS MENSUALES'!F621</f>
        <v>0.548014061882</v>
      </c>
      <c r="F69" s="19" t="n">
        <f aca="false">'DATOS MENSUALES'!F622</f>
        <v>0.42881074964</v>
      </c>
      <c r="G69" s="19" t="n">
        <f aca="false">'DATOS MENSUALES'!F623</f>
        <v>0.721542802743</v>
      </c>
      <c r="H69" s="19" t="n">
        <f aca="false">'DATOS MENSUALES'!F624</f>
        <v>0.743285544356</v>
      </c>
      <c r="I69" s="19" t="n">
        <f aca="false">'DATOS MENSUALES'!F625</f>
        <v>0.980058633781</v>
      </c>
      <c r="J69" s="19" t="n">
        <f aca="false">'DATOS MENSUALES'!F626</f>
        <v>1.286615326611</v>
      </c>
      <c r="K69" s="19" t="n">
        <f aca="false">'DATOS MENSUALES'!F627</f>
        <v>0.841180763462</v>
      </c>
      <c r="L69" s="19" t="n">
        <f aca="false">'DATOS MENSUALES'!F628</f>
        <v>0.547263233688</v>
      </c>
      <c r="M69" s="19" t="n">
        <f aca="false">'DATOS MENSUALES'!F629</f>
        <v>0.454434095061</v>
      </c>
      <c r="N69" s="19" t="n">
        <f aca="false">SUM(B69:M69)</f>
        <v>21.991691359344</v>
      </c>
      <c r="O69" s="45"/>
      <c r="P69" s="44" t="n">
        <f aca="false">(B69-B$6)^3</f>
        <v>0.148914355392053</v>
      </c>
      <c r="Q69" s="44" t="n">
        <f aca="false">(C69-C$6)^3</f>
        <v>11.2745465821648</v>
      </c>
      <c r="R69" s="44" t="n">
        <f aca="false">(D69-D$6)^3</f>
        <v>-156.287140038057</v>
      </c>
      <c r="S69" s="44" t="n">
        <f aca="false">(E69-E$6)^3</f>
        <v>-340.221996773192</v>
      </c>
      <c r="T69" s="44" t="n">
        <f aca="false">(F69-F$6)^3</f>
        <v>-563.017129295492</v>
      </c>
      <c r="U69" s="44" t="n">
        <f aca="false">(G69-G$6)^3</f>
        <v>-830.174814205542</v>
      </c>
      <c r="V69" s="44" t="n">
        <f aca="false">(H69-H$6)^3</f>
        <v>-860.291240531498</v>
      </c>
      <c r="W69" s="44" t="n">
        <f aca="false">(I69-I$6)^3</f>
        <v>-538.538470686117</v>
      </c>
      <c r="X69" s="44" t="n">
        <f aca="false">(J69-J$6)^3</f>
        <v>-109.318622912127</v>
      </c>
      <c r="Y69" s="44" t="n">
        <f aca="false">(K69-K$6)^3</f>
        <v>-22.1265752995253</v>
      </c>
      <c r="Z69" s="44" t="n">
        <f aca="false">(L69-L$6)^3</f>
        <v>-4.785466449416</v>
      </c>
      <c r="AA69" s="44" t="n">
        <f aca="false">(M69-M$6)^3</f>
        <v>-5.63100623413964</v>
      </c>
      <c r="AB69" s="44" t="n">
        <f aca="false">(N69-N$6)^3</f>
        <v>-175153.53256365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445177806903</v>
      </c>
      <c r="C70" s="19" t="n">
        <f aca="false">'DATOS MENSUALES'!F631</f>
        <v>0.836060993276</v>
      </c>
      <c r="D70" s="19" t="n">
        <f aca="false">'DATOS MENSUALES'!F632</f>
        <v>2.416322755504</v>
      </c>
      <c r="E70" s="19" t="n">
        <f aca="false">'DATOS MENSUALES'!F633</f>
        <v>0.497450904715</v>
      </c>
      <c r="F70" s="19" t="n">
        <f aca="false">'DATOS MENSUALES'!F634</f>
        <v>0.350248888836</v>
      </c>
      <c r="G70" s="19" t="n">
        <f aca="false">'DATOS MENSUALES'!F635</f>
        <v>0.402517543515</v>
      </c>
      <c r="H70" s="19" t="n">
        <f aca="false">'DATOS MENSUALES'!F636</f>
        <v>0.601938819924</v>
      </c>
      <c r="I70" s="19" t="n">
        <f aca="false">'DATOS MENSUALES'!F637</f>
        <v>1.98620565184</v>
      </c>
      <c r="J70" s="19" t="n">
        <f aca="false">'DATOS MENSUALES'!F638</f>
        <v>0.773814800808</v>
      </c>
      <c r="K70" s="19" t="n">
        <f aca="false">'DATOS MENSUALES'!F639</f>
        <v>0.458006017818</v>
      </c>
      <c r="L70" s="19" t="n">
        <f aca="false">'DATOS MENSUALES'!F640</f>
        <v>0.2634351524</v>
      </c>
      <c r="M70" s="19" t="n">
        <f aca="false">'DATOS MENSUALES'!F641</f>
        <v>0.27804954516</v>
      </c>
      <c r="N70" s="19" t="n">
        <f aca="false">SUM(B70:M70)</f>
        <v>11.309228880699</v>
      </c>
      <c r="O70" s="45"/>
      <c r="P70" s="44" t="n">
        <f aca="false">(B70-B$6)^3</f>
        <v>-4.85899096293492</v>
      </c>
      <c r="Q70" s="44" t="n">
        <f aca="false">(C70-C$6)^3</f>
        <v>-129.845192413408</v>
      </c>
      <c r="R70" s="44" t="n">
        <f aca="false">(D70-D$6)^3</f>
        <v>-175.571770800985</v>
      </c>
      <c r="S70" s="44" t="n">
        <f aca="false">(E70-E$6)^3</f>
        <v>-347.668266983465</v>
      </c>
      <c r="T70" s="44" t="n">
        <f aca="false">(F70-F$6)^3</f>
        <v>-579.240440193504</v>
      </c>
      <c r="U70" s="44" t="n">
        <f aca="false">(G70-G$6)^3</f>
        <v>-917.616365790342</v>
      </c>
      <c r="V70" s="44" t="n">
        <f aca="false">(H70-H$6)^3</f>
        <v>-899.220463566759</v>
      </c>
      <c r="W70" s="44" t="n">
        <f aca="false">(I70-I$6)^3</f>
        <v>-362.429355780985</v>
      </c>
      <c r="X70" s="44" t="n">
        <f aca="false">(J70-J$6)^3</f>
        <v>-148.397737572436</v>
      </c>
      <c r="Y70" s="44" t="n">
        <f aca="false">(K70-K$6)^3</f>
        <v>-32.4793945904934</v>
      </c>
      <c r="Z70" s="44" t="n">
        <f aca="false">(L70-L$6)^3</f>
        <v>-7.63361037275098</v>
      </c>
      <c r="AA70" s="44" t="n">
        <f aca="false">(M70-M$6)^3</f>
        <v>-7.47738005913313</v>
      </c>
      <c r="AB70" s="44" t="n">
        <f aca="false">(N70-N$6)^3</f>
        <v>-295851.1297076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87819668816</v>
      </c>
      <c r="C71" s="19" t="n">
        <f aca="false">'DATOS MENSUALES'!F643</f>
        <v>0.691615712372</v>
      </c>
      <c r="D71" s="19" t="n">
        <f aca="false">'DATOS MENSUALES'!F644</f>
        <v>0.55830554624</v>
      </c>
      <c r="E71" s="19" t="n">
        <f aca="false">'DATOS MENSUALES'!F645</f>
        <v>6.11356483062</v>
      </c>
      <c r="F71" s="19" t="n">
        <f aca="false">'DATOS MENSUALES'!F646</f>
        <v>6.877136968688</v>
      </c>
      <c r="G71" s="19" t="n">
        <f aca="false">'DATOS MENSUALES'!F647</f>
        <v>4.657830772004</v>
      </c>
      <c r="H71" s="19" t="n">
        <f aca="false">'DATOS MENSUALES'!F648</f>
        <v>2.663792474128</v>
      </c>
      <c r="I71" s="19" t="n">
        <f aca="false">'DATOS MENSUALES'!F649</f>
        <v>4.388698278774</v>
      </c>
      <c r="J71" s="19" t="n">
        <f aca="false">'DATOS MENSUALES'!F650</f>
        <v>2.649182457213</v>
      </c>
      <c r="K71" s="19" t="n">
        <f aca="false">'DATOS MENSUALES'!F651</f>
        <v>1.63303132788</v>
      </c>
      <c r="L71" s="19" t="n">
        <f aca="false">'DATOS MENSUALES'!F652</f>
        <v>1.063757943832</v>
      </c>
      <c r="M71" s="19" t="n">
        <f aca="false">'DATOS MENSUALES'!F653</f>
        <v>1.118323508125</v>
      </c>
      <c r="N71" s="19" t="n">
        <f aca="false">SUM(B71:M71)</f>
        <v>34.293436508036</v>
      </c>
      <c r="O71" s="45"/>
      <c r="P71" s="44" t="n">
        <f aca="false">(B71-B$6)^3</f>
        <v>-11.5543458681239</v>
      </c>
      <c r="Q71" s="44" t="n">
        <f aca="false">(C71-C$6)^3</f>
        <v>-141.276729395336</v>
      </c>
      <c r="R71" s="44" t="n">
        <f aca="false">(D71-D$6)^3</f>
        <v>-414.751538284688</v>
      </c>
      <c r="S71" s="44" t="n">
        <f aca="false">(E71-E$6)^3</f>
        <v>-2.83615277519868</v>
      </c>
      <c r="T71" s="44" t="n">
        <f aca="false">(F71-F$6)^3</f>
        <v>-5.92012226094411</v>
      </c>
      <c r="U71" s="44" t="n">
        <f aca="false">(G71-G$6)^3</f>
        <v>-162.965320700222</v>
      </c>
      <c r="V71" s="44" t="n">
        <f aca="false">(H71-H$6)^3</f>
        <v>-437.28900672169</v>
      </c>
      <c r="W71" s="44" t="n">
        <f aca="false">(I71-I$6)^3</f>
        <v>-105.640011465347</v>
      </c>
      <c r="X71" s="44" t="n">
        <f aca="false">(J71-J$6)^3</f>
        <v>-39.9644700895636</v>
      </c>
      <c r="Y71" s="44" t="n">
        <f aca="false">(K71-K$6)^3</f>
        <v>-8.18808218456019</v>
      </c>
      <c r="Z71" s="44" t="n">
        <f aca="false">(L71-L$6)^3</f>
        <v>-1.59614250140941</v>
      </c>
      <c r="AA71" s="44" t="n">
        <f aca="false">(M71-M$6)^3</f>
        <v>-1.38690466242715</v>
      </c>
      <c r="AB71" s="44" t="n">
        <f aca="false">(N71-N$6)^3</f>
        <v>-83161.924568600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6.271945827732</v>
      </c>
      <c r="C72" s="19" t="n">
        <f aca="false">'DATOS MENSUALES'!F655</f>
        <v>3.92357430882</v>
      </c>
      <c r="D72" s="19" t="n">
        <f aca="false">'DATOS MENSUALES'!F656</f>
        <v>5.323684299264</v>
      </c>
      <c r="E72" s="19" t="n">
        <f aca="false">'DATOS MENSUALES'!F657</f>
        <v>1.272305045907</v>
      </c>
      <c r="F72" s="19" t="n">
        <f aca="false">'DATOS MENSUALES'!F658</f>
        <v>1.479572653966</v>
      </c>
      <c r="G72" s="19" t="n">
        <f aca="false">'DATOS MENSUALES'!F659</f>
        <v>0.86522042036</v>
      </c>
      <c r="H72" s="19" t="n">
        <f aca="false">'DATOS MENSUALES'!F660</f>
        <v>0.593268039437</v>
      </c>
      <c r="I72" s="19" t="n">
        <f aca="false">'DATOS MENSUALES'!F661</f>
        <v>0.748674420102</v>
      </c>
      <c r="J72" s="19" t="n">
        <f aca="false">'DATOS MENSUALES'!F662</f>
        <v>0.479454004835</v>
      </c>
      <c r="K72" s="19" t="n">
        <f aca="false">'DATOS MENSUALES'!F663</f>
        <v>0.302671914968</v>
      </c>
      <c r="L72" s="19" t="n">
        <f aca="false">'DATOS MENSUALES'!F664</f>
        <v>0.29644486119</v>
      </c>
      <c r="M72" s="19" t="n">
        <f aca="false">'DATOS MENSUALES'!F665</f>
        <v>0.245443022084</v>
      </c>
      <c r="N72" s="19" t="n">
        <f aca="false">SUM(B72:M72)</f>
        <v>21.802258818665</v>
      </c>
      <c r="O72" s="45"/>
      <c r="P72" s="44" t="n">
        <f aca="false">(B72-B$6)^3</f>
        <v>9.70476513722324</v>
      </c>
      <c r="Q72" s="44" t="n">
        <f aca="false">(C72-C$6)^3</f>
        <v>-7.71862962223554</v>
      </c>
      <c r="R72" s="44" t="n">
        <f aca="false">(D72-D$6)^3</f>
        <v>-19.5122169165912</v>
      </c>
      <c r="S72" s="44" t="n">
        <f aca="false">(E72-E$6)^3</f>
        <v>-244.933644381228</v>
      </c>
      <c r="T72" s="44" t="n">
        <f aca="false">(F72-F$6)^3</f>
        <v>-374.273052821856</v>
      </c>
      <c r="U72" s="44" t="n">
        <f aca="false">(G72-G$6)^3</f>
        <v>-792.680339327835</v>
      </c>
      <c r="V72" s="44" t="n">
        <f aca="false">(H72-H$6)^3</f>
        <v>-901.646032652938</v>
      </c>
      <c r="W72" s="44" t="n">
        <f aca="false">(I72-I$6)^3</f>
        <v>-585.805563571011</v>
      </c>
      <c r="X72" s="44" t="n">
        <f aca="false">(J72-J$6)^3</f>
        <v>-174.551990518262</v>
      </c>
      <c r="Y72" s="44" t="n">
        <f aca="false">(K72-K$6)^3</f>
        <v>-37.457899341615</v>
      </c>
      <c r="Z72" s="44" t="n">
        <f aca="false">(L72-L$6)^3</f>
        <v>-7.25608303572778</v>
      </c>
      <c r="AA72" s="44" t="n">
        <f aca="false">(M72-M$6)^3</f>
        <v>-7.85769810489111</v>
      </c>
      <c r="AB72" s="44" t="n">
        <f aca="false">(N72-N$6)^3</f>
        <v>-176938.61386082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60309927765</v>
      </c>
      <c r="C73" s="19" t="n">
        <f aca="false">'DATOS MENSUALES'!F667</f>
        <v>0.940022097224</v>
      </c>
      <c r="D73" s="19" t="n">
        <f aca="false">'DATOS MENSUALES'!F668</f>
        <v>5.433142709302</v>
      </c>
      <c r="E73" s="19" t="n">
        <f aca="false">'DATOS MENSUALES'!F669</f>
        <v>1.010693920896</v>
      </c>
      <c r="F73" s="19" t="n">
        <f aca="false">'DATOS MENSUALES'!F670</f>
        <v>0.567971360694</v>
      </c>
      <c r="G73" s="19" t="n">
        <f aca="false">'DATOS MENSUALES'!F671</f>
        <v>0.486580170856</v>
      </c>
      <c r="H73" s="19" t="n">
        <f aca="false">'DATOS MENSUALES'!F672</f>
        <v>0.458455695425</v>
      </c>
      <c r="I73" s="19" t="n">
        <f aca="false">'DATOS MENSUALES'!F673</f>
        <v>0.350330047716</v>
      </c>
      <c r="J73" s="19" t="n">
        <f aca="false">'DATOS MENSUALES'!F674</f>
        <v>0.213060929935</v>
      </c>
      <c r="K73" s="19" t="n">
        <f aca="false">'DATOS MENSUALES'!F675</f>
        <v>0.119959808626</v>
      </c>
      <c r="L73" s="19" t="n">
        <f aca="false">'DATOS MENSUALES'!F676</f>
        <v>0.07746777923</v>
      </c>
      <c r="M73" s="19" t="n">
        <f aca="false">'DATOS MENSUALES'!F677</f>
        <v>0.05657559985</v>
      </c>
      <c r="N73" s="19" t="n">
        <f aca="false">SUM(B73:M73)</f>
        <v>9.874570047519</v>
      </c>
      <c r="O73" s="45"/>
      <c r="P73" s="44" t="n">
        <f aca="false">(B73-B$6)^3</f>
        <v>-62.9790215845542</v>
      </c>
      <c r="Q73" s="44" t="n">
        <f aca="false">(C73-C$6)^3</f>
        <v>-122.010967934345</v>
      </c>
      <c r="R73" s="44" t="n">
        <f aca="false">(D73-D$6)^3</f>
        <v>-17.2276830627443</v>
      </c>
      <c r="S73" s="44" t="n">
        <f aca="false">(E73-E$6)^3</f>
        <v>-276.960100096911</v>
      </c>
      <c r="T73" s="44" t="n">
        <f aca="false">(F73-F$6)^3</f>
        <v>-535.0286723401</v>
      </c>
      <c r="U73" s="44" t="n">
        <f aca="false">(G73-G$6)^3</f>
        <v>-894.00781669539</v>
      </c>
      <c r="V73" s="44" t="n">
        <f aca="false">(H73-H$6)^3</f>
        <v>-939.921568541052</v>
      </c>
      <c r="W73" s="44" t="n">
        <f aca="false">(I73-I$6)^3</f>
        <v>-673.517876069046</v>
      </c>
      <c r="X73" s="44" t="n">
        <f aca="false">(J73-J$6)^3</f>
        <v>-200.721626784686</v>
      </c>
      <c r="Y73" s="44" t="n">
        <f aca="false">(K73-K$6)^3</f>
        <v>-43.9355504101284</v>
      </c>
      <c r="Z73" s="44" t="n">
        <f aca="false">(L73-L$6)^3</f>
        <v>-10.0072685937454</v>
      </c>
      <c r="AA73" s="44" t="n">
        <f aca="false">(M73-M$6)^3</f>
        <v>-10.3166365471219</v>
      </c>
      <c r="AB73" s="44" t="n">
        <f aca="false">(N73-N$6)^3</f>
        <v>-315375.14529564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41552825552</v>
      </c>
      <c r="C74" s="48" t="n">
        <f aca="false">'DATOS MENSUALES'!F679</f>
        <v>0.333014996511</v>
      </c>
      <c r="D74" s="48" t="n">
        <f aca="false">'DATOS MENSUALES'!F680</f>
        <v>0.823321501138</v>
      </c>
      <c r="E74" s="48" t="n">
        <f aca="false">'DATOS MENSUALES'!F681</f>
        <v>11.990868264648</v>
      </c>
      <c r="F74" s="48" t="n">
        <f aca="false">'DATOS MENSUALES'!F682</f>
        <v>6.418232067312</v>
      </c>
      <c r="G74" s="48" t="n">
        <f aca="false">'DATOS MENSUALES'!F683</f>
        <v>3.799838579718</v>
      </c>
      <c r="H74" s="48" t="n">
        <f aca="false">'DATOS MENSUALES'!F684</f>
        <v>3.673068992415</v>
      </c>
      <c r="I74" s="48" t="n">
        <f aca="false">'DATOS MENSUALES'!F685</f>
        <v>5.608250343612</v>
      </c>
      <c r="J74" s="48" t="n">
        <f aca="false">'DATOS MENSUALES'!F686</f>
        <v>4.066320541941</v>
      </c>
      <c r="K74" s="48" t="n">
        <f aca="false">'DATOS MENSUALES'!F687</f>
        <v>4.1620779477</v>
      </c>
      <c r="L74" s="48" t="n">
        <f aca="false">'DATOS MENSUALES'!F688</f>
        <v>2.828037667167</v>
      </c>
      <c r="M74" s="48" t="n">
        <f aca="false">'DATOS MENSUALES'!F689</f>
        <v>1.87260898288</v>
      </c>
      <c r="N74" s="48" t="n">
        <f aca="false">SUM(B74:M74)</f>
        <v>45.617192710594</v>
      </c>
      <c r="O74" s="49"/>
      <c r="P74" s="44" t="n">
        <f aca="false">(B74-B$6)^3</f>
        <v>-68.7885850105702</v>
      </c>
      <c r="Q74" s="44" t="n">
        <f aca="false">(C74-C$6)^3</f>
        <v>-172.513943021876</v>
      </c>
      <c r="R74" s="44" t="n">
        <f aca="false">(D74-D$6)^3</f>
        <v>-372.087639896883</v>
      </c>
      <c r="S74" s="44" t="n">
        <f aca="false">(E74-E$6)^3</f>
        <v>88.8241990744159</v>
      </c>
      <c r="T74" s="44" t="n">
        <f aca="false">(F74-F$6)^3</f>
        <v>-11.6650462173464</v>
      </c>
      <c r="U74" s="44" t="n">
        <f aca="false">(G74-G$6)^3</f>
        <v>-252.455181356703</v>
      </c>
      <c r="V74" s="44" t="n">
        <f aca="false">(H74-H$6)^3</f>
        <v>-285.017016193894</v>
      </c>
      <c r="W74" s="44" t="n">
        <f aca="false">(I74-I$6)^3</f>
        <v>-43.1588871550037</v>
      </c>
      <c r="X74" s="44" t="n">
        <f aca="false">(J74-J$6)^3</f>
        <v>-8.02163051129278</v>
      </c>
      <c r="Y74" s="44" t="n">
        <f aca="false">(K74-K$6)^3</f>
        <v>0.135396369484755</v>
      </c>
      <c r="Z74" s="44" t="n">
        <f aca="false">(L74-L$6)^3</f>
        <v>0.211296953390782</v>
      </c>
      <c r="AA74" s="44" t="n">
        <f aca="false">(M74-M$6)^3</f>
        <v>-0.0470085667505944</v>
      </c>
      <c r="AB74" s="44" t="n">
        <f aca="false">(N74-N$6)^3</f>
        <v>-33777.510387619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45642903693</v>
      </c>
      <c r="C75" s="48" t="n">
        <f aca="false">'DATOS MENSUALES'!F691</f>
        <v>12.088205762295</v>
      </c>
      <c r="D75" s="48" t="n">
        <f aca="false">'DATOS MENSUALES'!F692</f>
        <v>11.911409475489</v>
      </c>
      <c r="E75" s="48" t="n">
        <f aca="false">'DATOS MENSUALES'!F693</f>
        <v>9.061949605401</v>
      </c>
      <c r="F75" s="48" t="n">
        <f aca="false">'DATOS MENSUALES'!F694</f>
        <v>5.907962893056</v>
      </c>
      <c r="G75" s="48" t="n">
        <f aca="false">'DATOS MENSUALES'!F695</f>
        <v>4.493382492923</v>
      </c>
      <c r="H75" s="48" t="n">
        <f aca="false">'DATOS MENSUALES'!F696</f>
        <v>8.768439982587</v>
      </c>
      <c r="I75" s="48" t="n">
        <f aca="false">'DATOS MENSUALES'!F697</f>
        <v>9.039853645332</v>
      </c>
      <c r="J75" s="48" t="n">
        <f aca="false">'DATOS MENSUALES'!F698</f>
        <v>6.718947875118</v>
      </c>
      <c r="K75" s="48" t="n">
        <f aca="false">'DATOS MENSUALES'!F699</f>
        <v>3.791938094696</v>
      </c>
      <c r="L75" s="48" t="n">
        <f aca="false">'DATOS MENSUALES'!F700</f>
        <v>2.14505796984</v>
      </c>
      <c r="M75" s="48" t="n">
        <f aca="false">'DATOS MENSUALES'!F701</f>
        <v>2.35987274516</v>
      </c>
      <c r="N75" s="48" t="n">
        <f aca="false">SUM(B75:M75)</f>
        <v>77.743449578827</v>
      </c>
      <c r="O75" s="49"/>
      <c r="P75" s="44" t="n">
        <f aca="false">(B75-B$6)^3</f>
        <v>-19.3026722629548</v>
      </c>
      <c r="Q75" s="44" t="n">
        <f aca="false">(C75-C$6)^3</f>
        <v>236.988122374568</v>
      </c>
      <c r="R75" s="44" t="n">
        <f aca="false">(D75-D$6)^3</f>
        <v>59.1164914451137</v>
      </c>
      <c r="S75" s="44" t="n">
        <f aca="false">(E75-E$6)^3</f>
        <v>3.60187412794731</v>
      </c>
      <c r="T75" s="44" t="n">
        <f aca="false">(F75-F$6)^3</f>
        <v>-21.4431268276079</v>
      </c>
      <c r="U75" s="44" t="n">
        <f aca="false">(G75-G$6)^3</f>
        <v>-178.131993805477</v>
      </c>
      <c r="V75" s="44" t="n">
        <f aca="false">(H75-H$6)^3</f>
        <v>-3.2787588978293</v>
      </c>
      <c r="W75" s="44" t="n">
        <f aca="false">(I75-I$6)^3</f>
        <v>-0.000440789820866253</v>
      </c>
      <c r="X75" s="44" t="n">
        <f aca="false">(J75-J$6)^3</f>
        <v>0.275673810446525</v>
      </c>
      <c r="Y75" s="44" t="n">
        <f aca="false">(K75-K$6)^3</f>
        <v>0.00294600855419983</v>
      </c>
      <c r="Z75" s="44" t="n">
        <f aca="false">(L75-L$6)^3</f>
        <v>-0.00066685709378133</v>
      </c>
      <c r="AA75" s="44" t="n">
        <f aca="false">(M75-M$6)^3</f>
        <v>0.00201753420441667</v>
      </c>
      <c r="AB75" s="44" t="n">
        <f aca="false">(N75-N$6)^3</f>
        <v>-0.0078855588235976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65909974026</v>
      </c>
      <c r="C76" s="48" t="n">
        <f aca="false">'DATOS MENSUALES'!F703</f>
        <v>1.622671798988</v>
      </c>
      <c r="D76" s="48" t="n">
        <f aca="false">'DATOS MENSUALES'!F704</f>
        <v>1.433222342928</v>
      </c>
      <c r="E76" s="48" t="n">
        <f aca="false">'DATOS MENSUALES'!F705</f>
        <v>2.493821224594</v>
      </c>
      <c r="F76" s="48" t="n">
        <f aca="false">'DATOS MENSUALES'!F706</f>
        <v>2.206337991648</v>
      </c>
      <c r="G76" s="48" t="n">
        <f aca="false">'DATOS MENSUALES'!F707</f>
        <v>2.729284968576</v>
      </c>
      <c r="H76" s="48" t="n">
        <f aca="false">'DATOS MENSUALES'!F708</f>
        <v>4.423359917149</v>
      </c>
      <c r="I76" s="48" t="n">
        <f aca="false">'DATOS MENSUALES'!F709</f>
        <v>3.686731023256</v>
      </c>
      <c r="J76" s="48" t="n">
        <f aca="false">'DATOS MENSUALES'!F710</f>
        <v>2.64841669488</v>
      </c>
      <c r="K76" s="48" t="n">
        <f aca="false">'DATOS MENSUALES'!F711</f>
        <v>4.150466366942</v>
      </c>
      <c r="L76" s="48" t="n">
        <f aca="false">'DATOS MENSUALES'!F712</f>
        <v>2.03806758129</v>
      </c>
      <c r="M76" s="48" t="n">
        <f aca="false">'DATOS MENSUALES'!F713</f>
        <v>3.721615807416</v>
      </c>
      <c r="N76" s="48" t="n">
        <f aca="false">SUM(B76:M76)</f>
        <v>32.813095457927</v>
      </c>
      <c r="O76" s="49"/>
      <c r="P76" s="44" t="n">
        <f aca="false">(B76-B$6)^3</f>
        <v>-15.249775874249</v>
      </c>
      <c r="Q76" s="44" t="n">
        <f aca="false">(C76-C$6)^3</f>
        <v>-78.247583199031</v>
      </c>
      <c r="R76" s="44" t="n">
        <f aca="false">(D76-D$6)^3</f>
        <v>-285.232089627948</v>
      </c>
      <c r="S76" s="44" t="n">
        <f aca="false">(E76-E$6)^3</f>
        <v>-127.661945921683</v>
      </c>
      <c r="T76" s="44" t="n">
        <f aca="false">(F76-F$6)^3</f>
        <v>-272.075088789457</v>
      </c>
      <c r="U76" s="44" t="n">
        <f aca="false">(G76-G$6)^3</f>
        <v>-403.700401108182</v>
      </c>
      <c r="V76" s="44" t="n">
        <f aca="false">(H76-H$6)^3</f>
        <v>-198.225082195714</v>
      </c>
      <c r="W76" s="44" t="n">
        <f aca="false">(I76-I$6)^3</f>
        <v>-160.034654864293</v>
      </c>
      <c r="X76" s="44" t="n">
        <f aca="false">(J76-J$6)^3</f>
        <v>-39.9913294228873</v>
      </c>
      <c r="Y76" s="44" t="n">
        <f aca="false">(K76-K$6)^3</f>
        <v>0.126417404154953</v>
      </c>
      <c r="Z76" s="44" t="n">
        <f aca="false">(L76-L$6)^3</f>
        <v>-0.00734173826143161</v>
      </c>
      <c r="AA76" s="44" t="n">
        <f aca="false">(M76-M$6)^3</f>
        <v>3.29532578420426</v>
      </c>
      <c r="AB76" s="44" t="n">
        <f aca="false">(N76-N$6)^3</f>
        <v>-91913.342362704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2.772294615359</v>
      </c>
      <c r="C77" s="48" t="n">
        <f aca="false">'DATOS MENSUALES'!F715</f>
        <v>5.808988332495</v>
      </c>
      <c r="D77" s="48" t="n">
        <f aca="false">'DATOS MENSUALES'!F716</f>
        <v>9.32755495168</v>
      </c>
      <c r="E77" s="48" t="n">
        <f aca="false">'DATOS MENSUALES'!F717</f>
        <v>2.617304501882</v>
      </c>
      <c r="F77" s="48" t="n">
        <f aca="false">'DATOS MENSUALES'!F718</f>
        <v>2.3022074386</v>
      </c>
      <c r="G77" s="48" t="n">
        <f aca="false">'DATOS MENSUALES'!F719</f>
        <v>2.064293449344</v>
      </c>
      <c r="H77" s="48" t="n">
        <f aca="false">'DATOS MENSUALES'!F720</f>
        <v>6.73202958</v>
      </c>
      <c r="I77" s="48" t="n">
        <f aca="false">'DATOS MENSUALES'!F721</f>
        <v>4.237204190923</v>
      </c>
      <c r="J77" s="48" t="n">
        <f aca="false">'DATOS MENSUALES'!F722</f>
        <v>2.51128827125</v>
      </c>
      <c r="K77" s="48" t="n">
        <f aca="false">'DATOS MENSUALES'!F723</f>
        <v>1.50608361463</v>
      </c>
      <c r="L77" s="48" t="n">
        <f aca="false">'DATOS MENSUALES'!F724</f>
        <v>0.881894078436</v>
      </c>
      <c r="M77" s="48" t="n">
        <f aca="false">'DATOS MENSUALES'!F725</f>
        <v>0.608668242688</v>
      </c>
      <c r="N77" s="48" t="n">
        <f aca="false">SUM(B77:M77)</f>
        <v>51.369811267287</v>
      </c>
      <c r="O77" s="49"/>
      <c r="P77" s="44" t="n">
        <f aca="false">(B77-B$6)^3</f>
        <v>643.488721803699</v>
      </c>
      <c r="Q77" s="44" t="n">
        <f aca="false">(C77-C$6)^3</f>
        <v>-0.000750050056116469</v>
      </c>
      <c r="R77" s="44" t="n">
        <f aca="false">(D77-D$6)^3</f>
        <v>2.2568666486934</v>
      </c>
      <c r="S77" s="44" t="n">
        <f aca="false">(E77-E$6)^3</f>
        <v>-118.498131209833</v>
      </c>
      <c r="T77" s="44" t="n">
        <f aca="false">(F77-F$6)^3</f>
        <v>-260.176757279686</v>
      </c>
      <c r="U77" s="44" t="n">
        <f aca="false">(G77-G$6)^3</f>
        <v>-522.770097193833</v>
      </c>
      <c r="V77" s="44" t="n">
        <f aca="false">(H77-H$6)^3</f>
        <v>-43.6891414329984</v>
      </c>
      <c r="W77" s="44" t="n">
        <f aca="false">(I77-I$6)^3</f>
        <v>-116.125275520523</v>
      </c>
      <c r="X77" s="44" t="n">
        <f aca="false">(J77-J$6)^3</f>
        <v>-44.9977184687806</v>
      </c>
      <c r="Y77" s="44" t="n">
        <f aca="false">(K77-K$6)^3</f>
        <v>-9.8347308469925</v>
      </c>
      <c r="Z77" s="44" t="n">
        <f aca="false">(L77-L$6)^3</f>
        <v>-2.46327530676737</v>
      </c>
      <c r="AA77" s="44" t="n">
        <f aca="false">(M77-M$6)^3</f>
        <v>-4.28979001417454</v>
      </c>
      <c r="AB77" s="44" t="n">
        <f aca="false">(N77-N$6)^3</f>
        <v>-18763.164031543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390140357416</v>
      </c>
      <c r="C78" s="48" t="n">
        <f aca="false">'DATOS MENSUALES'!F727</f>
        <v>10.448842674066</v>
      </c>
      <c r="D78" s="48" t="n">
        <f aca="false">'DATOS MENSUALES'!F728</f>
        <v>12.453330671936</v>
      </c>
      <c r="E78" s="48" t="n">
        <f aca="false">'DATOS MENSUALES'!F729</f>
        <v>15.910650897809</v>
      </c>
      <c r="F78" s="48" t="n">
        <f aca="false">'DATOS MENSUALES'!F730</f>
        <v>7.639316038897</v>
      </c>
      <c r="G78" s="48" t="n">
        <f aca="false">'DATOS MENSUALES'!F731</f>
        <v>17.919610890016</v>
      </c>
      <c r="H78" s="48" t="n">
        <f aca="false">'DATOS MENSUALES'!F732</f>
        <v>6.4565756094</v>
      </c>
      <c r="I78" s="48" t="n">
        <f aca="false">'DATOS MENSUALES'!F733</f>
        <v>4.186173357366</v>
      </c>
      <c r="J78" s="48" t="n">
        <f aca="false">'DATOS MENSUALES'!F734</f>
        <v>2.28703319629</v>
      </c>
      <c r="K78" s="48" t="n">
        <f aca="false">'DATOS MENSUALES'!F735</f>
        <v>1.415307059328</v>
      </c>
      <c r="L78" s="48" t="n">
        <f aca="false">'DATOS MENSUALES'!F736</f>
        <v>0.849688575877</v>
      </c>
      <c r="M78" s="48" t="n">
        <f aca="false">'DATOS MENSUALES'!F737</f>
        <v>0.530084594572</v>
      </c>
      <c r="N78" s="48" t="n">
        <f aca="false">SUM(B78:M78)</f>
        <v>82.486753922973</v>
      </c>
      <c r="O78" s="49"/>
      <c r="P78" s="44" t="n">
        <f aca="false">(B78-B$6)^3</f>
        <v>-5.34822054297844</v>
      </c>
      <c r="Q78" s="44" t="n">
        <f aca="false">(C78-C$6)^3</f>
        <v>94.1340508741888</v>
      </c>
      <c r="R78" s="44" t="n">
        <f aca="false">(D78-D$6)^3</f>
        <v>87.3793202862536</v>
      </c>
      <c r="S78" s="44" t="n">
        <f aca="false">(E78-E$6)^3</f>
        <v>588.814677050114</v>
      </c>
      <c r="T78" s="44" t="n">
        <f aca="false">(F78-F$6)^3</f>
        <v>-1.14721038547525</v>
      </c>
      <c r="U78" s="44" t="n">
        <f aca="false">(G78-G$6)^3</f>
        <v>474.481180683131</v>
      </c>
      <c r="V78" s="44" t="n">
        <f aca="false">(H78-H$6)^3</f>
        <v>-54.7624178697272</v>
      </c>
      <c r="W78" s="44" t="n">
        <f aca="false">(I78-I$6)^3</f>
        <v>-119.807467888308</v>
      </c>
      <c r="X78" s="44" t="n">
        <f aca="false">(J78-J$6)^3</f>
        <v>-54.0568141761743</v>
      </c>
      <c r="Y78" s="44" t="n">
        <f aca="false">(K78-K$6)^3</f>
        <v>-11.1385204843187</v>
      </c>
      <c r="Z78" s="44" t="n">
        <f aca="false">(L78-L$6)^3</f>
        <v>-2.64373293445231</v>
      </c>
      <c r="AA78" s="44" t="n">
        <f aca="false">(M78-M$6)^3</f>
        <v>-4.94278875010484</v>
      </c>
      <c r="AB78" s="44" t="n">
        <f aca="false">(N78-N$6)^3</f>
        <v>93.840488852939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594901889122</v>
      </c>
      <c r="C79" s="48" t="n">
        <f aca="false">'DATOS MENSUALES'!F739</f>
        <v>0.886616619875</v>
      </c>
      <c r="D79" s="48" t="n">
        <f aca="false">'DATOS MENSUALES'!F740</f>
        <v>0.537688794465</v>
      </c>
      <c r="E79" s="48" t="n">
        <f aca="false">'DATOS MENSUALES'!F741</f>
        <v>0.5841176488</v>
      </c>
      <c r="F79" s="48" t="n">
        <f aca="false">'DATOS MENSUALES'!F742</f>
        <v>0.575950439394</v>
      </c>
      <c r="G79" s="48" t="n">
        <f aca="false">'DATOS MENSUALES'!F743</f>
        <v>0.87496170498</v>
      </c>
      <c r="H79" s="48" t="n">
        <f aca="false">'DATOS MENSUALES'!F744</f>
        <v>1.180581042632</v>
      </c>
      <c r="I79" s="48" t="n">
        <f aca="false">'DATOS MENSUALES'!F745</f>
        <v>1.641785736052</v>
      </c>
      <c r="J79" s="48" t="n">
        <f aca="false">'DATOS MENSUALES'!F746</f>
        <v>0.962460646956</v>
      </c>
      <c r="K79" s="48" t="n">
        <f aca="false">'DATOS MENSUALES'!F747</f>
        <v>0.625959655183</v>
      </c>
      <c r="L79" s="48" t="n">
        <f aca="false">'DATOS MENSUALES'!F748</f>
        <v>0.702125664272</v>
      </c>
      <c r="M79" s="48" t="n">
        <f aca="false">'DATOS MENSUALES'!F749</f>
        <v>0.66130724982</v>
      </c>
      <c r="N79" s="48" t="n">
        <f aca="false">SUM(B79:M79)</f>
        <v>10.828457091551</v>
      </c>
      <c r="O79" s="49"/>
      <c r="P79" s="44" t="n">
        <f aca="false">(B79-B$6)^3</f>
        <v>-16.4650621288568</v>
      </c>
      <c r="Q79" s="44" t="n">
        <f aca="false">(C79-C$6)^3</f>
        <v>-125.994859978112</v>
      </c>
      <c r="R79" s="44" t="n">
        <f aca="false">(D79-D$6)^3</f>
        <v>-418.200858990775</v>
      </c>
      <c r="S79" s="44" t="n">
        <f aca="false">(E79-E$6)^3</f>
        <v>-334.970715973199</v>
      </c>
      <c r="T79" s="44" t="n">
        <f aca="false">(F79-F$6)^3</f>
        <v>-533.452640023397</v>
      </c>
      <c r="U79" s="44" t="n">
        <f aca="false">(G79-G$6)^3</f>
        <v>-790.179922917892</v>
      </c>
      <c r="V79" s="44" t="n">
        <f aca="false">(H79-H$6)^3</f>
        <v>-746.997689607057</v>
      </c>
      <c r="W79" s="44" t="n">
        <f aca="false">(I79-I$6)^3</f>
        <v>-417.531591129769</v>
      </c>
      <c r="X79" s="44" t="n">
        <f aca="false">(J79-J$6)^3</f>
        <v>-133.093203896787</v>
      </c>
      <c r="Y79" s="44" t="n">
        <f aca="false">(K79-K$6)^3</f>
        <v>-27.6154644924385</v>
      </c>
      <c r="Z79" s="44" t="n">
        <f aca="false">(L79-L$6)^3</f>
        <v>-3.58367487169463</v>
      </c>
      <c r="AA79" s="44" t="n">
        <f aca="false">(M79-M$6)^3</f>
        <v>-3.88623061178693</v>
      </c>
      <c r="AB79" s="44" t="n">
        <f aca="false">(N79-N$6)^3</f>
        <v>-302301.3141802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638946149808</v>
      </c>
      <c r="C80" s="48" t="n">
        <f aca="false">'DATOS MENSUALES'!F751</f>
        <v>3.485948430672</v>
      </c>
      <c r="D80" s="48" t="n">
        <f aca="false">'DATOS MENSUALES'!F752</f>
        <v>6.029607515408</v>
      </c>
      <c r="E80" s="48" t="n">
        <f aca="false">'DATOS MENSUALES'!F753</f>
        <v>3.97332457644</v>
      </c>
      <c r="F80" s="48" t="n">
        <f aca="false">'DATOS MENSUALES'!F754</f>
        <v>3.580829373264</v>
      </c>
      <c r="G80" s="48" t="n">
        <f aca="false">'DATOS MENSUALES'!F755</f>
        <v>3.015679941792</v>
      </c>
      <c r="H80" s="48" t="n">
        <f aca="false">'DATOS MENSUALES'!F756</f>
        <v>3.047135921265</v>
      </c>
      <c r="I80" s="48" t="n">
        <f aca="false">'DATOS MENSUALES'!F757</f>
        <v>2.660268647962</v>
      </c>
      <c r="J80" s="48" t="n">
        <f aca="false">'DATOS MENSUALES'!F758</f>
        <v>1.362419203926</v>
      </c>
      <c r="K80" s="48" t="n">
        <f aca="false">'DATOS MENSUALES'!F759</f>
        <v>0.773277439872</v>
      </c>
      <c r="L80" s="48" t="n">
        <f aca="false">'DATOS MENSUALES'!F760</f>
        <v>0.518799252962</v>
      </c>
      <c r="M80" s="48" t="n">
        <f aca="false">'DATOS MENSUALES'!F761</f>
        <v>0.91064285906</v>
      </c>
      <c r="N80" s="48" t="n">
        <f aca="false">SUM(B80:M80)</f>
        <v>30.996879312431</v>
      </c>
      <c r="O80" s="49"/>
      <c r="P80" s="44" t="n">
        <f aca="false">(B80-B$6)^3</f>
        <v>-15.6246113865548</v>
      </c>
      <c r="Q80" s="44" t="n">
        <f aca="false">(C80-C$6)^3</f>
        <v>-14.0655500094802</v>
      </c>
      <c r="R80" s="44" t="n">
        <f aca="false">(D80-D$6)^3</f>
        <v>-7.83607351299678</v>
      </c>
      <c r="S80" s="44" t="n">
        <f aca="false">(E80-E$6)^3</f>
        <v>-44.9562507804245</v>
      </c>
      <c r="T80" s="44" t="n">
        <f aca="false">(F80-F$6)^3</f>
        <v>-133.067208657575</v>
      </c>
      <c r="U80" s="44" t="n">
        <f aca="false">(G80-G$6)^3</f>
        <v>-358.564556150341</v>
      </c>
      <c r="V80" s="44" t="n">
        <f aca="false">(H80-H$6)^3</f>
        <v>-374.323426455659</v>
      </c>
      <c r="W80" s="44" t="n">
        <f aca="false">(I80-I$6)^3</f>
        <v>-269.046847479714</v>
      </c>
      <c r="X80" s="44" t="n">
        <f aca="false">(J80-J$6)^3</f>
        <v>-104.201347326898</v>
      </c>
      <c r="Y80" s="44" t="n">
        <f aca="false">(K80-K$6)^3</f>
        <v>-23.7712643319165</v>
      </c>
      <c r="Z80" s="44" t="n">
        <f aca="false">(L80-L$6)^3</f>
        <v>-5.03207875333126</v>
      </c>
      <c r="AA80" s="44" t="n">
        <f aca="false">(M80-M$6)^3</f>
        <v>-2.31500615331266</v>
      </c>
      <c r="AB80" s="44" t="n">
        <f aca="false">(N80-N$6)^3</f>
        <v>-103462.98768810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56973840396</v>
      </c>
      <c r="C81" s="48" t="n">
        <f aca="false">'DATOS MENSUALES'!F763</f>
        <v>3.285839359564</v>
      </c>
      <c r="D81" s="48" t="n">
        <f aca="false">'DATOS MENSUALES'!F764</f>
        <v>2.25233467972</v>
      </c>
      <c r="E81" s="48" t="n">
        <f aca="false">'DATOS MENSUALES'!F765</f>
        <v>10.159115016674</v>
      </c>
      <c r="F81" s="48" t="n">
        <f aca="false">'DATOS MENSUALES'!F766</f>
        <v>6.540966050505</v>
      </c>
      <c r="G81" s="48" t="n">
        <f aca="false">'DATOS MENSUALES'!F767</f>
        <v>8.245270951236</v>
      </c>
      <c r="H81" s="48" t="n">
        <f aca="false">'DATOS MENSUALES'!F768</f>
        <v>11.126051527784</v>
      </c>
      <c r="I81" s="48" t="n">
        <f aca="false">'DATOS MENSUALES'!F769</f>
        <v>7.453435885584</v>
      </c>
      <c r="J81" s="48" t="n">
        <f aca="false">'DATOS MENSUALES'!F770</f>
        <v>4.676817023934</v>
      </c>
      <c r="K81" s="48" t="n">
        <f aca="false">'DATOS MENSUALES'!F771</f>
        <v>2.80135376706</v>
      </c>
      <c r="L81" s="48" t="n">
        <f aca="false">'DATOS MENSUALES'!F772</f>
        <v>1.707225060928</v>
      </c>
      <c r="M81" s="48" t="n">
        <f aca="false">'DATOS MENSUALES'!F773</f>
        <v>1.236076301914</v>
      </c>
      <c r="N81" s="48" t="n">
        <f aca="false">SUM(B81:M81)</f>
        <v>63.054224028863</v>
      </c>
      <c r="O81" s="49"/>
      <c r="P81" s="44" t="n">
        <f aca="false">(B81-B$6)^3</f>
        <v>-0.184401717694319</v>
      </c>
      <c r="Q81" s="44" t="n">
        <f aca="false">(C81-C$6)^3</f>
        <v>-17.8615955255176</v>
      </c>
      <c r="R81" s="44" t="n">
        <f aca="false">(D81-D$6)^3</f>
        <v>-191.453337629127</v>
      </c>
      <c r="S81" s="44" t="n">
        <f aca="false">(E81-E$6)^3</f>
        <v>18.1924884110532</v>
      </c>
      <c r="T81" s="44" t="n">
        <f aca="false">(F81-F$6)^3</f>
        <v>-9.87184505903081</v>
      </c>
      <c r="U81" s="44" t="n">
        <f aca="false">(G81-G$6)^3</f>
        <v>-6.58892818911161</v>
      </c>
      <c r="V81" s="44" t="n">
        <f aca="false">(H81-H$6)^3</f>
        <v>0.663071274468328</v>
      </c>
      <c r="W81" s="44" t="n">
        <f aca="false">(I81-I$6)^3</f>
        <v>-4.59517897899942</v>
      </c>
      <c r="X81" s="44" t="n">
        <f aca="false">(J81-J$6)^3</f>
        <v>-2.69318701443151</v>
      </c>
      <c r="Y81" s="44" t="n">
        <f aca="false">(K81-K$6)^3</f>
        <v>-0.608140195482875</v>
      </c>
      <c r="Z81" s="44" t="n">
        <f aca="false">(L81-L$6)^3</f>
        <v>-0.144867960803706</v>
      </c>
      <c r="AA81" s="44" t="n">
        <f aca="false">(M81-M$6)^3</f>
        <v>-0.992331328268575</v>
      </c>
      <c r="AB81" s="44" t="n">
        <f aca="false">(N81-N$6)^3</f>
        <v>-3300.1408144634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.135391761428</v>
      </c>
      <c r="C82" s="48" t="n">
        <f aca="false">'DATOS MENSUALES'!F775</f>
        <v>1.749117654847</v>
      </c>
      <c r="D82" s="48" t="n">
        <f aca="false">'DATOS MENSUALES'!F776</f>
        <v>1.899821321795</v>
      </c>
      <c r="E82" s="48" t="n">
        <f aca="false">'DATOS MENSUALES'!F777</f>
        <v>1.097985960812</v>
      </c>
      <c r="F82" s="48" t="n">
        <f aca="false">'DATOS MENSUALES'!F778</f>
        <v>0.719312274522</v>
      </c>
      <c r="G82" s="48" t="n">
        <f aca="false">'DATOS MENSUALES'!F779</f>
        <v>1.1531008098</v>
      </c>
      <c r="H82" s="48" t="n">
        <f aca="false">'DATOS MENSUALES'!F780</f>
        <v>1.480262198688</v>
      </c>
      <c r="I82" s="48" t="n">
        <f aca="false">'DATOS MENSUALES'!F781</f>
        <v>2.055800998615</v>
      </c>
      <c r="J82" s="48" t="n">
        <f aca="false">'DATOS MENSUALES'!F782</f>
        <v>1.17248943202</v>
      </c>
      <c r="K82" s="48" t="n">
        <f aca="false">'DATOS MENSUALES'!F783</f>
        <v>0.70174715654</v>
      </c>
      <c r="L82" s="48" t="n">
        <f aca="false">'DATOS MENSUALES'!F784</f>
        <v>0.448721083713</v>
      </c>
      <c r="M82" s="48" t="n">
        <f aca="false">'DATOS MENSUALES'!F785</f>
        <v>0.413407447984</v>
      </c>
      <c r="N82" s="48" t="n">
        <f aca="false">SUM(B82:M82)</f>
        <v>17.027158100764</v>
      </c>
      <c r="O82" s="49"/>
      <c r="P82" s="44" t="n">
        <f aca="false">(B82-B$6)^3</f>
        <v>-4.41240204206202E-008</v>
      </c>
      <c r="Q82" s="44" t="n">
        <f aca="false">(C82-C$6)^3</f>
        <v>-71.5110331934069</v>
      </c>
      <c r="R82" s="44" t="n">
        <f aca="false">(D82-D$6)^3</f>
        <v>-228.775278026095</v>
      </c>
      <c r="S82" s="44" t="n">
        <f aca="false">(E82-E$6)^3</f>
        <v>-265.981546774343</v>
      </c>
      <c r="T82" s="44" t="n">
        <f aca="false">(F82-F$6)^3</f>
        <v>-505.66067832585</v>
      </c>
      <c r="U82" s="44" t="n">
        <f aca="false">(G82-G$6)^3</f>
        <v>-720.985788836723</v>
      </c>
      <c r="V82" s="44" t="n">
        <f aca="false">(H82-H$6)^3</f>
        <v>-675.399192750003</v>
      </c>
      <c r="W82" s="44" t="n">
        <f aca="false">(I82-I$6)^3</f>
        <v>-351.919319564361</v>
      </c>
      <c r="X82" s="44" t="n">
        <f aca="false">(J82-J$6)^3</f>
        <v>-117.334655528906</v>
      </c>
      <c r="Y82" s="44" t="n">
        <f aca="false">(K82-K$6)^3</f>
        <v>-25.5898708132133</v>
      </c>
      <c r="Z82" s="44" t="n">
        <f aca="false">(L82-L$6)^3</f>
        <v>-5.67502541079875</v>
      </c>
      <c r="AA82" s="44" t="n">
        <f aca="false">(M82-M$6)^3</f>
        <v>-6.02962207794548</v>
      </c>
      <c r="AB82" s="44" t="n">
        <f aca="false">(N82-N$6)^3</f>
        <v>-226037.1759301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.163672446268</v>
      </c>
      <c r="C83" s="48" t="n">
        <f aca="false">'DATOS MENSUALES'!F787</f>
        <v>5.261426058692</v>
      </c>
      <c r="D83" s="48" t="n">
        <f aca="false">'DATOS MENSUALES'!F788</f>
        <v>3.9721049226</v>
      </c>
      <c r="E83" s="48" t="n">
        <f aca="false">'DATOS MENSUALES'!F789</f>
        <v>1.846531348716</v>
      </c>
      <c r="F83" s="48" t="n">
        <f aca="false">'DATOS MENSUALES'!F790</f>
        <v>3.2162889528</v>
      </c>
      <c r="G83" s="48" t="n">
        <f aca="false">'DATOS MENSUALES'!F791</f>
        <v>3.105526913138</v>
      </c>
      <c r="H83" s="48" t="n">
        <f aca="false">'DATOS MENSUALES'!F792</f>
        <v>2.93030214338</v>
      </c>
      <c r="I83" s="48" t="n">
        <f aca="false">'DATOS MENSUALES'!F793</f>
        <v>1.968322689642</v>
      </c>
      <c r="J83" s="48" t="n">
        <f aca="false">'DATOS MENSUALES'!F794</f>
        <v>3.193570638706</v>
      </c>
      <c r="K83" s="48" t="n">
        <f aca="false">'DATOS MENSUALES'!F795</f>
        <v>1.601672184684</v>
      </c>
      <c r="L83" s="48" t="n">
        <f aca="false">'DATOS MENSUALES'!F796</f>
        <v>0.950176620396</v>
      </c>
      <c r="M83" s="48" t="n">
        <f aca="false">'DATOS MENSUALES'!F797</f>
        <v>1.63161324172</v>
      </c>
      <c r="N83" s="48" t="n">
        <f aca="false">SUM(B83:M83)</f>
        <v>34.841208160742</v>
      </c>
      <c r="O83" s="49"/>
      <c r="P83" s="44" t="n">
        <f aca="false">(B83-B$6)^3</f>
        <v>1.07609346889279</v>
      </c>
      <c r="Q83" s="44" t="n">
        <f aca="false">(C83-C$6)^3</f>
        <v>-0.260207682153637</v>
      </c>
      <c r="R83" s="44" t="n">
        <f aca="false">(D83-D$6)^3</f>
        <v>-66.1229381974114</v>
      </c>
      <c r="S83" s="44" t="n">
        <f aca="false">(E83-E$6)^3</f>
        <v>-183.495750029093</v>
      </c>
      <c r="T83" s="44" t="n">
        <f aca="false">(F83-F$6)^3</f>
        <v>-163.655547172911</v>
      </c>
      <c r="U83" s="44" t="n">
        <f aca="false">(G83-G$6)^3</f>
        <v>-345.131785940819</v>
      </c>
      <c r="V83" s="44" t="n">
        <f aca="false">(H83-H$6)^3</f>
        <v>-392.825021100065</v>
      </c>
      <c r="W83" s="44" t="n">
        <f aca="false">(I83-I$6)^3</f>
        <v>-365.16335555163</v>
      </c>
      <c r="X83" s="44" t="n">
        <f aca="false">(J83-J$6)^3</f>
        <v>-23.7525354464881</v>
      </c>
      <c r="Y83" s="44" t="n">
        <f aca="false">(K83-K$6)^3</f>
        <v>-8.57624422204523</v>
      </c>
      <c r="Z83" s="44" t="n">
        <f aca="false">(L83-L$6)^3</f>
        <v>-2.10821936978885</v>
      </c>
      <c r="AA83" s="44" t="n">
        <f aca="false">(M83-M$6)^3</f>
        <v>-0.21805880267935</v>
      </c>
      <c r="AB83" s="44" t="n">
        <f aca="false">(N83-N$6)^3</f>
        <v>-80070.142032241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1331.5526776414</v>
      </c>
      <c r="Q84" s="50" t="n">
        <f aca="false">SUM(Q18:Q83)</f>
        <v>24993.3834652812</v>
      </c>
      <c r="R84" s="50" t="n">
        <f aca="false">SUM(R18:R83)</f>
        <v>62369.6850183713</v>
      </c>
      <c r="S84" s="50" t="n">
        <f aca="false">SUM(S18:S83)</f>
        <v>63675.3906626029</v>
      </c>
      <c r="T84" s="50" t="n">
        <f aca="false">SUM(T18:T83)</f>
        <v>317333.998600817</v>
      </c>
      <c r="U84" s="50" t="n">
        <f aca="false">SUM(U18:U83)</f>
        <v>372136.641305506</v>
      </c>
      <c r="V84" s="50" t="n">
        <f aca="false">SUM(V18:V83)</f>
        <v>227410.897118104</v>
      </c>
      <c r="W84" s="50" t="n">
        <f aca="false">SUM(W18:W83)</f>
        <v>301494.777174024</v>
      </c>
      <c r="X84" s="50" t="n">
        <f aca="false">SUM(X18:X83)</f>
        <v>43989.2680376499</v>
      </c>
      <c r="Y84" s="50" t="n">
        <f aca="false">SUM(Y18:Y83)</f>
        <v>8682.55076375861</v>
      </c>
      <c r="Z84" s="50" t="n">
        <f aca="false">SUM(Z18:Z83)</f>
        <v>1345.18213078691</v>
      </c>
      <c r="AA84" s="50" t="n">
        <f aca="false">SUM(AA18:AA83)</f>
        <v>1319.56914296733</v>
      </c>
      <c r="AB84" s="50" t="n">
        <f aca="false">SUM(AB18:AB83)</f>
        <v>39142156.653389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27 - Río Rituerto desde la confluencia con el río Araviana hasta confluencia con el río Duero, y arroyos de la Vega, de las Huertas y del Cura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1552825552</v>
      </c>
      <c r="C4" s="19" t="n">
        <f aca="false">MIN(C18:C43)</f>
        <v>0.333014996511</v>
      </c>
      <c r="D4" s="19" t="n">
        <f aca="false">MIN(D18:D43)</f>
        <v>0.537688794465</v>
      </c>
      <c r="E4" s="19" t="n">
        <f aca="false">MIN(E18:E43)</f>
        <v>0.497450904715</v>
      </c>
      <c r="F4" s="19" t="n">
        <f aca="false">MIN(F18:F43)</f>
        <v>0.350248888836</v>
      </c>
      <c r="G4" s="19" t="n">
        <f aca="false">MIN(G18:G43)</f>
        <v>0.402517543515</v>
      </c>
      <c r="H4" s="19" t="n">
        <f aca="false">MIN(H18:H43)</f>
        <v>0.458455695425</v>
      </c>
      <c r="I4" s="19" t="n">
        <f aca="false">MIN(I18:I43)</f>
        <v>0.350330047716</v>
      </c>
      <c r="J4" s="19" t="n">
        <f aca="false">MIN(J18:J43)</f>
        <v>0.213060929935</v>
      </c>
      <c r="K4" s="19" t="n">
        <f aca="false">MIN(K18:K43)</f>
        <v>0.119959808626</v>
      </c>
      <c r="L4" s="19" t="n">
        <f aca="false">MIN(L18:L43)</f>
        <v>0.07746777923</v>
      </c>
      <c r="M4" s="19" t="n">
        <f aca="false">MIN(M18:M43)</f>
        <v>0.05657559985</v>
      </c>
      <c r="N4" s="19" t="n">
        <f aca="false">MIN(N18:N43)</f>
        <v>9.8745700475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2.772294615359</v>
      </c>
      <c r="C5" s="19" t="n">
        <f aca="false">MAX(C18:C43)</f>
        <v>12.088205762295</v>
      </c>
      <c r="D5" s="19" t="n">
        <f aca="false">MAX(D18:D43)</f>
        <v>27.296191209735</v>
      </c>
      <c r="E5" s="19" t="n">
        <f aca="false">MAX(E18:E43)</f>
        <v>24.305653700043</v>
      </c>
      <c r="F5" s="19" t="n">
        <f aca="false">MAX(F18:F43)</f>
        <v>13.595853615352</v>
      </c>
      <c r="G5" s="19" t="n">
        <f aca="false">MAX(G18:G43)</f>
        <v>17.919610890016</v>
      </c>
      <c r="H5" s="19" t="n">
        <f aca="false">MAX(H18:H43)</f>
        <v>31.567083169848</v>
      </c>
      <c r="I5" s="19" t="n">
        <f aca="false">MAX(I18:I43)</f>
        <v>20.873488877046</v>
      </c>
      <c r="J5" s="19" t="n">
        <f aca="false">MAX(J18:J43)</f>
        <v>22.444593247105</v>
      </c>
      <c r="K5" s="19" t="n">
        <f aca="false">MAX(K18:K43)</f>
        <v>10.570030973094</v>
      </c>
      <c r="L5" s="19" t="n">
        <f aca="false">MAX(L18:L43)</f>
        <v>6.304802443004</v>
      </c>
      <c r="M5" s="19" t="n">
        <f aca="false">MAX(M18:M43)</f>
        <v>3.721615807416</v>
      </c>
      <c r="N5" s="19" t="n">
        <f aca="false">MAX(N18:N43)</f>
        <v>164.9219569692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08112883012615</v>
      </c>
      <c r="C6" s="19" t="n">
        <f aca="false">AVERAGE(C18:C43)</f>
        <v>4.22340720074812</v>
      </c>
      <c r="D6" s="19" t="n">
        <f aca="false">AVERAGE(D18:D43)</f>
        <v>5.82202802902488</v>
      </c>
      <c r="E6" s="19" t="n">
        <f aca="false">AVERAGE(E18:E43)</f>
        <v>4.84457386717688</v>
      </c>
      <c r="F6" s="19" t="n">
        <f aca="false">AVERAGE(F18:F43)</f>
        <v>3.98173723366165</v>
      </c>
      <c r="G6" s="19" t="n">
        <f aca="false">AVERAGE(G18:G43)</f>
        <v>4.15549894135715</v>
      </c>
      <c r="H6" s="19" t="n">
        <f aca="false">AVERAGE(H18:H43)</f>
        <v>5.89101880679308</v>
      </c>
      <c r="I6" s="19" t="n">
        <f aca="false">AVERAGE(I18:I43)</f>
        <v>4.66296846773462</v>
      </c>
      <c r="J6" s="19" t="n">
        <f aca="false">AVERAGE(J18:J43)</f>
        <v>3.45478947397619</v>
      </c>
      <c r="K6" s="19" t="n">
        <f aca="false">AVERAGE(K18:K43)</f>
        <v>2.19366547726046</v>
      </c>
      <c r="L6" s="19" t="n">
        <f aca="false">AVERAGE(L18:L43)</f>
        <v>1.41577162899935</v>
      </c>
      <c r="M6" s="19" t="n">
        <f aca="false">AVERAGE(M18:M43)</f>
        <v>1.25527445154892</v>
      </c>
      <c r="N6" s="19" t="n">
        <f aca="false">SUM(B6:M6)</f>
        <v>44.981862408407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56327463631</v>
      </c>
      <c r="C7" s="19" t="n">
        <f aca="false">PERCENTILE(C18:C43,0.1)</f>
        <v>0.763838352824</v>
      </c>
      <c r="D7" s="19" t="n">
        <f aca="false">PERCENTILE(D18:D43,0.1)</f>
        <v>1.128271922033</v>
      </c>
      <c r="E7" s="19" t="n">
        <f aca="false">PERCENTILE(E18:E43,0.1)</f>
        <v>0.739816342634</v>
      </c>
      <c r="F7" s="19" t="n">
        <f aca="false">PERCENTILE(F18:F43,0.1)</f>
        <v>0.571960900044</v>
      </c>
      <c r="G7" s="19" t="n">
        <f aca="false">PERCENTILE(G18:G43,0.1)</f>
        <v>0.7933816115515</v>
      </c>
      <c r="H7" s="19" t="n">
        <f aca="false">PERCENTILE(H18:H43,0.1)</f>
        <v>0.67261218214</v>
      </c>
      <c r="I7" s="19" t="n">
        <f aca="false">PERCENTILE(I18:I43,0.1)</f>
        <v>1.3109221849165</v>
      </c>
      <c r="J7" s="19" t="n">
        <f aca="false">PERCENTILE(J18:J43,0.1)</f>
        <v>0.868137723882</v>
      </c>
      <c r="K7" s="19" t="n">
        <f aca="false">PERCENTILE(K18:K43,0.1)</f>
        <v>0.5419828365005</v>
      </c>
      <c r="L7" s="19" t="n">
        <f aca="false">PERCENTILE(L18:L43,0.1)</f>
        <v>0.360105462895</v>
      </c>
      <c r="M7" s="19" t="n">
        <f aca="false">PERCENTILE(M18:M43,0.1)</f>
        <v>0.345728496572</v>
      </c>
      <c r="N7" s="19" t="n">
        <f aca="false">PERCENTILE(N18:N43,0.1)</f>
        <v>14.16819349073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11368015045325</v>
      </c>
      <c r="C8" s="19" t="n">
        <f aca="false">PERCENTILE(C18:C43,0.25)</f>
        <v>1.5851470416395</v>
      </c>
      <c r="D8" s="19" t="n">
        <f aca="false">PERCENTILE(D18:D43,0.25)</f>
        <v>2.07514358073625</v>
      </c>
      <c r="E8" s="19" t="n">
        <f aca="false">PERCENTILE(E18:E43,0.25)</f>
        <v>1.41586162160925</v>
      </c>
      <c r="F8" s="19" t="n">
        <f aca="false">PERCENTILE(F18:F43,0.25)</f>
        <v>2.0582037859965</v>
      </c>
      <c r="G8" s="19" t="n">
        <f aca="false">PERCENTILE(G18:G43,0.25)</f>
        <v>1.72631166460125</v>
      </c>
      <c r="H8" s="19" t="n">
        <f aca="false">PERCENTILE(H18:H43,0.25)</f>
        <v>1.741307819316</v>
      </c>
      <c r="I8" s="19" t="n">
        <f aca="false">PERCENTILE(I18:I43,0.25)</f>
        <v>2.00360448853375</v>
      </c>
      <c r="J8" s="19" t="n">
        <f aca="false">PERCENTILE(J18:J43,0.25)</f>
        <v>1.30556629593975</v>
      </c>
      <c r="K8" s="19" t="n">
        <f aca="false">PERCENTILE(K18:K43,0.25)</f>
        <v>0.7902532707695</v>
      </c>
      <c r="L8" s="19" t="n">
        <f aca="false">PERCENTILE(L18:L43,0.25)</f>
        <v>0.585978841334</v>
      </c>
      <c r="M8" s="19" t="n">
        <f aca="false">PERCENTILE(M18:M43,0.25)</f>
        <v>0.53491065809025</v>
      </c>
      <c r="N8" s="19" t="n">
        <f aca="false">PERCENTILE(N18:N43,0.25)</f>
        <v>31.089936677256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0746344323715</v>
      </c>
      <c r="C9" s="19" t="n">
        <f aca="false">PERCENTILE(C18:C43,0.5)</f>
        <v>3.385893895118</v>
      </c>
      <c r="D9" s="19" t="n">
        <f aca="false">PERCENTILE(D18:D43,0.5)</f>
        <v>3.673354325594</v>
      </c>
      <c r="E9" s="19" t="n">
        <f aca="false">PERCENTILE(E18:E43,0.5)</f>
        <v>2.66891119167</v>
      </c>
      <c r="F9" s="19" t="n">
        <f aca="false">PERCENTILE(F18:F43,0.5)</f>
        <v>3.2032934344125</v>
      </c>
      <c r="G9" s="19" t="n">
        <f aca="false">PERCENTILE(G18:G43,0.5)</f>
        <v>3.060603427465</v>
      </c>
      <c r="H9" s="19" t="n">
        <f aca="false">PERCENTILE(H18:H43,0.5)</f>
        <v>4.048214454782</v>
      </c>
      <c r="I9" s="19" t="n">
        <f aca="false">PERCENTILE(I18:I43,0.5)</f>
        <v>4.2116887741445</v>
      </c>
      <c r="J9" s="19" t="n">
        <f aca="false">PERCENTILE(J18:J43,0.5)</f>
        <v>2.6875216605505</v>
      </c>
      <c r="K9" s="19" t="n">
        <f aca="false">PERCENTILE(K18:K43,0.5)</f>
        <v>1.704312162581</v>
      </c>
      <c r="L9" s="19" t="n">
        <f aca="false">PERCENTILE(L18:L43,0.5)</f>
        <v>1.006967282114</v>
      </c>
      <c r="M9" s="19" t="n">
        <f aca="false">PERCENTILE(M18:M43,0.5)</f>
        <v>0.969521997466</v>
      </c>
      <c r="N9" s="19" t="n">
        <f aca="false">PERCENTILE(N18:N43,0.5)</f>
        <v>38.15779266004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535575251432</v>
      </c>
      <c r="C10" s="19" t="n">
        <f aca="false">PERCENTILE(C18:C43,0.75)</f>
        <v>5.67209776404425</v>
      </c>
      <c r="D10" s="19" t="n">
        <f aca="false">PERCENTILE(D18:D43,0.75)</f>
        <v>6.92259787692425</v>
      </c>
      <c r="E10" s="19" t="n">
        <f aca="false">PERCENTILE(E18:E43,0.75)</f>
        <v>5.790797096445</v>
      </c>
      <c r="F10" s="19" t="n">
        <f aca="false">PERCENTILE(F18:F43,0.75)</f>
        <v>5.9158811210775</v>
      </c>
      <c r="G10" s="19" t="n">
        <f aca="false">PERCENTILE(G18:G43,0.75)</f>
        <v>4.776077652254</v>
      </c>
      <c r="H10" s="19" t="n">
        <f aca="false">PERCENTILE(H18:H43,0.75)</f>
        <v>7.73981573134925</v>
      </c>
      <c r="I10" s="19" t="n">
        <f aca="false">PERCENTILE(I18:I43,0.75)</f>
        <v>5.5713800656625</v>
      </c>
      <c r="J10" s="19" t="n">
        <f aca="false">PERCENTILE(J18:J43,0.75)</f>
        <v>3.79606067420525</v>
      </c>
      <c r="K10" s="19" t="n">
        <f aca="false">PERCENTILE(K18:K43,0.75)</f>
        <v>2.45801960335125</v>
      </c>
      <c r="L10" s="19" t="n">
        <f aca="false">PERCENTILE(L18:L43,0.75)</f>
        <v>1.64190050273225</v>
      </c>
      <c r="M10" s="19" t="n">
        <f aca="false">PERCENTILE(M18:M43,0.75)</f>
        <v>1.8001495491675</v>
      </c>
      <c r="N10" s="19" t="n">
        <f aca="false">PERCENTILE(N18:N43,0.75)</f>
        <v>54.875860474401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226676214474</v>
      </c>
      <c r="C11" s="19" t="n">
        <f aca="false">PERCENTILE(C18:C43,0.9)</f>
        <v>9.456383977884</v>
      </c>
      <c r="D11" s="19" t="n">
        <f aca="false">PERCENTILE(D18:D43,0.9)</f>
        <v>12.1823700737125</v>
      </c>
      <c r="E11" s="19" t="n">
        <f aca="false">PERCENTILE(E18:E43,0.9)</f>
        <v>11.074991640661</v>
      </c>
      <c r="F11" s="19" t="n">
        <f aca="false">PERCENTILE(F18:F43,0.9)</f>
        <v>7.2582265037925</v>
      </c>
      <c r="G11" s="19" t="n">
        <f aca="false">PERCENTILE(G18:G43,0.9)</f>
        <v>8.583838581103</v>
      </c>
      <c r="H11" s="19" t="n">
        <f aca="false">PERCENTILE(H18:H43,0.9)</f>
        <v>10.446477430766</v>
      </c>
      <c r="I11" s="19" t="n">
        <f aca="false">PERCENTILE(I18:I43,0.9)</f>
        <v>7.5603076883805</v>
      </c>
      <c r="J11" s="19" t="n">
        <f aca="false">PERCENTILE(J18:J43,0.9)</f>
        <v>4.5640401113085</v>
      </c>
      <c r="K11" s="19" t="n">
        <f aca="false">PERCENTILE(K18:K43,0.9)</f>
        <v>4.156272157321</v>
      </c>
      <c r="L11" s="19" t="n">
        <f aca="false">PERCENTILE(L18:L43,0.9)</f>
        <v>2.7413696429415</v>
      </c>
      <c r="M11" s="19" t="n">
        <f aca="false">PERCENTILE(M18:M43,0.9)</f>
        <v>2.346764002855</v>
      </c>
      <c r="N11" s="19" t="n">
        <f aca="false">PERCENTILE(N18:N43,0.9)</f>
        <v>72.8816717707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84502580803478</v>
      </c>
      <c r="C12" s="19" t="n">
        <f aca="false">STDEV(C18:C43)</f>
        <v>3.44886151689056</v>
      </c>
      <c r="D12" s="19" t="n">
        <f aca="false">STDEV(D18:D43)</f>
        <v>6.09244515918291</v>
      </c>
      <c r="E12" s="19" t="n">
        <f aca="false">STDEV(E18:E43)</f>
        <v>5.54762997157365</v>
      </c>
      <c r="F12" s="19" t="n">
        <f aca="false">STDEV(F18:F43)</f>
        <v>3.16132123705377</v>
      </c>
      <c r="G12" s="19" t="n">
        <f aca="false">STDEV(G18:G43)</f>
        <v>3.8593800019121</v>
      </c>
      <c r="H12" s="19" t="n">
        <f aca="false">STDEV(H18:H43)</f>
        <v>6.42271260933771</v>
      </c>
      <c r="I12" s="19" t="n">
        <f aca="false">STDEV(I18:I43)</f>
        <v>4.02616306522822</v>
      </c>
      <c r="J12" s="19" t="n">
        <f aca="false">STDEV(J18:J43)</f>
        <v>4.16171861324467</v>
      </c>
      <c r="K12" s="19" t="n">
        <f aca="false">STDEV(K18:K43)</f>
        <v>2.10476736573723</v>
      </c>
      <c r="L12" s="19" t="n">
        <f aca="false">STDEV(L18:L43)</f>
        <v>1.30483635406971</v>
      </c>
      <c r="M12" s="19" t="n">
        <f aca="false">STDEV(M18:M43)</f>
        <v>0.96206047970664</v>
      </c>
      <c r="N12" s="19" t="n">
        <f aca="false">STDEV(N18:N43)</f>
        <v>31.24228481463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82</v>
      </c>
      <c r="D13" s="19" t="n">
        <f aca="false">ROUND(D12/D6,2)</f>
        <v>1.05</v>
      </c>
      <c r="E13" s="19" t="n">
        <f aca="false">ROUND(E12/E6,2)</f>
        <v>1.15</v>
      </c>
      <c r="F13" s="19" t="n">
        <f aca="false">ROUND(F12/F6,2)</f>
        <v>0.79</v>
      </c>
      <c r="G13" s="19" t="n">
        <f aca="false">ROUND(G12/G6,2)</f>
        <v>0.93</v>
      </c>
      <c r="H13" s="19" t="n">
        <f aca="false">ROUND(H12/H6,2)</f>
        <v>1.09</v>
      </c>
      <c r="I13" s="19" t="n">
        <f aca="false">ROUND(I12/I6,2)</f>
        <v>0.86</v>
      </c>
      <c r="J13" s="19" t="n">
        <f aca="false">ROUND(J12/J6,2)</f>
        <v>1.2</v>
      </c>
      <c r="K13" s="19" t="n">
        <f aca="false">ROUND(K12/K6,2)</f>
        <v>0.96</v>
      </c>
      <c r="L13" s="19" t="n">
        <f aca="false">ROUND(L12/L6,2)</f>
        <v>0.92</v>
      </c>
      <c r="M13" s="19" t="n">
        <f aca="false">ROUND(M12/M6,2)</f>
        <v>0.77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2804004021741</v>
      </c>
      <c r="C14" s="38" t="n">
        <f aca="false">26*Q44/(25*24*C12^3)</f>
        <v>0.903807272568666</v>
      </c>
      <c r="D14" s="38" t="n">
        <f aca="false">26*R44/(25*24*D12^3)</f>
        <v>2.15657525062904</v>
      </c>
      <c r="E14" s="38" t="n">
        <f aca="false">26*S44/(25*24*E12^3)</f>
        <v>2.2183620482727</v>
      </c>
      <c r="F14" s="38" t="n">
        <f aca="false">26*T44/(25*24*F12^3)</f>
        <v>1.21583832968941</v>
      </c>
      <c r="G14" s="38" t="n">
        <f aca="false">26*U44/(25*24*G12^3)</f>
        <v>2.06221448491861</v>
      </c>
      <c r="H14" s="38" t="n">
        <f aca="false">26*V44/(25*24*H12^3)</f>
        <v>2.75920588763328</v>
      </c>
      <c r="I14" s="38" t="n">
        <f aca="false">26*W44/(25*24*I12^3)</f>
        <v>2.72564021364627</v>
      </c>
      <c r="J14" s="38" t="n">
        <f aca="false">26*X44/(25*24*J12^3)</f>
        <v>4.05263116471381</v>
      </c>
      <c r="K14" s="38" t="n">
        <f aca="false">26*Y44/(25*24*K12^3)</f>
        <v>2.70155539920048</v>
      </c>
      <c r="L14" s="38" t="n">
        <f aca="false">26*Z44/(25*24*L12^3)</f>
        <v>2.36423952657883</v>
      </c>
      <c r="M14" s="38" t="n">
        <f aca="false">26*AA44/(25*24*M12^3)</f>
        <v>1.215668023616</v>
      </c>
      <c r="N14" s="38" t="n">
        <f aca="false">26*AB44/(25*24*N12^3)</f>
        <v>2.352662026684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1461928564823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119709241151</v>
      </c>
      <c r="C18" s="19" t="n">
        <f aca="false">'DATOS MENSUALES'!F487</f>
        <v>8.463925281702</v>
      </c>
      <c r="D18" s="19" t="n">
        <f aca="false">'DATOS MENSUALES'!F488</f>
        <v>3.896012277374</v>
      </c>
      <c r="E18" s="19" t="n">
        <f aca="false">'DATOS MENSUALES'!F489</f>
        <v>1.854880155972</v>
      </c>
      <c r="F18" s="19" t="n">
        <f aca="false">'DATOS MENSUALES'!F490</f>
        <v>2.05095553247</v>
      </c>
      <c r="G18" s="19" t="n">
        <f aca="false">'DATOS MENSUALES'!F491</f>
        <v>3.495709194</v>
      </c>
      <c r="H18" s="19" t="n">
        <f aca="false">'DATOS MENSUALES'!F492</f>
        <v>7.90207921323</v>
      </c>
      <c r="I18" s="19" t="n">
        <f aca="false">'DATOS MENSUALES'!F493</f>
        <v>4.96182561472</v>
      </c>
      <c r="J18" s="19" t="n">
        <f aca="false">'DATOS MENSUALES'!F494</f>
        <v>3.051182552166</v>
      </c>
      <c r="K18" s="19" t="n">
        <f aca="false">'DATOS MENSUALES'!F495</f>
        <v>1.91378827512</v>
      </c>
      <c r="L18" s="19" t="n">
        <f aca="false">'DATOS MENSUALES'!F496</f>
        <v>1.3526866265</v>
      </c>
      <c r="M18" s="19" t="n">
        <f aca="false">'DATOS MENSUALES'!F497</f>
        <v>1.30309330104</v>
      </c>
      <c r="N18" s="19" t="n">
        <f aca="false">SUM(B18:M18)</f>
        <v>44.365847265445</v>
      </c>
      <c r="O18" s="45"/>
      <c r="P18" s="44" t="n">
        <f aca="false">(B18-B$6)^3</f>
        <v>1.12026400235914</v>
      </c>
      <c r="Q18" s="44" t="n">
        <f aca="false">(C18-C$6)^3</f>
        <v>76.2529689707569</v>
      </c>
      <c r="R18" s="44" t="n">
        <f aca="false">(D18-D$6)^3</f>
        <v>-7.14462606854636</v>
      </c>
      <c r="S18" s="44" t="n">
        <f aca="false">(E18-E$6)^3</f>
        <v>-26.7226850841007</v>
      </c>
      <c r="T18" s="44" t="n">
        <f aca="false">(F18-F$6)^3</f>
        <v>-7.19779581480264</v>
      </c>
      <c r="U18" s="44" t="n">
        <f aca="false">(G18-G$6)^3</f>
        <v>-0.287221329365258</v>
      </c>
      <c r="V18" s="44" t="n">
        <f aca="false">(H18-H$6)^3</f>
        <v>8.13346022583455</v>
      </c>
      <c r="W18" s="44" t="n">
        <f aca="false">(I18-I$6)^3</f>
        <v>0.0266926036950704</v>
      </c>
      <c r="X18" s="44" t="n">
        <f aca="false">(J18-J$6)^3</f>
        <v>-0.0657469812564638</v>
      </c>
      <c r="Y18" s="44" t="n">
        <f aca="false">(K18-K$6)^3</f>
        <v>-0.0219231306082088</v>
      </c>
      <c r="Z18" s="44" t="n">
        <f aca="false">(L18-L$6)^3</f>
        <v>-0.000251060490979199</v>
      </c>
      <c r="AA18" s="44" t="n">
        <f aca="false">(M18-M$6)^3</f>
        <v>0.000109344607170768</v>
      </c>
      <c r="AB18" s="44" t="n">
        <f aca="false">(N18-N$6)^3</f>
        <v>-0.23376213468765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870588235968</v>
      </c>
      <c r="C19" s="19" t="n">
        <f aca="false">'DATOS MENSUALES'!F499</f>
        <v>0.5311004935</v>
      </c>
      <c r="D19" s="19" t="n">
        <f aca="false">'DATOS MENSUALES'!F500</f>
        <v>27.296191209735</v>
      </c>
      <c r="E19" s="19" t="n">
        <f aca="false">'DATOS MENSUALES'!F501</f>
        <v>2.79720482625</v>
      </c>
      <c r="F19" s="19" t="n">
        <f aca="false">'DATOS MENSUALES'!F502</f>
        <v>2.079948546576</v>
      </c>
      <c r="G19" s="19" t="n">
        <f aca="false">'DATOS MENSUALES'!F503</f>
        <v>1.62881010811</v>
      </c>
      <c r="H19" s="19" t="n">
        <f aca="false">'DATOS MENSUALES'!F504</f>
        <v>1.237623017895</v>
      </c>
      <c r="I19" s="19" t="n">
        <f aca="false">'DATOS MENSUALES'!F505</f>
        <v>1.805276585736</v>
      </c>
      <c r="J19" s="19" t="n">
        <f aca="false">'DATOS MENSUALES'!F506</f>
        <v>1.021376146833</v>
      </c>
      <c r="K19" s="19" t="n">
        <f aca="false">'DATOS MENSUALES'!F507</f>
        <v>0.68778597933</v>
      </c>
      <c r="L19" s="19" t="n">
        <f aca="false">'DATOS MENSUALES'!F508</f>
        <v>0.4237660646</v>
      </c>
      <c r="M19" s="19" t="n">
        <f aca="false">'DATOS MENSUALES'!F509</f>
        <v>0.549388848645</v>
      </c>
      <c r="N19" s="19" t="n">
        <f aca="false">SUM(B19:M19)</f>
        <v>40.929060063178</v>
      </c>
      <c r="O19" s="45"/>
      <c r="P19" s="44" t="n">
        <f aca="false">(B19-B$6)^3</f>
        <v>-10.8017838855063</v>
      </c>
      <c r="Q19" s="44" t="n">
        <f aca="false">(C19-C$6)^3</f>
        <v>-50.3376929843014</v>
      </c>
      <c r="R19" s="44" t="n">
        <f aca="false">(D19-D$6)^3</f>
        <v>9902.58883001201</v>
      </c>
      <c r="S19" s="44" t="n">
        <f aca="false">(E19-E$6)^3</f>
        <v>-8.58199773524006</v>
      </c>
      <c r="T19" s="44" t="n">
        <f aca="false">(F19-F$6)^3</f>
        <v>-6.87838972344886</v>
      </c>
      <c r="U19" s="44" t="n">
        <f aca="false">(G19-G$6)^3</f>
        <v>-16.1307768373258</v>
      </c>
      <c r="V19" s="44" t="n">
        <f aca="false">(H19-H$6)^3</f>
        <v>-100.765062238286</v>
      </c>
      <c r="W19" s="44" t="n">
        <f aca="false">(I19-I$6)^3</f>
        <v>-23.3370632508581</v>
      </c>
      <c r="X19" s="44" t="n">
        <f aca="false">(J19-J$6)^3</f>
        <v>-14.4094580404594</v>
      </c>
      <c r="Y19" s="44" t="n">
        <f aca="false">(K19-K$6)^3</f>
        <v>-3.41484237250763</v>
      </c>
      <c r="Z19" s="44" t="n">
        <f aca="false">(L19-L$6)^3</f>
        <v>-0.976207915267379</v>
      </c>
      <c r="AA19" s="44" t="n">
        <f aca="false">(M19-M$6)^3</f>
        <v>-0.351724784823184</v>
      </c>
      <c r="AB19" s="44" t="n">
        <f aca="false">(N19-N$6)^3</f>
        <v>-66.568116840522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049724237616</v>
      </c>
      <c r="C20" s="19" t="n">
        <f aca="false">'DATOS MENSUALES'!F511</f>
        <v>2.851493450646</v>
      </c>
      <c r="D20" s="19" t="n">
        <f aca="false">'DATOS MENSUALES'!F512</f>
        <v>3.450696373814</v>
      </c>
      <c r="E20" s="19" t="n">
        <f aca="false">'DATOS MENSUALES'!F513</f>
        <v>2.720517881458</v>
      </c>
      <c r="F20" s="19" t="n">
        <f aca="false">'DATOS MENSUALES'!F514</f>
        <v>2.31593282326</v>
      </c>
      <c r="G20" s="19" t="n">
        <f aca="false">'DATOS MENSUALES'!F515</f>
        <v>2.504524161888</v>
      </c>
      <c r="H20" s="19" t="n">
        <f aca="false">'DATOS MENSUALES'!F516</f>
        <v>5.81625731328</v>
      </c>
      <c r="I20" s="19" t="n">
        <f aca="false">'DATOS MENSUALES'!F517</f>
        <v>3.78454931869</v>
      </c>
      <c r="J20" s="19" t="n">
        <f aca="false">'DATOS MENSUALES'!F518</f>
        <v>2.6372476625</v>
      </c>
      <c r="K20" s="19" t="n">
        <f aca="false">'DATOS MENSUALES'!F519</f>
        <v>2.032510576052</v>
      </c>
      <c r="L20" s="19" t="n">
        <f aca="false">'DATOS MENSUALES'!F520</f>
        <v>3.473763743044</v>
      </c>
      <c r="M20" s="19" t="n">
        <f aca="false">'DATOS MENSUALES'!F521</f>
        <v>1.888005303684</v>
      </c>
      <c r="N20" s="19" t="n">
        <f aca="false">SUM(B20:M20)</f>
        <v>34.525222845932</v>
      </c>
      <c r="O20" s="45"/>
      <c r="P20" s="44" t="n">
        <f aca="false">(B20-B$6)^3</f>
        <v>-8.3828035734363</v>
      </c>
      <c r="Q20" s="44" t="n">
        <f aca="false">(C20-C$6)^3</f>
        <v>-2.58214381233513</v>
      </c>
      <c r="R20" s="44" t="n">
        <f aca="false">(D20-D$6)^3</f>
        <v>-13.3345049330263</v>
      </c>
      <c r="S20" s="44" t="n">
        <f aca="false">(E20-E$6)^3</f>
        <v>-9.58292036185813</v>
      </c>
      <c r="T20" s="44" t="n">
        <f aca="false">(F20-F$6)^3</f>
        <v>-4.62244787754278</v>
      </c>
      <c r="U20" s="44" t="n">
        <f aca="false">(G20-G$6)^3</f>
        <v>-4.50009121570586</v>
      </c>
      <c r="V20" s="44" t="n">
        <f aca="false">(H20-H$6)^3</f>
        <v>-0.000417862988668122</v>
      </c>
      <c r="W20" s="44" t="n">
        <f aca="false">(I20-I$6)^3</f>
        <v>-0.677805960706685</v>
      </c>
      <c r="X20" s="44" t="n">
        <f aca="false">(J20-J$6)^3</f>
        <v>-0.546424192275115</v>
      </c>
      <c r="Y20" s="44" t="n">
        <f aca="false">(K20-K$6)^3</f>
        <v>-0.004185338175678</v>
      </c>
      <c r="Z20" s="44" t="n">
        <f aca="false">(L20-L$6)^3</f>
        <v>8.71627891270981</v>
      </c>
      <c r="AA20" s="44" t="n">
        <f aca="false">(M20-M$6)^3</f>
        <v>0.253312740778607</v>
      </c>
      <c r="AB20" s="44" t="n">
        <f aca="false">(N20-N$6)^3</f>
        <v>-1143.3426777831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118077047057</v>
      </c>
      <c r="C21" s="19" t="n">
        <f aca="false">'DATOS MENSUALES'!F523</f>
        <v>2.755735667564</v>
      </c>
      <c r="D21" s="19" t="n">
        <f aca="false">'DATOS MENSUALES'!F524</f>
        <v>7.220261330763</v>
      </c>
      <c r="E21" s="19" t="n">
        <f aca="false">'DATOS MENSUALES'!F525</f>
        <v>2.13047112567</v>
      </c>
      <c r="F21" s="19" t="n">
        <f aca="false">'DATOS MENSUALES'!F526</f>
        <v>2.163359506396</v>
      </c>
      <c r="G21" s="19" t="n">
        <f aca="false">'DATOS MENSUALES'!F527</f>
        <v>3.923930176712</v>
      </c>
      <c r="H21" s="19" t="n">
        <f aca="false">'DATOS MENSUALES'!F528</f>
        <v>2.5244446812</v>
      </c>
      <c r="I21" s="19" t="n">
        <f aca="false">'DATOS MENSUALES'!F529</f>
        <v>2.909759432576</v>
      </c>
      <c r="J21" s="19" t="n">
        <f aca="false">'DATOS MENSUALES'!F530</f>
        <v>3.37767361776</v>
      </c>
      <c r="K21" s="19" t="n">
        <f aca="false">'DATOS MENSUALES'!F531</f>
        <v>1.775592997282</v>
      </c>
      <c r="L21" s="19" t="n">
        <f aca="false">'DATOS MENSUALES'!F532</f>
        <v>0.947737296404</v>
      </c>
      <c r="M21" s="19" t="n">
        <f aca="false">'DATOS MENSUALES'!F533</f>
        <v>0.522065892348</v>
      </c>
      <c r="N21" s="19" t="n">
        <f aca="false">SUM(B21:M21)</f>
        <v>31.369108771732</v>
      </c>
      <c r="O21" s="45"/>
      <c r="P21" s="44" t="n">
        <f aca="false">(B21-B$6)^3</f>
        <v>-7.56476198061162</v>
      </c>
      <c r="Q21" s="44" t="n">
        <f aca="false">(C21-C$6)^3</f>
        <v>-3.16145214549979</v>
      </c>
      <c r="R21" s="44" t="n">
        <f aca="false">(D21-D$6)^3</f>
        <v>2.73362491784141</v>
      </c>
      <c r="S21" s="44" t="n">
        <f aca="false">(E21-E$6)^3</f>
        <v>-19.9930407488879</v>
      </c>
      <c r="T21" s="44" t="n">
        <f aca="false">(F21-F$6)^3</f>
        <v>-6.01246151657259</v>
      </c>
      <c r="U21" s="44" t="n">
        <f aca="false">(G21-G$6)^3</f>
        <v>-0.0124176649154842</v>
      </c>
      <c r="V21" s="44" t="n">
        <f aca="false">(H21-H$6)^3</f>
        <v>-38.1561496778181</v>
      </c>
      <c r="W21" s="44" t="n">
        <f aca="false">(I21-I$6)^3</f>
        <v>-5.38891210757603</v>
      </c>
      <c r="X21" s="44" t="n">
        <f aca="false">(J21-J$6)^3</f>
        <v>-0.000458596836707616</v>
      </c>
      <c r="Y21" s="44" t="n">
        <f aca="false">(K21-K$6)^3</f>
        <v>-0.0730726305633485</v>
      </c>
      <c r="Z21" s="44" t="n">
        <f aca="false">(L21-L$6)^3</f>
        <v>-0.102525792642063</v>
      </c>
      <c r="AA21" s="44" t="n">
        <f aca="false">(M21-M$6)^3</f>
        <v>-0.394169102352358</v>
      </c>
      <c r="AB21" s="44" t="n">
        <f aca="false">(N21-N$6)^3</f>
        <v>-2522.5393763270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112214518252</v>
      </c>
      <c r="C22" s="19" t="n">
        <f aca="false">'DATOS MENSUALES'!F535</f>
        <v>10.899558372672</v>
      </c>
      <c r="D22" s="19" t="n">
        <f aca="false">'DATOS MENSUALES'!F536</f>
        <v>2.4519620741</v>
      </c>
      <c r="E22" s="19" t="n">
        <f aca="false">'DATOS MENSUALES'!F537</f>
        <v>2.566584530145</v>
      </c>
      <c r="F22" s="19" t="n">
        <f aca="false">'DATOS MENSUALES'!F538</f>
        <v>9.089882346318</v>
      </c>
      <c r="G22" s="19" t="n">
        <f aca="false">'DATOS MENSUALES'!F539</f>
        <v>6.996265243418</v>
      </c>
      <c r="H22" s="19" t="n">
        <f aca="false">'DATOS MENSUALES'!F540</f>
        <v>8.333651802126</v>
      </c>
      <c r="I22" s="19" t="n">
        <f aca="false">'DATOS MENSUALES'!F541</f>
        <v>5.991699902769</v>
      </c>
      <c r="J22" s="19" t="n">
        <f aca="false">'DATOS MENSUALES'!F542</f>
        <v>3.847253024107</v>
      </c>
      <c r="K22" s="19" t="n">
        <f aca="false">'DATOS MENSUALES'!F543</f>
        <v>2.464986398028</v>
      </c>
      <c r="L22" s="19" t="n">
        <f aca="false">'DATOS MENSUALES'!F544</f>
        <v>1.445926828145</v>
      </c>
      <c r="M22" s="19" t="n">
        <f aca="false">'DATOS MENSUALES'!F545</f>
        <v>0.84455850336</v>
      </c>
      <c r="N22" s="19" t="n">
        <f aca="false">SUM(B22:M22)</f>
        <v>56.04454354344</v>
      </c>
      <c r="O22" s="45"/>
      <c r="P22" s="44" t="n">
        <f aca="false">(B22-B$6)^3</f>
        <v>-7.63273962380505</v>
      </c>
      <c r="Q22" s="44" t="n">
        <f aca="false">(C22-C$6)^3</f>
        <v>297.562696967245</v>
      </c>
      <c r="R22" s="44" t="n">
        <f aca="false">(D22-D$6)^3</f>
        <v>-38.2750001744386</v>
      </c>
      <c r="S22" s="44" t="n">
        <f aca="false">(E22-E$6)^3</f>
        <v>-11.8210229532675</v>
      </c>
      <c r="T22" s="44" t="n">
        <f aca="false">(F22-F$6)^3</f>
        <v>133.287578726706</v>
      </c>
      <c r="U22" s="44" t="n">
        <f aca="false">(G22-G$6)^3</f>
        <v>22.9248510612605</v>
      </c>
      <c r="V22" s="44" t="n">
        <f aca="false">(H22-H$6)^3</f>
        <v>14.5738621683995</v>
      </c>
      <c r="W22" s="44" t="n">
        <f aca="false">(I22-I$6)^3</f>
        <v>2.34591152519124</v>
      </c>
      <c r="X22" s="44" t="n">
        <f aca="false">(J22-J$6)^3</f>
        <v>0.0604502336988878</v>
      </c>
      <c r="Y22" s="44" t="n">
        <f aca="false">(K22-K$6)^3</f>
        <v>0.0199733009903011</v>
      </c>
      <c r="Z22" s="44" t="n">
        <f aca="false">(L22-L$6)^3</f>
        <v>2.74212092412461E-005</v>
      </c>
      <c r="AA22" s="44" t="n">
        <f aca="false">(M22-M$6)^3</f>
        <v>-0.0692826835142813</v>
      </c>
      <c r="AB22" s="44" t="n">
        <f aca="false">(N22-N$6)^3</f>
        <v>1353.8831528010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7979447888</v>
      </c>
      <c r="C23" s="19" t="n">
        <f aca="false">'DATOS MENSUALES'!F547</f>
        <v>1.883108389077</v>
      </c>
      <c r="D23" s="19" t="n">
        <f aca="false">'DATOS MENSUALES'!F548</f>
        <v>3.124231471884</v>
      </c>
      <c r="E23" s="19" t="n">
        <f aca="false">'DATOS MENSUALES'!F549</f>
        <v>4.338582349137</v>
      </c>
      <c r="F23" s="19" t="n">
        <f aca="false">'DATOS MENSUALES'!F550</f>
        <v>4.190946582669</v>
      </c>
      <c r="G23" s="19" t="n">
        <f aca="false">'DATOS MENSUALES'!F551</f>
        <v>4.815493279004</v>
      </c>
      <c r="H23" s="19" t="n">
        <f aca="false">'DATOS MENSUALES'!F552</f>
        <v>5.657063023652</v>
      </c>
      <c r="I23" s="19" t="n">
        <f aca="false">'DATOS MENSUALES'!F553</f>
        <v>4.825268846091</v>
      </c>
      <c r="J23" s="19" t="n">
        <f aca="false">'DATOS MENSUALES'!F554</f>
        <v>2.725860863888</v>
      </c>
      <c r="K23" s="19" t="n">
        <f aca="false">'DATOS MENSUALES'!F555</f>
        <v>1.394407139944</v>
      </c>
      <c r="L23" s="19" t="n">
        <f aca="false">'DATOS MENSUALES'!F556</f>
        <v>0.824507052264</v>
      </c>
      <c r="M23" s="19" t="n">
        <f aca="false">'DATOS MENSUALES'!F557</f>
        <v>1.804556390888</v>
      </c>
      <c r="N23" s="19" t="n">
        <f aca="false">SUM(B23:M23)</f>
        <v>36.063819867378</v>
      </c>
      <c r="O23" s="45"/>
      <c r="P23" s="44" t="n">
        <f aca="false">(B23-B$6)^3</f>
        <v>-17.6030745334951</v>
      </c>
      <c r="Q23" s="44" t="n">
        <f aca="false">(C23-C$6)^3</f>
        <v>-12.8178131463904</v>
      </c>
      <c r="R23" s="44" t="n">
        <f aca="false">(D23-D$6)^3</f>
        <v>-19.6348500207726</v>
      </c>
      <c r="S23" s="44" t="n">
        <f aca="false">(E23-E$6)^3</f>
        <v>-0.12954770104779</v>
      </c>
      <c r="T23" s="44" t="n">
        <f aca="false">(F23-F$6)^3</f>
        <v>0.00915679021067805</v>
      </c>
      <c r="U23" s="44" t="n">
        <f aca="false">(G23-G$6)^3</f>
        <v>0.287488600500382</v>
      </c>
      <c r="V23" s="44" t="n">
        <f aca="false">(H23-H$6)^3</f>
        <v>-0.0128056419574336</v>
      </c>
      <c r="W23" s="44" t="n">
        <f aca="false">(I23-I$6)^3</f>
        <v>0.00427522126625538</v>
      </c>
      <c r="X23" s="44" t="n">
        <f aca="false">(J23-J$6)^3</f>
        <v>-0.387306681567361</v>
      </c>
      <c r="Y23" s="44" t="n">
        <f aca="false">(K23-K$6)^3</f>
        <v>-0.510577327392132</v>
      </c>
      <c r="Z23" s="44" t="n">
        <f aca="false">(L23-L$6)^3</f>
        <v>-0.206702430010121</v>
      </c>
      <c r="AA23" s="44" t="n">
        <f aca="false">(M23-M$6)^3</f>
        <v>0.165724210338308</v>
      </c>
      <c r="AB23" s="44" t="n">
        <f aca="false">(N23-N$6)^3</f>
        <v>-709.26514663703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271072176583</v>
      </c>
      <c r="C24" s="19" t="n">
        <f aca="false">'DATOS MENSUALES'!F559</f>
        <v>1.57263878919</v>
      </c>
      <c r="D24" s="19" t="n">
        <f aca="false">'DATOS MENSUALES'!F560</f>
        <v>1.858900595725</v>
      </c>
      <c r="E24" s="19" t="n">
        <f aca="false">'DATOS MENSUALES'!F561</f>
        <v>4.82249389392</v>
      </c>
      <c r="F24" s="19" t="n">
        <f aca="false">'DATOS MENSUALES'!F562</f>
        <v>5.918520530418</v>
      </c>
      <c r="G24" s="19" t="n">
        <f aca="false">'DATOS MENSUALES'!F563</f>
        <v>6.34835823138</v>
      </c>
      <c r="H24" s="19" t="n">
        <f aca="false">'DATOS MENSUALES'!F564</f>
        <v>9.766903333748</v>
      </c>
      <c r="I24" s="19" t="n">
        <f aca="false">'DATOS MENSUALES'!F565</f>
        <v>5.460769231814</v>
      </c>
      <c r="J24" s="19" t="n">
        <f aca="false">'DATOS MENSUALES'!F566</f>
        <v>3.6424836245</v>
      </c>
      <c r="K24" s="19" t="n">
        <f aca="false">'DATOS MENSUALES'!F567</f>
        <v>4.530214390896</v>
      </c>
      <c r="L24" s="19" t="n">
        <f aca="false">'DATOS MENSUALES'!F568</f>
        <v>2.654701618716</v>
      </c>
      <c r="M24" s="19" t="n">
        <f aca="false">'DATOS MENSUALES'!F569</f>
        <v>1.786929024006</v>
      </c>
      <c r="N24" s="19" t="n">
        <f aca="false">SUM(B24:M24)</f>
        <v>50.633985440896</v>
      </c>
      <c r="O24" s="45"/>
      <c r="P24" s="44" t="n">
        <f aca="false">(B24-B$6)^3</f>
        <v>-0.531552518968558</v>
      </c>
      <c r="Q24" s="44" t="n">
        <f aca="false">(C24-C$6)^3</f>
        <v>-18.6258182050821</v>
      </c>
      <c r="R24" s="44" t="n">
        <f aca="false">(D24-D$6)^3</f>
        <v>-62.2463817010632</v>
      </c>
      <c r="S24" s="44" t="n">
        <f aca="false">(E24-E$6)^3</f>
        <v>-1.0764543798123E-005</v>
      </c>
      <c r="T24" s="44" t="n">
        <f aca="false">(F24-F$6)^3</f>
        <v>7.26512503431894</v>
      </c>
      <c r="U24" s="44" t="n">
        <f aca="false">(G24-G$6)^3</f>
        <v>10.5446530593061</v>
      </c>
      <c r="V24" s="44" t="n">
        <f aca="false">(H24-H$6)^3</f>
        <v>58.2254011461244</v>
      </c>
      <c r="W24" s="44" t="n">
        <f aca="false">(I24-I$6)^3</f>
        <v>0.507789064328231</v>
      </c>
      <c r="X24" s="44" t="n">
        <f aca="false">(J24-J$6)^3</f>
        <v>0.0066122948984908</v>
      </c>
      <c r="Y24" s="44" t="n">
        <f aca="false">(K24-K$6)^3</f>
        <v>12.7562972615854</v>
      </c>
      <c r="Z24" s="44" t="n">
        <f aca="false">(L24-L$6)^3</f>
        <v>1.90169251444977</v>
      </c>
      <c r="AA24" s="44" t="n">
        <f aca="false">(M24-M$6)^3</f>
        <v>0.150275665539078</v>
      </c>
      <c r="AB24" s="44" t="n">
        <f aca="false">(N24-N$6)^3</f>
        <v>180.5655189215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.723943379328</v>
      </c>
      <c r="C25" s="19" t="n">
        <f aca="false">'DATOS MENSUALES'!F571</f>
        <v>5.185497180941</v>
      </c>
      <c r="D25" s="19" t="n">
        <f aca="false">'DATOS MENSUALES'!F572</f>
        <v>10.815675672142</v>
      </c>
      <c r="E25" s="19" t="n">
        <f aca="false">'DATOS MENSUALES'!F573</f>
        <v>24.305653700043</v>
      </c>
      <c r="F25" s="19" t="n">
        <f aca="false">'DATOS MENSUALES'!F574</f>
        <v>13.595853615352</v>
      </c>
      <c r="G25" s="19" t="n">
        <f aca="false">'DATOS MENSUALES'!F575</f>
        <v>8.92240621097</v>
      </c>
      <c r="H25" s="19" t="n">
        <f aca="false">'DATOS MENSUALES'!F576</f>
        <v>31.567083169848</v>
      </c>
      <c r="I25" s="19" t="n">
        <f aca="false">'DATOS MENSUALES'!F577</f>
        <v>20.873488877046</v>
      </c>
      <c r="J25" s="19" t="n">
        <f aca="false">'DATOS MENSUALES'!F578</f>
        <v>22.444593247105</v>
      </c>
      <c r="K25" s="19" t="n">
        <f aca="false">'DATOS MENSUALES'!F579</f>
        <v>10.570030973094</v>
      </c>
      <c r="L25" s="19" t="n">
        <f aca="false">'DATOS MENSUALES'!F580</f>
        <v>6.304802443004</v>
      </c>
      <c r="M25" s="19" t="n">
        <f aca="false">'DATOS MENSUALES'!F581</f>
        <v>3.612928500417</v>
      </c>
      <c r="N25" s="19" t="n">
        <f aca="false">SUM(B25:M25)</f>
        <v>164.92195696929</v>
      </c>
      <c r="O25" s="45"/>
      <c r="P25" s="44" t="n">
        <f aca="false">(B25-B$6)^3</f>
        <v>48.3405054804347</v>
      </c>
      <c r="Q25" s="44" t="n">
        <f aca="false">(C25-C$6)^3</f>
        <v>0.890526966255913</v>
      </c>
      <c r="R25" s="44" t="n">
        <f aca="false">(D25-D$6)^3</f>
        <v>124.52417826402</v>
      </c>
      <c r="S25" s="44" t="n">
        <f aca="false">(E25-E$6)^3</f>
        <v>7370.56537498202</v>
      </c>
      <c r="T25" s="44" t="n">
        <f aca="false">(F25-F$6)^3</f>
        <v>888.644639063032</v>
      </c>
      <c r="U25" s="44" t="n">
        <f aca="false">(G25-G$6)^3</f>
        <v>108.320364089622</v>
      </c>
      <c r="V25" s="44" t="n">
        <f aca="false">(H25-H$6)^3</f>
        <v>16927.209411474</v>
      </c>
      <c r="W25" s="44" t="n">
        <f aca="false">(I25-I$6)^3</f>
        <v>4259.81630882342</v>
      </c>
      <c r="X25" s="44" t="n">
        <f aca="false">(J25-J$6)^3</f>
        <v>6847.96341113188</v>
      </c>
      <c r="Y25" s="44" t="n">
        <f aca="false">(K25-K$6)^3</f>
        <v>587.715111418688</v>
      </c>
      <c r="Z25" s="44" t="n">
        <f aca="false">(L25-L$6)^3</f>
        <v>116.860656961618</v>
      </c>
      <c r="AA25" s="44" t="n">
        <f aca="false">(M25-M$6)^3</f>
        <v>13.1050969235019</v>
      </c>
      <c r="AB25" s="44" t="n">
        <f aca="false">(N25-N$6)^3</f>
        <v>1725413.3767333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703191994084</v>
      </c>
      <c r="C26" s="19" t="n">
        <f aca="false">'DATOS MENSUALES'!F583</f>
        <v>4.09419809723</v>
      </c>
      <c r="D26" s="19" t="n">
        <f aca="false">'DATOS MENSUALES'!F584</f>
        <v>2.016079881075</v>
      </c>
      <c r="E26" s="19" t="n">
        <f aca="false">'DATOS MENSUALES'!F585</f>
        <v>0.895515036468</v>
      </c>
      <c r="F26" s="19" t="n">
        <f aca="false">'DATOS MENSUALES'!F586</f>
        <v>3.190297916025</v>
      </c>
      <c r="G26" s="19" t="n">
        <f aca="false">'DATOS MENSUALES'!F587</f>
        <v>2.018816334075</v>
      </c>
      <c r="H26" s="19" t="n">
        <f aca="false">'DATOS MENSUALES'!F588</f>
        <v>7.253025285707</v>
      </c>
      <c r="I26" s="19" t="n">
        <f aca="false">'DATOS MENSUALES'!F589</f>
        <v>7.501427534257</v>
      </c>
      <c r="J26" s="19" t="n">
        <f aca="false">'DATOS MENSUALES'!F590</f>
        <v>3.329344950104</v>
      </c>
      <c r="K26" s="19" t="n">
        <f aca="false">'DATOS MENSUALES'!F591</f>
        <v>2.07441752441</v>
      </c>
      <c r="L26" s="19" t="n">
        <f aca="false">'DATOS MENSUALES'!F592</f>
        <v>1.310620563315</v>
      </c>
      <c r="M26" s="19" t="n">
        <f aca="false">'DATOS MENSUALES'!F593</f>
        <v>0.864830335968</v>
      </c>
      <c r="N26" s="19" t="n">
        <f aca="false">SUM(B26:M26)</f>
        <v>40.251765452718</v>
      </c>
      <c r="O26" s="45"/>
      <c r="P26" s="44" t="n">
        <f aca="false">(B26-B$6)^3</f>
        <v>18.0272486140326</v>
      </c>
      <c r="Q26" s="44" t="n">
        <f aca="false">(C26-C$6)^3</f>
        <v>-0.00215714500537463</v>
      </c>
      <c r="R26" s="44" t="n">
        <f aca="false">(D26-D$6)^3</f>
        <v>-55.1300773169272</v>
      </c>
      <c r="S26" s="44" t="n">
        <f aca="false">(E26-E$6)^3</f>
        <v>-61.5858317142981</v>
      </c>
      <c r="T26" s="44" t="n">
        <f aca="false">(F26-F$6)^3</f>
        <v>-0.495738747168413</v>
      </c>
      <c r="U26" s="44" t="n">
        <f aca="false">(G26-G$6)^3</f>
        <v>-9.75483762112617</v>
      </c>
      <c r="V26" s="44" t="n">
        <f aca="false">(H26-H$6)^3</f>
        <v>2.52660598418272</v>
      </c>
      <c r="W26" s="44" t="n">
        <f aca="false">(I26-I$6)^3</f>
        <v>22.8690385677053</v>
      </c>
      <c r="X26" s="44" t="n">
        <f aca="false">(J26-J$6)^3</f>
        <v>-0.00197403624489994</v>
      </c>
      <c r="Y26" s="44" t="n">
        <f aca="false">(K26-K$6)^3</f>
        <v>-0.00169571474477037</v>
      </c>
      <c r="Z26" s="44" t="n">
        <f aca="false">(L26-L$6)^3</f>
        <v>-0.0011626286895221</v>
      </c>
      <c r="AA26" s="44" t="n">
        <f aca="false">(M26-M$6)^3</f>
        <v>-0.0595218807963916</v>
      </c>
      <c r="AB26" s="44" t="n">
        <f aca="false">(N26-N$6)^3</f>
        <v>-105.83032467322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632860448382</v>
      </c>
      <c r="C27" s="19" t="n">
        <f aca="false">'DATOS MENSUALES'!F595</f>
        <v>7.079686799808</v>
      </c>
      <c r="D27" s="19" t="n">
        <f aca="false">'DATOS MENSUALES'!F596</f>
        <v>17.389590298556</v>
      </c>
      <c r="E27" s="19" t="n">
        <f aca="false">'DATOS MENSUALES'!F597</f>
        <v>6.906127549632</v>
      </c>
      <c r="F27" s="19" t="n">
        <f aca="false">'DATOS MENSUALES'!F598</f>
        <v>4.554344797013</v>
      </c>
      <c r="G27" s="19" t="n">
        <f aca="false">'DATOS MENSUALES'!F599</f>
        <v>2.79176329588</v>
      </c>
      <c r="H27" s="19" t="n">
        <f aca="false">'DATOS MENSUALES'!F600</f>
        <v>3.346559258118</v>
      </c>
      <c r="I27" s="19" t="n">
        <f aca="false">'DATOS MENSUALES'!F601</f>
        <v>4.51213342434</v>
      </c>
      <c r="J27" s="19" t="n">
        <f aca="false">'DATOS MENSUALES'!F602</f>
        <v>4.451263198683</v>
      </c>
      <c r="K27" s="19" t="n">
        <f aca="false">'DATOS MENSUALES'!F603</f>
        <v>2.269715815906</v>
      </c>
      <c r="L27" s="19" t="n">
        <f aca="false">'DATOS MENSUALES'!F604</f>
        <v>1.39135716753</v>
      </c>
      <c r="M27" s="19" t="n">
        <f aca="false">'DATOS MENSUALES'!F605</f>
        <v>1.028401135872</v>
      </c>
      <c r="N27" s="19" t="n">
        <f aca="false">SUM(B27:M27)</f>
        <v>56.35380318972</v>
      </c>
      <c r="O27" s="45"/>
      <c r="P27" s="44" t="n">
        <f aca="false">(B27-B$6)^3</f>
        <v>-14.6749649180537</v>
      </c>
      <c r="Q27" s="44" t="n">
        <f aca="false">(C27-C$6)^3</f>
        <v>23.3024805329827</v>
      </c>
      <c r="R27" s="44" t="n">
        <f aca="false">(D27-D$6)^3</f>
        <v>1547.83811961439</v>
      </c>
      <c r="S27" s="44" t="n">
        <f aca="false">(E27-E$6)^3</f>
        <v>8.76161054243234</v>
      </c>
      <c r="T27" s="44" t="n">
        <f aca="false">(F27-F$6)^3</f>
        <v>0.187746236679528</v>
      </c>
      <c r="U27" s="44" t="n">
        <f aca="false">(G27-G$6)^3</f>
        <v>-2.53624133834703</v>
      </c>
      <c r="V27" s="44" t="n">
        <f aca="false">(H27-H$6)^3</f>
        <v>-16.4735293047028</v>
      </c>
      <c r="W27" s="44" t="n">
        <f aca="false">(I27-I$6)^3</f>
        <v>-0.00343167979527211</v>
      </c>
      <c r="X27" s="44" t="n">
        <f aca="false">(J27-J$6)^3</f>
        <v>0.989458434124869</v>
      </c>
      <c r="Y27" s="44" t="n">
        <f aca="false">(K27-K$6)^3</f>
        <v>0.000439848845924717</v>
      </c>
      <c r="Z27" s="44" t="n">
        <f aca="false">(L27-L$6)^3</f>
        <v>-1.45526286528097E-005</v>
      </c>
      <c r="AA27" s="44" t="n">
        <f aca="false">(M27-M$6)^3</f>
        <v>-0.0116775101778283</v>
      </c>
      <c r="AB27" s="44" t="n">
        <f aca="false">(N27-N$6)^3</f>
        <v>1470.6311760621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6.181406601216</v>
      </c>
      <c r="C28" s="19" t="n">
        <f aca="false">'DATOS MENSUALES'!F607</f>
        <v>4.987522648014</v>
      </c>
      <c r="D28" s="19" t="n">
        <f aca="false">'DATOS MENSUALES'!F608</f>
        <v>4.8519369314</v>
      </c>
      <c r="E28" s="19" t="n">
        <f aca="false">'DATOS MENSUALES'!F609</f>
        <v>3.443191688108</v>
      </c>
      <c r="F28" s="19" t="n">
        <f aca="false">'DATOS MENSUALES'!F610</f>
        <v>5.563981736884</v>
      </c>
      <c r="G28" s="19" t="n">
        <f aca="false">'DATOS MENSUALES'!F611</f>
        <v>10.062253828848</v>
      </c>
      <c r="H28" s="19" t="n">
        <f aca="false">'DATOS MENSUALES'!F612</f>
        <v>14.883251389246</v>
      </c>
      <c r="I28" s="19" t="n">
        <f aca="false">'DATOS MENSUALES'!F613</f>
        <v>7.619187842504</v>
      </c>
      <c r="J28" s="19" t="n">
        <f aca="false">'DATOS MENSUALES'!F614</f>
        <v>4.294356391312</v>
      </c>
      <c r="K28" s="19" t="n">
        <f aca="false">'DATOS MENSUALES'!F615</f>
        <v>2.437119219321</v>
      </c>
      <c r="L28" s="19" t="n">
        <f aca="false">'DATOS MENSUALES'!F616</f>
        <v>1.36203042524</v>
      </c>
      <c r="M28" s="19" t="n">
        <f aca="false">'DATOS MENSUALES'!F617</f>
        <v>2.33365526055</v>
      </c>
      <c r="N28" s="19" t="n">
        <f aca="false">SUM(B28:M28)</f>
        <v>68.019893962643</v>
      </c>
      <c r="O28" s="45"/>
      <c r="P28" s="44" t="n">
        <f aca="false">(B28-B$6)^3</f>
        <v>29.7990088580997</v>
      </c>
      <c r="Q28" s="44" t="n">
        <f aca="false">(C28-C$6)^3</f>
        <v>0.446145932871402</v>
      </c>
      <c r="R28" s="44" t="n">
        <f aca="false">(D28-D$6)^3</f>
        <v>-0.912930165415959</v>
      </c>
      <c r="S28" s="44" t="n">
        <f aca="false">(E28-E$6)^3</f>
        <v>-2.75213523932529</v>
      </c>
      <c r="T28" s="44" t="n">
        <f aca="false">(F28-F$6)^3</f>
        <v>3.96114542398709</v>
      </c>
      <c r="U28" s="44" t="n">
        <f aca="false">(G28-G$6)^3</f>
        <v>206.085220833423</v>
      </c>
      <c r="V28" s="44" t="n">
        <f aca="false">(H28-H$6)^3</f>
        <v>727.114146052365</v>
      </c>
      <c r="W28" s="44" t="n">
        <f aca="false">(I28-I$6)^3</f>
        <v>25.8350898908703</v>
      </c>
      <c r="X28" s="44" t="n">
        <f aca="false">(J28-J$6)^3</f>
        <v>0.591787723187907</v>
      </c>
      <c r="Y28" s="44" t="n">
        <f aca="false">(K28-K$6)^3</f>
        <v>0.0144294362260896</v>
      </c>
      <c r="Z28" s="44" t="n">
        <f aca="false">(L28-L$6)^3</f>
        <v>-0.00015521088318381</v>
      </c>
      <c r="AA28" s="44" t="n">
        <f aca="false">(M28-M$6)^3</f>
        <v>1.25405461717696</v>
      </c>
      <c r="AB28" s="44" t="n">
        <f aca="false">(N28-N$6)^3</f>
        <v>12227.455933119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.6689697481</v>
      </c>
      <c r="C29" s="19" t="n">
        <f aca="false">'DATOS MENSUALES'!F619</f>
        <v>8.14217724941</v>
      </c>
      <c r="D29" s="19" t="n">
        <f aca="false">'DATOS MENSUALES'!F620</f>
        <v>2.62933915061</v>
      </c>
      <c r="E29" s="19" t="n">
        <f aca="false">'DATOS MENSUALES'!F621</f>
        <v>0.548014061882</v>
      </c>
      <c r="F29" s="19" t="n">
        <f aca="false">'DATOS MENSUALES'!F622</f>
        <v>0.42881074964</v>
      </c>
      <c r="G29" s="19" t="n">
        <f aca="false">'DATOS MENSUALES'!F623</f>
        <v>0.721542802743</v>
      </c>
      <c r="H29" s="19" t="n">
        <f aca="false">'DATOS MENSUALES'!F624</f>
        <v>0.743285544356</v>
      </c>
      <c r="I29" s="19" t="n">
        <f aca="false">'DATOS MENSUALES'!F625</f>
        <v>0.980058633781</v>
      </c>
      <c r="J29" s="19" t="n">
        <f aca="false">'DATOS MENSUALES'!F626</f>
        <v>1.286615326611</v>
      </c>
      <c r="K29" s="19" t="n">
        <f aca="false">'DATOS MENSUALES'!F627</f>
        <v>0.841180763462</v>
      </c>
      <c r="L29" s="19" t="n">
        <f aca="false">'DATOS MENSUALES'!F628</f>
        <v>0.547263233688</v>
      </c>
      <c r="M29" s="19" t="n">
        <f aca="false">'DATOS MENSUALES'!F629</f>
        <v>0.454434095061</v>
      </c>
      <c r="N29" s="19" t="n">
        <f aca="false">SUM(B29:M29)</f>
        <v>21.991691359344</v>
      </c>
      <c r="O29" s="45"/>
      <c r="P29" s="44" t="n">
        <f aca="false">(B29-B$6)^3</f>
        <v>4.00332610012407</v>
      </c>
      <c r="Q29" s="44" t="n">
        <f aca="false">(C29-C$6)^3</f>
        <v>60.1796060157096</v>
      </c>
      <c r="R29" s="44" t="n">
        <f aca="false">(D29-D$6)^3</f>
        <v>-32.5439150980963</v>
      </c>
      <c r="S29" s="44" t="n">
        <f aca="false">(E29-E$6)^3</f>
        <v>-79.3163250297137</v>
      </c>
      <c r="T29" s="44" t="n">
        <f aca="false">(F29-F$6)^3</f>
        <v>-44.8496092796</v>
      </c>
      <c r="U29" s="44" t="n">
        <f aca="false">(G29-G$6)^3</f>
        <v>-40.4933988365895</v>
      </c>
      <c r="V29" s="44" t="n">
        <f aca="false">(H29-H$6)^3</f>
        <v>-136.410595730948</v>
      </c>
      <c r="W29" s="44" t="n">
        <f aca="false">(I29-I$6)^3</f>
        <v>-49.9543439077937</v>
      </c>
      <c r="X29" s="44" t="n">
        <f aca="false">(J29-J$6)^3</f>
        <v>-10.1925414241303</v>
      </c>
      <c r="Y29" s="44" t="n">
        <f aca="false">(K29-K$6)^3</f>
        <v>-2.473985191934</v>
      </c>
      <c r="Z29" s="44" t="n">
        <f aca="false">(L29-L$6)^3</f>
        <v>-0.655121816863494</v>
      </c>
      <c r="AA29" s="44" t="n">
        <f aca="false">(M29-M$6)^3</f>
        <v>-0.513615179927936</v>
      </c>
      <c r="AB29" s="44" t="n">
        <f aca="false">(N29-N$6)^3</f>
        <v>-12151.408119885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445177806903</v>
      </c>
      <c r="C30" s="19" t="n">
        <f aca="false">'DATOS MENSUALES'!F631</f>
        <v>0.836060993276</v>
      </c>
      <c r="D30" s="19" t="n">
        <f aca="false">'DATOS MENSUALES'!F632</f>
        <v>2.416322755504</v>
      </c>
      <c r="E30" s="19" t="n">
        <f aca="false">'DATOS MENSUALES'!F633</f>
        <v>0.497450904715</v>
      </c>
      <c r="F30" s="19" t="n">
        <f aca="false">'DATOS MENSUALES'!F634</f>
        <v>0.350248888836</v>
      </c>
      <c r="G30" s="19" t="n">
        <f aca="false">'DATOS MENSUALES'!F635</f>
        <v>0.402517543515</v>
      </c>
      <c r="H30" s="19" t="n">
        <f aca="false">'DATOS MENSUALES'!F636</f>
        <v>0.601938819924</v>
      </c>
      <c r="I30" s="19" t="n">
        <f aca="false">'DATOS MENSUALES'!F637</f>
        <v>1.98620565184</v>
      </c>
      <c r="J30" s="19" t="n">
        <f aca="false">'DATOS MENSUALES'!F638</f>
        <v>0.773814800808</v>
      </c>
      <c r="K30" s="19" t="n">
        <f aca="false">'DATOS MENSUALES'!F639</f>
        <v>0.458006017818</v>
      </c>
      <c r="L30" s="19" t="n">
        <f aca="false">'DATOS MENSUALES'!F640</f>
        <v>0.2634351524</v>
      </c>
      <c r="M30" s="19" t="n">
        <f aca="false">'DATOS MENSUALES'!F641</f>
        <v>0.27804954516</v>
      </c>
      <c r="N30" s="19" t="n">
        <f aca="false">SUM(B30:M30)</f>
        <v>11.309228880699</v>
      </c>
      <c r="O30" s="45"/>
      <c r="P30" s="44" t="n">
        <f aca="false">(B30-B$6)^3</f>
        <v>-0.257200027845668</v>
      </c>
      <c r="Q30" s="44" t="n">
        <f aca="false">(C30-C$6)^3</f>
        <v>-38.8667976573736</v>
      </c>
      <c r="R30" s="44" t="n">
        <f aca="false">(D30-D$6)^3</f>
        <v>-39.5021910829004</v>
      </c>
      <c r="S30" s="44" t="n">
        <f aca="false">(E30-E$6)^3</f>
        <v>-82.149660767093</v>
      </c>
      <c r="T30" s="44" t="n">
        <f aca="false">(F30-F$6)^3</f>
        <v>-47.8910064393012</v>
      </c>
      <c r="U30" s="44" t="n">
        <f aca="false">(G30-G$6)^3</f>
        <v>-52.860252746214</v>
      </c>
      <c r="V30" s="44" t="n">
        <f aca="false">(H30-H$6)^3</f>
        <v>-147.958665213601</v>
      </c>
      <c r="W30" s="44" t="n">
        <f aca="false">(I30-I$6)^3</f>
        <v>-19.1791639667827</v>
      </c>
      <c r="X30" s="44" t="n">
        <f aca="false">(J30-J$6)^3</f>
        <v>-19.2698411165174</v>
      </c>
      <c r="Y30" s="44" t="n">
        <f aca="false">(K30-K$6)^3</f>
        <v>-5.22869800277291</v>
      </c>
      <c r="Z30" s="44" t="n">
        <f aca="false">(L30-L$6)^3</f>
        <v>-1.53016381763702</v>
      </c>
      <c r="AA30" s="44" t="n">
        <f aca="false">(M30-M$6)^3</f>
        <v>-0.933219020281346</v>
      </c>
      <c r="AB30" s="44" t="n">
        <f aca="false">(N30-N$6)^3</f>
        <v>-38179.58920895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87819668816</v>
      </c>
      <c r="C31" s="19" t="n">
        <f aca="false">'DATOS MENSUALES'!F643</f>
        <v>0.691615712372</v>
      </c>
      <c r="D31" s="19" t="n">
        <f aca="false">'DATOS MENSUALES'!F644</f>
        <v>0.55830554624</v>
      </c>
      <c r="E31" s="19" t="n">
        <f aca="false">'DATOS MENSUALES'!F645</f>
        <v>6.11356483062</v>
      </c>
      <c r="F31" s="19" t="n">
        <f aca="false">'DATOS MENSUALES'!F646</f>
        <v>6.877136968688</v>
      </c>
      <c r="G31" s="19" t="n">
        <f aca="false">'DATOS MENSUALES'!F647</f>
        <v>4.657830772004</v>
      </c>
      <c r="H31" s="19" t="n">
        <f aca="false">'DATOS MENSUALES'!F648</f>
        <v>2.663792474128</v>
      </c>
      <c r="I31" s="19" t="n">
        <f aca="false">'DATOS MENSUALES'!F649</f>
        <v>4.388698278774</v>
      </c>
      <c r="J31" s="19" t="n">
        <f aca="false">'DATOS MENSUALES'!F650</f>
        <v>2.649182457213</v>
      </c>
      <c r="K31" s="19" t="n">
        <f aca="false">'DATOS MENSUALES'!F651</f>
        <v>1.63303132788</v>
      </c>
      <c r="L31" s="19" t="n">
        <f aca="false">'DATOS MENSUALES'!F652</f>
        <v>1.063757943832</v>
      </c>
      <c r="M31" s="19" t="n">
        <f aca="false">'DATOS MENSUALES'!F653</f>
        <v>1.118323508125</v>
      </c>
      <c r="N31" s="19" t="n">
        <f aca="false">SUM(B31:M31)</f>
        <v>34.293436508036</v>
      </c>
      <c r="O31" s="45"/>
      <c r="P31" s="44" t="n">
        <f aca="false">(B31-B$6)^3</f>
        <v>-1.74069782934618</v>
      </c>
      <c r="Q31" s="44" t="n">
        <f aca="false">(C31-C$6)^3</f>
        <v>-44.0539816661375</v>
      </c>
      <c r="R31" s="44" t="n">
        <f aca="false">(D31-D$6)^3</f>
        <v>-145.840771207215</v>
      </c>
      <c r="S31" s="44" t="n">
        <f aca="false">(E31-E$6)^3</f>
        <v>2.04350445295453</v>
      </c>
      <c r="T31" s="44" t="n">
        <f aca="false">(F31-F$6)^3</f>
        <v>24.273119330571</v>
      </c>
      <c r="U31" s="44" t="n">
        <f aca="false">(G31-G$6)^3</f>
        <v>0.126757041815559</v>
      </c>
      <c r="V31" s="44" t="n">
        <f aca="false">(H31-H$6)^3</f>
        <v>-33.6115293442494</v>
      </c>
      <c r="W31" s="44" t="n">
        <f aca="false">(I31-I$6)^3</f>
        <v>-0.0206317381466511</v>
      </c>
      <c r="X31" s="44" t="n">
        <f aca="false">(J31-J$6)^3</f>
        <v>-0.522841101191052</v>
      </c>
      <c r="Y31" s="44" t="n">
        <f aca="false">(K31-K$6)^3</f>
        <v>-0.176213283596492</v>
      </c>
      <c r="Z31" s="44" t="n">
        <f aca="false">(L31-L$6)^3</f>
        <v>-0.0436192951386988</v>
      </c>
      <c r="AA31" s="44" t="n">
        <f aca="false">(M31-M$6)^3</f>
        <v>-0.00256859176034387</v>
      </c>
      <c r="AB31" s="44" t="n">
        <f aca="false">(N31-N$6)^3</f>
        <v>-1221.071942559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6.271945827732</v>
      </c>
      <c r="C32" s="19" t="n">
        <f aca="false">'DATOS MENSUALES'!F655</f>
        <v>3.92357430882</v>
      </c>
      <c r="D32" s="19" t="n">
        <f aca="false">'DATOS MENSUALES'!F656</f>
        <v>5.323684299264</v>
      </c>
      <c r="E32" s="19" t="n">
        <f aca="false">'DATOS MENSUALES'!F657</f>
        <v>1.272305045907</v>
      </c>
      <c r="F32" s="19" t="n">
        <f aca="false">'DATOS MENSUALES'!F658</f>
        <v>1.479572653966</v>
      </c>
      <c r="G32" s="19" t="n">
        <f aca="false">'DATOS MENSUALES'!F659</f>
        <v>0.86522042036</v>
      </c>
      <c r="H32" s="19" t="n">
        <f aca="false">'DATOS MENSUALES'!F660</f>
        <v>0.593268039437</v>
      </c>
      <c r="I32" s="19" t="n">
        <f aca="false">'DATOS MENSUALES'!F661</f>
        <v>0.748674420102</v>
      </c>
      <c r="J32" s="19" t="n">
        <f aca="false">'DATOS MENSUALES'!F662</f>
        <v>0.479454004835</v>
      </c>
      <c r="K32" s="19" t="n">
        <f aca="false">'DATOS MENSUALES'!F663</f>
        <v>0.302671914968</v>
      </c>
      <c r="L32" s="19" t="n">
        <f aca="false">'DATOS MENSUALES'!F664</f>
        <v>0.29644486119</v>
      </c>
      <c r="M32" s="19" t="n">
        <f aca="false">'DATOS MENSUALES'!F665</f>
        <v>0.245443022084</v>
      </c>
      <c r="N32" s="19" t="n">
        <f aca="false">SUM(B32:M32)</f>
        <v>21.802258818665</v>
      </c>
      <c r="O32" s="45"/>
      <c r="P32" s="44" t="n">
        <f aca="false">(B32-B$6)^3</f>
        <v>32.4867069363882</v>
      </c>
      <c r="Q32" s="44" t="n">
        <f aca="false">(C32-C$6)^3</f>
        <v>-0.0269549059485214</v>
      </c>
      <c r="R32" s="44" t="n">
        <f aca="false">(D32-D$6)^3</f>
        <v>-0.123761907623788</v>
      </c>
      <c r="S32" s="44" t="n">
        <f aca="false">(E32-E$6)^3</f>
        <v>-45.5860958425465</v>
      </c>
      <c r="T32" s="44" t="n">
        <f aca="false">(F32-F$6)^3</f>
        <v>-15.6656210199749</v>
      </c>
      <c r="U32" s="44" t="n">
        <f aca="false">(G32-G$6)^3</f>
        <v>-35.6203339830523</v>
      </c>
      <c r="V32" s="44" t="n">
        <f aca="false">(H32-H$6)^3</f>
        <v>-148.687537592573</v>
      </c>
      <c r="W32" s="44" t="n">
        <f aca="false">(I32-I$6)^3</f>
        <v>-59.9736308556666</v>
      </c>
      <c r="X32" s="44" t="n">
        <f aca="false">(J32-J$6)^3</f>
        <v>-26.3395177141565</v>
      </c>
      <c r="Y32" s="44" t="n">
        <f aca="false">(K32-K$6)^3</f>
        <v>-6.7619219098069</v>
      </c>
      <c r="Z32" s="44" t="n">
        <f aca="false">(L32-L$6)^3</f>
        <v>-1.40239601520671</v>
      </c>
      <c r="AA32" s="44" t="n">
        <f aca="false">(M32-M$6)^3</f>
        <v>-1.02978520968727</v>
      </c>
      <c r="AB32" s="44" t="n">
        <f aca="false">(N32-N$6)^3</f>
        <v>-12454.262454486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60309927765</v>
      </c>
      <c r="C33" s="19" t="n">
        <f aca="false">'DATOS MENSUALES'!F667</f>
        <v>0.940022097224</v>
      </c>
      <c r="D33" s="19" t="n">
        <f aca="false">'DATOS MENSUALES'!F668</f>
        <v>5.433142709302</v>
      </c>
      <c r="E33" s="19" t="n">
        <f aca="false">'DATOS MENSUALES'!F669</f>
        <v>1.010693920896</v>
      </c>
      <c r="F33" s="19" t="n">
        <f aca="false">'DATOS MENSUALES'!F670</f>
        <v>0.567971360694</v>
      </c>
      <c r="G33" s="19" t="n">
        <f aca="false">'DATOS MENSUALES'!F671</f>
        <v>0.486580170856</v>
      </c>
      <c r="H33" s="19" t="n">
        <f aca="false">'DATOS MENSUALES'!F672</f>
        <v>0.458455695425</v>
      </c>
      <c r="I33" s="19" t="n">
        <f aca="false">'DATOS MENSUALES'!F673</f>
        <v>0.350330047716</v>
      </c>
      <c r="J33" s="19" t="n">
        <f aca="false">'DATOS MENSUALES'!F674</f>
        <v>0.213060929935</v>
      </c>
      <c r="K33" s="19" t="n">
        <f aca="false">'DATOS MENSUALES'!F675</f>
        <v>0.119959808626</v>
      </c>
      <c r="L33" s="19" t="n">
        <f aca="false">'DATOS MENSUALES'!F676</f>
        <v>0.07746777923</v>
      </c>
      <c r="M33" s="19" t="n">
        <f aca="false">'DATOS MENSUALES'!F677</f>
        <v>0.05657559985</v>
      </c>
      <c r="N33" s="19" t="n">
        <f aca="false">SUM(B33:M33)</f>
        <v>9.874570047519</v>
      </c>
      <c r="O33" s="45"/>
      <c r="P33" s="44" t="n">
        <f aca="false">(B33-B$6)^3</f>
        <v>-24.918040742291</v>
      </c>
      <c r="Q33" s="44" t="n">
        <f aca="false">(C33-C$6)^3</f>
        <v>-35.3969196878817</v>
      </c>
      <c r="R33" s="44" t="n">
        <f aca="false">(D33-D$6)^3</f>
        <v>-0.0588118237437288</v>
      </c>
      <c r="S33" s="44" t="n">
        <f aca="false">(E33-E$6)^3</f>
        <v>-56.352803660674</v>
      </c>
      <c r="T33" s="44" t="n">
        <f aca="false">(F33-F$6)^3</f>
        <v>-39.7833359755783</v>
      </c>
      <c r="U33" s="44" t="n">
        <f aca="false">(G33-G$6)^3</f>
        <v>-49.387186954065</v>
      </c>
      <c r="V33" s="44" t="n">
        <f aca="false">(H33-H$6)^3</f>
        <v>-160.329833281773</v>
      </c>
      <c r="W33" s="44" t="n">
        <f aca="false">(I33-I$6)^3</f>
        <v>-80.2101156897845</v>
      </c>
      <c r="X33" s="44" t="n">
        <f aca="false">(J33-J$6)^3</f>
        <v>-34.0666897389881</v>
      </c>
      <c r="Y33" s="44" t="n">
        <f aca="false">(K33-K$6)^3</f>
        <v>-8.91746358507756</v>
      </c>
      <c r="Z33" s="44" t="n">
        <f aca="false">(L33-L$6)^3</f>
        <v>-2.39697873829875</v>
      </c>
      <c r="AA33" s="44" t="n">
        <f aca="false">(M33-M$6)^3</f>
        <v>-1.72238513188937</v>
      </c>
      <c r="AB33" s="44" t="n">
        <f aca="false">(N33-N$6)^3</f>
        <v>-43270.509384701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41552825552</v>
      </c>
      <c r="C34" s="48" t="n">
        <f aca="false">'DATOS MENSUALES'!F679</f>
        <v>0.333014996511</v>
      </c>
      <c r="D34" s="48" t="n">
        <f aca="false">'DATOS MENSUALES'!F680</f>
        <v>0.823321501138</v>
      </c>
      <c r="E34" s="48" t="n">
        <f aca="false">'DATOS MENSUALES'!F681</f>
        <v>11.990868264648</v>
      </c>
      <c r="F34" s="48" t="n">
        <f aca="false">'DATOS MENSUALES'!F682</f>
        <v>6.418232067312</v>
      </c>
      <c r="G34" s="48" t="n">
        <f aca="false">'DATOS MENSUALES'!F683</f>
        <v>3.799838579718</v>
      </c>
      <c r="H34" s="48" t="n">
        <f aca="false">'DATOS MENSUALES'!F684</f>
        <v>3.673068992415</v>
      </c>
      <c r="I34" s="48" t="n">
        <f aca="false">'DATOS MENSUALES'!F685</f>
        <v>5.608250343612</v>
      </c>
      <c r="J34" s="48" t="n">
        <f aca="false">'DATOS MENSUALES'!F686</f>
        <v>4.066320541941</v>
      </c>
      <c r="K34" s="48" t="n">
        <f aca="false">'DATOS MENSUALES'!F687</f>
        <v>4.1620779477</v>
      </c>
      <c r="L34" s="48" t="n">
        <f aca="false">'DATOS MENSUALES'!F688</f>
        <v>2.828037667167</v>
      </c>
      <c r="M34" s="48" t="n">
        <f aca="false">'DATOS MENSUALES'!F689</f>
        <v>1.87260898288</v>
      </c>
      <c r="N34" s="48" t="n">
        <f aca="false">SUM(B34:M34)</f>
        <v>45.617192710594</v>
      </c>
      <c r="O34" s="49"/>
      <c r="P34" s="44" t="n">
        <f aca="false">(B34-B$6)^3</f>
        <v>-28.082710451063</v>
      </c>
      <c r="Q34" s="44" t="n">
        <f aca="false">(C34-C$6)^3</f>
        <v>-58.8816754163977</v>
      </c>
      <c r="R34" s="44" t="n">
        <f aca="false">(D34-D$6)^3</f>
        <v>-124.903014685404</v>
      </c>
      <c r="S34" s="44" t="n">
        <f aca="false">(E34-E$6)^3</f>
        <v>364.957850493731</v>
      </c>
      <c r="T34" s="44" t="n">
        <f aca="false">(F34-F$6)^3</f>
        <v>14.4642688167161</v>
      </c>
      <c r="U34" s="44" t="n">
        <f aca="false">(G34-G$6)^3</f>
        <v>-0.0449890059372235</v>
      </c>
      <c r="V34" s="44" t="n">
        <f aca="false">(H34-H$6)^3</f>
        <v>-10.9107635806441</v>
      </c>
      <c r="W34" s="44" t="n">
        <f aca="false">(I34-I$6)^3</f>
        <v>0.844664016890717</v>
      </c>
      <c r="X34" s="44" t="n">
        <f aca="false">(J34-J$6)^3</f>
        <v>0.228694424587674</v>
      </c>
      <c r="Y34" s="44" t="n">
        <f aca="false">(K34-K$6)^3</f>
        <v>7.62690476026357</v>
      </c>
      <c r="Z34" s="44" t="n">
        <f aca="false">(L34-L$6)^3</f>
        <v>2.81675806382886</v>
      </c>
      <c r="AA34" s="44" t="n">
        <f aca="false">(M34-M$6)^3</f>
        <v>0.235267377378779</v>
      </c>
      <c r="AB34" s="44" t="n">
        <f aca="false">(N34-N$6)^3</f>
        <v>0.2564476411681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45642903693</v>
      </c>
      <c r="C35" s="48" t="n">
        <f aca="false">'DATOS MENSUALES'!F691</f>
        <v>12.088205762295</v>
      </c>
      <c r="D35" s="48" t="n">
        <f aca="false">'DATOS MENSUALES'!F692</f>
        <v>11.911409475489</v>
      </c>
      <c r="E35" s="48" t="n">
        <f aca="false">'DATOS MENSUALES'!F693</f>
        <v>9.061949605401</v>
      </c>
      <c r="F35" s="48" t="n">
        <f aca="false">'DATOS MENSUALES'!F694</f>
        <v>5.907962893056</v>
      </c>
      <c r="G35" s="48" t="n">
        <f aca="false">'DATOS MENSUALES'!F695</f>
        <v>4.493382492923</v>
      </c>
      <c r="H35" s="48" t="n">
        <f aca="false">'DATOS MENSUALES'!F696</f>
        <v>8.768439982587</v>
      </c>
      <c r="I35" s="48" t="n">
        <f aca="false">'DATOS MENSUALES'!F697</f>
        <v>9.039853645332</v>
      </c>
      <c r="J35" s="48" t="n">
        <f aca="false">'DATOS MENSUALES'!F698</f>
        <v>6.718947875118</v>
      </c>
      <c r="K35" s="48" t="n">
        <f aca="false">'DATOS MENSUALES'!F699</f>
        <v>3.791938094696</v>
      </c>
      <c r="L35" s="48" t="n">
        <f aca="false">'DATOS MENSUALES'!F700</f>
        <v>2.14505796984</v>
      </c>
      <c r="M35" s="48" t="n">
        <f aca="false">'DATOS MENSUALES'!F701</f>
        <v>2.35987274516</v>
      </c>
      <c r="N35" s="48" t="n">
        <f aca="false">SUM(B35:M35)</f>
        <v>77.743449578827</v>
      </c>
      <c r="O35" s="49"/>
      <c r="P35" s="44" t="n">
        <f aca="false">(B35-B$6)^3</f>
        <v>-4.28863786355384</v>
      </c>
      <c r="Q35" s="44" t="n">
        <f aca="false">(C35-C$6)^3</f>
        <v>486.477558706948</v>
      </c>
      <c r="R35" s="44" t="n">
        <f aca="false">(D35-D$6)^3</f>
        <v>225.797713063838</v>
      </c>
      <c r="S35" s="44" t="n">
        <f aca="false">(E35-E$6)^3</f>
        <v>75.0113334579518</v>
      </c>
      <c r="T35" s="44" t="n">
        <f aca="false">(F35-F$6)^3</f>
        <v>7.14696230456225</v>
      </c>
      <c r="U35" s="44" t="n">
        <f aca="false">(G35-G$6)^3</f>
        <v>0.0385745751437676</v>
      </c>
      <c r="V35" s="44" t="n">
        <f aca="false">(H35-H$6)^3</f>
        <v>23.8237600432536</v>
      </c>
      <c r="W35" s="44" t="n">
        <f aca="false">(I35-I$6)^3</f>
        <v>83.8485314589158</v>
      </c>
      <c r="X35" s="44" t="n">
        <f aca="false">(J35-J$6)^3</f>
        <v>34.7787266625269</v>
      </c>
      <c r="Y35" s="44" t="n">
        <f aca="false">(K35-K$6)^3</f>
        <v>4.0827480192332</v>
      </c>
      <c r="Z35" s="44" t="n">
        <f aca="false">(L35-L$6)^3</f>
        <v>0.387877188126057</v>
      </c>
      <c r="AA35" s="44" t="n">
        <f aca="false">(M35-M$6)^3</f>
        <v>1.34776167923957</v>
      </c>
      <c r="AB35" s="44" t="n">
        <f aca="false">(N35-N$6)^3</f>
        <v>35163.718961267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65909974026</v>
      </c>
      <c r="C36" s="48" t="n">
        <f aca="false">'DATOS MENSUALES'!F703</f>
        <v>1.622671798988</v>
      </c>
      <c r="D36" s="48" t="n">
        <f aca="false">'DATOS MENSUALES'!F704</f>
        <v>1.433222342928</v>
      </c>
      <c r="E36" s="48" t="n">
        <f aca="false">'DATOS MENSUALES'!F705</f>
        <v>2.493821224594</v>
      </c>
      <c r="F36" s="48" t="n">
        <f aca="false">'DATOS MENSUALES'!F706</f>
        <v>2.206337991648</v>
      </c>
      <c r="G36" s="48" t="n">
        <f aca="false">'DATOS MENSUALES'!F707</f>
        <v>2.729284968576</v>
      </c>
      <c r="H36" s="48" t="n">
        <f aca="false">'DATOS MENSUALES'!F708</f>
        <v>4.423359917149</v>
      </c>
      <c r="I36" s="48" t="n">
        <f aca="false">'DATOS MENSUALES'!F709</f>
        <v>3.686731023256</v>
      </c>
      <c r="J36" s="48" t="n">
        <f aca="false">'DATOS MENSUALES'!F710</f>
        <v>2.64841669488</v>
      </c>
      <c r="K36" s="48" t="n">
        <f aca="false">'DATOS MENSUALES'!F711</f>
        <v>4.150466366942</v>
      </c>
      <c r="L36" s="48" t="n">
        <f aca="false">'DATOS MENSUALES'!F712</f>
        <v>2.03806758129</v>
      </c>
      <c r="M36" s="48" t="n">
        <f aca="false">'DATOS MENSUALES'!F713</f>
        <v>3.721615807416</v>
      </c>
      <c r="N36" s="48" t="n">
        <f aca="false">SUM(B36:M36)</f>
        <v>32.813095457927</v>
      </c>
      <c r="O36" s="49"/>
      <c r="P36" s="44" t="n">
        <f aca="false">(B36-B$6)^3</f>
        <v>-2.87557991806874</v>
      </c>
      <c r="Q36" s="44" t="n">
        <f aca="false">(C36-C$6)^3</f>
        <v>-17.5909181664557</v>
      </c>
      <c r="R36" s="44" t="n">
        <f aca="false">(D36-D$6)^3</f>
        <v>-84.5354869728794</v>
      </c>
      <c r="S36" s="44" t="n">
        <f aca="false">(E36-E$6)^3</f>
        <v>-12.9903484000378</v>
      </c>
      <c r="T36" s="44" t="n">
        <f aca="false">(F36-F$6)^3</f>
        <v>-5.59613380944548</v>
      </c>
      <c r="U36" s="44" t="n">
        <f aca="false">(G36-G$6)^3</f>
        <v>-2.90104229742064</v>
      </c>
      <c r="V36" s="44" t="n">
        <f aca="false">(H36-H$6)^3</f>
        <v>-3.16137044138236</v>
      </c>
      <c r="W36" s="44" t="n">
        <f aca="false">(I36-I$6)^3</f>
        <v>-0.930392892828663</v>
      </c>
      <c r="X36" s="44" t="n">
        <f aca="false">(J36-J$6)^3</f>
        <v>-0.524333464230172</v>
      </c>
      <c r="Y36" s="44" t="n">
        <f aca="false">(K36-K$6)^3</f>
        <v>7.49272703838528</v>
      </c>
      <c r="Z36" s="44" t="n">
        <f aca="false">(L36-L$6)^3</f>
        <v>0.240985509082731</v>
      </c>
      <c r="AA36" s="44" t="n">
        <f aca="false">(M36-M$6)^3</f>
        <v>15.0023590729207</v>
      </c>
      <c r="AB36" s="44" t="n">
        <f aca="false">(N36-N$6)^3</f>
        <v>-1801.9374916843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2.772294615359</v>
      </c>
      <c r="C37" s="48" t="n">
        <f aca="false">'DATOS MENSUALES'!F715</f>
        <v>5.808988332495</v>
      </c>
      <c r="D37" s="48" t="n">
        <f aca="false">'DATOS MENSUALES'!F716</f>
        <v>9.32755495168</v>
      </c>
      <c r="E37" s="48" t="n">
        <f aca="false">'DATOS MENSUALES'!F717</f>
        <v>2.617304501882</v>
      </c>
      <c r="F37" s="48" t="n">
        <f aca="false">'DATOS MENSUALES'!F718</f>
        <v>2.3022074386</v>
      </c>
      <c r="G37" s="48" t="n">
        <f aca="false">'DATOS MENSUALES'!F719</f>
        <v>2.064293449344</v>
      </c>
      <c r="H37" s="48" t="n">
        <f aca="false">'DATOS MENSUALES'!F720</f>
        <v>6.73202958</v>
      </c>
      <c r="I37" s="48" t="n">
        <f aca="false">'DATOS MENSUALES'!F721</f>
        <v>4.237204190923</v>
      </c>
      <c r="J37" s="48" t="n">
        <f aca="false">'DATOS MENSUALES'!F722</f>
        <v>2.51128827125</v>
      </c>
      <c r="K37" s="48" t="n">
        <f aca="false">'DATOS MENSUALES'!F723</f>
        <v>1.50608361463</v>
      </c>
      <c r="L37" s="48" t="n">
        <f aca="false">'DATOS MENSUALES'!F724</f>
        <v>0.881894078436</v>
      </c>
      <c r="M37" s="48" t="n">
        <f aca="false">'DATOS MENSUALES'!F725</f>
        <v>0.608668242688</v>
      </c>
      <c r="N37" s="48" t="n">
        <f aca="false">SUM(B37:M37)</f>
        <v>51.369811267287</v>
      </c>
      <c r="O37" s="49"/>
      <c r="P37" s="44" t="n">
        <f aca="false">(B37-B$6)^3</f>
        <v>910.181636569725</v>
      </c>
      <c r="Q37" s="44" t="n">
        <f aca="false">(C37-C$6)^3</f>
        <v>3.98625803213529</v>
      </c>
      <c r="R37" s="44" t="n">
        <f aca="false">(D37-D$6)^3</f>
        <v>43.0784353185831</v>
      </c>
      <c r="S37" s="44" t="n">
        <f aca="false">(E37-E$6)^3</f>
        <v>-11.048879342752</v>
      </c>
      <c r="T37" s="44" t="n">
        <f aca="false">(F37-F$6)^3</f>
        <v>-4.73765179494921</v>
      </c>
      <c r="U37" s="44" t="n">
        <f aca="false">(G37-G$6)^3</f>
        <v>-9.14513524237273</v>
      </c>
      <c r="V37" s="44" t="n">
        <f aca="false">(H37-H$6)^3</f>
        <v>0.594846180346525</v>
      </c>
      <c r="W37" s="44" t="n">
        <f aca="false">(I37-I$6)^3</f>
        <v>-0.0771805126955048</v>
      </c>
      <c r="X37" s="44" t="n">
        <f aca="false">(J37-J$6)^3</f>
        <v>-0.8398995998517</v>
      </c>
      <c r="Y37" s="44" t="n">
        <f aca="false">(K37-K$6)^3</f>
        <v>-0.32506726434916</v>
      </c>
      <c r="Z37" s="44" t="n">
        <f aca="false">(L37-L$6)^3</f>
        <v>-0.15216857644366</v>
      </c>
      <c r="AA37" s="44" t="n">
        <f aca="false">(M37-M$6)^3</f>
        <v>-0.270345790387827</v>
      </c>
      <c r="AB37" s="44" t="n">
        <f aca="false">(N37-N$6)^3</f>
        <v>260.66594244497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390140357416</v>
      </c>
      <c r="C38" s="48" t="n">
        <f aca="false">'DATOS MENSUALES'!F727</f>
        <v>10.448842674066</v>
      </c>
      <c r="D38" s="48" t="n">
        <f aca="false">'DATOS MENSUALES'!F728</f>
        <v>12.453330671936</v>
      </c>
      <c r="E38" s="48" t="n">
        <f aca="false">'DATOS MENSUALES'!F729</f>
        <v>15.910650897809</v>
      </c>
      <c r="F38" s="48" t="n">
        <f aca="false">'DATOS MENSUALES'!F730</f>
        <v>7.639316038897</v>
      </c>
      <c r="G38" s="48" t="n">
        <f aca="false">'DATOS MENSUALES'!F731</f>
        <v>17.919610890016</v>
      </c>
      <c r="H38" s="48" t="n">
        <f aca="false">'DATOS MENSUALES'!F732</f>
        <v>6.4565756094</v>
      </c>
      <c r="I38" s="48" t="n">
        <f aca="false">'DATOS MENSUALES'!F733</f>
        <v>4.186173357366</v>
      </c>
      <c r="J38" s="48" t="n">
        <f aca="false">'DATOS MENSUALES'!F734</f>
        <v>2.28703319629</v>
      </c>
      <c r="K38" s="48" t="n">
        <f aca="false">'DATOS MENSUALES'!F735</f>
        <v>1.415307059328</v>
      </c>
      <c r="L38" s="48" t="n">
        <f aca="false">'DATOS MENSUALES'!F736</f>
        <v>0.849688575877</v>
      </c>
      <c r="M38" s="48" t="n">
        <f aca="false">'DATOS MENSUALES'!F737</f>
        <v>0.530084594572</v>
      </c>
      <c r="N38" s="48" t="n">
        <f aca="false">SUM(B38:M38)</f>
        <v>82.486753922973</v>
      </c>
      <c r="O38" s="49"/>
      <c r="P38" s="44" t="n">
        <f aca="false">(B38-B$6)^3</f>
        <v>-0.329922859089807</v>
      </c>
      <c r="Q38" s="44" t="n">
        <f aca="false">(C38-C$6)^3</f>
        <v>241.27326875627</v>
      </c>
      <c r="R38" s="44" t="n">
        <f aca="false">(D38-D$6)^3</f>
        <v>291.606061185664</v>
      </c>
      <c r="S38" s="44" t="n">
        <f aca="false">(E38-E$6)^3</f>
        <v>1355.13033436452</v>
      </c>
      <c r="T38" s="44" t="n">
        <f aca="false">(F38-F$6)^3</f>
        <v>48.9306602828196</v>
      </c>
      <c r="U38" s="44" t="n">
        <f aca="false">(G38-G$6)^3</f>
        <v>2607.62171350796</v>
      </c>
      <c r="V38" s="44" t="n">
        <f aca="false">(H38-H$6)^3</f>
        <v>0.180895886608608</v>
      </c>
      <c r="W38" s="44" t="n">
        <f aca="false">(I38-I$6)^3</f>
        <v>-0.108391538065619</v>
      </c>
      <c r="X38" s="44" t="n">
        <f aca="false">(J38-J$6)^3</f>
        <v>-1.59241636463561</v>
      </c>
      <c r="Y38" s="44" t="n">
        <f aca="false">(K38-K$6)^3</f>
        <v>-0.471562085799149</v>
      </c>
      <c r="Z38" s="44" t="n">
        <f aca="false">(L38-L$6)^3</f>
        <v>-0.18140132741126</v>
      </c>
      <c r="AA38" s="44" t="n">
        <f aca="false">(M38-M$6)^3</f>
        <v>-0.381377584126665</v>
      </c>
      <c r="AB38" s="44" t="n">
        <f aca="false">(N38-N$6)^3</f>
        <v>52755.013768968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594901889122</v>
      </c>
      <c r="C39" s="48" t="n">
        <f aca="false">'DATOS MENSUALES'!F739</f>
        <v>0.886616619875</v>
      </c>
      <c r="D39" s="48" t="n">
        <f aca="false">'DATOS MENSUALES'!F740</f>
        <v>0.537688794465</v>
      </c>
      <c r="E39" s="48" t="n">
        <f aca="false">'DATOS MENSUALES'!F741</f>
        <v>0.5841176488</v>
      </c>
      <c r="F39" s="48" t="n">
        <f aca="false">'DATOS MENSUALES'!F742</f>
        <v>0.575950439394</v>
      </c>
      <c r="G39" s="48" t="n">
        <f aca="false">'DATOS MENSUALES'!F743</f>
        <v>0.87496170498</v>
      </c>
      <c r="H39" s="48" t="n">
        <f aca="false">'DATOS MENSUALES'!F744</f>
        <v>1.180581042632</v>
      </c>
      <c r="I39" s="48" t="n">
        <f aca="false">'DATOS MENSUALES'!F745</f>
        <v>1.641785736052</v>
      </c>
      <c r="J39" s="48" t="n">
        <f aca="false">'DATOS MENSUALES'!F746</f>
        <v>0.962460646956</v>
      </c>
      <c r="K39" s="48" t="n">
        <f aca="false">'DATOS MENSUALES'!F747</f>
        <v>0.625959655183</v>
      </c>
      <c r="L39" s="48" t="n">
        <f aca="false">'DATOS MENSUALES'!F748</f>
        <v>0.702125664272</v>
      </c>
      <c r="M39" s="48" t="n">
        <f aca="false">'DATOS MENSUALES'!F749</f>
        <v>0.66130724982</v>
      </c>
      <c r="N39" s="48" t="n">
        <f aca="false">SUM(B39:M39)</f>
        <v>10.828457091551</v>
      </c>
      <c r="O39" s="49"/>
      <c r="P39" s="44" t="n">
        <f aca="false">(B39-B$6)^3</f>
        <v>-3.28288287626141</v>
      </c>
      <c r="Q39" s="44" t="n">
        <f aca="false">(C39-C$6)^3</f>
        <v>-37.1523981886249</v>
      </c>
      <c r="R39" s="44" t="n">
        <f aca="false">(D39-D$6)^3</f>
        <v>-147.561163082638</v>
      </c>
      <c r="S39" s="44" t="n">
        <f aca="false">(E39-E$6)^3</f>
        <v>-77.3336164659119</v>
      </c>
      <c r="T39" s="44" t="n">
        <f aca="false">(F39-F$6)^3</f>
        <v>-39.5050277862611</v>
      </c>
      <c r="U39" s="44" t="n">
        <f aca="false">(G39-G$6)^3</f>
        <v>-35.3048942517246</v>
      </c>
      <c r="V39" s="44" t="n">
        <f aca="false">(H39-H$6)^3</f>
        <v>-104.516247919698</v>
      </c>
      <c r="W39" s="44" t="n">
        <f aca="false">(I39-I$6)^3</f>
        <v>-27.5759816333882</v>
      </c>
      <c r="X39" s="44" t="n">
        <f aca="false">(J39-J$6)^3</f>
        <v>-15.4816064069155</v>
      </c>
      <c r="Y39" s="44" t="n">
        <f aca="false">(K39-K$6)^3</f>
        <v>-3.85295302035989</v>
      </c>
      <c r="Z39" s="44" t="n">
        <f aca="false">(L39-L$6)^3</f>
        <v>-0.363453155138418</v>
      </c>
      <c r="AA39" s="44" t="n">
        <f aca="false">(M39-M$6)^3</f>
        <v>-0.209549868684588</v>
      </c>
      <c r="AB39" s="44" t="n">
        <f aca="false">(N39-N$6)^3</f>
        <v>-39838.413634481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638946149808</v>
      </c>
      <c r="C40" s="48" t="n">
        <f aca="false">'DATOS MENSUALES'!F751</f>
        <v>3.485948430672</v>
      </c>
      <c r="D40" s="48" t="n">
        <f aca="false">'DATOS MENSUALES'!F752</f>
        <v>6.029607515408</v>
      </c>
      <c r="E40" s="48" t="n">
        <f aca="false">'DATOS MENSUALES'!F753</f>
        <v>3.97332457644</v>
      </c>
      <c r="F40" s="48" t="n">
        <f aca="false">'DATOS MENSUALES'!F754</f>
        <v>3.580829373264</v>
      </c>
      <c r="G40" s="48" t="n">
        <f aca="false">'DATOS MENSUALES'!F755</f>
        <v>3.015679941792</v>
      </c>
      <c r="H40" s="48" t="n">
        <f aca="false">'DATOS MENSUALES'!F756</f>
        <v>3.047135921265</v>
      </c>
      <c r="I40" s="48" t="n">
        <f aca="false">'DATOS MENSUALES'!F757</f>
        <v>2.660268647962</v>
      </c>
      <c r="J40" s="48" t="n">
        <f aca="false">'DATOS MENSUALES'!F758</f>
        <v>1.362419203926</v>
      </c>
      <c r="K40" s="48" t="n">
        <f aca="false">'DATOS MENSUALES'!F759</f>
        <v>0.773277439872</v>
      </c>
      <c r="L40" s="48" t="n">
        <f aca="false">'DATOS MENSUALES'!F760</f>
        <v>0.518799252962</v>
      </c>
      <c r="M40" s="48" t="n">
        <f aca="false">'DATOS MENSUALES'!F761</f>
        <v>0.91064285906</v>
      </c>
      <c r="N40" s="48" t="n">
        <f aca="false">SUM(B40:M40)</f>
        <v>30.996879312431</v>
      </c>
      <c r="O40" s="49"/>
      <c r="P40" s="44" t="n">
        <f aca="false">(B40-B$6)^3</f>
        <v>-2.99958260900503</v>
      </c>
      <c r="Q40" s="44" t="n">
        <f aca="false">(C40-C$6)^3</f>
        <v>-0.401063587496109</v>
      </c>
      <c r="R40" s="44" t="n">
        <f aca="false">(D40-D$6)^3</f>
        <v>0.00894444296525917</v>
      </c>
      <c r="S40" s="44" t="n">
        <f aca="false">(E40-E$6)^3</f>
        <v>-0.661343839924417</v>
      </c>
      <c r="T40" s="44" t="n">
        <f aca="false">(F40-F$6)^3</f>
        <v>-0.064436762791744</v>
      </c>
      <c r="U40" s="44" t="n">
        <f aca="false">(G40-G$6)^3</f>
        <v>-1.48083842754185</v>
      </c>
      <c r="V40" s="44" t="n">
        <f aca="false">(H40-H$6)^3</f>
        <v>-23.0003859174235</v>
      </c>
      <c r="W40" s="44" t="n">
        <f aca="false">(I40-I$6)^3</f>
        <v>-8.03244159111128</v>
      </c>
      <c r="X40" s="44" t="n">
        <f aca="false">(J40-J$6)^3</f>
        <v>-9.16042496912463</v>
      </c>
      <c r="Y40" s="44" t="n">
        <f aca="false">(K40-K$6)^3</f>
        <v>-2.86563595726975</v>
      </c>
      <c r="Z40" s="44" t="n">
        <f aca="false">(L40-L$6)^3</f>
        <v>-0.721667595586535</v>
      </c>
      <c r="AA40" s="44" t="n">
        <f aca="false">(M40-M$6)^3</f>
        <v>-0.040932216312418</v>
      </c>
      <c r="AB40" s="44" t="n">
        <f aca="false">(N40-N$6)^3</f>
        <v>-2735.1795283588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56973840396</v>
      </c>
      <c r="C41" s="48" t="n">
        <f aca="false">'DATOS MENSUALES'!F763</f>
        <v>3.285839359564</v>
      </c>
      <c r="D41" s="48" t="n">
        <f aca="false">'DATOS MENSUALES'!F764</f>
        <v>2.25233467972</v>
      </c>
      <c r="E41" s="48" t="n">
        <f aca="false">'DATOS MENSUALES'!F765</f>
        <v>10.159115016674</v>
      </c>
      <c r="F41" s="48" t="n">
        <f aca="false">'DATOS MENSUALES'!F766</f>
        <v>6.540966050505</v>
      </c>
      <c r="G41" s="48" t="n">
        <f aca="false">'DATOS MENSUALES'!F767</f>
        <v>8.245270951236</v>
      </c>
      <c r="H41" s="48" t="n">
        <f aca="false">'DATOS MENSUALES'!F768</f>
        <v>11.126051527784</v>
      </c>
      <c r="I41" s="48" t="n">
        <f aca="false">'DATOS MENSUALES'!F769</f>
        <v>7.453435885584</v>
      </c>
      <c r="J41" s="48" t="n">
        <f aca="false">'DATOS MENSUALES'!F770</f>
        <v>4.676817023934</v>
      </c>
      <c r="K41" s="48" t="n">
        <f aca="false">'DATOS MENSUALES'!F771</f>
        <v>2.80135376706</v>
      </c>
      <c r="L41" s="48" t="n">
        <f aca="false">'DATOS MENSUALES'!F772</f>
        <v>1.707225060928</v>
      </c>
      <c r="M41" s="48" t="n">
        <f aca="false">'DATOS MENSUALES'!F773</f>
        <v>1.236076301914</v>
      </c>
      <c r="N41" s="48" t="n">
        <f aca="false">SUM(B41:M41)</f>
        <v>63.054224028863</v>
      </c>
      <c r="O41" s="49"/>
      <c r="P41" s="44" t="n">
        <f aca="false">(B41-B$6)^3</f>
        <v>0.116650315273267</v>
      </c>
      <c r="Q41" s="44" t="n">
        <f aca="false">(C41-C$6)^3</f>
        <v>-0.824153500441814</v>
      </c>
      <c r="R41" s="44" t="n">
        <f aca="false">(D41-D$6)^3</f>
        <v>-45.4875693097497</v>
      </c>
      <c r="S41" s="44" t="n">
        <f aca="false">(E41-E$6)^3</f>
        <v>150.105747718732</v>
      </c>
      <c r="T41" s="44" t="n">
        <f aca="false">(F41-F$6)^3</f>
        <v>16.7620584892112</v>
      </c>
      <c r="U41" s="44" t="n">
        <f aca="false">(G41-G$6)^3</f>
        <v>68.4064881131395</v>
      </c>
      <c r="V41" s="44" t="n">
        <f aca="false">(H41-H$6)^3</f>
        <v>143.46904307017</v>
      </c>
      <c r="W41" s="44" t="n">
        <f aca="false">(I41-I$6)^3</f>
        <v>21.7285561106193</v>
      </c>
      <c r="X41" s="44" t="n">
        <f aca="false">(J41-J$6)^3</f>
        <v>1.8249164705161</v>
      </c>
      <c r="Y41" s="44" t="n">
        <f aca="false">(K41-K$6)^3</f>
        <v>0.224410205076849</v>
      </c>
      <c r="Z41" s="44" t="n">
        <f aca="false">(L41-L$6)^3</f>
        <v>0.0247575417899255</v>
      </c>
      <c r="AA41" s="44" t="n">
        <f aca="false">(M41-M$6)^3</f>
        <v>-7.07584184146171E-006</v>
      </c>
      <c r="AB41" s="44" t="n">
        <f aca="false">(N41-N$6)^3</f>
        <v>5902.618629005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.135391761428</v>
      </c>
      <c r="C42" s="48" t="n">
        <f aca="false">'DATOS MENSUALES'!F775</f>
        <v>1.749117654847</v>
      </c>
      <c r="D42" s="48" t="n">
        <f aca="false">'DATOS MENSUALES'!F776</f>
        <v>1.899821321795</v>
      </c>
      <c r="E42" s="48" t="n">
        <f aca="false">'DATOS MENSUALES'!F777</f>
        <v>1.097985960812</v>
      </c>
      <c r="F42" s="48" t="n">
        <f aca="false">'DATOS MENSUALES'!F778</f>
        <v>0.719312274522</v>
      </c>
      <c r="G42" s="48" t="n">
        <f aca="false">'DATOS MENSUALES'!F779</f>
        <v>1.1531008098</v>
      </c>
      <c r="H42" s="48" t="n">
        <f aca="false">'DATOS MENSUALES'!F780</f>
        <v>1.480262198688</v>
      </c>
      <c r="I42" s="48" t="n">
        <f aca="false">'DATOS MENSUALES'!F781</f>
        <v>2.055800998615</v>
      </c>
      <c r="J42" s="48" t="n">
        <f aca="false">'DATOS MENSUALES'!F782</f>
        <v>1.17248943202</v>
      </c>
      <c r="K42" s="48" t="n">
        <f aca="false">'DATOS MENSUALES'!F783</f>
        <v>0.70174715654</v>
      </c>
      <c r="L42" s="48" t="n">
        <f aca="false">'DATOS MENSUALES'!F784</f>
        <v>0.448721083713</v>
      </c>
      <c r="M42" s="48" t="n">
        <f aca="false">'DATOS MENSUALES'!F785</f>
        <v>0.413407447984</v>
      </c>
      <c r="N42" s="48" t="n">
        <f aca="false">SUM(B42:M42)</f>
        <v>17.027158100764</v>
      </c>
      <c r="O42" s="49"/>
      <c r="P42" s="44" t="n">
        <f aca="false">(B42-B$6)^3</f>
        <v>1.17178196638667</v>
      </c>
      <c r="Q42" s="44" t="n">
        <f aca="false">(C42-C$6)^3</f>
        <v>-15.1478696962048</v>
      </c>
      <c r="R42" s="44" t="n">
        <f aca="false">(D42-D$6)^3</f>
        <v>-60.3380727146655</v>
      </c>
      <c r="S42" s="44" t="n">
        <f aca="false">(E42-E$6)^3</f>
        <v>-52.5905582368521</v>
      </c>
      <c r="T42" s="44" t="n">
        <f aca="false">(F42-F$6)^3</f>
        <v>-34.723348012092</v>
      </c>
      <c r="U42" s="44" t="n">
        <f aca="false">(G42-G$6)^3</f>
        <v>-27.0648013251496</v>
      </c>
      <c r="V42" s="44" t="n">
        <f aca="false">(H42-H$6)^3</f>
        <v>-85.8102723442887</v>
      </c>
      <c r="W42" s="44" t="n">
        <f aca="false">(I42-I$6)^3</f>
        <v>-17.7217573483434</v>
      </c>
      <c r="X42" s="44" t="n">
        <f aca="false">(J42-J$6)^3</f>
        <v>-11.888257811403</v>
      </c>
      <c r="Y42" s="44" t="n">
        <f aca="false">(K42-K$6)^3</f>
        <v>-3.32074204794993</v>
      </c>
      <c r="Z42" s="44" t="n">
        <f aca="false">(L42-L$6)^3</f>
        <v>-0.904372863435471</v>
      </c>
      <c r="AA42" s="44" t="n">
        <f aca="false">(M42-M$6)^3</f>
        <v>-0.596664863623873</v>
      </c>
      <c r="AB42" s="44" t="n">
        <f aca="false">(N42-N$6)^3</f>
        <v>-21845.636781422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.163672446268</v>
      </c>
      <c r="C43" s="48" t="n">
        <f aca="false">'DATOS MENSUALES'!F787</f>
        <v>5.261426058692</v>
      </c>
      <c r="D43" s="48" t="n">
        <f aca="false">'DATOS MENSUALES'!F788</f>
        <v>3.9721049226</v>
      </c>
      <c r="E43" s="48" t="n">
        <f aca="false">'DATOS MENSUALES'!F789</f>
        <v>1.846531348716</v>
      </c>
      <c r="F43" s="48" t="n">
        <f aca="false">'DATOS MENSUALES'!F790</f>
        <v>3.2162889528</v>
      </c>
      <c r="G43" s="48" t="n">
        <f aca="false">'DATOS MENSUALES'!F791</f>
        <v>3.105526913138</v>
      </c>
      <c r="H43" s="48" t="n">
        <f aca="false">'DATOS MENSUALES'!F792</f>
        <v>2.93030214338</v>
      </c>
      <c r="I43" s="48" t="n">
        <f aca="false">'DATOS MENSUALES'!F793</f>
        <v>1.968322689642</v>
      </c>
      <c r="J43" s="48" t="n">
        <f aca="false">'DATOS MENSUALES'!F794</f>
        <v>3.193570638706</v>
      </c>
      <c r="K43" s="48" t="n">
        <f aca="false">'DATOS MENSUALES'!F795</f>
        <v>1.601672184684</v>
      </c>
      <c r="L43" s="48" t="n">
        <f aca="false">'DATOS MENSUALES'!F796</f>
        <v>0.950176620396</v>
      </c>
      <c r="M43" s="48" t="n">
        <f aca="false">'DATOS MENSUALES'!F797</f>
        <v>1.63161324172</v>
      </c>
      <c r="N43" s="48" t="n">
        <f aca="false">SUM(B43:M43)</f>
        <v>34.841208160742</v>
      </c>
      <c r="O43" s="49"/>
      <c r="P43" s="44" t="n">
        <f aca="false">(B43-B$6)^3</f>
        <v>9.03196649177981</v>
      </c>
      <c r="Q43" s="44" t="n">
        <f aca="false">(C43-C$6)^3</f>
        <v>1.11844782824289</v>
      </c>
      <c r="R43" s="44" t="n">
        <f aca="false">(D43-D$6)^3</f>
        <v>-6.3308355280321</v>
      </c>
      <c r="S43" s="44" t="n">
        <f aca="false">(E43-E$6)^3</f>
        <v>-26.9471824765491</v>
      </c>
      <c r="T43" s="44" t="n">
        <f aca="false">(F43-F$6)^3</f>
        <v>-0.448484621785271</v>
      </c>
      <c r="U43" s="44" t="n">
        <f aca="false">(G43-G$6)^3</f>
        <v>-1.15753248579945</v>
      </c>
      <c r="V43" s="44" t="n">
        <f aca="false">(H43-H$6)^3</f>
        <v>-25.9531779156734</v>
      </c>
      <c r="W43" s="44" t="n">
        <f aca="false">(I43-I$6)^3</f>
        <v>-19.5661352216994</v>
      </c>
      <c r="X43" s="44" t="n">
        <f aca="false">(J43-J$6)^3</f>
        <v>-0.0178243403397914</v>
      </c>
      <c r="Y43" s="44" t="n">
        <f aca="false">(K43-K$6)^3</f>
        <v>-0.207467635948452</v>
      </c>
      <c r="Z43" s="44" t="n">
        <f aca="false">(L43-L$6)^3</f>
        <v>-0.100931086295587</v>
      </c>
      <c r="AA43" s="44" t="n">
        <f aca="false">(M43-M$6)^3</f>
        <v>0.0533011959070283</v>
      </c>
      <c r="AB43" s="44" t="n">
        <f aca="false">(N43-N$6)^3</f>
        <v>-1042.7925654710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18.312159124202</v>
      </c>
      <c r="Q44" s="50" t="n">
        <f aca="false">SUM(Q18:Q43)</f>
        <v>855.620148797841</v>
      </c>
      <c r="R44" s="50" t="n">
        <f aca="false">SUM(R18:R43)</f>
        <v>11254.2719430262</v>
      </c>
      <c r="S44" s="50" t="n">
        <f aca="false">SUM(S18:S43)</f>
        <v>8740.42974964772</v>
      </c>
      <c r="T44" s="50" t="n">
        <f aca="false">SUM(T18:T43)</f>
        <v>886.4609713175</v>
      </c>
      <c r="U44" s="50" t="n">
        <f aca="false">SUM(U18:U43)</f>
        <v>2735.67411931952</v>
      </c>
      <c r="V44" s="50" t="n">
        <f aca="false">SUM(V18:V43)</f>
        <v>16870.0930882232</v>
      </c>
      <c r="W44" s="50" t="n">
        <f aca="false">SUM(W18:W43)</f>
        <v>4105.06947738766</v>
      </c>
      <c r="X44" s="50" t="n">
        <f aca="false">SUM(X18:X43)</f>
        <v>6741.1364947953</v>
      </c>
      <c r="Y44" s="50" t="n">
        <f aca="false">SUM(Y18:Y43)</f>
        <v>581.305034790439</v>
      </c>
      <c r="Z44" s="50" t="n">
        <f aca="false">SUM(Z18:Z43)</f>
        <v>121.209740234747</v>
      </c>
      <c r="AA44" s="50" t="n">
        <f aca="false">SUM(AA18:AA43)</f>
        <v>24.9804363332006</v>
      </c>
      <c r="AB44" s="50" t="n">
        <f aca="false">SUM(AB18:AB43)</f>
        <v>1655639.6057471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27 - Río Rituerto desde la confluencia con el río Araviana hasta confluencia con el río Duero, y arroyos de la Vega, de las Huertas y del Curat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.13892542358576</v>
      </c>
      <c r="C5" s="51" t="n">
        <f aca="false">'ANUAL (Acum. S.LARGA)'!C6</f>
        <v>5.89984638338053</v>
      </c>
      <c r="D5" s="51" t="n">
        <f aca="false">'ANUAL (Acum. S.LARGA)'!D6</f>
        <v>8.0158525927425</v>
      </c>
      <c r="E5" s="51" t="n">
        <f aca="false">'ANUAL (Acum. S.LARGA)'!E6</f>
        <v>7.52906483084021</v>
      </c>
      <c r="F5" s="51" t="n">
        <f aca="false">'ANUAL (Acum. S.LARGA)'!F6</f>
        <v>8.6861577612302</v>
      </c>
      <c r="G5" s="51" t="n">
        <f aca="false">'ANUAL (Acum. S.LARGA)'!G6</f>
        <v>10.1199989178488</v>
      </c>
      <c r="H5" s="51" t="n">
        <f aca="false">'ANUAL (Acum. S.LARGA)'!H6</f>
        <v>10.2540443268905</v>
      </c>
      <c r="I5" s="51" t="n">
        <f aca="false">'ANUAL (Acum. S.LARGA)'!I6</f>
        <v>9.11595817721033</v>
      </c>
      <c r="J5" s="51" t="n">
        <f aca="false">'ANUAL (Acum. S.LARGA)'!J6</f>
        <v>6.06812146240473</v>
      </c>
      <c r="K5" s="51" t="n">
        <f aca="false">'ANUAL (Acum. S.LARGA)'!K6</f>
        <v>3.64858359330735</v>
      </c>
      <c r="L5" s="51" t="n">
        <f aca="false">'ANUAL (Acum. S.LARGA)'!L6</f>
        <v>2.23242433319217</v>
      </c>
      <c r="M5" s="51" t="n">
        <f aca="false">'ANUAL (Acum. S.LARGA)'!M6</f>
        <v>2.23351351574124</v>
      </c>
      <c r="N5" s="51" t="n">
        <f aca="false">'ANUAL (Acum. S.LARGA)'!N6</f>
        <v>77.942491318374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08112883012615</v>
      </c>
      <c r="C6" s="51" t="n">
        <f aca="false">'ANUAL (Acum. S.CORTA)'!C6</f>
        <v>4.22340720074812</v>
      </c>
      <c r="D6" s="51" t="n">
        <f aca="false">'ANUAL (Acum. S.CORTA)'!D6</f>
        <v>5.82202802902488</v>
      </c>
      <c r="E6" s="51" t="n">
        <f aca="false">'ANUAL (Acum. S.CORTA)'!E6</f>
        <v>4.84457386717688</v>
      </c>
      <c r="F6" s="51" t="n">
        <f aca="false">'ANUAL (Acum. S.CORTA)'!F6</f>
        <v>3.98173723366165</v>
      </c>
      <c r="G6" s="51" t="n">
        <f aca="false">'ANUAL (Acum. S.CORTA)'!G6</f>
        <v>4.15549894135715</v>
      </c>
      <c r="H6" s="51" t="n">
        <f aca="false">'ANUAL (Acum. S.CORTA)'!H6</f>
        <v>5.89101880679308</v>
      </c>
      <c r="I6" s="51" t="n">
        <f aca="false">'ANUAL (Acum. S.CORTA)'!I6</f>
        <v>4.66296846773462</v>
      </c>
      <c r="J6" s="51" t="n">
        <f aca="false">'ANUAL (Acum. S.CORTA)'!J6</f>
        <v>3.45478947397619</v>
      </c>
      <c r="K6" s="51" t="n">
        <f aca="false">'ANUAL (Acum. S.CORTA)'!K6</f>
        <v>2.19366547726046</v>
      </c>
      <c r="L6" s="51" t="n">
        <f aca="false">'ANUAL (Acum. S.CORTA)'!L6</f>
        <v>1.41577162899935</v>
      </c>
      <c r="M6" s="51" t="n">
        <f aca="false">'ANUAL (Acum. S.CORTA)'!M6</f>
        <v>1.25527445154892</v>
      </c>
      <c r="N6" s="51" t="n">
        <f aca="false">'ANUAL (Acum. S.CORTA)'!N6</f>
        <v>44.981862408407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5.5572759883937</v>
      </c>
      <c r="C7" s="52" t="n">
        <f aca="false">(C5-C6)/C5*100</f>
        <v>28.4149632667527</v>
      </c>
      <c r="D7" s="52" t="n">
        <f aca="false">(D5-D6)/D5*100</f>
        <v>27.3685741889003</v>
      </c>
      <c r="E7" s="52" t="n">
        <f aca="false">(E5-E6)/E5*100</f>
        <v>35.6550384938544</v>
      </c>
      <c r="F7" s="52" t="n">
        <f aca="false">(F5-F6)/F5*100</f>
        <v>54.1599710353668</v>
      </c>
      <c r="G7" s="52" t="n">
        <f aca="false">(G5-G6)/G5*100</f>
        <v>58.9377531056053</v>
      </c>
      <c r="H7" s="52" t="n">
        <f aca="false">(H5-H6)/H5*100</f>
        <v>42.5493140170623</v>
      </c>
      <c r="I7" s="52" t="n">
        <f aca="false">(I5-I6)/I5*100</f>
        <v>48.8482902500373</v>
      </c>
      <c r="J7" s="52" t="n">
        <f aca="false">(J5-J6)/J5*100</f>
        <v>43.0665734794455</v>
      </c>
      <c r="K7" s="52" t="n">
        <f aca="false">(K5-K6)/K5*100</f>
        <v>39.8762445436543</v>
      </c>
      <c r="L7" s="52" t="n">
        <f aca="false">(L5-L6)/L5*100</f>
        <v>36.5814281832827</v>
      </c>
      <c r="M7" s="52" t="n">
        <f aca="false">(M5-M6)/M5*100</f>
        <v>43.7982155602792</v>
      </c>
      <c r="N7" s="52" t="n">
        <f aca="false">(N5-N6)/N5*100</f>
        <v>42.288395395691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89058989817061</v>
      </c>
      <c r="C10" s="51" t="n">
        <f aca="false">0.94*C5</f>
        <v>5.5458556003777</v>
      </c>
      <c r="D10" s="51" t="n">
        <f aca="false">0.94*D5</f>
        <v>7.53490143717795</v>
      </c>
      <c r="E10" s="51" t="n">
        <f aca="false">0.94*E5</f>
        <v>7.0773209409898</v>
      </c>
      <c r="F10" s="51" t="n">
        <f aca="false">0.94*F5</f>
        <v>8.16498829555638</v>
      </c>
      <c r="G10" s="51" t="n">
        <f aca="false">0.94*G5</f>
        <v>9.51279898277789</v>
      </c>
      <c r="H10" s="51" t="n">
        <f aca="false">0.94*H5</f>
        <v>9.63880166727704</v>
      </c>
      <c r="I10" s="51" t="n">
        <f aca="false">0.94*I5</f>
        <v>8.56900068657771</v>
      </c>
      <c r="J10" s="51" t="n">
        <f aca="false">0.94*J5</f>
        <v>5.70403417466044</v>
      </c>
      <c r="K10" s="51" t="n">
        <f aca="false">0.94*K5</f>
        <v>3.42966857770891</v>
      </c>
      <c r="L10" s="51" t="n">
        <f aca="false">0.94*L5</f>
        <v>2.09847887320064</v>
      </c>
      <c r="M10" s="51" t="n">
        <f aca="false">0.94*M5</f>
        <v>2.09950270479677</v>
      </c>
      <c r="N10" s="51" t="n">
        <f aca="false">SUM(B10:M10)</f>
        <v>73.265941839271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89626110031858</v>
      </c>
      <c r="C11" s="51" t="n">
        <f aca="false">0.94*C6</f>
        <v>3.97000276870323</v>
      </c>
      <c r="D11" s="51" t="n">
        <f aca="false">0.94*D6</f>
        <v>5.47270634728339</v>
      </c>
      <c r="E11" s="51" t="n">
        <f aca="false">0.94*E6</f>
        <v>4.55389943514627</v>
      </c>
      <c r="F11" s="51" t="n">
        <f aca="false">0.94*F6</f>
        <v>3.74283299964195</v>
      </c>
      <c r="G11" s="51" t="n">
        <f aca="false">0.94*G6</f>
        <v>3.90616900487572</v>
      </c>
      <c r="H11" s="51" t="n">
        <f aca="false">0.94*H6</f>
        <v>5.53755767838549</v>
      </c>
      <c r="I11" s="51" t="n">
        <f aca="false">0.94*I6</f>
        <v>4.38319035967054</v>
      </c>
      <c r="J11" s="51" t="n">
        <f aca="false">0.94*J6</f>
        <v>3.24750210553762</v>
      </c>
      <c r="K11" s="51" t="n">
        <f aca="false">0.94*K6</f>
        <v>2.06204554862483</v>
      </c>
      <c r="L11" s="51" t="n">
        <f aca="false">0.94*L6</f>
        <v>1.33082533125939</v>
      </c>
      <c r="M11" s="51" t="n">
        <f aca="false">0.94*M6</f>
        <v>1.17995798445599</v>
      </c>
      <c r="N11" s="51" t="n">
        <f aca="false">SUM(B11:M11)</f>
        <v>42.28295066390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41552825552</v>
      </c>
      <c r="C14" s="51" t="n">
        <f aca="false">'ANUAL (Acum. S.LARGA)'!C4</f>
        <v>0.333014996511</v>
      </c>
      <c r="D14" s="51" t="n">
        <f aca="false">'ANUAL (Acum. S.LARGA)'!D4</f>
        <v>0.537688794465</v>
      </c>
      <c r="E14" s="51" t="n">
        <f aca="false">'ANUAL (Acum. S.LARGA)'!E4</f>
        <v>0.497450904715</v>
      </c>
      <c r="F14" s="51" t="n">
        <f aca="false">'ANUAL (Acum. S.LARGA)'!F4</f>
        <v>0.350248888836</v>
      </c>
      <c r="G14" s="51" t="n">
        <f aca="false">'ANUAL (Acum. S.LARGA)'!G4</f>
        <v>0.402517543515</v>
      </c>
      <c r="H14" s="51" t="n">
        <f aca="false">'ANUAL (Acum. S.LARGA)'!H4</f>
        <v>0.458455695425</v>
      </c>
      <c r="I14" s="51" t="n">
        <f aca="false">'ANUAL (Acum. S.LARGA)'!I4</f>
        <v>0.350330047716</v>
      </c>
      <c r="J14" s="51" t="n">
        <f aca="false">'ANUAL (Acum. S.LARGA)'!J4</f>
        <v>0.213060929935</v>
      </c>
      <c r="K14" s="51" t="n">
        <f aca="false">'ANUAL (Acum. S.LARGA)'!K4</f>
        <v>0.119959808626</v>
      </c>
      <c r="L14" s="51" t="n">
        <f aca="false">'ANUAL (Acum. S.LARGA)'!L4</f>
        <v>0.07746777923</v>
      </c>
      <c r="M14" s="51" t="n">
        <f aca="false">'ANUAL (Acum. S.LARGA)'!M4</f>
        <v>0.05657559985</v>
      </c>
      <c r="N14" s="51" t="n">
        <f aca="false">'ANUAL (Acum. S.LARGA)'!N4</f>
        <v>9.87457004751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41552825552</v>
      </c>
      <c r="C15" s="51" t="n">
        <f aca="false">'ANUAL (Acum. S.CORTA)'!C4</f>
        <v>0.333014996511</v>
      </c>
      <c r="D15" s="51" t="n">
        <f aca="false">'ANUAL (Acum. S.CORTA)'!D4</f>
        <v>0.537688794465</v>
      </c>
      <c r="E15" s="51" t="n">
        <f aca="false">'ANUAL (Acum. S.CORTA)'!E4</f>
        <v>0.497450904715</v>
      </c>
      <c r="F15" s="51" t="n">
        <f aca="false">'ANUAL (Acum. S.CORTA)'!F4</f>
        <v>0.350248888836</v>
      </c>
      <c r="G15" s="51" t="n">
        <f aca="false">'ANUAL (Acum. S.CORTA)'!G4</f>
        <v>0.402517543515</v>
      </c>
      <c r="H15" s="51" t="n">
        <f aca="false">'ANUAL (Acum. S.CORTA)'!H4</f>
        <v>0.458455695425</v>
      </c>
      <c r="I15" s="51" t="n">
        <f aca="false">'ANUAL (Acum. S.CORTA)'!I4</f>
        <v>0.350330047716</v>
      </c>
      <c r="J15" s="51" t="n">
        <f aca="false">'ANUAL (Acum. S.CORTA)'!J4</f>
        <v>0.213060929935</v>
      </c>
      <c r="K15" s="51" t="n">
        <f aca="false">'ANUAL (Acum. S.CORTA)'!K4</f>
        <v>0.119959808626</v>
      </c>
      <c r="L15" s="51" t="n">
        <f aca="false">'ANUAL (Acum. S.CORTA)'!L4</f>
        <v>0.07746777923</v>
      </c>
      <c r="M15" s="51" t="n">
        <f aca="false">'ANUAL (Acum. S.CORTA)'!M4</f>
        <v>0.05657559985</v>
      </c>
      <c r="N15" s="51" t="n">
        <f aca="false">'ANUAL (Acum. S.CORTA)'!N4</f>
        <v>9.87457004751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7.234156702617</v>
      </c>
      <c r="C18" s="51" t="n">
        <f aca="false">'ANUAL (Acum. S.LARGA)'!C5</f>
        <v>32.004178895945</v>
      </c>
      <c r="D18" s="51" t="n">
        <f aca="false">'ANUAL (Acum. S.LARGA)'!D5</f>
        <v>35.618531787891</v>
      </c>
      <c r="E18" s="51" t="n">
        <f aca="false">'ANUAL (Acum. S.LARGA)'!E5</f>
        <v>37.622372487638</v>
      </c>
      <c r="F18" s="51" t="n">
        <f aca="false">'ANUAL (Acum. S.LARGA)'!F5</f>
        <v>74.76269907717</v>
      </c>
      <c r="G18" s="51" t="n">
        <f aca="false">'ANUAL (Acum. S.LARGA)'!G5</f>
        <v>78.494691592425</v>
      </c>
      <c r="H18" s="51" t="n">
        <f aca="false">'ANUAL (Acum. S.LARGA)'!H5</f>
        <v>63.08028806706</v>
      </c>
      <c r="I18" s="51" t="n">
        <f aca="false">'ANUAL (Acum. S.LARGA)'!I5</f>
        <v>74.03981480631</v>
      </c>
      <c r="J18" s="51" t="n">
        <f aca="false">'ANUAL (Acum. S.LARGA)'!J5</f>
        <v>38.313745326776</v>
      </c>
      <c r="K18" s="51" t="n">
        <f aca="false">'ANUAL (Acum. S.LARGA)'!K5</f>
        <v>23.26367101287</v>
      </c>
      <c r="L18" s="51" t="n">
        <f aca="false">'ANUAL (Acum. S.LARGA)'!L5</f>
        <v>12.37741551376</v>
      </c>
      <c r="M18" s="51" t="n">
        <f aca="false">'ANUAL (Acum. S.LARGA)'!M5</f>
        <v>10.680070123692</v>
      </c>
      <c r="N18" s="51" t="n">
        <f aca="false">'ANUAL (Acum. S.LARGA)'!N5</f>
        <v>405.88631533444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2.772294615359</v>
      </c>
      <c r="C19" s="51" t="n">
        <f aca="false">'ANUAL (Acum. S.CORTA)'!C5</f>
        <v>12.088205762295</v>
      </c>
      <c r="D19" s="51" t="n">
        <f aca="false">'ANUAL (Acum. S.CORTA)'!D5</f>
        <v>27.296191209735</v>
      </c>
      <c r="E19" s="51" t="n">
        <f aca="false">'ANUAL (Acum. S.CORTA)'!E5</f>
        <v>24.305653700043</v>
      </c>
      <c r="F19" s="51" t="n">
        <f aca="false">'ANUAL (Acum. S.CORTA)'!F5</f>
        <v>13.595853615352</v>
      </c>
      <c r="G19" s="51" t="n">
        <f aca="false">'ANUAL (Acum. S.CORTA)'!G5</f>
        <v>17.919610890016</v>
      </c>
      <c r="H19" s="51" t="n">
        <f aca="false">'ANUAL (Acum. S.CORTA)'!H5</f>
        <v>31.567083169848</v>
      </c>
      <c r="I19" s="51" t="n">
        <f aca="false">'ANUAL (Acum. S.CORTA)'!I5</f>
        <v>20.873488877046</v>
      </c>
      <c r="J19" s="51" t="n">
        <f aca="false">'ANUAL (Acum. S.CORTA)'!J5</f>
        <v>22.444593247105</v>
      </c>
      <c r="K19" s="51" t="n">
        <f aca="false">'ANUAL (Acum. S.CORTA)'!K5</f>
        <v>10.570030973094</v>
      </c>
      <c r="L19" s="51" t="n">
        <f aca="false">'ANUAL (Acum. S.CORTA)'!L5</f>
        <v>6.304802443004</v>
      </c>
      <c r="M19" s="51" t="n">
        <f aca="false">'ANUAL (Acum. S.CORTA)'!M5</f>
        <v>3.721615807416</v>
      </c>
      <c r="N19" s="51" t="n">
        <f aca="false">'ANUAL (Acum. S.CORTA)'!N5</f>
        <v>164.9219569692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651505974361</v>
      </c>
      <c r="C22" s="51" t="n">
        <f aca="false">'ANUAL (Acum. S.LARGA)'!C9</f>
        <v>4.3132023048025</v>
      </c>
      <c r="D22" s="51" t="n">
        <f aca="false">'ANUAL (Acum. S.LARGA)'!D9</f>
        <v>4.566883251126</v>
      </c>
      <c r="E22" s="51" t="n">
        <f aca="false">'ANUAL (Acum. S.LARGA)'!E9</f>
        <v>4.4662527999875</v>
      </c>
      <c r="F22" s="51" t="n">
        <f aca="false">'ANUAL (Acum. S.LARGA)'!F9</f>
        <v>5.445295468205</v>
      </c>
      <c r="G22" s="51" t="n">
        <f aca="false">'ANUAL (Acum. S.LARGA)'!G9</f>
        <v>7.125195081656</v>
      </c>
      <c r="H22" s="51" t="n">
        <f aca="false">'ANUAL (Acum. S.LARGA)'!H9</f>
        <v>7.898300097228</v>
      </c>
      <c r="I22" s="51" t="n">
        <f aca="false">'ANUAL (Acum. S.LARGA)'!I9</f>
        <v>6.1273036585275</v>
      </c>
      <c r="J22" s="51" t="n">
        <f aca="false">'ANUAL (Acum. S.LARGA)'!J9</f>
        <v>4.329499640492</v>
      </c>
      <c r="K22" s="51" t="n">
        <f aca="false">'ANUAL (Acum. S.LARGA)'!K9</f>
        <v>2.7512435274375</v>
      </c>
      <c r="L22" s="51" t="n">
        <f aca="false">'ANUAL (Acum. S.LARGA)'!L9</f>
        <v>1.676453834927</v>
      </c>
      <c r="M22" s="51" t="n">
        <f aca="false">'ANUAL (Acum. S.LARGA)'!M9</f>
        <v>1.670685608938</v>
      </c>
      <c r="N22" s="51" t="n">
        <f aca="false">'ANUAL (Acum. S.LARGA)'!N9</f>
        <v>56.59694489351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0746344323715</v>
      </c>
      <c r="C23" s="51" t="n">
        <f aca="false">'ANUAL (Acum. S.CORTA)'!C9</f>
        <v>3.385893895118</v>
      </c>
      <c r="D23" s="51" t="n">
        <f aca="false">'ANUAL (Acum. S.CORTA)'!D9</f>
        <v>3.673354325594</v>
      </c>
      <c r="E23" s="51" t="n">
        <f aca="false">'ANUAL (Acum. S.CORTA)'!E9</f>
        <v>2.66891119167</v>
      </c>
      <c r="F23" s="51" t="n">
        <f aca="false">'ANUAL (Acum. S.CORTA)'!F9</f>
        <v>3.2032934344125</v>
      </c>
      <c r="G23" s="51" t="n">
        <f aca="false">'ANUAL (Acum. S.CORTA)'!G9</f>
        <v>3.060603427465</v>
      </c>
      <c r="H23" s="51" t="n">
        <f aca="false">'ANUAL (Acum. S.CORTA)'!H9</f>
        <v>4.048214454782</v>
      </c>
      <c r="I23" s="51" t="n">
        <f aca="false">'ANUAL (Acum. S.CORTA)'!I9</f>
        <v>4.2116887741445</v>
      </c>
      <c r="J23" s="51" t="n">
        <f aca="false">'ANUAL (Acum. S.CORTA)'!J9</f>
        <v>2.6875216605505</v>
      </c>
      <c r="K23" s="51" t="n">
        <f aca="false">'ANUAL (Acum. S.CORTA)'!K9</f>
        <v>1.704312162581</v>
      </c>
      <c r="L23" s="51" t="n">
        <f aca="false">'ANUAL (Acum. S.CORTA)'!L9</f>
        <v>1.006967282114</v>
      </c>
      <c r="M23" s="51" t="n">
        <f aca="false">'ANUAL (Acum. S.CORTA)'!M9</f>
        <v>0.969521997466</v>
      </c>
      <c r="N23" s="51" t="n">
        <f aca="false">'ANUAL (Acum. S.CORTA)'!N9</f>
        <v>38.15779266004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.34899020596657</v>
      </c>
      <c r="C26" s="51" t="n">
        <f aca="false">'ANUAL (Acum. S.LARGA)'!C12</f>
        <v>5.56169778522753</v>
      </c>
      <c r="D26" s="51" t="n">
        <f aca="false">'ANUAL (Acum. S.LARGA)'!D12</f>
        <v>8.33389677125261</v>
      </c>
      <c r="E26" s="51" t="n">
        <f aca="false">'ANUAL (Acum. S.LARGA)'!E12</f>
        <v>8.01048179256015</v>
      </c>
      <c r="F26" s="51" t="n">
        <f aca="false">'ANUAL (Acum. S.LARGA)'!F12</f>
        <v>10.940332905802</v>
      </c>
      <c r="G26" s="51" t="n">
        <f aca="false">'ANUAL (Acum. S.LARGA)'!G12</f>
        <v>11.9660398975233</v>
      </c>
      <c r="H26" s="51" t="n">
        <f aca="false">'ANUAL (Acum. S.LARGA)'!H12</f>
        <v>10.8854122155345</v>
      </c>
      <c r="I26" s="51" t="n">
        <f aca="false">'ANUAL (Acum. S.LARGA)'!I12</f>
        <v>10.6410412522934</v>
      </c>
      <c r="J26" s="51" t="n">
        <f aca="false">'ANUAL (Acum. S.LARGA)'!J12</f>
        <v>6.18708683847393</v>
      </c>
      <c r="K26" s="51" t="n">
        <f aca="false">'ANUAL (Acum. S.LARGA)'!K12</f>
        <v>3.51591269426394</v>
      </c>
      <c r="L26" s="51" t="n">
        <f aca="false">'ANUAL (Acum. S.LARGA)'!L12</f>
        <v>2.00456447682523</v>
      </c>
      <c r="M26" s="51" t="n">
        <f aca="false">'ANUAL (Acum. S.LARGA)'!M12</f>
        <v>2.1259019932075</v>
      </c>
      <c r="N26" s="51" t="n">
        <f aca="false">'ANUAL (Acum. S.LARGA)'!N12</f>
        <v>63.053159809094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84502580803478</v>
      </c>
      <c r="C27" s="51" t="n">
        <f aca="false">'ANUAL (Acum. S.CORTA)'!C12</f>
        <v>3.44886151689056</v>
      </c>
      <c r="D27" s="51" t="n">
        <f aca="false">'ANUAL (Acum. S.CORTA)'!D12</f>
        <v>6.09244515918291</v>
      </c>
      <c r="E27" s="51" t="n">
        <f aca="false">'ANUAL (Acum. S.CORTA)'!E12</f>
        <v>5.54762997157365</v>
      </c>
      <c r="F27" s="51" t="n">
        <f aca="false">'ANUAL (Acum. S.CORTA)'!F12</f>
        <v>3.16132123705377</v>
      </c>
      <c r="G27" s="51" t="n">
        <f aca="false">'ANUAL (Acum. S.CORTA)'!G12</f>
        <v>3.8593800019121</v>
      </c>
      <c r="H27" s="51" t="n">
        <f aca="false">'ANUAL (Acum. S.CORTA)'!H12</f>
        <v>6.42271260933771</v>
      </c>
      <c r="I27" s="51" t="n">
        <f aca="false">'ANUAL (Acum. S.CORTA)'!I12</f>
        <v>4.02616306522822</v>
      </c>
      <c r="J27" s="51" t="n">
        <f aca="false">'ANUAL (Acum. S.CORTA)'!J12</f>
        <v>4.16171861324467</v>
      </c>
      <c r="K27" s="51" t="n">
        <f aca="false">'ANUAL (Acum. S.CORTA)'!K12</f>
        <v>2.10476736573723</v>
      </c>
      <c r="L27" s="51" t="n">
        <f aca="false">'ANUAL (Acum. S.CORTA)'!L12</f>
        <v>1.30483635406971</v>
      </c>
      <c r="M27" s="51" t="n">
        <f aca="false">'ANUAL (Acum. S.CORTA)'!M12</f>
        <v>0.96206047970664</v>
      </c>
      <c r="N27" s="51" t="n">
        <f aca="false">'ANUAL (Acum. S.CORTA)'!N12</f>
        <v>31.242284814632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9</v>
      </c>
      <c r="C30" s="51" t="n">
        <f aca="false">'ANUAL (Acum. S.LARGA)'!C13</f>
        <v>0.94</v>
      </c>
      <c r="D30" s="51" t="n">
        <f aca="false">'ANUAL (Acum. S.LARGA)'!D13</f>
        <v>1.04</v>
      </c>
      <c r="E30" s="51" t="n">
        <f aca="false">'ANUAL (Acum. S.LARGA)'!E13</f>
        <v>1.06</v>
      </c>
      <c r="F30" s="51" t="n">
        <f aca="false">'ANUAL (Acum. S.LARGA)'!F13</f>
        <v>1.26</v>
      </c>
      <c r="G30" s="51" t="n">
        <f aca="false">'ANUAL (Acum. S.LARGA)'!G13</f>
        <v>1.18</v>
      </c>
      <c r="H30" s="51" t="n">
        <f aca="false">'ANUAL (Acum. S.LARGA)'!H13</f>
        <v>1.06</v>
      </c>
      <c r="I30" s="51" t="n">
        <f aca="false">'ANUAL (Acum. S.LARGA)'!I13</f>
        <v>1.17</v>
      </c>
      <c r="J30" s="51" t="n">
        <f aca="false">'ANUAL (Acum. S.LARGA)'!J13</f>
        <v>1.02</v>
      </c>
      <c r="K30" s="51" t="n">
        <f aca="false">'ANUAL (Acum. S.LARGA)'!K13</f>
        <v>0.96</v>
      </c>
      <c r="L30" s="51" t="n">
        <f aca="false">'ANUAL (Acum. S.LARGA)'!L13</f>
        <v>0.9</v>
      </c>
      <c r="M30" s="51" t="n">
        <f aca="false">'ANUAL (Acum. S.LARGA)'!M13</f>
        <v>0.95</v>
      </c>
      <c r="N30" s="51" t="n">
        <f aca="false">'ANUAL (Acum. S.LARGA)'!N13</f>
        <v>0.8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2</v>
      </c>
      <c r="C31" s="51" t="n">
        <f aca="false">'ANUAL (Acum. S.CORTA)'!C13</f>
        <v>0.82</v>
      </c>
      <c r="D31" s="51" t="n">
        <f aca="false">'ANUAL (Acum. S.CORTA)'!D13</f>
        <v>1.05</v>
      </c>
      <c r="E31" s="51" t="n">
        <f aca="false">'ANUAL (Acum. S.CORTA)'!E13</f>
        <v>1.15</v>
      </c>
      <c r="F31" s="51" t="n">
        <f aca="false">'ANUAL (Acum. S.CORTA)'!F13</f>
        <v>0.79</v>
      </c>
      <c r="G31" s="51" t="n">
        <f aca="false">'ANUAL (Acum. S.CORTA)'!G13</f>
        <v>0.93</v>
      </c>
      <c r="H31" s="51" t="n">
        <f aca="false">'ANUAL (Acum. S.CORTA)'!H13</f>
        <v>1.09</v>
      </c>
      <c r="I31" s="51" t="n">
        <f aca="false">'ANUAL (Acum. S.CORTA)'!I13</f>
        <v>0.86</v>
      </c>
      <c r="J31" s="51" t="n">
        <f aca="false">'ANUAL (Acum. S.CORTA)'!J13</f>
        <v>1.2</v>
      </c>
      <c r="K31" s="51" t="n">
        <f aca="false">'ANUAL (Acum. S.CORTA)'!K13</f>
        <v>0.96</v>
      </c>
      <c r="L31" s="51" t="n">
        <f aca="false">'ANUAL (Acum. S.CORTA)'!L13</f>
        <v>0.92</v>
      </c>
      <c r="M31" s="51" t="n">
        <f aca="false">'ANUAL (Acum. S.CORTA)'!M13</f>
        <v>0.77</v>
      </c>
      <c r="N31" s="51" t="n">
        <f aca="false">'ANUAL (Acum. S.CORTA)'!N13</f>
        <v>0.6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28466544753927</v>
      </c>
      <c r="C34" s="51" t="n">
        <f aca="false">'ANUAL (Acum. S.LARGA)'!C14</f>
        <v>2.30490748754126</v>
      </c>
      <c r="D34" s="51" t="n">
        <f aca="false">'ANUAL (Acum. S.LARGA)'!D14</f>
        <v>1.70954212016538</v>
      </c>
      <c r="E34" s="51" t="n">
        <f aca="false">'ANUAL (Acum. S.LARGA)'!E14</f>
        <v>1.96537899479483</v>
      </c>
      <c r="F34" s="51" t="n">
        <f aca="false">'ANUAL (Acum. S.LARGA)'!F14</f>
        <v>3.84481631841759</v>
      </c>
      <c r="G34" s="51" t="n">
        <f aca="false">'ANUAL (Acum. S.LARGA)'!G14</f>
        <v>3.44589229421564</v>
      </c>
      <c r="H34" s="51" t="n">
        <f aca="false">'ANUAL (Acum. S.LARGA)'!H14</f>
        <v>2.79722394270418</v>
      </c>
      <c r="I34" s="51" t="n">
        <f aca="false">'ANUAL (Acum. S.LARGA)'!I14</f>
        <v>3.9698858352263</v>
      </c>
      <c r="J34" s="51" t="n">
        <f aca="false">'ANUAL (Acum. S.LARGA)'!J14</f>
        <v>2.94671888043676</v>
      </c>
      <c r="K34" s="51" t="n">
        <f aca="false">'ANUAL (Acum. S.LARGA)'!K14</f>
        <v>3.1694484253979</v>
      </c>
      <c r="L34" s="51" t="n">
        <f aca="false">'ANUAL (Acum. S.LARGA)'!L14</f>
        <v>2.64954685959561</v>
      </c>
      <c r="M34" s="51" t="n">
        <f aca="false">'ANUAL (Acum. S.LARGA)'!M14</f>
        <v>2.1789789708814</v>
      </c>
      <c r="N34" s="51" t="n">
        <f aca="false">'ANUAL (Acum. S.LARGA)'!N14</f>
        <v>2.4772782482259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2804004021741</v>
      </c>
      <c r="C35" s="51" t="n">
        <f aca="false">'ANUAL (Acum. S.CORTA)'!C14</f>
        <v>0.903807272568666</v>
      </c>
      <c r="D35" s="51" t="n">
        <f aca="false">'ANUAL (Acum. S.CORTA)'!D14</f>
        <v>2.15657525062904</v>
      </c>
      <c r="E35" s="51" t="n">
        <f aca="false">'ANUAL (Acum. S.CORTA)'!E14</f>
        <v>2.2183620482727</v>
      </c>
      <c r="F35" s="51" t="n">
        <f aca="false">'ANUAL (Acum. S.CORTA)'!F14</f>
        <v>1.21583832968941</v>
      </c>
      <c r="G35" s="51" t="n">
        <f aca="false">'ANUAL (Acum. S.CORTA)'!G14</f>
        <v>2.06221448491861</v>
      </c>
      <c r="H35" s="51" t="n">
        <f aca="false">'ANUAL (Acum. S.CORTA)'!H14</f>
        <v>2.75920588763328</v>
      </c>
      <c r="I35" s="51" t="n">
        <f aca="false">'ANUAL (Acum. S.CORTA)'!I14</f>
        <v>2.72564021364627</v>
      </c>
      <c r="J35" s="51" t="n">
        <f aca="false">'ANUAL (Acum. S.CORTA)'!J14</f>
        <v>4.05263116471381</v>
      </c>
      <c r="K35" s="51" t="n">
        <f aca="false">'ANUAL (Acum. S.CORTA)'!K14</f>
        <v>2.70155539920048</v>
      </c>
      <c r="L35" s="51" t="n">
        <f aca="false">'ANUAL (Acum. S.CORTA)'!L14</f>
        <v>2.36423952657883</v>
      </c>
      <c r="M35" s="51" t="n">
        <f aca="false">'ANUAL (Acum. S.CORTA)'!M14</f>
        <v>1.215668023616</v>
      </c>
      <c r="N35" s="51" t="n">
        <f aca="false">'ANUAL (Acum. S.CORTA)'!N14</f>
        <v>2.3526620266841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99961282444254</v>
      </c>
      <c r="C38" s="38" t="n">
        <f aca="false">'ANUAL (Acum. S.LARGA)'!N15</f>
        <v>0.53015914859453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4873192040483</v>
      </c>
      <c r="C39" s="38" t="n">
        <f aca="false">'ANUAL (Acum. S.CORTA)'!N15</f>
        <v>0.014619285648238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27 - Río Rituerto desde la confluencia con el río Araviana hasta confluencia con el río Duero, y arroyos de la Vega, de las Huertas y del Cura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3002456936</v>
      </c>
      <c r="C4" s="19" t="n">
        <f aca="false">MIN(C18:C83)</f>
        <v>0.098907634845</v>
      </c>
      <c r="D4" s="19" t="n">
        <f aca="false">MIN(D18:D83)</f>
        <v>0.20053547568</v>
      </c>
      <c r="E4" s="19" t="n">
        <f aca="false">MIN(E18:E83)</f>
        <v>0.161670091856</v>
      </c>
      <c r="F4" s="19" t="n">
        <f aca="false">MIN(F18:F83)</f>
        <v>0.13573572194</v>
      </c>
      <c r="G4" s="19" t="n">
        <f aca="false">MIN(G18:G83)</f>
        <v>0.14440835565</v>
      </c>
      <c r="H4" s="19" t="n">
        <f aca="false">MIN(H18:H83)</f>
        <v>0.220026878574</v>
      </c>
      <c r="I4" s="19" t="n">
        <f aca="false">MIN(I18:I83)</f>
        <v>0.197959384832</v>
      </c>
      <c r="J4" s="19" t="n">
        <f aca="false">MIN(J18:J83)</f>
        <v>0.115309917535</v>
      </c>
      <c r="K4" s="19" t="n">
        <f aca="false">MIN(K18:K83)</f>
        <v>0.051635727633</v>
      </c>
      <c r="L4" s="19" t="n">
        <f aca="false">MIN(L18:L83)</f>
        <v>0.02554031737</v>
      </c>
      <c r="M4" s="19" t="n">
        <f aca="false">MIN(M18:M83)</f>
        <v>0.01806990372</v>
      </c>
      <c r="N4" s="19" t="n">
        <f aca="false">MIN(N18:N83)</f>
        <v>3.47433307443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9.475892238019</v>
      </c>
      <c r="C5" s="19" t="n">
        <f aca="false">MAX(C18:C83)</f>
        <v>14.2124461919</v>
      </c>
      <c r="D5" s="19" t="n">
        <f aca="false">MAX(D18:D83)</f>
        <v>16.280923191546</v>
      </c>
      <c r="E5" s="19" t="n">
        <f aca="false">MAX(E18:E83)</f>
        <v>19.090215013358</v>
      </c>
      <c r="F5" s="19" t="n">
        <f aca="false">MAX(F18:F83)</f>
        <v>51.024283298235</v>
      </c>
      <c r="G5" s="19" t="n">
        <f aca="false">MAX(G18:G83)</f>
        <v>51.220355170645</v>
      </c>
      <c r="H5" s="19" t="n">
        <f aca="false">MAX(H18:H83)</f>
        <v>36.592047358416</v>
      </c>
      <c r="I5" s="19" t="n">
        <f aca="false">MAX(I18:I83)</f>
        <v>44.75731767886</v>
      </c>
      <c r="J5" s="19" t="n">
        <f aca="false">MAX(J18:J83)</f>
        <v>22.053441246408</v>
      </c>
      <c r="K5" s="19" t="n">
        <f aca="false">MAX(K18:K83)</f>
        <v>10.371674861856</v>
      </c>
      <c r="L5" s="19" t="n">
        <f aca="false">MAX(L18:L83)</f>
        <v>4.09032783792</v>
      </c>
      <c r="M5" s="19" t="n">
        <f aca="false">MAX(M18:M83)</f>
        <v>3.817951319736</v>
      </c>
      <c r="N5" s="19" t="n">
        <f aca="false">MAX(N18:N83)</f>
        <v>238.04377814091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5408761537368</v>
      </c>
      <c r="C6" s="19" t="n">
        <f aca="false">AVERAGE(C18:C83)</f>
        <v>2.18782913596108</v>
      </c>
      <c r="D6" s="19" t="n">
        <f aca="false">AVERAGE(D18:D83)</f>
        <v>3.26266759949032</v>
      </c>
      <c r="E6" s="19" t="n">
        <f aca="false">AVERAGE(E18:E83)</f>
        <v>3.59083289975752</v>
      </c>
      <c r="F6" s="19" t="n">
        <f aca="false">AVERAGE(F18:F83)</f>
        <v>4.66061247419259</v>
      </c>
      <c r="G6" s="19" t="n">
        <f aca="false">AVERAGE(G18:G83)</f>
        <v>5.42485217624744</v>
      </c>
      <c r="H6" s="19" t="n">
        <f aca="false">AVERAGE(H18:H83)</f>
        <v>5.1441089735247</v>
      </c>
      <c r="I6" s="19" t="n">
        <f aca="false">AVERAGE(I18:I83)</f>
        <v>4.64738741083945</v>
      </c>
      <c r="J6" s="19" t="n">
        <f aca="false">AVERAGE(J18:J83)</f>
        <v>2.86090655479582</v>
      </c>
      <c r="K6" s="19" t="n">
        <f aca="false">AVERAGE(K18:K83)</f>
        <v>1.49767077566553</v>
      </c>
      <c r="L6" s="19" t="n">
        <f aca="false">AVERAGE(L18:L83)</f>
        <v>0.822003054525288</v>
      </c>
      <c r="M6" s="19" t="n">
        <f aca="false">AVERAGE(M18:M83)</f>
        <v>0.743689702217924</v>
      </c>
      <c r="N6" s="19" t="n">
        <f aca="false">SUM(B6:M6)</f>
        <v>36.3834369109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79215728921</v>
      </c>
      <c r="C7" s="19" t="n">
        <f aca="false">PERCENTILE(C18:C83,0.1)</f>
        <v>0.366506134038</v>
      </c>
      <c r="D7" s="19" t="n">
        <f aca="false">PERCENTILE(D18:D83,0.1)</f>
        <v>0.442013798589</v>
      </c>
      <c r="E7" s="19" t="n">
        <f aca="false">PERCENTILE(E18:E83,0.1)</f>
        <v>0.3827412088435</v>
      </c>
      <c r="F7" s="19" t="n">
        <f aca="false">PERCENTILE(F18:F83,0.1)</f>
        <v>0.424718035884</v>
      </c>
      <c r="G7" s="19" t="n">
        <f aca="false">PERCENTILE(G18:G83,0.1)</f>
        <v>0.5311186643005</v>
      </c>
      <c r="H7" s="19" t="n">
        <f aca="false">PERCENTILE(H18:H83,0.1)</f>
        <v>0.512741435787</v>
      </c>
      <c r="I7" s="19" t="n">
        <f aca="false">PERCENTILE(I18:I83,0.1)</f>
        <v>0.624654414207</v>
      </c>
      <c r="J7" s="19" t="n">
        <f aca="false">PERCENTILE(J18:J83,0.1)</f>
        <v>0.426372717392</v>
      </c>
      <c r="K7" s="19" t="n">
        <f aca="false">PERCENTILE(K18:K83,0.1)</f>
        <v>0.2535582392775</v>
      </c>
      <c r="L7" s="19" t="n">
        <f aca="false">PERCENTILE(L18:L83,0.1)</f>
        <v>0.1866136547565</v>
      </c>
      <c r="M7" s="19" t="n">
        <f aca="false">PERCENTILE(M18:M83,0.1)</f>
        <v>0.186473791469</v>
      </c>
      <c r="N7" s="19" t="n">
        <f aca="false">PERCENTILE(N18:N83,0.1)</f>
        <v>9.95594207749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5759823963025</v>
      </c>
      <c r="C8" s="19" t="n">
        <f aca="false">PERCENTILE(C18:C83,0.25)</f>
        <v>0.6015225691135</v>
      </c>
      <c r="D8" s="19" t="n">
        <f aca="false">PERCENTILE(D18:D83,0.25)</f>
        <v>0.84988880352925</v>
      </c>
      <c r="E8" s="19" t="n">
        <f aca="false">PERCENTILE(E18:E83,0.25)</f>
        <v>0.74639752986825</v>
      </c>
      <c r="F8" s="19" t="n">
        <f aca="false">PERCENTILE(F18:F83,0.25)</f>
        <v>0.945527642455</v>
      </c>
      <c r="G8" s="19" t="n">
        <f aca="false">PERCENTILE(G18:G83,0.25)</f>
        <v>1.297536313197</v>
      </c>
      <c r="H8" s="19" t="n">
        <f aca="false">PERCENTILE(H18:H83,0.25)</f>
        <v>1.36256912739125</v>
      </c>
      <c r="I8" s="19" t="n">
        <f aca="false">PERCENTILE(I18:I83,0.25)</f>
        <v>1.3275335601285</v>
      </c>
      <c r="J8" s="19" t="n">
        <f aca="false">PERCENTILE(J18:J83,0.25)</f>
        <v>1.138824774363</v>
      </c>
      <c r="K8" s="19" t="n">
        <f aca="false">PERCENTILE(K18:K83,0.25)</f>
        <v>0.6658415379225</v>
      </c>
      <c r="L8" s="19" t="n">
        <f aca="false">PERCENTILE(L18:L83,0.25)</f>
        <v>0.37536398301075</v>
      </c>
      <c r="M8" s="19" t="n">
        <f aca="false">PERCENTILE(M18:M83,0.25)</f>
        <v>0.300936056123</v>
      </c>
      <c r="N8" s="19" t="n">
        <f aca="false">PERCENTILE(N18:N83,0.25)</f>
        <v>15.62030590424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55364601951</v>
      </c>
      <c r="C9" s="19" t="n">
        <f aca="false">PERCENTILE(C18:C83,0.5)</f>
        <v>1.5052196176825</v>
      </c>
      <c r="D9" s="19" t="n">
        <f aca="false">PERCENTILE(D18:D83,0.5)</f>
        <v>1.822934025069</v>
      </c>
      <c r="E9" s="19" t="n">
        <f aca="false">PERCENTILE(E18:E83,0.5)</f>
        <v>1.737246483968</v>
      </c>
      <c r="F9" s="19" t="n">
        <f aca="false">PERCENTILE(F18:F83,0.5)</f>
        <v>2.3592786898665</v>
      </c>
      <c r="G9" s="19" t="n">
        <f aca="false">PERCENTILE(G18:G83,0.5)</f>
        <v>3.0665047785535</v>
      </c>
      <c r="H9" s="19" t="n">
        <f aca="false">PERCENTILE(H18:H83,0.5)</f>
        <v>3.507796639333</v>
      </c>
      <c r="I9" s="19" t="n">
        <f aca="false">PERCENTILE(I18:I83,0.5)</f>
        <v>3.1262730793155</v>
      </c>
      <c r="J9" s="19" t="n">
        <f aca="false">PERCENTILE(J18:J83,0.5)</f>
        <v>1.96059907599</v>
      </c>
      <c r="K9" s="19" t="n">
        <f aca="false">PERCENTILE(K18:K83,0.5)</f>
        <v>1.1362771412115</v>
      </c>
      <c r="L9" s="19" t="n">
        <f aca="false">PERCENTILE(L18:L83,0.5)</f>
        <v>0.6148541965535</v>
      </c>
      <c r="M9" s="19" t="n">
        <f aca="false">PERCENTILE(M18:M83,0.5)</f>
        <v>0.524158408664</v>
      </c>
      <c r="N9" s="19" t="n">
        <f aca="false">PERCENTILE(N18:N83,0.5)</f>
        <v>23.8476049663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4769127563985</v>
      </c>
      <c r="C10" s="19" t="n">
        <f aca="false">PERCENTILE(C18:C83,0.75)</f>
        <v>2.77254077850575</v>
      </c>
      <c r="D10" s="19" t="n">
        <f aca="false">PERCENTILE(D18:D83,0.75)</f>
        <v>3.2410068145</v>
      </c>
      <c r="E10" s="19" t="n">
        <f aca="false">PERCENTILE(E18:E83,0.75)</f>
        <v>4.7140794464865</v>
      </c>
      <c r="F10" s="19" t="n">
        <f aca="false">PERCENTILE(F18:F83,0.75)</f>
        <v>5.92246768268425</v>
      </c>
      <c r="G10" s="19" t="n">
        <f aca="false">PERCENTILE(G18:G83,0.75)</f>
        <v>6.310266997569</v>
      </c>
      <c r="H10" s="19" t="n">
        <f aca="false">PERCENTILE(H18:H83,0.75)</f>
        <v>6.4288763461065</v>
      </c>
      <c r="I10" s="19" t="n">
        <f aca="false">PERCENTILE(I18:I83,0.75)</f>
        <v>5.371565821513</v>
      </c>
      <c r="J10" s="19" t="n">
        <f aca="false">PERCENTILE(J18:J83,0.75)</f>
        <v>3.5263496111025</v>
      </c>
      <c r="K10" s="19" t="n">
        <f aca="false">PERCENTILE(K18:K83,0.75)</f>
        <v>2.05500780248725</v>
      </c>
      <c r="L10" s="19" t="n">
        <f aca="false">PERCENTILE(L18:L83,0.75)</f>
        <v>1.103485969815</v>
      </c>
      <c r="M10" s="19" t="n">
        <f aca="false">PERCENTILE(M18:M83,0.75)</f>
        <v>0.8917759691835</v>
      </c>
      <c r="N10" s="19" t="n">
        <f aca="false">PERCENTILE(N18:N83,0.75)</f>
        <v>48.094531256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9968411179765</v>
      </c>
      <c r="C11" s="19" t="n">
        <f aca="false">PERCENTILE(C18:C83,0.9)</f>
        <v>4.996537450965</v>
      </c>
      <c r="D11" s="19" t="n">
        <f aca="false">PERCENTILE(D18:D83,0.9)</f>
        <v>8.07226161118</v>
      </c>
      <c r="E11" s="19" t="n">
        <f aca="false">PERCENTILE(E18:E83,0.9)</f>
        <v>10.178287114418</v>
      </c>
      <c r="F11" s="19" t="n">
        <f aca="false">PERCENTILE(F18:F83,0.9)</f>
        <v>9.787961678518</v>
      </c>
      <c r="G11" s="19" t="n">
        <f aca="false">PERCENTILE(G18:G83,0.9)</f>
        <v>10.943696103122</v>
      </c>
      <c r="H11" s="19" t="n">
        <f aca="false">PERCENTILE(H18:H83,0.9)</f>
        <v>12.770823044575</v>
      </c>
      <c r="I11" s="19" t="n">
        <f aca="false">PERCENTILE(I18:I83,0.9)</f>
        <v>8.804084746071</v>
      </c>
      <c r="J11" s="19" t="n">
        <f aca="false">PERCENTILE(J18:J83,0.9)</f>
        <v>5.690986981529</v>
      </c>
      <c r="K11" s="19" t="n">
        <f aca="false">PERCENTILE(K18:K83,0.9)</f>
        <v>2.5814694013365</v>
      </c>
      <c r="L11" s="19" t="n">
        <f aca="false">PERCENTILE(L18:L83,0.9)</f>
        <v>1.7008757916765</v>
      </c>
      <c r="M11" s="19" t="n">
        <f aca="false">PERCENTILE(M18:M83,0.9)</f>
        <v>1.484486530546</v>
      </c>
      <c r="N11" s="19" t="n">
        <f aca="false">PERCENTILE(N18:N83,0.9)</f>
        <v>75.08711250481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56792153698019</v>
      </c>
      <c r="C12" s="19" t="n">
        <f aca="false">STDEV(C18:C83)</f>
        <v>2.47724940993391</v>
      </c>
      <c r="D12" s="19" t="n">
        <f aca="false">STDEV(D18:D83)</f>
        <v>3.85802432894805</v>
      </c>
      <c r="E12" s="19" t="n">
        <f aca="false">STDEV(E18:E83)</f>
        <v>4.30957863642794</v>
      </c>
      <c r="F12" s="19" t="n">
        <f aca="false">STDEV(F18:F83)</f>
        <v>7.31063090421887</v>
      </c>
      <c r="G12" s="19" t="n">
        <f aca="false">STDEV(G18:G83)</f>
        <v>7.81177436667896</v>
      </c>
      <c r="H12" s="19" t="n">
        <f aca="false">STDEV(H18:H83)</f>
        <v>5.73071574676362</v>
      </c>
      <c r="I12" s="19" t="n">
        <f aca="false">STDEV(I18:I83)</f>
        <v>6.36162015982356</v>
      </c>
      <c r="J12" s="19" t="n">
        <f aca="false">STDEV(J18:J83)</f>
        <v>3.31854453663513</v>
      </c>
      <c r="K12" s="19" t="n">
        <f aca="false">STDEV(K18:K83)</f>
        <v>1.52144132844823</v>
      </c>
      <c r="L12" s="19" t="n">
        <f aca="false">STDEV(L18:L83)</f>
        <v>0.688937578018322</v>
      </c>
      <c r="M12" s="19" t="n">
        <f aca="false">STDEV(M18:M83)</f>
        <v>0.708269587172442</v>
      </c>
      <c r="N12" s="19" t="n">
        <f aca="false">STDEV(N18:N83)</f>
        <v>35.12483354628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7</v>
      </c>
      <c r="C13" s="19" t="n">
        <f aca="false">ROUND(C12/C6,2)</f>
        <v>1.13</v>
      </c>
      <c r="D13" s="19" t="n">
        <f aca="false">ROUND(D12/D6,2)</f>
        <v>1.18</v>
      </c>
      <c r="E13" s="19" t="n">
        <f aca="false">ROUND(E12/E6,2)</f>
        <v>1.2</v>
      </c>
      <c r="F13" s="19" t="n">
        <f aca="false">ROUND(F12/F6,2)</f>
        <v>1.57</v>
      </c>
      <c r="G13" s="19" t="n">
        <f aca="false">ROUND(G12/G6,2)</f>
        <v>1.44</v>
      </c>
      <c r="H13" s="19" t="n">
        <f aca="false">ROUND(H12/H6,2)</f>
        <v>1.11</v>
      </c>
      <c r="I13" s="19" t="n">
        <f aca="false">ROUND(I12/I6,2)</f>
        <v>1.37</v>
      </c>
      <c r="J13" s="19" t="n">
        <f aca="false">ROUND(J12/J6,2)</f>
        <v>1.16</v>
      </c>
      <c r="K13" s="19" t="n">
        <f aca="false">ROUND(K12/K6,2)</f>
        <v>1.02</v>
      </c>
      <c r="L13" s="19" t="n">
        <f aca="false">ROUND(L12/L6,2)</f>
        <v>0.84</v>
      </c>
      <c r="M13" s="19" t="n">
        <f aca="false">ROUND(M12/M6,2)</f>
        <v>0.95</v>
      </c>
      <c r="N13" s="19" t="n">
        <f aca="false">ROUND(N12/N6,2)</f>
        <v>0.9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64341390561783</v>
      </c>
      <c r="C14" s="38" t="n">
        <f aca="false">66*Q84/(65*64*C12^3)</f>
        <v>2.9132761015533</v>
      </c>
      <c r="D14" s="38" t="n">
        <f aca="false">66*R84/(65*64*D12^3)</f>
        <v>1.95561116563425</v>
      </c>
      <c r="E14" s="38" t="n">
        <f aca="false">66*S84/(65*64*E12^3)</f>
        <v>1.79335364503449</v>
      </c>
      <c r="F14" s="38" t="n">
        <f aca="false">66*T84/(65*64*F12^3)</f>
        <v>4.39323664127376</v>
      </c>
      <c r="G14" s="38" t="n">
        <f aca="false">66*U84/(65*64*G12^3)</f>
        <v>3.87873147009429</v>
      </c>
      <c r="H14" s="38" t="n">
        <f aca="false">66*V84/(65*64*H12^3)</f>
        <v>2.96362518922577</v>
      </c>
      <c r="I14" s="38" t="n">
        <f aca="false">66*W84/(65*64*I12^3)</f>
        <v>4.43801905368404</v>
      </c>
      <c r="J14" s="38" t="n">
        <f aca="false">66*X84/(65*64*J12^3)</f>
        <v>3.58035067895704</v>
      </c>
      <c r="K14" s="38" t="n">
        <f aca="false">66*Y84/(65*64*K12^3)</f>
        <v>3.45340539137449</v>
      </c>
      <c r="L14" s="38" t="n">
        <f aca="false">66*Z84/(65*64*L12^3)</f>
        <v>2.15433209539518</v>
      </c>
      <c r="M14" s="38" t="n">
        <f aca="false">66*AA84/(65*64*M12^3)</f>
        <v>2.3007463053943</v>
      </c>
      <c r="N14" s="38" t="n">
        <f aca="false">66*AB84/(65*64*N12^3)</f>
        <v>3.218639022930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329864684949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786153129645</v>
      </c>
      <c r="C18" s="19" t="n">
        <f aca="false">'DATOS MENSUALES'!E7</f>
        <v>2.806063349621</v>
      </c>
      <c r="D18" s="19" t="n">
        <f aca="false">'DATOS MENSUALES'!E8</f>
        <v>1.503523267264</v>
      </c>
      <c r="E18" s="19" t="n">
        <f aca="false">'DATOS MENSUALES'!E9</f>
        <v>8.405234480256</v>
      </c>
      <c r="F18" s="19" t="n">
        <f aca="false">'DATOS MENSUALES'!E10</f>
        <v>51.024283298235</v>
      </c>
      <c r="G18" s="19" t="n">
        <f aca="false">'DATOS MENSUALES'!E11</f>
        <v>51.220355170645</v>
      </c>
      <c r="H18" s="19" t="n">
        <f aca="false">'DATOS MENSUALES'!E12</f>
        <v>36.592047358416</v>
      </c>
      <c r="I18" s="19" t="n">
        <f aca="false">'DATOS MENSUALES'!E13</f>
        <v>44.75731767886</v>
      </c>
      <c r="J18" s="19" t="n">
        <f aca="false">'DATOS MENSUALES'!E14</f>
        <v>22.053441246408</v>
      </c>
      <c r="K18" s="19" t="n">
        <f aca="false">'DATOS MENSUALES'!E15</f>
        <v>10.371674861856</v>
      </c>
      <c r="L18" s="19" t="n">
        <f aca="false">'DATOS MENSUALES'!E16</f>
        <v>4.09032783792</v>
      </c>
      <c r="M18" s="19" t="n">
        <f aca="false">'DATOS MENSUALES'!E17</f>
        <v>2.433356461788</v>
      </c>
      <c r="N18" s="19" t="n">
        <f aca="false">SUM(B18:M18)</f>
        <v>238.043778140914</v>
      </c>
      <c r="O18" s="19"/>
      <c r="P18" s="44" t="n">
        <f aca="false">(B18-B$6)^3</f>
        <v>1.93106937030053</v>
      </c>
      <c r="Q18" s="44" t="n">
        <f aca="false">(C18-C$6)^3</f>
        <v>0.236297489169503</v>
      </c>
      <c r="R18" s="44" t="n">
        <f aca="false">(D18-D$6)^3</f>
        <v>-5.44382831572979</v>
      </c>
      <c r="S18" s="44" t="n">
        <f aca="false">(E18-E$6)^3</f>
        <v>111.590426870523</v>
      </c>
      <c r="T18" s="44" t="n">
        <f aca="false">(F18-F$6)^3</f>
        <v>99662.8818814599</v>
      </c>
      <c r="U18" s="44" t="n">
        <f aca="false">(G18-G$6)^3</f>
        <v>96043.6154820617</v>
      </c>
      <c r="V18" s="44" t="n">
        <f aca="false">(H18-H$6)^3</f>
        <v>31101.1565800288</v>
      </c>
      <c r="W18" s="44" t="n">
        <f aca="false">(I18-I$6)^3</f>
        <v>64529.1167746282</v>
      </c>
      <c r="X18" s="44" t="n">
        <f aca="false">(J18-J$6)^3</f>
        <v>7069.63517582747</v>
      </c>
      <c r="Y18" s="44" t="n">
        <f aca="false">(K18-K$6)^3</f>
        <v>698.809616960906</v>
      </c>
      <c r="Z18" s="44" t="n">
        <f aca="false">(L18-L$6)^3</f>
        <v>34.9120717546828</v>
      </c>
      <c r="AA18" s="44" t="n">
        <f aca="false">(M18-M$6)^3</f>
        <v>4.82395425900664</v>
      </c>
      <c r="AB18" s="44" t="n">
        <f aca="false">(N18-N$6)^3</f>
        <v>8200899.5645125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294455610011</v>
      </c>
      <c r="C19" s="19" t="n">
        <f aca="false">'DATOS MENSUALES'!E19</f>
        <v>2.850113487386</v>
      </c>
      <c r="D19" s="19" t="n">
        <f aca="false">'DATOS MENSUALES'!E20</f>
        <v>1.4745993912</v>
      </c>
      <c r="E19" s="19" t="n">
        <f aca="false">'DATOS MENSUALES'!E21</f>
        <v>1.93157765574</v>
      </c>
      <c r="F19" s="19" t="n">
        <f aca="false">'DATOS MENSUALES'!E22</f>
        <v>2.232782193765</v>
      </c>
      <c r="G19" s="19" t="n">
        <f aca="false">'DATOS MENSUALES'!E23</f>
        <v>6.342044604396</v>
      </c>
      <c r="H19" s="19" t="n">
        <f aca="false">'DATOS MENSUALES'!E24</f>
        <v>14.37196046627</v>
      </c>
      <c r="I19" s="19" t="n">
        <f aca="false">'DATOS MENSUALES'!E25</f>
        <v>8.808899150712</v>
      </c>
      <c r="J19" s="19" t="n">
        <f aca="false">'DATOS MENSUALES'!E26</f>
        <v>6.31121794737</v>
      </c>
      <c r="K19" s="19" t="n">
        <f aca="false">'DATOS MENSUALES'!E27</f>
        <v>3.255170998016</v>
      </c>
      <c r="L19" s="19" t="n">
        <f aca="false">'DATOS MENSUALES'!E28</f>
        <v>2.560480034178</v>
      </c>
      <c r="M19" s="19" t="n">
        <f aca="false">'DATOS MENSUALES'!E29</f>
        <v>3.817951319736</v>
      </c>
      <c r="N19" s="19" t="n">
        <f aca="false">SUM(B19:M19)</f>
        <v>55.25125285878</v>
      </c>
      <c r="O19" s="45"/>
      <c r="P19" s="44" t="n">
        <f aca="false">(B19-B$6)^3</f>
        <v>-0.0149634154671929</v>
      </c>
      <c r="Q19" s="44" t="n">
        <f aca="false">(C19-C$6)^3</f>
        <v>0.290491534520071</v>
      </c>
      <c r="R19" s="44" t="n">
        <f aca="false">(D19-D$6)^3</f>
        <v>-5.71679007120908</v>
      </c>
      <c r="S19" s="44" t="n">
        <f aca="false">(E19-E$6)^3</f>
        <v>-4.56814201304504</v>
      </c>
      <c r="T19" s="44" t="n">
        <f aca="false">(F19-F$6)^3</f>
        <v>-14.3105053774855</v>
      </c>
      <c r="U19" s="44" t="n">
        <f aca="false">(G19-G$6)^3</f>
        <v>0.771580747013029</v>
      </c>
      <c r="V19" s="44" t="n">
        <f aca="false">(H19-H$6)^3</f>
        <v>785.781482118336</v>
      </c>
      <c r="W19" s="44" t="n">
        <f aca="false">(I19-I$6)^3</f>
        <v>72.0698092213307</v>
      </c>
      <c r="X19" s="44" t="n">
        <f aca="false">(J19-J$6)^3</f>
        <v>41.074745053964</v>
      </c>
      <c r="Y19" s="44" t="n">
        <f aca="false">(K19-K$6)^3</f>
        <v>5.42857904476782</v>
      </c>
      <c r="Z19" s="44" t="n">
        <f aca="false">(L19-L$6)^3</f>
        <v>5.25420281552178</v>
      </c>
      <c r="AA19" s="44" t="n">
        <f aca="false">(M19-M$6)^3</f>
        <v>29.0551063005807</v>
      </c>
      <c r="AB19" s="44" t="n">
        <f aca="false">(N19-N$6)^3</f>
        <v>6716.8383014408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7.925872963152</v>
      </c>
      <c r="C20" s="19" t="n">
        <f aca="false">'DATOS MENSUALES'!E31</f>
        <v>4.93418292822</v>
      </c>
      <c r="D20" s="19" t="n">
        <f aca="false">'DATOS MENSUALES'!E32</f>
        <v>8.29999066907</v>
      </c>
      <c r="E20" s="19" t="n">
        <f aca="false">'DATOS MENSUALES'!E33</f>
        <v>16.802286550608</v>
      </c>
      <c r="F20" s="19" t="n">
        <f aca="false">'DATOS MENSUALES'!E34</f>
        <v>6.933598772093</v>
      </c>
      <c r="G20" s="19" t="n">
        <f aca="false">'DATOS MENSUALES'!E35</f>
        <v>4.535799047022</v>
      </c>
      <c r="H20" s="19" t="n">
        <f aca="false">'DATOS MENSUALES'!E36</f>
        <v>12.778736945502</v>
      </c>
      <c r="I20" s="19" t="n">
        <f aca="false">'DATOS MENSUALES'!E37</f>
        <v>6.969498072017</v>
      </c>
      <c r="J20" s="19" t="n">
        <f aca="false">'DATOS MENSUALES'!E38</f>
        <v>2.840877648552</v>
      </c>
      <c r="K20" s="19" t="n">
        <f aca="false">'DATOS MENSUALES'!E39</f>
        <v>2.362474510176</v>
      </c>
      <c r="L20" s="19" t="n">
        <f aca="false">'DATOS MENSUALES'!E40</f>
        <v>1.51587769452</v>
      </c>
      <c r="M20" s="19" t="n">
        <f aca="false">'DATOS MENSUALES'!E41</f>
        <v>1.414063367678</v>
      </c>
      <c r="N20" s="19" t="n">
        <f aca="false">SUM(B20:M20)</f>
        <v>77.31325916861</v>
      </c>
      <c r="O20" s="45"/>
      <c r="P20" s="44" t="n">
        <f aca="false">(B20-B$6)^3</f>
        <v>260.304726401758</v>
      </c>
      <c r="Q20" s="44" t="n">
        <f aca="false">(C20-C$6)^3</f>
        <v>20.7142612957535</v>
      </c>
      <c r="R20" s="44" t="n">
        <f aca="false">(D20-D$6)^3</f>
        <v>127.820177382785</v>
      </c>
      <c r="S20" s="44" t="n">
        <f aca="false">(E20-E$6)^3</f>
        <v>2305.96024884539</v>
      </c>
      <c r="T20" s="44" t="n">
        <f aca="false">(F20-F$6)^3</f>
        <v>11.7433080413956</v>
      </c>
      <c r="U20" s="44" t="n">
        <f aca="false">(G20-G$6)^3</f>
        <v>-0.702721343956064</v>
      </c>
      <c r="V20" s="44" t="n">
        <f aca="false">(H20-H$6)^3</f>
        <v>445.003715905412</v>
      </c>
      <c r="W20" s="44" t="n">
        <f aca="false">(I20-I$6)^3</f>
        <v>12.5212802836075</v>
      </c>
      <c r="X20" s="44" t="n">
        <f aca="false">(J20-J$6)^3</f>
        <v>-8.03473765099089E-006</v>
      </c>
      <c r="Y20" s="44" t="n">
        <f aca="false">(K20-K$6)^3</f>
        <v>0.646774172714498</v>
      </c>
      <c r="Z20" s="44" t="n">
        <f aca="false">(L20-L$6)^3</f>
        <v>0.334074283042412</v>
      </c>
      <c r="AA20" s="44" t="n">
        <f aca="false">(M20-M$6)^3</f>
        <v>0.301266495975268</v>
      </c>
      <c r="AB20" s="44" t="n">
        <f aca="false">(N20-N$6)^3</f>
        <v>68567.699064346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4931380282</v>
      </c>
      <c r="C21" s="19" t="n">
        <f aca="false">'DATOS MENSUALES'!E43</f>
        <v>3.26731378986</v>
      </c>
      <c r="D21" s="19" t="n">
        <f aca="false">'DATOS MENSUALES'!E44</f>
        <v>2.919822911875</v>
      </c>
      <c r="E21" s="19" t="n">
        <f aca="false">'DATOS MENSUALES'!E45</f>
        <v>2.797013253727</v>
      </c>
      <c r="F21" s="19" t="n">
        <f aca="false">'DATOS MENSUALES'!E46</f>
        <v>1.533155334846</v>
      </c>
      <c r="G21" s="19" t="n">
        <f aca="false">'DATOS MENSUALES'!E47</f>
        <v>3.10393528592</v>
      </c>
      <c r="H21" s="19" t="n">
        <f aca="false">'DATOS MENSUALES'!E48</f>
        <v>7.24081438335</v>
      </c>
      <c r="I21" s="19" t="n">
        <f aca="false">'DATOS MENSUALES'!E49</f>
        <v>5.355717284824</v>
      </c>
      <c r="J21" s="19" t="n">
        <f aca="false">'DATOS MENSUALES'!E50</f>
        <v>3.960021671233</v>
      </c>
      <c r="K21" s="19" t="n">
        <f aca="false">'DATOS MENSUALES'!E51</f>
        <v>2.468499389232</v>
      </c>
      <c r="L21" s="19" t="n">
        <f aca="false">'DATOS MENSUALES'!E52</f>
        <v>1.678802739033</v>
      </c>
      <c r="M21" s="19" t="n">
        <f aca="false">'DATOS MENSUALES'!E53</f>
        <v>3.083566816428</v>
      </c>
      <c r="N21" s="19" t="n">
        <f aca="false">SUM(B21:M21)</f>
        <v>39.901800888528</v>
      </c>
      <c r="O21" s="45"/>
      <c r="P21" s="44" t="n">
        <f aca="false">(B21-B$6)^3</f>
        <v>0.863513617497877</v>
      </c>
      <c r="Q21" s="44" t="n">
        <f aca="false">(C21-C$6)^3</f>
        <v>1.25790956127065</v>
      </c>
      <c r="R21" s="44" t="n">
        <f aca="false">(D21-D$6)^3</f>
        <v>-0.0402988147774903</v>
      </c>
      <c r="S21" s="44" t="n">
        <f aca="false">(E21-E$6)^3</f>
        <v>-0.500225156569449</v>
      </c>
      <c r="T21" s="44" t="n">
        <f aca="false">(F21-F$6)^3</f>
        <v>-30.5896212460088</v>
      </c>
      <c r="U21" s="44" t="n">
        <f aca="false">(G21-G$6)^3</f>
        <v>-12.5019790634536</v>
      </c>
      <c r="V21" s="44" t="n">
        <f aca="false">(H21-H$6)^3</f>
        <v>9.21748091847206</v>
      </c>
      <c r="W21" s="44" t="n">
        <f aca="false">(I21-I$6)^3</f>
        <v>0.355391205021845</v>
      </c>
      <c r="X21" s="44" t="n">
        <f aca="false">(J21-J$6)^3</f>
        <v>1.32779045593653</v>
      </c>
      <c r="Y21" s="44" t="n">
        <f aca="false">(K21-K$6)^3</f>
        <v>0.915013926090288</v>
      </c>
      <c r="Z21" s="44" t="n">
        <f aca="false">(L21-L$6)^3</f>
        <v>0.628981531617684</v>
      </c>
      <c r="AA21" s="44" t="n">
        <f aca="false">(M21-M$6)^3</f>
        <v>12.8108854857127</v>
      </c>
      <c r="AB21" s="44" t="n">
        <f aca="false">(N21-N$6)^3</f>
        <v>43.553423343375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3.370173201712</v>
      </c>
      <c r="C22" s="19" t="n">
        <f aca="false">'DATOS MENSUALES'!E55</f>
        <v>3.119315479264</v>
      </c>
      <c r="D22" s="19" t="n">
        <f aca="false">'DATOS MENSUALES'!E56</f>
        <v>6.049028232828</v>
      </c>
      <c r="E22" s="19" t="n">
        <f aca="false">'DATOS MENSUALES'!E57</f>
        <v>1.294018159824</v>
      </c>
      <c r="F22" s="19" t="n">
        <f aca="false">'DATOS MENSUALES'!E58</f>
        <v>4.827296030508</v>
      </c>
      <c r="G22" s="19" t="n">
        <f aca="false">'DATOS MENSUALES'!E59</f>
        <v>3.919375964196</v>
      </c>
      <c r="H22" s="19" t="n">
        <f aca="false">'DATOS MENSUALES'!E60</f>
        <v>3.306799406708</v>
      </c>
      <c r="I22" s="19" t="n">
        <f aca="false">'DATOS MENSUALES'!E61</f>
        <v>2.19298656796</v>
      </c>
      <c r="J22" s="19" t="n">
        <f aca="false">'DATOS MENSUALES'!E62</f>
        <v>1.942791383526</v>
      </c>
      <c r="K22" s="19" t="n">
        <f aca="false">'DATOS MENSUALES'!E63</f>
        <v>1.332321835097</v>
      </c>
      <c r="L22" s="19" t="n">
        <f aca="false">'DATOS MENSUALES'!E64</f>
        <v>1.327165792088</v>
      </c>
      <c r="M22" s="19" t="n">
        <f aca="false">'DATOS MENSUALES'!E65</f>
        <v>0.894262514688</v>
      </c>
      <c r="N22" s="19" t="n">
        <f aca="false">SUM(B22:M22)</f>
        <v>33.575534568399</v>
      </c>
      <c r="O22" s="45"/>
      <c r="P22" s="44" t="n">
        <f aca="false">(B22-B$6)^3</f>
        <v>6.12142736438216</v>
      </c>
      <c r="Q22" s="44" t="n">
        <f aca="false">(C22-C$6)^3</f>
        <v>0.808219781965547</v>
      </c>
      <c r="R22" s="44" t="n">
        <f aca="false">(D22-D$6)^3</f>
        <v>21.632762230252</v>
      </c>
      <c r="S22" s="44" t="n">
        <f aca="false">(E22-E$6)^3</f>
        <v>-12.1165198970113</v>
      </c>
      <c r="T22" s="44" t="n">
        <f aca="false">(F22-F$6)^3</f>
        <v>0.00463103724299315</v>
      </c>
      <c r="U22" s="44" t="n">
        <f aca="false">(G22-G$6)^3</f>
        <v>-3.41209954561573</v>
      </c>
      <c r="V22" s="44" t="n">
        <f aca="false">(H22-H$6)^3</f>
        <v>-6.20221774490685</v>
      </c>
      <c r="W22" s="44" t="n">
        <f aca="false">(I22-I$6)^3</f>
        <v>-14.7855156139074</v>
      </c>
      <c r="X22" s="44" t="n">
        <f aca="false">(J22-J$6)^3</f>
        <v>-0.773911841311303</v>
      </c>
      <c r="Y22" s="44" t="n">
        <f aca="false">(K22-K$6)^3</f>
        <v>-0.00452068503438412</v>
      </c>
      <c r="Z22" s="44" t="n">
        <f aca="false">(L22-L$6)^3</f>
        <v>0.128912171567626</v>
      </c>
      <c r="AA22" s="44" t="n">
        <f aca="false">(M22-M$6)^3</f>
        <v>0.00341381268103462</v>
      </c>
      <c r="AB22" s="44" t="n">
        <f aca="false">(N22-N$6)^3</f>
        <v>-22.13838814533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117437418785</v>
      </c>
      <c r="C23" s="19" t="n">
        <f aca="false">'DATOS MENSUALES'!E67</f>
        <v>1.88792960291</v>
      </c>
      <c r="D23" s="19" t="n">
        <f aca="false">'DATOS MENSUALES'!E68</f>
        <v>16.280923191546</v>
      </c>
      <c r="E23" s="19" t="n">
        <f aca="false">'DATOS MENSUALES'!E69</f>
        <v>5.806052981328</v>
      </c>
      <c r="F23" s="19" t="n">
        <f aca="false">'DATOS MENSUALES'!E70</f>
        <v>3.889090518925</v>
      </c>
      <c r="G23" s="19" t="n">
        <f aca="false">'DATOS MENSUALES'!E71</f>
        <v>4.01345406711</v>
      </c>
      <c r="H23" s="19" t="n">
        <f aca="false">'DATOS MENSUALES'!E72</f>
        <v>13.47402001206</v>
      </c>
      <c r="I23" s="19" t="n">
        <f aca="false">'DATOS MENSUALES'!E73</f>
        <v>23.755875951172</v>
      </c>
      <c r="J23" s="19" t="n">
        <f aca="false">'DATOS MENSUALES'!E74</f>
        <v>10.262235822715</v>
      </c>
      <c r="K23" s="19" t="n">
        <f aca="false">'DATOS MENSUALES'!E75</f>
        <v>4.2562645943</v>
      </c>
      <c r="L23" s="19" t="n">
        <f aca="false">'DATOS MENSUALES'!E76</f>
        <v>1.942128385802</v>
      </c>
      <c r="M23" s="19" t="n">
        <f aca="false">'DATOS MENSUALES'!E77</f>
        <v>1.025080807058</v>
      </c>
      <c r="N23" s="19" t="n">
        <f aca="false">SUM(B23:M23)</f>
        <v>87.710493353711</v>
      </c>
      <c r="O23" s="45"/>
      <c r="P23" s="44" t="n">
        <f aca="false">(B23-B$6)^3</f>
        <v>-0.075922718570751</v>
      </c>
      <c r="Q23" s="44" t="n">
        <f aca="false">(C23-C$6)^3</f>
        <v>-0.0269728830070234</v>
      </c>
      <c r="R23" s="44" t="n">
        <f aca="false">(D23-D$6)^3</f>
        <v>2206.26858865522</v>
      </c>
      <c r="S23" s="44" t="n">
        <f aca="false">(E23-E$6)^3</f>
        <v>10.8705280059767</v>
      </c>
      <c r="T23" s="44" t="n">
        <f aca="false">(F23-F$6)^3</f>
        <v>-0.459245456123344</v>
      </c>
      <c r="U23" s="44" t="n">
        <f aca="false">(G23-G$6)^3</f>
        <v>-2.81156801348108</v>
      </c>
      <c r="V23" s="44" t="n">
        <f aca="false">(H23-H$6)^3</f>
        <v>577.991018383241</v>
      </c>
      <c r="W23" s="44" t="n">
        <f aca="false">(I23-I$6)^3</f>
        <v>6977.16524257746</v>
      </c>
      <c r="X23" s="44" t="n">
        <f aca="false">(J23-J$6)^3</f>
        <v>405.442411362473</v>
      </c>
      <c r="Y23" s="44" t="n">
        <f aca="false">(K23-K$6)^3</f>
        <v>20.9924571881345</v>
      </c>
      <c r="Z23" s="44" t="n">
        <f aca="false">(L23-L$6)^3</f>
        <v>1.40539969944113</v>
      </c>
      <c r="AA23" s="44" t="n">
        <f aca="false">(M23-M$6)^3</f>
        <v>0.0222808160954618</v>
      </c>
      <c r="AB23" s="44" t="n">
        <f aca="false">(N23-N$6)^3</f>
        <v>135219.4221919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849708367726</v>
      </c>
      <c r="C24" s="19" t="n">
        <f aca="false">'DATOS MENSUALES'!E79</f>
        <v>1.466311789455</v>
      </c>
      <c r="D24" s="19" t="n">
        <f aca="false">'DATOS MENSUALES'!E80</f>
        <v>1.5280876097</v>
      </c>
      <c r="E24" s="19" t="n">
        <f aca="false">'DATOS MENSUALES'!E81</f>
        <v>1.714892228286</v>
      </c>
      <c r="F24" s="19" t="n">
        <f aca="false">'DATOS MENSUALES'!E82</f>
        <v>18.066498691512</v>
      </c>
      <c r="G24" s="19" t="n">
        <f aca="false">'DATOS MENSUALES'!E83</f>
        <v>30.55770791667</v>
      </c>
      <c r="H24" s="19" t="n">
        <f aca="false">'DATOS MENSUALES'!E84</f>
        <v>17.29344700706</v>
      </c>
      <c r="I24" s="19" t="n">
        <f aca="false">'DATOS MENSUALES'!E85</f>
        <v>13.620796218987</v>
      </c>
      <c r="J24" s="19" t="n">
        <f aca="false">'DATOS MENSUALES'!E86</f>
        <v>6.241091044</v>
      </c>
      <c r="K24" s="19" t="n">
        <f aca="false">'DATOS MENSUALES'!E87</f>
        <v>2.63542942722</v>
      </c>
      <c r="L24" s="19" t="n">
        <f aca="false">'DATOS MENSUALES'!E88</f>
        <v>1.72294884432</v>
      </c>
      <c r="M24" s="19" t="n">
        <f aca="false">'DATOS MENSUALES'!E89</f>
        <v>2.179622935049</v>
      </c>
      <c r="N24" s="19" t="n">
        <f aca="false">SUM(B24:M24)</f>
        <v>97.876542079985</v>
      </c>
      <c r="O24" s="45"/>
      <c r="P24" s="44" t="n">
        <f aca="false">(B24-B$6)^3</f>
        <v>-0.330179773260794</v>
      </c>
      <c r="Q24" s="44" t="n">
        <f aca="false">(C24-C$6)^3</f>
        <v>-0.375612753835003</v>
      </c>
      <c r="R24" s="44" t="n">
        <f aca="false">(D24-D$6)^3</f>
        <v>-5.21894831743223</v>
      </c>
      <c r="S24" s="44" t="n">
        <f aca="false">(E24-E$6)^3</f>
        <v>-6.60172299761185</v>
      </c>
      <c r="T24" s="44" t="n">
        <f aca="false">(F24-F$6)^3</f>
        <v>2409.27618058125</v>
      </c>
      <c r="U24" s="44" t="n">
        <f aca="false">(G24-G$6)^3</f>
        <v>15875.4306568644</v>
      </c>
      <c r="V24" s="44" t="n">
        <f aca="false">(H24-H$6)^3</f>
        <v>1793.32022753878</v>
      </c>
      <c r="W24" s="44" t="n">
        <f aca="false">(I24-I$6)^3</f>
        <v>722.55741304752</v>
      </c>
      <c r="X24" s="44" t="n">
        <f aca="false">(J24-J$6)^3</f>
        <v>38.6207953805268</v>
      </c>
      <c r="Y24" s="44" t="n">
        <f aca="false">(K24-K$6)^3</f>
        <v>1.47282260027939</v>
      </c>
      <c r="Z24" s="44" t="n">
        <f aca="false">(L24-L$6)^3</f>
        <v>0.731300685246684</v>
      </c>
      <c r="AA24" s="44" t="n">
        <f aca="false">(M24-M$6)^3</f>
        <v>2.96075683426823</v>
      </c>
      <c r="AB24" s="44" t="n">
        <f aca="false">(N24-N$6)^3</f>
        <v>232530.14984725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181879721568</v>
      </c>
      <c r="C25" s="19" t="n">
        <f aca="false">'DATOS MENSUALES'!E91</f>
        <v>1.323913045</v>
      </c>
      <c r="D25" s="19" t="n">
        <f aca="false">'DATOS MENSUALES'!E92</f>
        <v>3.328417573011</v>
      </c>
      <c r="E25" s="19" t="n">
        <f aca="false">'DATOS MENSUALES'!E93</f>
        <v>19.090215013358</v>
      </c>
      <c r="F25" s="19" t="n">
        <f aca="false">'DATOS MENSUALES'!E94</f>
        <v>8.160509184793</v>
      </c>
      <c r="G25" s="19" t="n">
        <f aca="false">'DATOS MENSUALES'!E95</f>
        <v>5.644486802556</v>
      </c>
      <c r="H25" s="19" t="n">
        <f aca="false">'DATOS MENSUALES'!E96</f>
        <v>4.566861973692</v>
      </c>
      <c r="I25" s="19" t="n">
        <f aca="false">'DATOS MENSUALES'!E97</f>
        <v>4.659100805688</v>
      </c>
      <c r="J25" s="19" t="n">
        <f aca="false">'DATOS MENSUALES'!E98</f>
        <v>2.549403617491</v>
      </c>
      <c r="K25" s="19" t="n">
        <f aca="false">'DATOS MENSUALES'!E99</f>
        <v>1.28445976828</v>
      </c>
      <c r="L25" s="19" t="n">
        <f aca="false">'DATOS MENSUALES'!E100</f>
        <v>0.679246932954</v>
      </c>
      <c r="M25" s="19" t="n">
        <f aca="false">'DATOS MENSUALES'!E101</f>
        <v>0.409172073246</v>
      </c>
      <c r="N25" s="19" t="n">
        <f aca="false">SUM(B25:M25)</f>
        <v>52.877666511637</v>
      </c>
      <c r="O25" s="45"/>
      <c r="P25" s="44" t="n">
        <f aca="false">(B25-B$6)^3</f>
        <v>-0.0462668995367521</v>
      </c>
      <c r="Q25" s="44" t="n">
        <f aca="false">(C25-C$6)^3</f>
        <v>-0.64478464896321</v>
      </c>
      <c r="R25" s="44" t="n">
        <f aca="false">(D25-D$6)^3</f>
        <v>0.000284241015959894</v>
      </c>
      <c r="S25" s="44" t="n">
        <f aca="false">(E25-E$6)^3</f>
        <v>3723.42967613025</v>
      </c>
      <c r="T25" s="44" t="n">
        <f aca="false">(F25-F$6)^3</f>
        <v>42.8712042265853</v>
      </c>
      <c r="U25" s="44" t="n">
        <f aca="false">(G25-G$6)^3</f>
        <v>0.0105950357998631</v>
      </c>
      <c r="V25" s="44" t="n">
        <f aca="false">(H25-H$6)^3</f>
        <v>-0.192346838843404</v>
      </c>
      <c r="W25" s="44" t="n">
        <f aca="false">(I25-I$6)^3</f>
        <v>1.60712016256685E-006</v>
      </c>
      <c r="X25" s="44" t="n">
        <f aca="false">(J25-J$6)^3</f>
        <v>-0.030226400922949</v>
      </c>
      <c r="Y25" s="44" t="n">
        <f aca="false">(K25-K$6)^3</f>
        <v>-0.00969234504252788</v>
      </c>
      <c r="Z25" s="44" t="n">
        <f aca="false">(L25-L$6)^3</f>
        <v>-0.00290927129102787</v>
      </c>
      <c r="AA25" s="44" t="n">
        <f aca="false">(M25-M$6)^3</f>
        <v>-0.0374332064671014</v>
      </c>
      <c r="AB25" s="44" t="n">
        <f aca="false">(N25-N$6)^3</f>
        <v>4487.4136743919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58000341407</v>
      </c>
      <c r="C26" s="19" t="n">
        <f aca="false">'DATOS MENSUALES'!E103</f>
        <v>0.386090836024</v>
      </c>
      <c r="D26" s="19" t="n">
        <f aca="false">'DATOS MENSUALES'!E104</f>
        <v>1.718710662504</v>
      </c>
      <c r="E26" s="19" t="n">
        <f aca="false">'DATOS MENSUALES'!E105</f>
        <v>0.609526865633</v>
      </c>
      <c r="F26" s="19" t="n">
        <f aca="false">'DATOS MENSUALES'!E106</f>
        <v>0.519311020446</v>
      </c>
      <c r="G26" s="19" t="n">
        <f aca="false">'DATOS MENSUALES'!E107</f>
        <v>0.77818283752</v>
      </c>
      <c r="H26" s="19" t="n">
        <f aca="false">'DATOS MENSUALES'!E108</f>
        <v>0.75753544326</v>
      </c>
      <c r="I26" s="19" t="n">
        <f aca="false">'DATOS MENSUALES'!E109</f>
        <v>1.17358590001</v>
      </c>
      <c r="J26" s="19" t="n">
        <f aca="false">'DATOS MENSUALES'!E110</f>
        <v>0.889003592272</v>
      </c>
      <c r="K26" s="19" t="n">
        <f aca="false">'DATOS MENSUALES'!E111</f>
        <v>0.60308981007</v>
      </c>
      <c r="L26" s="19" t="n">
        <f aca="false">'DATOS MENSUALES'!E112</f>
        <v>0.383309690397</v>
      </c>
      <c r="M26" s="19" t="n">
        <f aca="false">'DATOS MENSUALES'!E113</f>
        <v>2.304215967456</v>
      </c>
      <c r="N26" s="19" t="n">
        <f aca="false">SUM(B26:M26)</f>
        <v>10.780562966999</v>
      </c>
      <c r="O26" s="45"/>
      <c r="P26" s="44" t="n">
        <f aca="false">(B26-B$6)^3</f>
        <v>-0.688174944571328</v>
      </c>
      <c r="Q26" s="44" t="n">
        <f aca="false">(C26-C$6)^3</f>
        <v>-5.848912597749</v>
      </c>
      <c r="R26" s="44" t="n">
        <f aca="false">(D26-D$6)^3</f>
        <v>-3.68048921418385</v>
      </c>
      <c r="S26" s="44" t="n">
        <f aca="false">(E26-E$6)^3</f>
        <v>-26.4984015677285</v>
      </c>
      <c r="T26" s="44" t="n">
        <f aca="false">(F26-F$6)^3</f>
        <v>-71.0248842288802</v>
      </c>
      <c r="U26" s="44" t="n">
        <f aca="false">(G26-G$6)^3</f>
        <v>-100.328728044552</v>
      </c>
      <c r="V26" s="44" t="n">
        <f aca="false">(H26-H$6)^3</f>
        <v>-84.4065677825648</v>
      </c>
      <c r="W26" s="44" t="n">
        <f aca="false">(I26-I$6)^3</f>
        <v>-41.9193943301312</v>
      </c>
      <c r="X26" s="44" t="n">
        <f aca="false">(J26-J$6)^3</f>
        <v>-7.66755003035142</v>
      </c>
      <c r="Y26" s="44" t="n">
        <f aca="false">(K26-K$6)^3</f>
        <v>-0.7159108752836</v>
      </c>
      <c r="Z26" s="44" t="n">
        <f aca="false">(L26-L$6)^3</f>
        <v>-0.0844273572873313</v>
      </c>
      <c r="AA26" s="44" t="n">
        <f aca="false">(M26-M$6)^3</f>
        <v>3.80025945354577</v>
      </c>
      <c r="AB26" s="44" t="n">
        <f aca="false">(N26-N$6)^3</f>
        <v>-16782.867038089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366596009129</v>
      </c>
      <c r="C27" s="19" t="n">
        <f aca="false">'DATOS MENSUALES'!E115</f>
        <v>3.537422447273</v>
      </c>
      <c r="D27" s="19" t="n">
        <f aca="false">'DATOS MENSUALES'!E116</f>
        <v>1.801498246968</v>
      </c>
      <c r="E27" s="19" t="n">
        <f aca="false">'DATOS MENSUALES'!E117</f>
        <v>0.675918304434</v>
      </c>
      <c r="F27" s="19" t="n">
        <f aca="false">'DATOS MENSUALES'!E118</f>
        <v>2.094730717242</v>
      </c>
      <c r="G27" s="19" t="n">
        <f aca="false">'DATOS MENSUALES'!E119</f>
        <v>1.29909218412</v>
      </c>
      <c r="H27" s="19" t="n">
        <f aca="false">'DATOS MENSUALES'!E120</f>
        <v>1.067064025224</v>
      </c>
      <c r="I27" s="19" t="n">
        <f aca="false">'DATOS MENSUALES'!E121</f>
        <v>3.027970227898</v>
      </c>
      <c r="J27" s="19" t="n">
        <f aca="false">'DATOS MENSUALES'!E122</f>
        <v>1.510165821994</v>
      </c>
      <c r="K27" s="19" t="n">
        <f aca="false">'DATOS MENSUALES'!E123</f>
        <v>0.792147659856</v>
      </c>
      <c r="L27" s="19" t="n">
        <f aca="false">'DATOS MENSUALES'!E124</f>
        <v>0.436399834815</v>
      </c>
      <c r="M27" s="19" t="n">
        <f aca="false">'DATOS MENSUALES'!E125</f>
        <v>0.302561367272</v>
      </c>
      <c r="N27" s="19" t="n">
        <f aca="false">SUM(B27:M27)</f>
        <v>17.911566846225</v>
      </c>
      <c r="O27" s="45"/>
      <c r="P27" s="44" t="n">
        <f aca="false">(B27-B$6)^3</f>
        <v>-0.00529350996350623</v>
      </c>
      <c r="Q27" s="44" t="n">
        <f aca="false">(C27-C$6)^3</f>
        <v>2.45815209938322</v>
      </c>
      <c r="R27" s="44" t="n">
        <f aca="false">(D27-D$6)^3</f>
        <v>-3.11961976625638</v>
      </c>
      <c r="S27" s="44" t="n">
        <f aca="false">(E27-E$6)^3</f>
        <v>-24.7672338305286</v>
      </c>
      <c r="T27" s="44" t="n">
        <f aca="false">(F27-F$6)^3</f>
        <v>-16.8931219406318</v>
      </c>
      <c r="U27" s="44" t="n">
        <f aca="false">(G27-G$6)^3</f>
        <v>-70.2282554962213</v>
      </c>
      <c r="V27" s="44" t="n">
        <f aca="false">(H27-H$6)^3</f>
        <v>-67.7698459400995</v>
      </c>
      <c r="W27" s="44" t="n">
        <f aca="false">(I27-I$6)^3</f>
        <v>-4.24694101536071</v>
      </c>
      <c r="X27" s="44" t="n">
        <f aca="false">(J27-J$6)^3</f>
        <v>-2.46442717917496</v>
      </c>
      <c r="Y27" s="44" t="n">
        <f aca="false">(K27-K$6)^3</f>
        <v>-0.351183208818914</v>
      </c>
      <c r="Z27" s="44" t="n">
        <f aca="false">(L27-L$6)^3</f>
        <v>-0.0573352822186601</v>
      </c>
      <c r="AA27" s="44" t="n">
        <f aca="false">(M27-M$6)^3</f>
        <v>-0.0858410189175911</v>
      </c>
      <c r="AB27" s="44" t="n">
        <f aca="false">(N27-N$6)^3</f>
        <v>-6302.7864834777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1591015418</v>
      </c>
      <c r="C28" s="19" t="n">
        <f aca="false">'DATOS MENSUALES'!E127</f>
        <v>1.54412744591</v>
      </c>
      <c r="D28" s="19" t="n">
        <f aca="false">'DATOS MENSUALES'!E128</f>
        <v>0.967238922846</v>
      </c>
      <c r="E28" s="19" t="n">
        <f aca="false">'DATOS MENSUALES'!E129</f>
        <v>4.244246511387</v>
      </c>
      <c r="F28" s="19" t="n">
        <f aca="false">'DATOS MENSUALES'!E130</f>
        <v>6.67112118465</v>
      </c>
      <c r="G28" s="19" t="n">
        <f aca="false">'DATOS MENSUALES'!E131</f>
        <v>13.04532442325</v>
      </c>
      <c r="H28" s="19" t="n">
        <f aca="false">'DATOS MENSUALES'!E132</f>
        <v>6.494318484435</v>
      </c>
      <c r="I28" s="19" t="n">
        <f aca="false">'DATOS MENSUALES'!E133</f>
        <v>5.184424821605</v>
      </c>
      <c r="J28" s="19" t="n">
        <f aca="false">'DATOS MENSUALES'!E134</f>
        <v>4.528228895568</v>
      </c>
      <c r="K28" s="19" t="n">
        <f aca="false">'DATOS MENSUALES'!E135</f>
        <v>2.224249833546</v>
      </c>
      <c r="L28" s="19" t="n">
        <f aca="false">'DATOS MENSUALES'!E136</f>
        <v>0.977254456644</v>
      </c>
      <c r="M28" s="19" t="n">
        <f aca="false">'DATOS MENSUALES'!E137</f>
        <v>0.554281482884</v>
      </c>
      <c r="N28" s="19" t="n">
        <f aca="false">SUM(B28:M28)</f>
        <v>46.750726616905</v>
      </c>
      <c r="O28" s="45"/>
      <c r="P28" s="44" t="n">
        <f aca="false">(B28-B$6)^3</f>
        <v>-1.83811256350315</v>
      </c>
      <c r="Q28" s="44" t="n">
        <f aca="false">(C28-C$6)^3</f>
        <v>-0.266718996274933</v>
      </c>
      <c r="R28" s="44" t="n">
        <f aca="false">(D28-D$6)^3</f>
        <v>-12.0945971920992</v>
      </c>
      <c r="S28" s="44" t="n">
        <f aca="false">(E28-E$6)^3</f>
        <v>0.278974515369812</v>
      </c>
      <c r="T28" s="44" t="n">
        <f aca="false">(F28-F$6)^3</f>
        <v>8.12676828397015</v>
      </c>
      <c r="U28" s="44" t="n">
        <f aca="false">(G28-G$6)^3</f>
        <v>442.532995314846</v>
      </c>
      <c r="V28" s="44" t="n">
        <f aca="false">(H28-H$6)^3</f>
        <v>2.46152067868531</v>
      </c>
      <c r="W28" s="44" t="n">
        <f aca="false">(I28-I$6)^3</f>
        <v>0.154886519569901</v>
      </c>
      <c r="X28" s="44" t="n">
        <f aca="false">(J28-J$6)^3</f>
        <v>4.63509573033346</v>
      </c>
      <c r="Y28" s="44" t="n">
        <f aca="false">(K28-K$6)^3</f>
        <v>0.383573529029269</v>
      </c>
      <c r="Z28" s="44" t="n">
        <f aca="false">(L28-L$6)^3</f>
        <v>0.00374202421300231</v>
      </c>
      <c r="AA28" s="44" t="n">
        <f aca="false">(M28-M$6)^3</f>
        <v>-0.00679510956310316</v>
      </c>
      <c r="AB28" s="44" t="n">
        <f aca="false">(N28-N$6)^3</f>
        <v>1114.2835116441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02745452736</v>
      </c>
      <c r="C29" s="19" t="n">
        <f aca="false">'DATOS MENSUALES'!E139</f>
        <v>2.242050476434</v>
      </c>
      <c r="D29" s="19" t="n">
        <f aca="false">'DATOS MENSUALES'!E140</f>
        <v>1.84436980317</v>
      </c>
      <c r="E29" s="19" t="n">
        <f aca="false">'DATOS MENSUALES'!E141</f>
        <v>0.6263775987</v>
      </c>
      <c r="F29" s="19" t="n">
        <f aca="false">'DATOS MENSUALES'!E142</f>
        <v>0.784851190368</v>
      </c>
      <c r="G29" s="19" t="n">
        <f aca="false">'DATOS MENSUALES'!E143</f>
        <v>3.883721914071</v>
      </c>
      <c r="H29" s="19" t="n">
        <f aca="false">'DATOS MENSUALES'!E144</f>
        <v>4.644218863054</v>
      </c>
      <c r="I29" s="19" t="n">
        <f aca="false">'DATOS MENSUALES'!E145</f>
        <v>3.200443924203</v>
      </c>
      <c r="J29" s="19" t="n">
        <f aca="false">'DATOS MENSUALES'!E146</f>
        <v>1.503647749233</v>
      </c>
      <c r="K29" s="19" t="n">
        <f aca="false">'DATOS MENSUALES'!E147</f>
        <v>2.504011213179</v>
      </c>
      <c r="L29" s="19" t="n">
        <f aca="false">'DATOS MENSUALES'!E148</f>
        <v>1.39838549968</v>
      </c>
      <c r="M29" s="19" t="n">
        <f aca="false">'DATOS MENSUALES'!E149</f>
        <v>0.823891988082</v>
      </c>
      <c r="N29" s="19" t="n">
        <f aca="false">SUM(B29:M29)</f>
        <v>24.05871567291</v>
      </c>
      <c r="O29" s="45"/>
      <c r="P29" s="44" t="n">
        <f aca="false">(B29-B$6)^3</f>
        <v>-0.825638709547147</v>
      </c>
      <c r="Q29" s="44" t="n">
        <f aca="false">(C29-C$6)^3</f>
        <v>0.000159408233940972</v>
      </c>
      <c r="R29" s="44" t="n">
        <f aca="false">(D29-D$6)^3</f>
        <v>-2.85300336790752</v>
      </c>
      <c r="S29" s="44" t="n">
        <f aca="false">(E29-E$6)^3</f>
        <v>-26.0516190510757</v>
      </c>
      <c r="T29" s="44" t="n">
        <f aca="false">(F29-F$6)^3</f>
        <v>-58.2198470700314</v>
      </c>
      <c r="U29" s="44" t="n">
        <f aca="false">(G29-G$6)^3</f>
        <v>-3.66031149279258</v>
      </c>
      <c r="V29" s="44" t="n">
        <f aca="false">(H29-H$6)^3</f>
        <v>-0.124917600965258</v>
      </c>
      <c r="W29" s="44" t="n">
        <f aca="false">(I29-I$6)^3</f>
        <v>-3.0293866522963</v>
      </c>
      <c r="X29" s="44" t="n">
        <f aca="false">(J29-J$6)^3</f>
        <v>-2.50027629742875</v>
      </c>
      <c r="Y29" s="44" t="n">
        <f aca="false">(K29-K$6)^3</f>
        <v>1.01914217087686</v>
      </c>
      <c r="Z29" s="44" t="n">
        <f aca="false">(L29-L$6)^3</f>
        <v>0.191483887171592</v>
      </c>
      <c r="AA29" s="44" t="n">
        <f aca="false">(M29-M$6)^3</f>
        <v>0.0005158937175647</v>
      </c>
      <c r="AB29" s="44" t="n">
        <f aca="false">(N29-N$6)^3</f>
        <v>-1872.1097944709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61020836176</v>
      </c>
      <c r="C30" s="19" t="n">
        <f aca="false">'DATOS MENSUALES'!E151</f>
        <v>2.142033739888</v>
      </c>
      <c r="D30" s="19" t="n">
        <f aca="false">'DATOS MENSUALES'!E152</f>
        <v>2.978774538967</v>
      </c>
      <c r="E30" s="19" t="n">
        <f aca="false">'DATOS MENSUALES'!E153</f>
        <v>1.306670416975</v>
      </c>
      <c r="F30" s="19" t="n">
        <f aca="false">'DATOS MENSUALES'!E154</f>
        <v>0.992512173796</v>
      </c>
      <c r="G30" s="19" t="n">
        <f aca="false">'DATOS MENSUALES'!E155</f>
        <v>1.047551437808</v>
      </c>
      <c r="H30" s="19" t="n">
        <f aca="false">'DATOS MENSUALES'!E156</f>
        <v>3.18687456395</v>
      </c>
      <c r="I30" s="19" t="n">
        <f aca="false">'DATOS MENSUALES'!E157</f>
        <v>1.304219557088</v>
      </c>
      <c r="J30" s="19" t="n">
        <f aca="false">'DATOS MENSUALES'!E158</f>
        <v>2.49497364542</v>
      </c>
      <c r="K30" s="19" t="n">
        <f aca="false">'DATOS MENSUALES'!E159</f>
        <v>1.15898345376</v>
      </c>
      <c r="L30" s="19" t="n">
        <f aca="false">'DATOS MENSUALES'!E160</f>
        <v>0.582404391406</v>
      </c>
      <c r="M30" s="19" t="n">
        <f aca="false">'DATOS MENSUALES'!E161</f>
        <v>0.328059076546</v>
      </c>
      <c r="N30" s="19" t="n">
        <f aca="false">SUM(B30:M30)</f>
        <v>18.38407783178</v>
      </c>
      <c r="O30" s="45"/>
      <c r="P30" s="44" t="n">
        <f aca="false">(B30-B$6)^3</f>
        <v>-0.314231339220654</v>
      </c>
      <c r="Q30" s="44" t="n">
        <f aca="false">(C30-C$6)^3</f>
        <v>-9.6042942768432E-005</v>
      </c>
      <c r="R30" s="44" t="n">
        <f aca="false">(D30-D$6)^3</f>
        <v>-0.0228804378109993</v>
      </c>
      <c r="S30" s="44" t="n">
        <f aca="false">(E30-E$6)^3</f>
        <v>-11.9173853352485</v>
      </c>
      <c r="T30" s="44" t="n">
        <f aca="false">(F30-F$6)^3</f>
        <v>-49.3541421347122</v>
      </c>
      <c r="U30" s="44" t="n">
        <f aca="false">(G30-G$6)^3</f>
        <v>-83.8724165780964</v>
      </c>
      <c r="V30" s="44" t="n">
        <f aca="false">(H30-H$6)^3</f>
        <v>-7.49770807543743</v>
      </c>
      <c r="W30" s="44" t="n">
        <f aca="false">(I30-I$6)^3</f>
        <v>-37.3658225133994</v>
      </c>
      <c r="X30" s="44" t="n">
        <f aca="false">(J30-J$6)^3</f>
        <v>-0.049000939367004</v>
      </c>
      <c r="Y30" s="44" t="n">
        <f aca="false">(K30-K$6)^3</f>
        <v>-0.0388505185611864</v>
      </c>
      <c r="Z30" s="44" t="n">
        <f aca="false">(L30-L$6)^3</f>
        <v>-0.0137547648936992</v>
      </c>
      <c r="AA30" s="44" t="n">
        <f aca="false">(M30-M$6)^3</f>
        <v>-0.0717996988923131</v>
      </c>
      <c r="AB30" s="44" t="n">
        <f aca="false">(N30-N$6)^3</f>
        <v>-5831.377047139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3.0878518971</v>
      </c>
      <c r="C31" s="19" t="n">
        <f aca="false">'DATOS MENSUALES'!E163</f>
        <v>0.914087384802</v>
      </c>
      <c r="D31" s="19" t="n">
        <f aca="false">'DATOS MENSUALES'!E164</f>
        <v>1.61487740526</v>
      </c>
      <c r="E31" s="19" t="n">
        <f aca="false">'DATOS MENSUALES'!E165</f>
        <v>0.648519144944</v>
      </c>
      <c r="F31" s="19" t="n">
        <f aca="false">'DATOS MENSUALES'!E166</f>
        <v>1.667822029174</v>
      </c>
      <c r="G31" s="19" t="n">
        <f aca="false">'DATOS MENSUALES'!E167</f>
        <v>6.214934177088</v>
      </c>
      <c r="H31" s="19" t="n">
        <f aca="false">'DATOS MENSUALES'!E168</f>
        <v>3.027811208475</v>
      </c>
      <c r="I31" s="19" t="n">
        <f aca="false">'DATOS MENSUALES'!E169</f>
        <v>5.250135707082</v>
      </c>
      <c r="J31" s="19" t="n">
        <f aca="false">'DATOS MENSUALES'!E170</f>
        <v>3.937589652736</v>
      </c>
      <c r="K31" s="19" t="n">
        <f aca="false">'DATOS MENSUALES'!E171</f>
        <v>1.950731443069</v>
      </c>
      <c r="L31" s="19" t="n">
        <f aca="false">'DATOS MENSUALES'!E172</f>
        <v>0.929912722962</v>
      </c>
      <c r="M31" s="19" t="n">
        <f aca="false">'DATOS MENSUALES'!E173</f>
        <v>0.51251590708</v>
      </c>
      <c r="N31" s="19" t="n">
        <f aca="false">SUM(B31:M31)</f>
        <v>29.756788679772</v>
      </c>
      <c r="O31" s="45"/>
      <c r="P31" s="44" t="n">
        <f aca="false">(B31-B$6)^3</f>
        <v>3.70212017212616</v>
      </c>
      <c r="Q31" s="44" t="n">
        <f aca="false">(C31-C$6)^3</f>
        <v>-2.06654160639418</v>
      </c>
      <c r="R31" s="44" t="n">
        <f aca="false">(D31-D$6)^3</f>
        <v>-4.47410057263073</v>
      </c>
      <c r="S31" s="44" t="n">
        <f aca="false">(E31-E$6)^3</f>
        <v>-25.4722287432339</v>
      </c>
      <c r="T31" s="44" t="n">
        <f aca="false">(F31-F$6)^3</f>
        <v>-26.8058094399132</v>
      </c>
      <c r="U31" s="44" t="n">
        <f aca="false">(G31-G$6)^3</f>
        <v>0.493192546110539</v>
      </c>
      <c r="V31" s="44" t="n">
        <f aca="false">(H31-H$6)^3</f>
        <v>-9.47829714859069</v>
      </c>
      <c r="W31" s="44" t="n">
        <f aca="false">(I31-I$6)^3</f>
        <v>0.218981776338221</v>
      </c>
      <c r="X31" s="44" t="n">
        <f aca="false">(J31-J$6)^3</f>
        <v>1.24814110577951</v>
      </c>
      <c r="Y31" s="44" t="n">
        <f aca="false">(K31-K$6)^3</f>
        <v>0.0929970304936646</v>
      </c>
      <c r="Z31" s="44" t="n">
        <f aca="false">(L31-L$6)^3</f>
        <v>0.00125655376097273</v>
      </c>
      <c r="AA31" s="44" t="n">
        <f aca="false">(M31-M$6)^3</f>
        <v>-0.0123542335842055</v>
      </c>
      <c r="AB31" s="44" t="n">
        <f aca="false">(N31-N$6)^3</f>
        <v>-290.99247031344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625604699192</v>
      </c>
      <c r="C32" s="19" t="n">
        <f aca="false">'DATOS MENSUALES'!E175</f>
        <v>5.701002316752</v>
      </c>
      <c r="D32" s="19" t="n">
        <f aca="false">'DATOS MENSUALES'!E176</f>
        <v>1.788542193027</v>
      </c>
      <c r="E32" s="19" t="n">
        <f aca="false">'DATOS MENSUALES'!E177</f>
        <v>14.188389853236</v>
      </c>
      <c r="F32" s="19" t="n">
        <f aca="false">'DATOS MENSUALES'!E178</f>
        <v>10.000274644256</v>
      </c>
      <c r="G32" s="19" t="n">
        <f aca="false">'DATOS MENSUALES'!E179</f>
        <v>6.179451991798</v>
      </c>
      <c r="H32" s="19" t="n">
        <f aca="false">'DATOS MENSUALES'!E180</f>
        <v>5.760408978898</v>
      </c>
      <c r="I32" s="19" t="n">
        <f aca="false">'DATOS MENSUALES'!E181</f>
        <v>3.390956130744</v>
      </c>
      <c r="J32" s="19" t="n">
        <f aca="false">'DATOS MENSUALES'!E182</f>
        <v>3.596396205286</v>
      </c>
      <c r="K32" s="19" t="n">
        <f aca="false">'DATOS MENSUALES'!E183</f>
        <v>1.681685643456</v>
      </c>
      <c r="L32" s="19" t="n">
        <f aca="false">'DATOS MENSUALES'!E184</f>
        <v>0.870609292784</v>
      </c>
      <c r="M32" s="19" t="n">
        <f aca="false">'DATOS MENSUALES'!E185</f>
        <v>0.559260669</v>
      </c>
      <c r="N32" s="19" t="n">
        <f aca="false">SUM(B32:M32)</f>
        <v>54.342582618429</v>
      </c>
      <c r="O32" s="45"/>
      <c r="P32" s="44" t="n">
        <f aca="false">(B32-B$6)^3</f>
        <v>-0.7667428828862</v>
      </c>
      <c r="Q32" s="44" t="n">
        <f aca="false">(C32-C$6)^3</f>
        <v>43.3609387733116</v>
      </c>
      <c r="R32" s="44" t="n">
        <f aca="false">(D32-D$6)^3</f>
        <v>-3.20334189638509</v>
      </c>
      <c r="S32" s="44" t="n">
        <f aca="false">(E32-E$6)^3</f>
        <v>1190.19268766149</v>
      </c>
      <c r="T32" s="44" t="n">
        <f aca="false">(F32-F$6)^3</f>
        <v>152.24440555829</v>
      </c>
      <c r="U32" s="44" t="n">
        <f aca="false">(G32-G$6)^3</f>
        <v>0.429684892247837</v>
      </c>
      <c r="V32" s="44" t="n">
        <f aca="false">(H32-H$6)^3</f>
        <v>0.234086578869756</v>
      </c>
      <c r="W32" s="44" t="n">
        <f aca="false">(I32-I$6)^3</f>
        <v>-1.9834269965677</v>
      </c>
      <c r="X32" s="44" t="n">
        <f aca="false">(J32-J$6)^3</f>
        <v>0.397859468091087</v>
      </c>
      <c r="Y32" s="44" t="n">
        <f aca="false">(K32-K$6)^3</f>
        <v>0.00623101421376596</v>
      </c>
      <c r="Z32" s="44" t="n">
        <f aca="false">(L32-L$6)^3</f>
        <v>0.00011483546522682</v>
      </c>
      <c r="AA32" s="44" t="n">
        <f aca="false">(M32-M$6)^3</f>
        <v>-0.0062731817312152</v>
      </c>
      <c r="AB32" s="44" t="n">
        <f aca="false">(N32-N$6)^3</f>
        <v>5792.3796894302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178109097461</v>
      </c>
      <c r="C33" s="19" t="n">
        <f aca="false">'DATOS MENSUALES'!E187</f>
        <v>1.248867150008</v>
      </c>
      <c r="D33" s="19" t="n">
        <f aca="false">'DATOS MENSUALES'!E188</f>
        <v>11.9531095731</v>
      </c>
      <c r="E33" s="19" t="n">
        <f aca="false">'DATOS MENSUALES'!E189</f>
        <v>10.256461723824</v>
      </c>
      <c r="F33" s="19" t="n">
        <f aca="false">'DATOS MENSUALES'!E190</f>
        <v>3.75223821287</v>
      </c>
      <c r="G33" s="19" t="n">
        <f aca="false">'DATOS MENSUALES'!E191</f>
        <v>18.205810665759</v>
      </c>
      <c r="H33" s="19" t="n">
        <f aca="false">'DATOS MENSUALES'!E192</f>
        <v>12.762909143648</v>
      </c>
      <c r="I33" s="19" t="n">
        <f aca="false">'DATOS MENSUALES'!E193</f>
        <v>11.96208105248</v>
      </c>
      <c r="J33" s="19" t="n">
        <f aca="false">'DATOS MENSUALES'!E194</f>
        <v>5.140882919058</v>
      </c>
      <c r="K33" s="19" t="n">
        <f aca="false">'DATOS MENSUALES'!E195</f>
        <v>2.527509375453</v>
      </c>
      <c r="L33" s="19" t="n">
        <f aca="false">'DATOS MENSUALES'!E196</f>
        <v>1.071107481192</v>
      </c>
      <c r="M33" s="19" t="n">
        <f aca="false">'DATOS MENSUALES'!E197</f>
        <v>1.056888117634</v>
      </c>
      <c r="N33" s="19" t="n">
        <f aca="false">SUM(B33:M33)</f>
        <v>81.115974512487</v>
      </c>
      <c r="O33" s="45"/>
      <c r="P33" s="44" t="n">
        <f aca="false">(B33-B$6)^3</f>
        <v>-0.0477401217947446</v>
      </c>
      <c r="Q33" s="44" t="n">
        <f aca="false">(C33-C$6)^3</f>
        <v>-0.827835469720296</v>
      </c>
      <c r="R33" s="44" t="n">
        <f aca="false">(D33-D$6)^3</f>
        <v>656.335042462536</v>
      </c>
      <c r="S33" s="44" t="n">
        <f aca="false">(E33-E$6)^3</f>
        <v>296.157938824166</v>
      </c>
      <c r="T33" s="44" t="n">
        <f aca="false">(F33-F$6)^3</f>
        <v>-0.749539388568496</v>
      </c>
      <c r="U33" s="44" t="n">
        <f aca="false">(G33-G$6)^3</f>
        <v>2087.80663289894</v>
      </c>
      <c r="V33" s="44" t="n">
        <f aca="false">(H33-H$6)^3</f>
        <v>442.241758701663</v>
      </c>
      <c r="W33" s="44" t="n">
        <f aca="false">(I33-I$6)^3</f>
        <v>391.370803939469</v>
      </c>
      <c r="X33" s="44" t="n">
        <f aca="false">(J33-J$6)^3</f>
        <v>11.8519833997627</v>
      </c>
      <c r="Y33" s="44" t="n">
        <f aca="false">(K33-K$6)^3</f>
        <v>1.09221339203396</v>
      </c>
      <c r="Z33" s="44" t="n">
        <f aca="false">(L33-L$6)^3</f>
        <v>0.015457680820409</v>
      </c>
      <c r="AA33" s="44" t="n">
        <f aca="false">(M33-M$6)^3</f>
        <v>0.0307226496546919</v>
      </c>
      <c r="AB33" s="44" t="n">
        <f aca="false">(N33-N$6)^3</f>
        <v>89509.804174254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92695552448</v>
      </c>
      <c r="C34" s="19" t="n">
        <f aca="false">'DATOS MENSUALES'!E199</f>
        <v>0.61278735874</v>
      </c>
      <c r="D34" s="19" t="n">
        <f aca="false">'DATOS MENSUALES'!E200</f>
        <v>0.455953388979</v>
      </c>
      <c r="E34" s="19" t="n">
        <f aca="false">'DATOS MENSUALES'!E201</f>
        <v>0.450018995283</v>
      </c>
      <c r="F34" s="19" t="n">
        <f aca="false">'DATOS MENSUALES'!E202</f>
        <v>3.423449064784</v>
      </c>
      <c r="G34" s="19" t="n">
        <f aca="false">'DATOS MENSUALES'!E203</f>
        <v>2.672799596203</v>
      </c>
      <c r="H34" s="19" t="n">
        <f aca="false">'DATOS MENSUALES'!E204</f>
        <v>2.037153896964</v>
      </c>
      <c r="I34" s="19" t="n">
        <f aca="false">'DATOS MENSUALES'!E205</f>
        <v>4.130808295096</v>
      </c>
      <c r="J34" s="19" t="n">
        <f aca="false">'DATOS MENSUALES'!E206</f>
        <v>3.660450485016</v>
      </c>
      <c r="K34" s="19" t="n">
        <f aca="false">'DATOS MENSUALES'!E207</f>
        <v>2.107644556656</v>
      </c>
      <c r="L34" s="19" t="n">
        <f aca="false">'DATOS MENSUALES'!E208</f>
        <v>1.242264897846</v>
      </c>
      <c r="M34" s="19" t="n">
        <f aca="false">'DATOS MENSUALES'!E209</f>
        <v>0.88431633267</v>
      </c>
      <c r="N34" s="19" t="n">
        <f aca="false">SUM(B34:M34)</f>
        <v>22.470342420685</v>
      </c>
      <c r="O34" s="45"/>
      <c r="P34" s="44" t="n">
        <f aca="false">(B34-B$6)^3</f>
        <v>-0.418812206628518</v>
      </c>
      <c r="Q34" s="44" t="n">
        <f aca="false">(C34-C$6)^3</f>
        <v>-3.90729528410388</v>
      </c>
      <c r="R34" s="44" t="n">
        <f aca="false">(D34-D$6)^3</f>
        <v>-22.1102972111384</v>
      </c>
      <c r="S34" s="44" t="n">
        <f aca="false">(E34-E$6)^3</f>
        <v>-30.9832245583994</v>
      </c>
      <c r="T34" s="44" t="n">
        <f aca="false">(F34-F$6)^3</f>
        <v>-1.89356928413184</v>
      </c>
      <c r="U34" s="44" t="n">
        <f aca="false">(G34-G$6)^3</f>
        <v>-20.8434776763558</v>
      </c>
      <c r="V34" s="44" t="n">
        <f aca="false">(H34-H$6)^3</f>
        <v>-29.9919650634201</v>
      </c>
      <c r="W34" s="44" t="n">
        <f aca="false">(I34-I$6)^3</f>
        <v>-0.137851194478957</v>
      </c>
      <c r="X34" s="44" t="n">
        <f aca="false">(J34-J$6)^3</f>
        <v>0.511124845127032</v>
      </c>
      <c r="Y34" s="44" t="n">
        <f aca="false">(K34-K$6)^3</f>
        <v>0.226951732977652</v>
      </c>
      <c r="Z34" s="44" t="n">
        <f aca="false">(L34-L$6)^3</f>
        <v>0.0742266538912983</v>
      </c>
      <c r="AA34" s="44" t="n">
        <f aca="false">(M34-M$6)^3</f>
        <v>0.00278101103624221</v>
      </c>
      <c r="AB34" s="44" t="n">
        <f aca="false">(N34-N$6)^3</f>
        <v>-2693.216111758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27646476542</v>
      </c>
      <c r="C35" s="19" t="n">
        <f aca="false">'DATOS MENSUALES'!E211</f>
        <v>0.994228639704</v>
      </c>
      <c r="D35" s="19" t="n">
        <f aca="false">'DATOS MENSUALES'!E212</f>
        <v>0.840046422696</v>
      </c>
      <c r="E35" s="19" t="n">
        <f aca="false">'DATOS MENSUALES'!E213</f>
        <v>0.807989519414</v>
      </c>
      <c r="F35" s="19" t="n">
        <f aca="false">'DATOS MENSUALES'!E214</f>
        <v>1.887338629098</v>
      </c>
      <c r="G35" s="19" t="n">
        <f aca="false">'DATOS MENSUALES'!E215</f>
        <v>3.019710585652</v>
      </c>
      <c r="H35" s="19" t="n">
        <f aca="false">'DATOS MENSUALES'!E216</f>
        <v>1.95216663492</v>
      </c>
      <c r="I35" s="19" t="n">
        <f aca="false">'DATOS MENSUALES'!E217</f>
        <v>1.39747556925</v>
      </c>
      <c r="J35" s="19" t="n">
        <f aca="false">'DATOS MENSUALES'!E218</f>
        <v>2.36690751281</v>
      </c>
      <c r="K35" s="19" t="n">
        <f aca="false">'DATOS MENSUALES'!E219</f>
        <v>1.02150654814</v>
      </c>
      <c r="L35" s="19" t="n">
        <f aca="false">'DATOS MENSUALES'!E220</f>
        <v>0.57056955032</v>
      </c>
      <c r="M35" s="19" t="n">
        <f aca="false">'DATOS MENSUALES'!E221</f>
        <v>0.412609302217</v>
      </c>
      <c r="N35" s="19" t="n">
        <f aca="false">SUM(B35:M35)</f>
        <v>16.547013679641</v>
      </c>
      <c r="O35" s="45"/>
      <c r="P35" s="44" t="n">
        <f aca="false">(B35-B$6)^3</f>
        <v>-0.0184858944683622</v>
      </c>
      <c r="Q35" s="44" t="n">
        <f aca="false">(C35-C$6)^3</f>
        <v>-1.7005013148809</v>
      </c>
      <c r="R35" s="44" t="n">
        <f aca="false">(D35-D$6)^3</f>
        <v>-14.2185898776658</v>
      </c>
      <c r="S35" s="44" t="n">
        <f aca="false">(E35-E$6)^3</f>
        <v>-21.5509437922589</v>
      </c>
      <c r="T35" s="44" t="n">
        <f aca="false">(F35-F$6)^3</f>
        <v>-21.3293817602609</v>
      </c>
      <c r="U35" s="44" t="n">
        <f aca="false">(G35-G$6)^3</f>
        <v>-13.9130371602798</v>
      </c>
      <c r="V35" s="44" t="n">
        <f aca="false">(H35-H$6)^3</f>
        <v>-32.5210914074941</v>
      </c>
      <c r="W35" s="44" t="n">
        <f aca="false">(I35-I$6)^3</f>
        <v>-34.3253315561412</v>
      </c>
      <c r="X35" s="44" t="n">
        <f aca="false">(J35-J$6)^3</f>
        <v>-0.120553082631513</v>
      </c>
      <c r="Y35" s="44" t="n">
        <f aca="false">(K35-K$6)^3</f>
        <v>-0.107961844566034</v>
      </c>
      <c r="Z35" s="44" t="n">
        <f aca="false">(L35-L$6)^3</f>
        <v>-0.0158953261849784</v>
      </c>
      <c r="AA35" s="44" t="n">
        <f aca="false">(M35-M$6)^3</f>
        <v>-0.0362911235329345</v>
      </c>
      <c r="AB35" s="44" t="n">
        <f aca="false">(N35-N$6)^3</f>
        <v>-7805.3089422490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470140723</v>
      </c>
      <c r="C36" s="19" t="n">
        <f aca="false">'DATOS MENSUALES'!E223</f>
        <v>0.32527117755</v>
      </c>
      <c r="D36" s="19" t="n">
        <f aca="false">'DATOS MENSUALES'!E224</f>
        <v>6.368563407562</v>
      </c>
      <c r="E36" s="19" t="n">
        <f aca="false">'DATOS MENSUALES'!E225</f>
        <v>3.298464391644</v>
      </c>
      <c r="F36" s="19" t="n">
        <f aca="false">'DATOS MENSUALES'!E226</f>
        <v>1.612181725176</v>
      </c>
      <c r="G36" s="19" t="n">
        <f aca="false">'DATOS MENSUALES'!E227</f>
        <v>3.98579551968</v>
      </c>
      <c r="H36" s="19" t="n">
        <f aca="false">'DATOS MENSUALES'!E228</f>
        <v>4.220138406705</v>
      </c>
      <c r="I36" s="19" t="n">
        <f aca="false">'DATOS MENSUALES'!E229</f>
        <v>4.424399312718</v>
      </c>
      <c r="J36" s="19" t="n">
        <f aca="false">'DATOS MENSUALES'!E230</f>
        <v>2.75247943704</v>
      </c>
      <c r="K36" s="19" t="n">
        <f aca="false">'DATOS MENSUALES'!E231</f>
        <v>1.45931745753</v>
      </c>
      <c r="L36" s="19" t="n">
        <f aca="false">'DATOS MENSUALES'!E232</f>
        <v>0.757543095189</v>
      </c>
      <c r="M36" s="19" t="n">
        <f aca="false">'DATOS MENSUALES'!E233</f>
        <v>1.554909693414</v>
      </c>
      <c r="N36" s="19" t="n">
        <f aca="false">SUM(B36:M36)</f>
        <v>31.206077696508</v>
      </c>
      <c r="O36" s="45"/>
      <c r="P36" s="44" t="n">
        <f aca="false">(B36-B$6)^3</f>
        <v>-1.30884344872153</v>
      </c>
      <c r="Q36" s="44" t="n">
        <f aca="false">(C36-C$6)^3</f>
        <v>-6.46144106627786</v>
      </c>
      <c r="R36" s="44" t="n">
        <f aca="false">(D36-D$6)^3</f>
        <v>29.9612996247893</v>
      </c>
      <c r="S36" s="44" t="n">
        <f aca="false">(E36-E$6)^3</f>
        <v>-0.0249914684366642</v>
      </c>
      <c r="T36" s="44" t="n">
        <f aca="false">(F36-F$6)^3</f>
        <v>-28.3288536566363</v>
      </c>
      <c r="U36" s="44" t="n">
        <f aca="false">(G36-G$6)^3</f>
        <v>-2.98011949268956</v>
      </c>
      <c r="V36" s="44" t="n">
        <f aca="false">(H36-H$6)^3</f>
        <v>-0.788813638372552</v>
      </c>
      <c r="W36" s="44" t="n">
        <f aca="false">(I36-I$6)^3</f>
        <v>-0.0110877914892107</v>
      </c>
      <c r="X36" s="44" t="n">
        <f aca="false">(J36-J$6)^3</f>
        <v>-0.00127471688961356</v>
      </c>
      <c r="Y36" s="44" t="n">
        <f aca="false">(K36-K$6)^3</f>
        <v>-5.64168493114868E-005</v>
      </c>
      <c r="Z36" s="44" t="n">
        <f aca="false">(L36-L$6)^3</f>
        <v>-0.000267836697651974</v>
      </c>
      <c r="AA36" s="44" t="n">
        <f aca="false">(M36-M$6)^3</f>
        <v>0.533845927246845</v>
      </c>
      <c r="AB36" s="44" t="n">
        <f aca="false">(N36-N$6)^3</f>
        <v>-138.77936451077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095288450958</v>
      </c>
      <c r="C37" s="19" t="n">
        <f aca="false">'DATOS MENSUALES'!E235</f>
        <v>3.889152987696</v>
      </c>
      <c r="D37" s="19" t="n">
        <f aca="false">'DATOS MENSUALES'!E236</f>
        <v>15.472240768512</v>
      </c>
      <c r="E37" s="19" t="n">
        <f aca="false">'DATOS MENSUALES'!E237</f>
        <v>13.033002000095</v>
      </c>
      <c r="F37" s="19" t="n">
        <f aca="false">'DATOS MENSUALES'!E238</f>
        <v>18.082854718446</v>
      </c>
      <c r="G37" s="19" t="n">
        <f aca="false">'DATOS MENSUALES'!E239</f>
        <v>20.973519210105</v>
      </c>
      <c r="H37" s="19" t="n">
        <f aca="false">'DATOS MENSUALES'!E240</f>
        <v>10.044832359288</v>
      </c>
      <c r="I37" s="19" t="n">
        <f aca="false">'DATOS MENSUALES'!E241</f>
        <v>7.266941008146</v>
      </c>
      <c r="J37" s="19" t="n">
        <f aca="false">'DATOS MENSUALES'!E242</f>
        <v>3.295778394265</v>
      </c>
      <c r="K37" s="19" t="n">
        <f aca="false">'DATOS MENSUALES'!E243</f>
        <v>1.528051191282</v>
      </c>
      <c r="L37" s="19" t="n">
        <f aca="false">'DATOS MENSUALES'!E244</f>
        <v>0.802394075368</v>
      </c>
      <c r="M37" s="19" t="n">
        <f aca="false">'DATOS MENSUALES'!E245</f>
        <v>0.745308936645</v>
      </c>
      <c r="N37" s="19" t="n">
        <f aca="false">SUM(B37:M37)</f>
        <v>98.229364100806</v>
      </c>
      <c r="O37" s="45"/>
      <c r="P37" s="44" t="n">
        <f aca="false">(B37-B$6)^3</f>
        <v>3.75576724602747</v>
      </c>
      <c r="Q37" s="44" t="n">
        <f aca="false">(C37-C$6)^3</f>
        <v>4.92448673503738</v>
      </c>
      <c r="R37" s="44" t="n">
        <f aca="false">(D37-D$6)^3</f>
        <v>1820.12596653658</v>
      </c>
      <c r="S37" s="44" t="n">
        <f aca="false">(E37-E$6)^3</f>
        <v>841.812406275203</v>
      </c>
      <c r="T37" s="44" t="n">
        <f aca="false">(F37-F$6)^3</f>
        <v>2418.10535077872</v>
      </c>
      <c r="U37" s="44" t="n">
        <f aca="false">(G37-G$6)^3</f>
        <v>3759.06201424832</v>
      </c>
      <c r="V37" s="44" t="n">
        <f aca="false">(H37-H$6)^3</f>
        <v>117.701113169228</v>
      </c>
      <c r="W37" s="44" t="n">
        <f aca="false">(I37-I$6)^3</f>
        <v>17.9755367062686</v>
      </c>
      <c r="X37" s="44" t="n">
        <f aca="false">(J37-J$6)^3</f>
        <v>0.0822401429033466</v>
      </c>
      <c r="Y37" s="44" t="n">
        <f aca="false">(K37-K$6)^3</f>
        <v>2.80402016604233E-005</v>
      </c>
      <c r="Z37" s="44" t="n">
        <f aca="false">(L37-L$6)^3</f>
        <v>-7.5398890406807E-006</v>
      </c>
      <c r="AA37" s="44" t="n">
        <f aca="false">(M37-M$6)^3</f>
        <v>4.24550333925964E-009</v>
      </c>
      <c r="AB37" s="44" t="n">
        <f aca="false">(N37-N$6)^3</f>
        <v>236555.64404405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9.475892238019</v>
      </c>
      <c r="C38" s="19" t="n">
        <f aca="false">'DATOS MENSUALES'!E247</f>
        <v>14.2124461919</v>
      </c>
      <c r="D38" s="19" t="n">
        <f aca="false">'DATOS MENSUALES'!E248</f>
        <v>7.84453255329</v>
      </c>
      <c r="E38" s="19" t="n">
        <f aca="false">'DATOS MENSUALES'!E249</f>
        <v>5.314184225896</v>
      </c>
      <c r="F38" s="19" t="n">
        <f aca="false">'DATOS MENSUALES'!E250</f>
        <v>6.933860815166</v>
      </c>
      <c r="G38" s="19" t="n">
        <f aca="false">'DATOS MENSUALES'!E251</f>
        <v>3.667234193364</v>
      </c>
      <c r="H38" s="19" t="n">
        <f aca="false">'DATOS MENSUALES'!E252</f>
        <v>4.314501014898</v>
      </c>
      <c r="I38" s="19" t="n">
        <f aca="false">'DATOS MENSUALES'!E253</f>
        <v>3.467919280874</v>
      </c>
      <c r="J38" s="19" t="n">
        <f aca="false">'DATOS MENSUALES'!E254</f>
        <v>1.886277120825</v>
      </c>
      <c r="K38" s="19" t="n">
        <f aca="false">'DATOS MENSUALES'!E255</f>
        <v>1.052943568605</v>
      </c>
      <c r="L38" s="19" t="n">
        <f aca="false">'DATOS MENSUALES'!E256</f>
        <v>0.6618765845</v>
      </c>
      <c r="M38" s="19" t="n">
        <f aca="false">'DATOS MENSUALES'!E257</f>
        <v>1.60890374265</v>
      </c>
      <c r="N38" s="19" t="n">
        <f aca="false">SUM(B38:M38)</f>
        <v>70.440571529987</v>
      </c>
      <c r="O38" s="45"/>
      <c r="P38" s="44" t="n">
        <f aca="false">(B38-B$6)^3</f>
        <v>5769.06339660342</v>
      </c>
      <c r="Q38" s="44" t="n">
        <f aca="false">(C38-C$6)^3</f>
        <v>1738.65639906349</v>
      </c>
      <c r="R38" s="44" t="n">
        <f aca="false">(D38-D$6)^3</f>
        <v>96.1893198455811</v>
      </c>
      <c r="S38" s="44" t="n">
        <f aca="false">(E38-E$6)^3</f>
        <v>5.11824968134066</v>
      </c>
      <c r="T38" s="44" t="n">
        <f aca="false">(F38-F$6)^3</f>
        <v>11.7473700200882</v>
      </c>
      <c r="U38" s="44" t="n">
        <f aca="false">(G38-G$6)^3</f>
        <v>-5.42967033657292</v>
      </c>
      <c r="V38" s="44" t="n">
        <f aca="false">(H38-H$6)^3</f>
        <v>-0.57097715073767</v>
      </c>
      <c r="W38" s="44" t="n">
        <f aca="false">(I38-I$6)^3</f>
        <v>-1.64081127375673</v>
      </c>
      <c r="X38" s="44" t="n">
        <f aca="false">(J38-J$6)^3</f>
        <v>-0.925802968613248</v>
      </c>
      <c r="Y38" s="44" t="n">
        <f aca="false">(K38-K$6)^3</f>
        <v>-0.0879591648595282</v>
      </c>
      <c r="Z38" s="44" t="n">
        <f aca="false">(L38-L$6)^3</f>
        <v>-0.00410572057740526</v>
      </c>
      <c r="AA38" s="44" t="n">
        <f aca="false">(M38-M$6)^3</f>
        <v>0.647695195102206</v>
      </c>
      <c r="AB38" s="44" t="n">
        <f aca="false">(N38-N$6)^3</f>
        <v>39502.47601051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657668345807</v>
      </c>
      <c r="C39" s="19" t="n">
        <f aca="false">'DATOS MENSUALES'!E259</f>
        <v>12.07760097574</v>
      </c>
      <c r="D39" s="19" t="n">
        <f aca="false">'DATOS MENSUALES'!E260</f>
        <v>10.747833747914</v>
      </c>
      <c r="E39" s="19" t="n">
        <f aca="false">'DATOS MENSUALES'!E261</f>
        <v>8.311130716446</v>
      </c>
      <c r="F39" s="19" t="n">
        <f aca="false">'DATOS MENSUALES'!E262</f>
        <v>5.923484350607</v>
      </c>
      <c r="G39" s="19" t="n">
        <f aca="false">'DATOS MENSUALES'!E263</f>
        <v>10.969223501148</v>
      </c>
      <c r="H39" s="19" t="n">
        <f aca="false">'DATOS MENSUALES'!E264</f>
        <v>10.370376011144</v>
      </c>
      <c r="I39" s="19" t="n">
        <f aca="false">'DATOS MENSUALES'!E265</f>
        <v>6.798177009078</v>
      </c>
      <c r="J39" s="19" t="n">
        <f aca="false">'DATOS MENSUALES'!E266</f>
        <v>3.316209828552</v>
      </c>
      <c r="K39" s="19" t="n">
        <f aca="false">'DATOS MENSUALES'!E267</f>
        <v>1.47081841202</v>
      </c>
      <c r="L39" s="19" t="n">
        <f aca="false">'DATOS MENSUALES'!E268</f>
        <v>0.730839769206</v>
      </c>
      <c r="M39" s="19" t="n">
        <f aca="false">'DATOS MENSUALES'!E269</f>
        <v>0.51567575888</v>
      </c>
      <c r="N39" s="19" t="n">
        <f aca="false">SUM(B39:M39)</f>
        <v>72.889038426542</v>
      </c>
      <c r="O39" s="45"/>
      <c r="P39" s="44" t="n">
        <f aca="false">(B39-B$6)^3</f>
        <v>0.0015930941004044</v>
      </c>
      <c r="Q39" s="44" t="n">
        <f aca="false">(C39-C$6)^3</f>
        <v>967.294720053442</v>
      </c>
      <c r="R39" s="44" t="n">
        <f aca="false">(D39-D$6)^3</f>
        <v>419.376735253342</v>
      </c>
      <c r="S39" s="44" t="n">
        <f aca="false">(E39-E$6)^3</f>
        <v>105.173953893883</v>
      </c>
      <c r="T39" s="44" t="n">
        <f aca="false">(F39-F$6)^3</f>
        <v>2.0140853728811</v>
      </c>
      <c r="U39" s="44" t="n">
        <f aca="false">(G39-G$6)^3</f>
        <v>170.434270532444</v>
      </c>
      <c r="V39" s="44" t="n">
        <f aca="false">(H39-H$6)^3</f>
        <v>142.74956354815</v>
      </c>
      <c r="W39" s="44" t="n">
        <f aca="false">(I39-I$6)^3</f>
        <v>9.94932877541701</v>
      </c>
      <c r="X39" s="44" t="n">
        <f aca="false">(J39-J$6)^3</f>
        <v>0.09438485632185</v>
      </c>
      <c r="Y39" s="44" t="n">
        <f aca="false">(K39-K$6)^3</f>
        <v>-1.93618815907659E-005</v>
      </c>
      <c r="Z39" s="44" t="n">
        <f aca="false">(L39-L$6)^3</f>
        <v>-0.000757634780292667</v>
      </c>
      <c r="AA39" s="44" t="n">
        <f aca="false">(M39-M$6)^3</f>
        <v>-0.0118545266244197</v>
      </c>
      <c r="AB39" s="44" t="n">
        <f aca="false">(N39-N$6)^3</f>
        <v>48649.516293379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69339539085</v>
      </c>
      <c r="C40" s="19" t="n">
        <f aca="false">'DATOS MENSUALES'!E271</f>
        <v>0.492847360676</v>
      </c>
      <c r="D40" s="19" t="n">
        <f aca="false">'DATOS MENSUALES'!E272</f>
        <v>0.441350083488</v>
      </c>
      <c r="E40" s="19" t="n">
        <f aca="false">'DATOS MENSUALES'!E273</f>
        <v>1.75960073965</v>
      </c>
      <c r="F40" s="19" t="n">
        <f aca="false">'DATOS MENSUALES'!E274</f>
        <v>1.493439569296</v>
      </c>
      <c r="G40" s="19" t="n">
        <f aca="false">'DATOS MENSUALES'!E275</f>
        <v>8.93314249429</v>
      </c>
      <c r="H40" s="19" t="n">
        <f aca="false">'DATOS MENSUALES'!E276</f>
        <v>7.578312047856</v>
      </c>
      <c r="I40" s="19" t="n">
        <f aca="false">'DATOS MENSUALES'!E277</f>
        <v>3.597904654396</v>
      </c>
      <c r="J40" s="19" t="n">
        <f aca="false">'DATOS MENSUALES'!E278</f>
        <v>4.568912853982</v>
      </c>
      <c r="K40" s="19" t="n">
        <f aca="false">'DATOS MENSUALES'!E279</f>
        <v>2.10358254256</v>
      </c>
      <c r="L40" s="19" t="n">
        <f aca="false">'DATOS MENSUALES'!E280</f>
        <v>0.98469717861</v>
      </c>
      <c r="M40" s="19" t="n">
        <f aca="false">'DATOS MENSUALES'!E281</f>
        <v>0.598124608002</v>
      </c>
      <c r="N40" s="19" t="n">
        <f aca="false">SUM(B40:M40)</f>
        <v>32.921253671891</v>
      </c>
      <c r="O40" s="45"/>
      <c r="P40" s="44" t="n">
        <f aca="false">(B40-B$6)^3</f>
        <v>-1.60793170677669</v>
      </c>
      <c r="Q40" s="44" t="n">
        <f aca="false">(C40-C$6)^3</f>
        <v>-4.86962029650414</v>
      </c>
      <c r="R40" s="44" t="n">
        <f aca="false">(D40-D$6)^3</f>
        <v>-22.4572149303351</v>
      </c>
      <c r="S40" s="44" t="n">
        <f aca="false">(E40-E$6)^3</f>
        <v>-6.14087447984259</v>
      </c>
      <c r="T40" s="44" t="n">
        <f aca="false">(F40-F$6)^3</f>
        <v>-31.7698613978091</v>
      </c>
      <c r="U40" s="44" t="n">
        <f aca="false">(G40-G$6)^3</f>
        <v>43.1803914162715</v>
      </c>
      <c r="V40" s="44" t="n">
        <f aca="false">(H40-H$6)^3</f>
        <v>14.4234920590362</v>
      </c>
      <c r="W40" s="44" t="n">
        <f aca="false">(I40-I$6)^3</f>
        <v>-1.15591505955217</v>
      </c>
      <c r="X40" s="44" t="n">
        <f aca="false">(J40-J$6)^3</f>
        <v>4.98274204137055</v>
      </c>
      <c r="Y40" s="44" t="n">
        <f aca="false">(K40-K$6)^3</f>
        <v>0.222447823034362</v>
      </c>
      <c r="Z40" s="44" t="n">
        <f aca="false">(L40-L$6)^3</f>
        <v>0.00430641227067932</v>
      </c>
      <c r="AA40" s="44" t="n">
        <f aca="false">(M40-M$6)^3</f>
        <v>-0.00308440740731249</v>
      </c>
      <c r="AB40" s="44" t="n">
        <f aca="false">(N40-N$6)^3</f>
        <v>-41.50019608133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81668268961</v>
      </c>
      <c r="C41" s="19" t="n">
        <f aca="false">'DATOS MENSUALES'!E283</f>
        <v>5.05889197371</v>
      </c>
      <c r="D41" s="19" t="n">
        <f aca="false">'DATOS MENSUALES'!E284</f>
        <v>2.006492739549</v>
      </c>
      <c r="E41" s="19" t="n">
        <f aca="false">'DATOS MENSUALES'!E285</f>
        <v>1.35617206095</v>
      </c>
      <c r="F41" s="19" t="n">
        <f aca="false">'DATOS MENSUALES'!E286</f>
        <v>8.76592294963</v>
      </c>
      <c r="G41" s="19" t="n">
        <f aca="false">'DATOS MENSUALES'!E287</f>
        <v>8.565684009419</v>
      </c>
      <c r="H41" s="19" t="n">
        <f aca="false">'DATOS MENSUALES'!E288</f>
        <v>5.300312135246</v>
      </c>
      <c r="I41" s="19" t="n">
        <f aca="false">'DATOS MENSUALES'!E289</f>
        <v>3.052102234428</v>
      </c>
      <c r="J41" s="19" t="n">
        <f aca="false">'DATOS MENSUALES'!E290</f>
        <v>2.27128101966</v>
      </c>
      <c r="K41" s="19" t="n">
        <f aca="false">'DATOS MENSUALES'!E291</f>
        <v>1.34347308438</v>
      </c>
      <c r="L41" s="19" t="n">
        <f aca="false">'DATOS MENSUALES'!E292</f>
        <v>0.642172741971</v>
      </c>
      <c r="M41" s="19" t="n">
        <f aca="false">'DATOS MENSUALES'!E293</f>
        <v>0.505801789941</v>
      </c>
      <c r="N41" s="19" t="n">
        <f aca="false">SUM(B41:M41)</f>
        <v>39.349975007845</v>
      </c>
      <c r="O41" s="45"/>
      <c r="P41" s="44" t="n">
        <f aca="false">(B41-B$6)^3</f>
        <v>-1.18834793278523</v>
      </c>
      <c r="Q41" s="44" t="n">
        <f aca="false">(C41-C$6)^3</f>
        <v>23.6661761920263</v>
      </c>
      <c r="R41" s="44" t="n">
        <f aca="false">(D41-D$6)^3</f>
        <v>-1.98221287477287</v>
      </c>
      <c r="S41" s="44" t="n">
        <f aca="false">(E41-E$6)^3</f>
        <v>-11.1592460868361</v>
      </c>
      <c r="T41" s="44" t="n">
        <f aca="false">(F41-F$6)^3</f>
        <v>69.1891543002073</v>
      </c>
      <c r="U41" s="44" t="n">
        <f aca="false">(G41-G$6)^3</f>
        <v>30.9837551457259</v>
      </c>
      <c r="V41" s="44" t="n">
        <f aca="false">(H41-H$6)^3</f>
        <v>0.00381126775588695</v>
      </c>
      <c r="W41" s="44" t="n">
        <f aca="false">(I41-I$6)^3</f>
        <v>-4.05989675192657</v>
      </c>
      <c r="X41" s="44" t="n">
        <f aca="false">(J41-J$6)^3</f>
        <v>-0.20498819448619</v>
      </c>
      <c r="Y41" s="44" t="n">
        <f aca="false">(K41-K$6)^3</f>
        <v>-0.00366634740312115</v>
      </c>
      <c r="Z41" s="44" t="n">
        <f aca="false">(L41-L$6)^3</f>
        <v>-0.00581552192405861</v>
      </c>
      <c r="AA41" s="44" t="n">
        <f aca="false">(M41-M$6)^3</f>
        <v>-0.0134622336780856</v>
      </c>
      <c r="AB41" s="44" t="n">
        <f aca="false">(N41-N$6)^3</f>
        <v>26.10656843942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227616923027</v>
      </c>
      <c r="C42" s="19" t="n">
        <f aca="false">'DATOS MENSUALES'!E295</f>
        <v>0.646396545324</v>
      </c>
      <c r="D42" s="19" t="n">
        <f aca="false">'DATOS MENSUALES'!E296</f>
        <v>0.418700379966</v>
      </c>
      <c r="E42" s="19" t="n">
        <f aca="false">'DATOS MENSUALES'!E297</f>
        <v>0.315369502938</v>
      </c>
      <c r="F42" s="19" t="n">
        <f aca="false">'DATOS MENSUALES'!E298</f>
        <v>0.289520988495</v>
      </c>
      <c r="G42" s="19" t="n">
        <f aca="false">'DATOS MENSUALES'!E299</f>
        <v>3.51744451734</v>
      </c>
      <c r="H42" s="19" t="n">
        <f aca="false">'DATOS MENSUALES'!E300</f>
        <v>1.827164963592</v>
      </c>
      <c r="I42" s="19" t="n">
        <f aca="false">'DATOS MENSUALES'!E301</f>
        <v>1.078818709875</v>
      </c>
      <c r="J42" s="19" t="n">
        <f aca="false">'DATOS MENSUALES'!E302</f>
        <v>0.505836580116</v>
      </c>
      <c r="K42" s="19" t="n">
        <f aca="false">'DATOS MENSUALES'!E303</f>
        <v>0.261504974367</v>
      </c>
      <c r="L42" s="19" t="n">
        <f aca="false">'DATOS MENSUALES'!E304</f>
        <v>0.163454470195</v>
      </c>
      <c r="M42" s="19" t="n">
        <f aca="false">'DATOS MENSUALES'!E305</f>
        <v>0.713551603212</v>
      </c>
      <c r="N42" s="19" t="n">
        <f aca="false">SUM(B42:M42)</f>
        <v>10.965380158447</v>
      </c>
      <c r="O42" s="45"/>
      <c r="P42" s="44" t="n">
        <f aca="false">(B42-B$6)^3</f>
        <v>-0.0307405498389732</v>
      </c>
      <c r="Q42" s="44" t="n">
        <f aca="false">(C42-C$6)^3</f>
        <v>-3.66246608050441</v>
      </c>
      <c r="R42" s="44" t="n">
        <f aca="false">(D42-D$6)^3</f>
        <v>-23.0024321746635</v>
      </c>
      <c r="S42" s="44" t="n">
        <f aca="false">(E42-E$6)^3</f>
        <v>-35.1413346464237</v>
      </c>
      <c r="T42" s="44" t="n">
        <f aca="false">(F42-F$6)^3</f>
        <v>-83.5160005994362</v>
      </c>
      <c r="U42" s="44" t="n">
        <f aca="false">(G42-G$6)^3</f>
        <v>-6.93953813089086</v>
      </c>
      <c r="V42" s="44" t="n">
        <f aca="false">(H42-H$6)^3</f>
        <v>-36.4934079538963</v>
      </c>
      <c r="W42" s="44" t="n">
        <f aca="false">(I42-I$6)^3</f>
        <v>-45.4445896485208</v>
      </c>
      <c r="X42" s="44" t="n">
        <f aca="false">(J42-J$6)^3</f>
        <v>-13.0620531535647</v>
      </c>
      <c r="Y42" s="44" t="n">
        <f aca="false">(K42-K$6)^3</f>
        <v>-1.88899223987942</v>
      </c>
      <c r="Z42" s="44" t="n">
        <f aca="false">(L42-L$6)^3</f>
        <v>-0.285603458028001</v>
      </c>
      <c r="AA42" s="44" t="n">
        <f aca="false">(M42-M$6)^3</f>
        <v>-2.73745863699173E-005</v>
      </c>
      <c r="AB42" s="44" t="n">
        <f aca="false">(N42-N$6)^3</f>
        <v>-16422.037333959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23125913042</v>
      </c>
      <c r="C43" s="19" t="n">
        <f aca="false">'DATOS MENSUALES'!E307</f>
        <v>2.654350014978</v>
      </c>
      <c r="D43" s="19" t="n">
        <f aca="false">'DATOS MENSUALES'!E308</f>
        <v>2.542079182916</v>
      </c>
      <c r="E43" s="19" t="n">
        <f aca="false">'DATOS MENSUALES'!E309</f>
        <v>10.1180804109</v>
      </c>
      <c r="F43" s="19" t="n">
        <f aca="false">'DATOS MENSUALES'!E310</f>
        <v>14.136838714362</v>
      </c>
      <c r="G43" s="19" t="n">
        <f aca="false">'DATOS MENSUALES'!E311</f>
        <v>5.226268851925</v>
      </c>
      <c r="H43" s="19" t="n">
        <f aca="false">'DATOS MENSUALES'!E312</f>
        <v>10.552379137488</v>
      </c>
      <c r="I43" s="19" t="n">
        <f aca="false">'DATOS MENSUALES'!E313</f>
        <v>5.376848667076</v>
      </c>
      <c r="J43" s="19" t="n">
        <f aca="false">'DATOS MENSUALES'!E314</f>
        <v>2.992466558446</v>
      </c>
      <c r="K43" s="19" t="n">
        <f aca="false">'DATOS MENSUALES'!E315</f>
        <v>1.322433699642</v>
      </c>
      <c r="L43" s="19" t="n">
        <f aca="false">'DATOS MENSUALES'!E316</f>
        <v>0.616649964057</v>
      </c>
      <c r="M43" s="19" t="n">
        <f aca="false">'DATOS MENSUALES'!E317</f>
        <v>0.355098879564</v>
      </c>
      <c r="N43" s="19" t="n">
        <f aca="false">SUM(B43:M43)</f>
        <v>57.124753211774</v>
      </c>
      <c r="O43" s="45"/>
      <c r="P43" s="44" t="n">
        <f aca="false">(B43-B$6)^3</f>
        <v>-0.0296807241702227</v>
      </c>
      <c r="Q43" s="44" t="n">
        <f aca="false">(C43-C$6)^3</f>
        <v>0.101534411451021</v>
      </c>
      <c r="R43" s="44" t="n">
        <f aca="false">(D43-D$6)^3</f>
        <v>-0.37416385352569</v>
      </c>
      <c r="S43" s="44" t="n">
        <f aca="false">(E43-E$6)^3</f>
        <v>278.093119590432</v>
      </c>
      <c r="T43" s="44" t="n">
        <f aca="false">(F43-F$6)^3</f>
        <v>850.954349051347</v>
      </c>
      <c r="U43" s="44" t="n">
        <f aca="false">(G43-G$6)^3</f>
        <v>-0.0078312002574524</v>
      </c>
      <c r="V43" s="44" t="n">
        <f aca="false">(H43-H$6)^3</f>
        <v>158.188582518067</v>
      </c>
      <c r="W43" s="44" t="n">
        <f aca="false">(I43-I$6)^3</f>
        <v>0.388156345825203</v>
      </c>
      <c r="X43" s="44" t="n">
        <f aca="false">(J43-J$6)^3</f>
        <v>0.00227704508994841</v>
      </c>
      <c r="Y43" s="44" t="n">
        <f aca="false">(K43-K$6)^3</f>
        <v>-0.0053811858806332</v>
      </c>
      <c r="Z43" s="44" t="n">
        <f aca="false">(L43-L$6)^3</f>
        <v>-0.00865971759863066</v>
      </c>
      <c r="AA43" s="44" t="n">
        <f aca="false">(M43-M$6)^3</f>
        <v>-0.0586783129421958</v>
      </c>
      <c r="AB43" s="44" t="n">
        <f aca="false">(N43-N$6)^3</f>
        <v>8922.9599427228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12233320848</v>
      </c>
      <c r="C44" s="19" t="n">
        <f aca="false">'DATOS MENSUALES'!E319</f>
        <v>4.20749958236</v>
      </c>
      <c r="D44" s="19" t="n">
        <f aca="false">'DATOS MENSUALES'!E320</f>
        <v>1.844681097492</v>
      </c>
      <c r="E44" s="19" t="n">
        <f aca="false">'DATOS MENSUALES'!E321</f>
        <v>1.781317178424</v>
      </c>
      <c r="F44" s="19" t="n">
        <f aca="false">'DATOS MENSUALES'!E322</f>
        <v>2.729449287173</v>
      </c>
      <c r="G44" s="19" t="n">
        <f aca="false">'DATOS MENSUALES'!E323</f>
        <v>2.987041722236</v>
      </c>
      <c r="H44" s="19" t="n">
        <f aca="false">'DATOS MENSUALES'!E324</f>
        <v>1.920827347965</v>
      </c>
      <c r="I44" s="19" t="n">
        <f aca="false">'DATOS MENSUALES'!E325</f>
        <v>1.915510907772</v>
      </c>
      <c r="J44" s="19" t="n">
        <f aca="false">'DATOS MENSUALES'!E326</f>
        <v>1.124851427848</v>
      </c>
      <c r="K44" s="19" t="n">
        <f aca="false">'DATOS MENSUALES'!E327</f>
        <v>0.69386076288</v>
      </c>
      <c r="L44" s="19" t="n">
        <f aca="false">'DATOS MENSUALES'!E328</f>
        <v>0.438629945424</v>
      </c>
      <c r="M44" s="19" t="n">
        <f aca="false">'DATOS MENSUALES'!E329</f>
        <v>0.30039428574</v>
      </c>
      <c r="N44" s="19" t="n">
        <f aca="false">SUM(B44:M44)</f>
        <v>23.066396753794</v>
      </c>
      <c r="O44" s="45"/>
      <c r="P44" s="44" t="n">
        <f aca="false">(B44-B$6)^3</f>
        <v>3.9552342405365</v>
      </c>
      <c r="Q44" s="44" t="n">
        <f aca="false">(C44-C$6)^3</f>
        <v>8.23837452657251</v>
      </c>
      <c r="R44" s="44" t="n">
        <f aca="false">(D44-D$6)^3</f>
        <v>-2.85112521050726</v>
      </c>
      <c r="S44" s="44" t="n">
        <f aca="false">(E44-E$6)^3</f>
        <v>-5.92498263734385</v>
      </c>
      <c r="T44" s="44" t="n">
        <f aca="false">(F44-F$6)^3</f>
        <v>-7.20206310145502</v>
      </c>
      <c r="U44" s="44" t="n">
        <f aca="false">(G44-G$6)^3</f>
        <v>-14.4877120394078</v>
      </c>
      <c r="V44" s="44" t="n">
        <f aca="false">(H44-H$6)^3</f>
        <v>-33.4884276838801</v>
      </c>
      <c r="W44" s="44" t="n">
        <f aca="false">(I44-I$6)^3</f>
        <v>-20.3884020148922</v>
      </c>
      <c r="X44" s="44" t="n">
        <f aca="false">(J44-J$6)^3</f>
        <v>-5.23227467941357</v>
      </c>
      <c r="Y44" s="44" t="n">
        <f aca="false">(K44-K$6)^3</f>
        <v>-0.519350118728938</v>
      </c>
      <c r="Z44" s="44" t="n">
        <f aca="false">(L44-L$6)^3</f>
        <v>-0.0563462400075684</v>
      </c>
      <c r="AA44" s="44" t="n">
        <f aca="false">(M44-M$6)^3</f>
        <v>-0.0871123485739297</v>
      </c>
      <c r="AB44" s="44" t="n">
        <f aca="false">(N44-N$6)^3</f>
        <v>-2361.6912907897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822766195488</v>
      </c>
      <c r="C45" s="19" t="n">
        <f aca="false">'DATOS MENSUALES'!E331</f>
        <v>5.668464487881</v>
      </c>
      <c r="D45" s="19" t="n">
        <f aca="false">'DATOS MENSUALES'!E332</f>
        <v>2.0591215273</v>
      </c>
      <c r="E45" s="19" t="n">
        <f aca="false">'DATOS MENSUALES'!E333</f>
        <v>2.7310255703</v>
      </c>
      <c r="F45" s="19" t="n">
        <f aca="false">'DATOS MENSUALES'!E334</f>
        <v>6.807405929175</v>
      </c>
      <c r="G45" s="19" t="n">
        <f aca="false">'DATOS MENSUALES'!E335</f>
        <v>7.352567904428</v>
      </c>
      <c r="H45" s="19" t="n">
        <f aca="false">'DATOS MENSUALES'!E336</f>
        <v>12.79907086206</v>
      </c>
      <c r="I45" s="19" t="n">
        <f aca="false">'DATOS MENSUALES'!E337</f>
        <v>10.075870240971</v>
      </c>
      <c r="J45" s="19" t="n">
        <f aca="false">'DATOS MENSUALES'!E338</f>
        <v>4.719357465247</v>
      </c>
      <c r="K45" s="19" t="n">
        <f aca="false">'DATOS MENSUALES'!E339</f>
        <v>2.08976658896</v>
      </c>
      <c r="L45" s="19" t="n">
        <f aca="false">'DATOS MENSUALES'!E340</f>
        <v>1.114278799356</v>
      </c>
      <c r="M45" s="19" t="n">
        <f aca="false">'DATOS MENSUALES'!E341</f>
        <v>1.00044097659</v>
      </c>
      <c r="N45" s="19" t="n">
        <f aca="false">SUM(B45:M45)</f>
        <v>57.240136547756</v>
      </c>
      <c r="O45" s="45"/>
      <c r="P45" s="44" t="n">
        <f aca="false">(B45-B$6)^3</f>
        <v>-0.370316316393716</v>
      </c>
      <c r="Q45" s="44" t="n">
        <f aca="false">(C45-C$6)^3</f>
        <v>42.167279312266</v>
      </c>
      <c r="R45" s="44" t="n">
        <f aca="false">(D45-D$6)^3</f>
        <v>-1.74336434511344</v>
      </c>
      <c r="S45" s="44" t="n">
        <f aca="false">(E45-E$6)^3</f>
        <v>-0.635628598367782</v>
      </c>
      <c r="T45" s="44" t="n">
        <f aca="false">(F45-F$6)^3</f>
        <v>9.89397452245372</v>
      </c>
      <c r="U45" s="44" t="n">
        <f aca="false">(G45-G$6)^3</f>
        <v>7.16356114740816</v>
      </c>
      <c r="V45" s="44" t="n">
        <f aca="false">(H45-H$6)^3</f>
        <v>448.568836524339</v>
      </c>
      <c r="W45" s="44" t="n">
        <f aca="false">(I45-I$6)^3</f>
        <v>159.968843687338</v>
      </c>
      <c r="X45" s="44" t="n">
        <f aca="false">(J45-J$6)^3</f>
        <v>6.41879169587905</v>
      </c>
      <c r="Y45" s="44" t="n">
        <f aca="false">(K45-K$6)^3</f>
        <v>0.207575441636191</v>
      </c>
      <c r="Z45" s="44" t="n">
        <f aca="false">(L45-L$6)^3</f>
        <v>0.0249676879495492</v>
      </c>
      <c r="AA45" s="44" t="n">
        <f aca="false">(M45-M$6)^3</f>
        <v>0.0169253564450981</v>
      </c>
      <c r="AB45" s="44" t="n">
        <f aca="false">(N45-N$6)^3</f>
        <v>9072.7043814441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90212649525</v>
      </c>
      <c r="C46" s="19" t="n">
        <f aca="false">'DATOS MENSUALES'!E343</f>
        <v>2.43129219068</v>
      </c>
      <c r="D46" s="19" t="n">
        <f aca="false">'DATOS MENSUALES'!E344</f>
        <v>12.102385529484</v>
      </c>
      <c r="E46" s="19" t="n">
        <f aca="false">'DATOS MENSUALES'!E345</f>
        <v>3.318956938906</v>
      </c>
      <c r="F46" s="19" t="n">
        <f aca="false">'DATOS MENSUALES'!E346</f>
        <v>1.674037387913</v>
      </c>
      <c r="G46" s="19" t="n">
        <f aca="false">'DATOS MENSUALES'!E347</f>
        <v>9.283856782995</v>
      </c>
      <c r="H46" s="19" t="n">
        <f aca="false">'DATOS MENSUALES'!E348</f>
        <v>6.28420976337</v>
      </c>
      <c r="I46" s="19" t="n">
        <f aca="false">'DATOS MENSUALES'!E349</f>
        <v>5.95866238822</v>
      </c>
      <c r="J46" s="19" t="n">
        <f aca="false">'DATOS MENSUALES'!E350</f>
        <v>3.08928649601</v>
      </c>
      <c r="K46" s="19" t="n">
        <f aca="false">'DATOS MENSUALES'!E351</f>
        <v>1.50877814496</v>
      </c>
      <c r="L46" s="19" t="n">
        <f aca="false">'DATOS MENSUALES'!E352</f>
        <v>0.680083255242</v>
      </c>
      <c r="M46" s="19" t="n">
        <f aca="false">'DATOS MENSUALES'!E353</f>
        <v>1.21397995488</v>
      </c>
      <c r="N46" s="19" t="n">
        <f aca="false">SUM(B46:M46)</f>
        <v>48.235741482185</v>
      </c>
      <c r="O46" s="45"/>
      <c r="P46" s="44" t="n">
        <f aca="false">(B46-B$6)^3</f>
        <v>-0.615564268277672</v>
      </c>
      <c r="Q46" s="44" t="n">
        <f aca="false">(C46-C$6)^3</f>
        <v>0.0144310921655227</v>
      </c>
      <c r="R46" s="44" t="n">
        <f aca="false">(D46-D$6)^3</f>
        <v>690.740978520344</v>
      </c>
      <c r="S46" s="44" t="n">
        <f aca="false">(E46-E$6)^3</f>
        <v>-0.0200961298157467</v>
      </c>
      <c r="T46" s="44" t="n">
        <f aca="false">(F46-F$6)^3</f>
        <v>-26.6391469647751</v>
      </c>
      <c r="U46" s="44" t="n">
        <f aca="false">(G46-G$6)^3</f>
        <v>57.4679745886551</v>
      </c>
      <c r="V46" s="44" t="n">
        <f aca="false">(H46-H$6)^3</f>
        <v>1.48193699419228</v>
      </c>
      <c r="W46" s="44" t="n">
        <f aca="false">(I46-I$6)^3</f>
        <v>2.25466135660039</v>
      </c>
      <c r="X46" s="44" t="n">
        <f aca="false">(J46-J$6)^3</f>
        <v>0.0119117033861238</v>
      </c>
      <c r="Y46" s="44" t="n">
        <f aca="false">(K46-K$6)^3</f>
        <v>1.3703567211215E-006</v>
      </c>
      <c r="Z46" s="44" t="n">
        <f aca="false">(L46-L$6)^3</f>
        <v>-0.0028584392378268</v>
      </c>
      <c r="AA46" s="44" t="n">
        <f aca="false">(M46-M$6)^3</f>
        <v>0.104015469251328</v>
      </c>
      <c r="AB46" s="44" t="n">
        <f aca="false">(N46-N$6)^3</f>
        <v>1664.9776547808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92946731158</v>
      </c>
      <c r="C47" s="19" t="n">
        <f aca="false">'DATOS MENSUALES'!E355</f>
        <v>1.033028576988</v>
      </c>
      <c r="D47" s="19" t="n">
        <f aca="false">'DATOS MENSUALES'!E356</f>
        <v>0.557219349413</v>
      </c>
      <c r="E47" s="19" t="n">
        <f aca="false">'DATOS MENSUALES'!E357</f>
        <v>6.600317580468</v>
      </c>
      <c r="F47" s="19" t="n">
        <f aca="false">'DATOS MENSUALES'!E358</f>
        <v>2.83957751791</v>
      </c>
      <c r="G47" s="19" t="n">
        <f aca="false">'DATOS MENSUALES'!E359</f>
        <v>1.697918792626</v>
      </c>
      <c r="H47" s="19" t="n">
        <f aca="false">'DATOS MENSUALES'!E360</f>
        <v>1.309127937678</v>
      </c>
      <c r="I47" s="19" t="n">
        <f aca="false">'DATOS MENSUALES'!E361</f>
        <v>1.217915489304</v>
      </c>
      <c r="J47" s="19" t="n">
        <f aca="false">'DATOS MENSUALES'!E362</f>
        <v>0.716644060118</v>
      </c>
      <c r="K47" s="19" t="n">
        <f aca="false">'DATOS MENSUALES'!E363</f>
        <v>0.460074127734</v>
      </c>
      <c r="L47" s="19" t="n">
        <f aca="false">'DATOS MENSUALES'!E364</f>
        <v>0.320032301274</v>
      </c>
      <c r="M47" s="19" t="n">
        <f aca="false">'DATOS MENSUALES'!E365</f>
        <v>0.2026921695</v>
      </c>
      <c r="N47" s="19" t="n">
        <f aca="false">SUM(B47:M47)</f>
        <v>17.747494634171</v>
      </c>
      <c r="O47" s="45"/>
      <c r="P47" s="44" t="n">
        <f aca="false">(B47-B$6)^3</f>
        <v>-0.418390538128991</v>
      </c>
      <c r="Q47" s="44" t="n">
        <f aca="false">(C47-C$6)^3</f>
        <v>-1.54000083487058</v>
      </c>
      <c r="R47" s="44" t="n">
        <f aca="false">(D47-D$6)^3</f>
        <v>-19.8023938266878</v>
      </c>
      <c r="S47" s="44" t="n">
        <f aca="false">(E47-E$6)^3</f>
        <v>27.2568968649307</v>
      </c>
      <c r="T47" s="44" t="n">
        <f aca="false">(F47-F$6)^3</f>
        <v>-6.03885841707434</v>
      </c>
      <c r="U47" s="44" t="n">
        <f aca="false">(G47-G$6)^3</f>
        <v>-51.7672256224033</v>
      </c>
      <c r="V47" s="44" t="n">
        <f aca="false">(H47-H$6)^3</f>
        <v>-56.4013711489289</v>
      </c>
      <c r="W47" s="44" t="n">
        <f aca="false">(I47-I$6)^3</f>
        <v>-40.3349714984102</v>
      </c>
      <c r="X47" s="44" t="n">
        <f aca="false">(J47-J$6)^3</f>
        <v>-9.85902228341112</v>
      </c>
      <c r="Y47" s="44" t="n">
        <f aca="false">(K47-K$6)^3</f>
        <v>-1.11708361076186</v>
      </c>
      <c r="Z47" s="44" t="n">
        <f aca="false">(L47-L$6)^3</f>
        <v>-0.126483898395178</v>
      </c>
      <c r="AA47" s="44" t="n">
        <f aca="false">(M47-M$6)^3</f>
        <v>-0.158338254630124</v>
      </c>
      <c r="AB47" s="44" t="n">
        <f aca="false">(N47-N$6)^3</f>
        <v>-6472.2319017370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32602788273</v>
      </c>
      <c r="C48" s="19" t="n">
        <f aca="false">'DATOS MENSUALES'!E367</f>
        <v>1.604919131155</v>
      </c>
      <c r="D48" s="19" t="n">
        <f aca="false">'DATOS MENSUALES'!E368</f>
        <v>0.452286873935</v>
      </c>
      <c r="E48" s="19" t="n">
        <f aca="false">'DATOS MENSUALES'!E369</f>
        <v>1.572167476988</v>
      </c>
      <c r="F48" s="19" t="n">
        <f aca="false">'DATOS MENSUALES'!E370</f>
        <v>1.765498273989</v>
      </c>
      <c r="G48" s="19" t="n">
        <f aca="false">'DATOS MENSUALES'!E371</f>
        <v>1.807773500092</v>
      </c>
      <c r="H48" s="19" t="n">
        <f aca="false">'DATOS MENSUALES'!E372</f>
        <v>3.539096955545</v>
      </c>
      <c r="I48" s="19" t="n">
        <f aca="false">'DATOS MENSUALES'!E373</f>
        <v>8.01644471604</v>
      </c>
      <c r="J48" s="19" t="n">
        <f aca="false">'DATOS MENSUALES'!E374</f>
        <v>4.278549363579</v>
      </c>
      <c r="K48" s="19" t="n">
        <f aca="false">'DATOS MENSUALES'!E375</f>
        <v>2.373141273384</v>
      </c>
      <c r="L48" s="19" t="n">
        <f aca="false">'DATOS MENSUALES'!E376</f>
        <v>1.264461158705</v>
      </c>
      <c r="M48" s="19" t="n">
        <f aca="false">'DATOS MENSUALES'!E377</f>
        <v>0.735947346354</v>
      </c>
      <c r="N48" s="19" t="n">
        <f aca="false">SUM(B48:M48)</f>
        <v>27.542888858039</v>
      </c>
      <c r="O48" s="45"/>
      <c r="P48" s="44" t="n">
        <f aca="false">(B48-B$6)^3</f>
        <v>-2.79293543924686</v>
      </c>
      <c r="Q48" s="44" t="n">
        <f aca="false">(C48-C$6)^3</f>
        <v>-0.198063536035255</v>
      </c>
      <c r="R48" s="44" t="n">
        <f aca="false">(D48-D$6)^3</f>
        <v>-22.1970609631722</v>
      </c>
      <c r="S48" s="44" t="n">
        <f aca="false">(E48-E$6)^3</f>
        <v>-8.22608196427326</v>
      </c>
      <c r="T48" s="44" t="n">
        <f aca="false">(F48-F$6)^3</f>
        <v>-24.2659388325524</v>
      </c>
      <c r="U48" s="44" t="n">
        <f aca="false">(G48-G$6)^3</f>
        <v>-47.3231740671875</v>
      </c>
      <c r="V48" s="44" t="n">
        <f aca="false">(H48-H$6)^3</f>
        <v>-4.13461300154389</v>
      </c>
      <c r="W48" s="44" t="n">
        <f aca="false">(I48-I$6)^3</f>
        <v>38.2406437119474</v>
      </c>
      <c r="X48" s="44" t="n">
        <f aca="false">(J48-J$6)^3</f>
        <v>2.84905253584668</v>
      </c>
      <c r="Y48" s="44" t="n">
        <f aca="false">(K48-K$6)^3</f>
        <v>0.671003130642534</v>
      </c>
      <c r="Z48" s="44" t="n">
        <f aca="false">(L48-L$6)^3</f>
        <v>0.0866196575646501</v>
      </c>
      <c r="AA48" s="44" t="n">
        <f aca="false">(M48-M$6)^3</f>
        <v>-4.64108355347141E-007</v>
      </c>
      <c r="AB48" s="44" t="n">
        <f aca="false">(N48-N$6)^3</f>
        <v>-690.93559573749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34214282509</v>
      </c>
      <c r="C49" s="19" t="n">
        <f aca="false">'DATOS MENSUALES'!E379</f>
        <v>0.589746110562</v>
      </c>
      <c r="D49" s="19" t="n">
        <f aca="false">'DATOS MENSUALES'!E380</f>
        <v>1.142383068855</v>
      </c>
      <c r="E49" s="19" t="n">
        <f aca="false">'DATOS MENSUALES'!E381</f>
        <v>0.523859856072</v>
      </c>
      <c r="F49" s="19" t="n">
        <f aca="false">'DATOS MENSUALES'!E382</f>
        <v>5.948741907136</v>
      </c>
      <c r="G49" s="19" t="n">
        <f aca="false">'DATOS MENSUALES'!E383</f>
        <v>6.93073924511</v>
      </c>
      <c r="H49" s="19" t="n">
        <f aca="false">'DATOS MENSUALES'!E384</f>
        <v>2.828532034481</v>
      </c>
      <c r="I49" s="19" t="n">
        <f aca="false">'DATOS MENSUALES'!E385</f>
        <v>1.813027845447</v>
      </c>
      <c r="J49" s="19" t="n">
        <f aca="false">'DATOS MENSUALES'!E386</f>
        <v>1.20141129533</v>
      </c>
      <c r="K49" s="19" t="n">
        <f aca="false">'DATOS MENSUALES'!E387</f>
        <v>0.590442776126</v>
      </c>
      <c r="L49" s="19" t="n">
        <f aca="false">'DATOS MENSUALES'!E388</f>
        <v>0.372715413882</v>
      </c>
      <c r="M49" s="19" t="n">
        <f aca="false">'DATOS MENSUALES'!E389</f>
        <v>1.1606804242</v>
      </c>
      <c r="N49" s="19" t="n">
        <f aca="false">SUM(B49:M49)</f>
        <v>23.63649425971</v>
      </c>
      <c r="O49" s="45"/>
      <c r="P49" s="44" t="n">
        <f aca="false">(B49-B$6)^3</f>
        <v>-1.02011905092554</v>
      </c>
      <c r="Q49" s="44" t="n">
        <f aca="false">(C49-C$6)^3</f>
        <v>-4.0812952670202</v>
      </c>
      <c r="R49" s="44" t="n">
        <f aca="false">(D49-D$6)^3</f>
        <v>-9.53196489837602</v>
      </c>
      <c r="S49" s="44" t="n">
        <f aca="false">(E49-E$6)^3</f>
        <v>-28.8489410768588</v>
      </c>
      <c r="T49" s="44" t="n">
        <f aca="false">(F49-F$6)^3</f>
        <v>2.13736410274994</v>
      </c>
      <c r="U49" s="44" t="n">
        <f aca="false">(G49-G$6)^3</f>
        <v>3.41489387796291</v>
      </c>
      <c r="V49" s="44" t="n">
        <f aca="false">(H49-H$6)^3</f>
        <v>-12.4158840253348</v>
      </c>
      <c r="W49" s="44" t="n">
        <f aca="false">(I49-I$6)^3</f>
        <v>-22.7700944120023</v>
      </c>
      <c r="X49" s="44" t="n">
        <f aca="false">(J49-J$6)^3</f>
        <v>-4.57012467954321</v>
      </c>
      <c r="Y49" s="44" t="n">
        <f aca="false">(K49-K$6)^3</f>
        <v>-0.74670547523933</v>
      </c>
      <c r="Z49" s="44" t="n">
        <f aca="false">(L49-L$6)^3</f>
        <v>-0.0906929263947081</v>
      </c>
      <c r="AA49" s="44" t="n">
        <f aca="false">(M49-M$6)^3</f>
        <v>0.0725068730719108</v>
      </c>
      <c r="AB49" s="44" t="n">
        <f aca="false">(N49-N$6)^3</f>
        <v>-2071.1812017375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448324155894</v>
      </c>
      <c r="C50" s="19" t="n">
        <f aca="false">'DATOS MENSUALES'!E391</f>
        <v>2.140235871597</v>
      </c>
      <c r="D50" s="19" t="n">
        <f aca="false">'DATOS MENSUALES'!E392</f>
        <v>2.482441137267</v>
      </c>
      <c r="E50" s="19" t="n">
        <f aca="false">'DATOS MENSUALES'!E393</f>
        <v>2.31855356187</v>
      </c>
      <c r="F50" s="19" t="n">
        <f aca="false">'DATOS MENSUALES'!E394</f>
        <v>1.358593345233</v>
      </c>
      <c r="G50" s="19" t="n">
        <f aca="false">'DATOS MENSUALES'!E395</f>
        <v>0.819202198056</v>
      </c>
      <c r="H50" s="19" t="n">
        <f aca="false">'DATOS MENSUALES'!E396</f>
        <v>0.605880918</v>
      </c>
      <c r="I50" s="19" t="n">
        <f aca="false">'DATOS MENSUALES'!E397</f>
        <v>0.989696957488</v>
      </c>
      <c r="J50" s="19" t="n">
        <f aca="false">'DATOS MENSUALES'!E398</f>
        <v>1.133041264144</v>
      </c>
      <c r="K50" s="19" t="n">
        <f aca="false">'DATOS MENSUALES'!E399</f>
        <v>0.761909091671</v>
      </c>
      <c r="L50" s="19" t="n">
        <f aca="false">'DATOS MENSUALES'!E400</f>
        <v>0.585019060693</v>
      </c>
      <c r="M50" s="19" t="n">
        <f aca="false">'DATOS MENSUALES'!E401</f>
        <v>0.359836765395</v>
      </c>
      <c r="N50" s="19" t="n">
        <f aca="false">SUM(B50:M50)</f>
        <v>15.002734327308</v>
      </c>
      <c r="O50" s="45"/>
      <c r="P50" s="44" t="n">
        <f aca="false">(B50-B$6)^3</f>
        <v>-0.000792788595065782</v>
      </c>
      <c r="Q50" s="44" t="n">
        <f aca="false">(C50-C$6)^3</f>
        <v>-0.000107804398475001</v>
      </c>
      <c r="R50" s="44" t="n">
        <f aca="false">(D50-D$6)^3</f>
        <v>-0.474965458868839</v>
      </c>
      <c r="S50" s="44" t="n">
        <f aca="false">(E50-E$6)^3</f>
        <v>-2.05943183848074</v>
      </c>
      <c r="T50" s="44" t="n">
        <f aca="false">(F50-F$6)^3</f>
        <v>-36.003005312471</v>
      </c>
      <c r="U50" s="44" t="n">
        <f aca="false">(G50-G$6)^3</f>
        <v>-97.6951013230518</v>
      </c>
      <c r="V50" s="44" t="n">
        <f aca="false">(H50-H$6)^3</f>
        <v>-93.4671389260969</v>
      </c>
      <c r="W50" s="44" t="n">
        <f aca="false">(I50-I$6)^3</f>
        <v>-48.9351412658079</v>
      </c>
      <c r="X50" s="44" t="n">
        <f aca="false">(J50-J$6)^3</f>
        <v>-5.15857372619461</v>
      </c>
      <c r="Y50" s="44" t="n">
        <f aca="false">(K50-K$6)^3</f>
        <v>-0.398301096908065</v>
      </c>
      <c r="Z50" s="44" t="n">
        <f aca="false">(L50-L$6)^3</f>
        <v>-0.0133093560308496</v>
      </c>
      <c r="AA50" s="44" t="n">
        <f aca="false">(M50-M$6)^3</f>
        <v>-0.0565580728682726</v>
      </c>
      <c r="AB50" s="44" t="n">
        <f aca="false">(N50-N$6)^3</f>
        <v>-9773.8555658898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04944914698</v>
      </c>
      <c r="C51" s="19" t="n">
        <f aca="false">'DATOS MENSUALES'!E403</f>
        <v>0.397636898058</v>
      </c>
      <c r="D51" s="19" t="n">
        <f aca="false">'DATOS MENSUALES'!E404</f>
        <v>0.567133328528</v>
      </c>
      <c r="E51" s="19" t="n">
        <f aca="false">'DATOS MENSUALES'!E405</f>
        <v>1.28796531188</v>
      </c>
      <c r="F51" s="19" t="n">
        <f aca="false">'DATOS MENSUALES'!E406</f>
        <v>1.059864860516</v>
      </c>
      <c r="G51" s="19" t="n">
        <f aca="false">'DATOS MENSUALES'!E407</f>
        <v>2.03372036406</v>
      </c>
      <c r="H51" s="19" t="n">
        <f aca="false">'DATOS MENSUALES'!E408</f>
        <v>1.320905540232</v>
      </c>
      <c r="I51" s="19" t="n">
        <f aca="false">'DATOS MENSUALES'!E409</f>
        <v>0.881743445919</v>
      </c>
      <c r="J51" s="19" t="n">
        <f aca="false">'DATOS MENSUALES'!E410</f>
        <v>1.15617530502</v>
      </c>
      <c r="K51" s="19" t="n">
        <f aca="false">'DATOS MENSUALES'!E411</f>
        <v>0.67330422194</v>
      </c>
      <c r="L51" s="19" t="n">
        <f aca="false">'DATOS MENSUALES'!E412</f>
        <v>0.36857952636</v>
      </c>
      <c r="M51" s="19" t="n">
        <f aca="false">'DATOS MENSUALES'!E413</f>
        <v>0.2195115356</v>
      </c>
      <c r="N51" s="19" t="n">
        <f aca="false">SUM(B51:M51)</f>
        <v>10.471485252811</v>
      </c>
      <c r="O51" s="45"/>
      <c r="P51" s="44" t="n">
        <f aca="false">(B51-B$6)^3</f>
        <v>-1.11171326810069</v>
      </c>
      <c r="Q51" s="44" t="n">
        <f aca="false">(C51-C$6)^3</f>
        <v>-5.7371870468534</v>
      </c>
      <c r="R51" s="44" t="n">
        <f aca="false">(D51-D$6)^3</f>
        <v>-19.5854959530473</v>
      </c>
      <c r="S51" s="44" t="n">
        <f aca="false">(E51-E$6)^3</f>
        <v>-12.2125653823121</v>
      </c>
      <c r="T51" s="44" t="n">
        <f aca="false">(F51-F$6)^3</f>
        <v>-46.6850732565668</v>
      </c>
      <c r="U51" s="44" t="n">
        <f aca="false">(G51-G$6)^3</f>
        <v>-38.9972527257257</v>
      </c>
      <c r="V51" s="44" t="n">
        <f aca="false">(H51-H$6)^3</f>
        <v>-55.8833229751611</v>
      </c>
      <c r="W51" s="44" t="n">
        <f aca="false">(I51-I$6)^3</f>
        <v>-53.3971118521185</v>
      </c>
      <c r="X51" s="44" t="n">
        <f aca="false">(J51-J$6)^3</f>
        <v>-4.95413420355872</v>
      </c>
      <c r="Y51" s="44" t="n">
        <f aca="false">(K51-K$6)^3</f>
        <v>-0.560223199738246</v>
      </c>
      <c r="Z51" s="44" t="n">
        <f aca="false">(L51-L$6)^3</f>
        <v>-0.0932206562219116</v>
      </c>
      <c r="AA51" s="44" t="n">
        <f aca="false">(M51-M$6)^3</f>
        <v>-0.144024634738041</v>
      </c>
      <c r="AB51" s="44" t="n">
        <f aca="false">(N51-N$6)^3</f>
        <v>-17398.041975938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5684352905</v>
      </c>
      <c r="C52" s="19" t="n">
        <f aca="false">'DATOS MENSUALES'!E415</f>
        <v>0.497326564974</v>
      </c>
      <c r="D52" s="19" t="n">
        <f aca="false">'DATOS MENSUALES'!E416</f>
        <v>0.250199311872</v>
      </c>
      <c r="E52" s="19" t="n">
        <f aca="false">'DATOS MENSUALES'!E417</f>
        <v>0.890330044342</v>
      </c>
      <c r="F52" s="19" t="n">
        <f aca="false">'DATOS MENSUALES'!E418</f>
        <v>0.877586990192</v>
      </c>
      <c r="G52" s="19" t="n">
        <f aca="false">'DATOS MENSUALES'!E419</f>
        <v>1.297017689556</v>
      </c>
      <c r="H52" s="19" t="n">
        <f aca="false">'DATOS MENSUALES'!E420</f>
        <v>3.985092992286</v>
      </c>
      <c r="I52" s="19" t="n">
        <f aca="false">'DATOS MENSUALES'!E421</f>
        <v>4.676377802865</v>
      </c>
      <c r="J52" s="19" t="n">
        <f aca="false">'DATOS MENSUALES'!E422</f>
        <v>2.305505467232</v>
      </c>
      <c r="K52" s="19" t="n">
        <f aca="false">'DATOS MENSUALES'!E423</f>
        <v>1.120585067294</v>
      </c>
      <c r="L52" s="19" t="n">
        <f aca="false">'DATOS MENSUALES'!E424</f>
        <v>0.85731715072</v>
      </c>
      <c r="M52" s="19" t="n">
        <f aca="false">'DATOS MENSUALES'!E425</f>
        <v>0.675008340201</v>
      </c>
      <c r="N52" s="19" t="n">
        <f aca="false">SUM(B52:M52)</f>
        <v>17.589190950584</v>
      </c>
      <c r="O52" s="45"/>
      <c r="P52" s="44" t="n">
        <f aca="false">(B52-B$6)^3</f>
        <v>-2.65117858187555</v>
      </c>
      <c r="Q52" s="44" t="n">
        <f aca="false">(C52-C$6)^3</f>
        <v>-4.83111645968392</v>
      </c>
      <c r="R52" s="44" t="n">
        <f aca="false">(D52-D$6)^3</f>
        <v>-27.3380448277573</v>
      </c>
      <c r="S52" s="44" t="n">
        <f aca="false">(E52-E$6)^3</f>
        <v>-19.6939994962594</v>
      </c>
      <c r="T52" s="44" t="n">
        <f aca="false">(F52-F$6)^3</f>
        <v>-54.139943805772</v>
      </c>
      <c r="U52" s="44" t="n">
        <f aca="false">(G52-G$6)^3</f>
        <v>-70.3342442602459</v>
      </c>
      <c r="V52" s="44" t="n">
        <f aca="false">(H52-H$6)^3</f>
        <v>-1.55692708177092</v>
      </c>
      <c r="W52" s="44" t="n">
        <f aca="false">(I52-I$6)^3</f>
        <v>2.43647671108108E-005</v>
      </c>
      <c r="X52" s="44" t="n">
        <f aca="false">(J52-J$6)^3</f>
        <v>-0.171324777905663</v>
      </c>
      <c r="Y52" s="44" t="n">
        <f aca="false">(K52-K$6)^3</f>
        <v>-0.0536191862442824</v>
      </c>
      <c r="Z52" s="44" t="n">
        <f aca="false">(L52-L$6)^3</f>
        <v>4.40396934272241E-005</v>
      </c>
      <c r="AA52" s="44" t="n">
        <f aca="false">(M52-M$6)^3</f>
        <v>-0.000323978878080363</v>
      </c>
      <c r="AB52" s="44" t="n">
        <f aca="false">(N52-N$6)^3</f>
        <v>-6638.5727438555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12546107641</v>
      </c>
      <c r="C53" s="19" t="n">
        <f aca="false">'DATOS MENSUALES'!E427</f>
        <v>0.881736756054</v>
      </c>
      <c r="D53" s="19" t="n">
        <f aca="false">'DATOS MENSUALES'!E428</f>
        <v>0.520507361106</v>
      </c>
      <c r="E53" s="19" t="n">
        <f aca="false">'DATOS MENSUALES'!E429</f>
        <v>0.219122001833</v>
      </c>
      <c r="F53" s="19" t="n">
        <f aca="false">'DATOS MENSUALES'!E430</f>
        <v>0.310535846464</v>
      </c>
      <c r="G53" s="19" t="n">
        <f aca="false">'DATOS MENSUALES'!E431</f>
        <v>0.304359074292</v>
      </c>
      <c r="H53" s="19" t="n">
        <f aca="false">'DATOS MENSUALES'!E432</f>
        <v>0.459677678166</v>
      </c>
      <c r="I53" s="19" t="n">
        <f aca="false">'DATOS MENSUALES'!E433</f>
        <v>0.392244078364</v>
      </c>
      <c r="J53" s="19" t="n">
        <f aca="false">'DATOS MENSUALES'!E434</f>
        <v>0.370448290701</v>
      </c>
      <c r="K53" s="19" t="n">
        <f aca="false">'DATOS MENSUALES'!E435</f>
        <v>0.380213106504</v>
      </c>
      <c r="L53" s="19" t="n">
        <f aca="false">'DATOS MENSUALES'!E436</f>
        <v>0.29624086275</v>
      </c>
      <c r="M53" s="19" t="n">
        <f aca="false">'DATOS MENSUALES'!E437</f>
        <v>0.300258711852</v>
      </c>
      <c r="N53" s="19" t="n">
        <f aca="false">SUM(B53:M53)</f>
        <v>4.847889875727</v>
      </c>
      <c r="O53" s="45"/>
      <c r="P53" s="44" t="n">
        <f aca="false">(B53-B$6)^3</f>
        <v>-1.4365093567712</v>
      </c>
      <c r="Q53" s="44" t="n">
        <f aca="false">(C53-C$6)^3</f>
        <v>-2.22803334892274</v>
      </c>
      <c r="R53" s="44" t="n">
        <f aca="false">(D53-D$6)^3</f>
        <v>-20.6195169868609</v>
      </c>
      <c r="S53" s="44" t="n">
        <f aca="false">(E53-E$6)^3</f>
        <v>-38.3310740886308</v>
      </c>
      <c r="T53" s="44" t="n">
        <f aca="false">(F53-F$6)^3</f>
        <v>-82.3172250412103</v>
      </c>
      <c r="U53" s="44" t="n">
        <f aca="false">(G53-G$6)^3</f>
        <v>-134.256510850599</v>
      </c>
      <c r="V53" s="44" t="n">
        <f aca="false">(H53-H$6)^3</f>
        <v>-102.794675792162</v>
      </c>
      <c r="W53" s="44" t="n">
        <f aca="false">(I53-I$6)^3</f>
        <v>-77.0446667514038</v>
      </c>
      <c r="X53" s="44" t="n">
        <f aca="false">(J53-J$6)^3</f>
        <v>-15.4467744184838</v>
      </c>
      <c r="Y53" s="44" t="n">
        <f aca="false">(K53-K$6)^3</f>
        <v>-1.39538240133532</v>
      </c>
      <c r="Z53" s="44" t="n">
        <f aca="false">(L53-L$6)^3</f>
        <v>-0.145334277741652</v>
      </c>
      <c r="AA53" s="44" t="n">
        <f aca="false">(M53-M$6)^3</f>
        <v>-0.0871922982303568</v>
      </c>
      <c r="AB53" s="44" t="n">
        <f aca="false">(N53-N$6)^3</f>
        <v>-31361.809091447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16046611122</v>
      </c>
      <c r="C54" s="19" t="n">
        <f aca="false">'DATOS MENSUALES'!E439</f>
        <v>1.394673134064</v>
      </c>
      <c r="D54" s="19" t="n">
        <f aca="false">'DATOS MENSUALES'!E440</f>
        <v>2.739593685058</v>
      </c>
      <c r="E54" s="19" t="n">
        <f aca="false">'DATOS MENSUALES'!E441</f>
        <v>10.238493817936</v>
      </c>
      <c r="F54" s="19" t="n">
        <f aca="false">'DATOS MENSUALES'!E442</f>
        <v>20.223568805632</v>
      </c>
      <c r="G54" s="19" t="n">
        <f aca="false">'DATOS MENSUALES'!E443</f>
        <v>10.918168705096</v>
      </c>
      <c r="H54" s="19" t="n">
        <f aca="false">'DATOS MENSUALES'!E444</f>
        <v>6.477098540352</v>
      </c>
      <c r="I54" s="19" t="n">
        <f aca="false">'DATOS MENSUALES'!E445</f>
        <v>8.138754498189</v>
      </c>
      <c r="J54" s="19" t="n">
        <f aca="false">'DATOS MENSUALES'!E446</f>
        <v>8.837960828256</v>
      </c>
      <c r="K54" s="19" t="n">
        <f aca="false">'DATOS MENSUALES'!E447</f>
        <v>4.312869528324</v>
      </c>
      <c r="L54" s="19" t="n">
        <f aca="false">'DATOS MENSUALES'!E448</f>
        <v>1.922987371392</v>
      </c>
      <c r="M54" s="19" t="n">
        <f aca="false">'DATOS MENSUALES'!E449</f>
        <v>0.920551557562</v>
      </c>
      <c r="N54" s="19" t="n">
        <f aca="false">SUM(B54:M54)</f>
        <v>77.285186583081</v>
      </c>
      <c r="O54" s="45"/>
      <c r="P54" s="44" t="n">
        <f aca="false">(B54-B$6)^3</f>
        <v>-0.0550498221609682</v>
      </c>
      <c r="Q54" s="44" t="n">
        <f aca="false">(C54-C$6)^3</f>
        <v>-0.498971619811471</v>
      </c>
      <c r="R54" s="44" t="n">
        <f aca="false">(D54-D$6)^3</f>
        <v>-0.143116328794662</v>
      </c>
      <c r="S54" s="44" t="n">
        <f aca="false">(E54-E$6)^3</f>
        <v>293.769414002156</v>
      </c>
      <c r="T54" s="44" t="n">
        <f aca="false">(F54-F$6)^3</f>
        <v>3769.43532814693</v>
      </c>
      <c r="U54" s="44" t="n">
        <f aca="false">(G54-G$6)^3</f>
        <v>165.769211729444</v>
      </c>
      <c r="V54" s="44" t="n">
        <f aca="false">(H54-H$6)^3</f>
        <v>2.3685374216659</v>
      </c>
      <c r="W54" s="44" t="n">
        <f aca="false">(I54-I$6)^3</f>
        <v>42.5585223521079</v>
      </c>
      <c r="X54" s="44" t="n">
        <f aca="false">(J54-J$6)^3</f>
        <v>213.531326567224</v>
      </c>
      <c r="Y54" s="44" t="n">
        <f aca="false">(K54-K$6)^3</f>
        <v>22.3114185909627</v>
      </c>
      <c r="Z54" s="44" t="n">
        <f aca="false">(L54-L$6)^3</f>
        <v>1.33457626848284</v>
      </c>
      <c r="AA54" s="44" t="n">
        <f aca="false">(M54-M$6)^3</f>
        <v>0.00553225932916262</v>
      </c>
      <c r="AB54" s="44" t="n">
        <f aca="false">(N54-N$6)^3</f>
        <v>68426.709982723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905830338853</v>
      </c>
      <c r="C55" s="19" t="n">
        <f aca="false">'DATOS MENSUALES'!E451</f>
        <v>1.299686520685</v>
      </c>
      <c r="D55" s="19" t="n">
        <f aca="false">'DATOS MENSUALES'!E452</f>
        <v>6.407005606914</v>
      </c>
      <c r="E55" s="19" t="n">
        <f aca="false">'DATOS MENSUALES'!E453</f>
        <v>2.129201227614</v>
      </c>
      <c r="F55" s="19" t="n">
        <f aca="false">'DATOS MENSUALES'!E454</f>
        <v>9.57564871278</v>
      </c>
      <c r="G55" s="19" t="n">
        <f aca="false">'DATOS MENSUALES'!E455</f>
        <v>6.122048820792</v>
      </c>
      <c r="H55" s="19" t="n">
        <f aca="false">'DATOS MENSUALES'!E456</f>
        <v>5.99871270509</v>
      </c>
      <c r="I55" s="19" t="n">
        <f aca="false">'DATOS MENSUALES'!E457</f>
        <v>3.768564388501</v>
      </c>
      <c r="J55" s="19" t="n">
        <f aca="false">'DATOS MENSUALES'!E458</f>
        <v>2.380645474112</v>
      </c>
      <c r="K55" s="19" t="n">
        <f aca="false">'DATOS MENSUALES'!E459</f>
        <v>1.21508605421</v>
      </c>
      <c r="L55" s="19" t="n">
        <f aca="false">'DATOS MENSUALES'!E460</f>
        <v>0.61305842905</v>
      </c>
      <c r="M55" s="19" t="n">
        <f aca="false">'DATOS MENSUALES'!E461</f>
        <v>0.36113185277</v>
      </c>
      <c r="N55" s="19" t="n">
        <f aca="false">SUM(B55:M55)</f>
        <v>42.776620131371</v>
      </c>
      <c r="O55" s="45"/>
      <c r="P55" s="44" t="n">
        <f aca="false">(B55-B$6)^3</f>
        <v>2.5430460432847</v>
      </c>
      <c r="Q55" s="44" t="n">
        <f aca="false">(C55-C$6)^3</f>
        <v>-0.700564501447082</v>
      </c>
      <c r="R55" s="44" t="n">
        <f aca="false">(D55-D$6)^3</f>
        <v>31.0876344040828</v>
      </c>
      <c r="S55" s="44" t="n">
        <f aca="false">(E55-E$6)^3</f>
        <v>-3.12258188247789</v>
      </c>
      <c r="T55" s="44" t="n">
        <f aca="false">(F55-F$6)^3</f>
        <v>118.735387165493</v>
      </c>
      <c r="U55" s="44" t="n">
        <f aca="false">(G55-G$6)^3</f>
        <v>0.338895548933289</v>
      </c>
      <c r="V55" s="44" t="n">
        <f aca="false">(H55-H$6)^3</f>
        <v>0.624157731318897</v>
      </c>
      <c r="W55" s="44" t="n">
        <f aca="false">(I55-I$6)^3</f>
        <v>-0.678741300995995</v>
      </c>
      <c r="X55" s="44" t="n">
        <f aca="false">(J55-J$6)^3</f>
        <v>-0.110772557141349</v>
      </c>
      <c r="Y55" s="44" t="n">
        <f aca="false">(K55-K$6)^3</f>
        <v>-0.0225655556137113</v>
      </c>
      <c r="Z55" s="44" t="n">
        <f aca="false">(L55-L$6)^3</f>
        <v>-0.00912207447858228</v>
      </c>
      <c r="AA55" s="44" t="n">
        <f aca="false">(M55-M$6)^3</f>
        <v>-0.0559875356727407</v>
      </c>
      <c r="AB55" s="44" t="n">
        <f aca="false">(N55-N$6)^3</f>
        <v>261.3072460029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36823451356</v>
      </c>
      <c r="C56" s="19" t="n">
        <f aca="false">'DATOS MENSUALES'!E463</f>
        <v>0.189650931199</v>
      </c>
      <c r="D56" s="19" t="n">
        <f aca="false">'DATOS MENSUALES'!E464</f>
        <v>5.225764223499</v>
      </c>
      <c r="E56" s="19" t="n">
        <f aca="false">'DATOS MENSUALES'!E465</f>
        <v>10.323789109564</v>
      </c>
      <c r="F56" s="19" t="n">
        <f aca="false">'DATOS MENSUALES'!E466</f>
        <v>11.860729051192</v>
      </c>
      <c r="G56" s="19" t="n">
        <f aca="false">'DATOS MENSUALES'!E467</f>
        <v>11.436356819648</v>
      </c>
      <c r="H56" s="19" t="n">
        <f aca="false">'DATOS MENSUALES'!E468</f>
        <v>6.570887505127</v>
      </c>
      <c r="I56" s="19" t="n">
        <f aca="false">'DATOS MENSUALES'!E469</f>
        <v>5.834346332118</v>
      </c>
      <c r="J56" s="19" t="n">
        <f aca="false">'DATOS MENSUALES'!E470</f>
        <v>2.375872699536</v>
      </c>
      <c r="K56" s="19" t="n">
        <f aca="false">'DATOS MENSUALES'!E471</f>
        <v>1.151969215129</v>
      </c>
      <c r="L56" s="19" t="n">
        <f aca="false">'DATOS MENSUALES'!E472</f>
        <v>0.570586953859</v>
      </c>
      <c r="M56" s="19" t="n">
        <f aca="false">'DATOS MENSUALES'!E473</f>
        <v>0.450967792128</v>
      </c>
      <c r="N56" s="19" t="n">
        <f aca="false">SUM(B56:M56)</f>
        <v>56.227744084355</v>
      </c>
      <c r="O56" s="45"/>
      <c r="P56" s="44" t="n">
        <f aca="false">(B56-B$6)^3</f>
        <v>-2.21761132278055</v>
      </c>
      <c r="Q56" s="44" t="n">
        <f aca="false">(C56-C$6)^3</f>
        <v>-7.97815836472581</v>
      </c>
      <c r="R56" s="44" t="n">
        <f aca="false">(D56-D$6)^3</f>
        <v>7.5652803858609</v>
      </c>
      <c r="S56" s="44" t="n">
        <f aca="false">(E56-E$6)^3</f>
        <v>305.223079415239</v>
      </c>
      <c r="T56" s="44" t="n">
        <f aca="false">(F56-F$6)^3</f>
        <v>373.266130348498</v>
      </c>
      <c r="U56" s="44" t="n">
        <f aca="false">(G56-G$6)^3</f>
        <v>217.244885432734</v>
      </c>
      <c r="V56" s="44" t="n">
        <f aca="false">(H56-H$6)^3</f>
        <v>2.90448874540226</v>
      </c>
      <c r="W56" s="44" t="n">
        <f aca="false">(I56-I$6)^3</f>
        <v>1.67227257307371</v>
      </c>
      <c r="X56" s="44" t="n">
        <f aca="false">(J56-J$6)^3</f>
        <v>-0.114108017478201</v>
      </c>
      <c r="Y56" s="44" t="n">
        <f aca="false">(K56-K$6)^3</f>
        <v>-0.0413146444876186</v>
      </c>
      <c r="Z56" s="44" t="n">
        <f aca="false">(L56-L$6)^3</f>
        <v>-0.0158920257205166</v>
      </c>
      <c r="AA56" s="44" t="n">
        <f aca="false">(M56-M$6)^3</f>
        <v>-0.0250822037330082</v>
      </c>
      <c r="AB56" s="44" t="n">
        <f aca="false">(N56-N$6)^3</f>
        <v>7814.6192494219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969404188374</v>
      </c>
      <c r="C57" s="19" t="n">
        <f aca="false">'DATOS MENSUALES'!E475</f>
        <v>1.614387857904</v>
      </c>
      <c r="D57" s="19" t="n">
        <f aca="false">'DATOS MENSUALES'!E476</f>
        <v>1.799831419956</v>
      </c>
      <c r="E57" s="19" t="n">
        <f aca="false">'DATOS MENSUALES'!E477</f>
        <v>2.786358286764</v>
      </c>
      <c r="F57" s="19" t="n">
        <f aca="false">'DATOS MENSUALES'!E478</f>
        <v>3.803586255898</v>
      </c>
      <c r="G57" s="19" t="n">
        <f aca="false">'DATOS MENSUALES'!E479</f>
        <v>8.3044762164</v>
      </c>
      <c r="H57" s="19" t="n">
        <f aca="false">'DATOS MENSUALES'!E480</f>
        <v>5.564664875374</v>
      </c>
      <c r="I57" s="19" t="n">
        <f aca="false">'DATOS MENSUALES'!E481</f>
        <v>8.79927034143</v>
      </c>
      <c r="J57" s="19" t="n">
        <f aca="false">'DATOS MENSUALES'!E482</f>
        <v>6.336306480251</v>
      </c>
      <c r="K57" s="19" t="n">
        <f aca="false">'DATOS MENSUALES'!E483</f>
        <v>3.492233964816</v>
      </c>
      <c r="L57" s="19" t="n">
        <f aca="false">'DATOS MENSUALES'!E484</f>
        <v>1.941303166776</v>
      </c>
      <c r="M57" s="19" t="n">
        <f aca="false">'DATOS MENSUALES'!E485</f>
        <v>1.259077525002</v>
      </c>
      <c r="N57" s="19" t="n">
        <f aca="false">SUM(B57:M57)</f>
        <v>47.670900578945</v>
      </c>
      <c r="O57" s="45"/>
      <c r="P57" s="44" t="n">
        <f aca="false">(B57-B$6)^3</f>
        <v>0.0786932926437901</v>
      </c>
      <c r="Q57" s="44" t="n">
        <f aca="false">(C57-C$6)^3</f>
        <v>-0.188567504970083</v>
      </c>
      <c r="R57" s="44" t="n">
        <f aca="false">(D57-D$6)^3</f>
        <v>-3.1303080560449</v>
      </c>
      <c r="S57" s="44" t="n">
        <f aca="false">(E57-E$6)^3</f>
        <v>-0.520639399726433</v>
      </c>
      <c r="T57" s="44" t="n">
        <f aca="false">(F57-F$6)^3</f>
        <v>-0.629480562768052</v>
      </c>
      <c r="U57" s="44" t="n">
        <f aca="false">(G57-G$6)^3</f>
        <v>23.8785181370988</v>
      </c>
      <c r="V57" s="44" t="n">
        <f aca="false">(H57-H$6)^3</f>
        <v>0.074382572804291</v>
      </c>
      <c r="W57" s="44" t="n">
        <f aca="false">(I57-I$6)^3</f>
        <v>71.5707054635366</v>
      </c>
      <c r="X57" s="44" t="n">
        <f aca="false">(J57-J$6)^3</f>
        <v>41.9772865919165</v>
      </c>
      <c r="Y57" s="44" t="n">
        <f aca="false">(K57-K$6)^3</f>
        <v>7.93493546257271</v>
      </c>
      <c r="Z57" s="44" t="n">
        <f aca="false">(L57-L$6)^3</f>
        <v>1.40229582795106</v>
      </c>
      <c r="AA57" s="44" t="n">
        <f aca="false">(M57-M$6)^3</f>
        <v>0.136899688330111</v>
      </c>
      <c r="AB57" s="44" t="n">
        <f aca="false">(N57-N$6)^3</f>
        <v>1438.1000330380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4864422899</v>
      </c>
      <c r="C58" s="19" t="n">
        <f aca="false">'DATOS MENSUALES'!E487</f>
        <v>2.909614646862</v>
      </c>
      <c r="D58" s="19" t="n">
        <f aca="false">'DATOS MENSUALES'!E488</f>
        <v>1.389691493502</v>
      </c>
      <c r="E58" s="19" t="n">
        <f aca="false">'DATOS MENSUALES'!E489</f>
        <v>0.65675182918</v>
      </c>
      <c r="F58" s="19" t="n">
        <f aca="false">'DATOS MENSUALES'!E490</f>
        <v>0.785800155245</v>
      </c>
      <c r="G58" s="19" t="n">
        <f aca="false">'DATOS MENSUALES'!E491</f>
        <v>1.62892840826</v>
      </c>
      <c r="H58" s="19" t="n">
        <f aca="false">'DATOS MENSUALES'!E492</f>
        <v>3.1306778505</v>
      </c>
      <c r="I58" s="19" t="n">
        <f aca="false">'DATOS MENSUALES'!E493</f>
        <v>2.22717604304</v>
      </c>
      <c r="J58" s="19" t="n">
        <f aca="false">'DATOS MENSUALES'!E494</f>
        <v>1.178133834318</v>
      </c>
      <c r="K58" s="19" t="n">
        <f aca="false">'DATOS MENSUALES'!E495</f>
        <v>0.664145699346</v>
      </c>
      <c r="L58" s="19" t="n">
        <f aca="false">'DATOS MENSUALES'!E496</f>
        <v>0.489902633</v>
      </c>
      <c r="M58" s="19" t="n">
        <f aca="false">'DATOS MENSUALES'!E497</f>
        <v>0.484483405976</v>
      </c>
      <c r="N58" s="19" t="n">
        <f aca="false">SUM(B58:M58)</f>
        <v>17.031748289129</v>
      </c>
      <c r="O58" s="45"/>
      <c r="P58" s="44" t="n">
        <f aca="false">(B58-B$6)^3</f>
        <v>-0.000161290017042218</v>
      </c>
      <c r="Q58" s="44" t="n">
        <f aca="false">(C58-C$6)^3</f>
        <v>0.376031718431637</v>
      </c>
      <c r="R58" s="44" t="n">
        <f aca="false">(D58-D$6)^3</f>
        <v>-6.57047415038209</v>
      </c>
      <c r="S58" s="44" t="n">
        <f aca="false">(E58-E$6)^3</f>
        <v>-25.2590102150283</v>
      </c>
      <c r="T58" s="44" t="n">
        <f aca="false">(F58-F$6)^3</f>
        <v>-58.1770928395667</v>
      </c>
      <c r="U58" s="44" t="n">
        <f aca="false">(G58-G$6)^3</f>
        <v>-54.6956069800951</v>
      </c>
      <c r="V58" s="44" t="n">
        <f aca="false">(H58-H$6)^3</f>
        <v>-8.16225826959891</v>
      </c>
      <c r="W58" s="44" t="n">
        <f aca="false">(I58-I$6)^3</f>
        <v>-14.1762018875019</v>
      </c>
      <c r="X58" s="44" t="n">
        <f aca="false">(J58-J$6)^3</f>
        <v>-4.76514794755979</v>
      </c>
      <c r="Y58" s="44" t="n">
        <f aca="false">(K58-K$6)^3</f>
        <v>-0.579103260178762</v>
      </c>
      <c r="Z58" s="44" t="n">
        <f aca="false">(L58-L$6)^3</f>
        <v>-0.0366275846317675</v>
      </c>
      <c r="AA58" s="44" t="n">
        <f aca="false">(M58-M$6)^3</f>
        <v>-0.0174155277510675</v>
      </c>
      <c r="AB58" s="44" t="n">
        <f aca="false">(N58-N$6)^3</f>
        <v>-7246.9723145474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2376470592</v>
      </c>
      <c r="C59" s="19" t="n">
        <f aca="false">'DATOS MENSUALES'!E499</f>
        <v>0.21624383582</v>
      </c>
      <c r="D59" s="19" t="n">
        <f aca="false">'DATOS MENSUALES'!E500</f>
        <v>14.397431356875</v>
      </c>
      <c r="E59" s="19" t="n">
        <f aca="false">'DATOS MENSUALES'!E501</f>
        <v>1.638641510775</v>
      </c>
      <c r="F59" s="19" t="n">
        <f aca="false">'DATOS MENSUALES'!E502</f>
        <v>0.929866132008</v>
      </c>
      <c r="G59" s="19" t="n">
        <f aca="false">'DATOS MENSUALES'!E503</f>
        <v>0.643092241305</v>
      </c>
      <c r="H59" s="19" t="n">
        <f aca="false">'DATOS MENSUALES'!E504</f>
        <v>0.44438627439</v>
      </c>
      <c r="I59" s="19" t="n">
        <f aca="false">'DATOS MENSUALES'!E505</f>
        <v>0.584200909548</v>
      </c>
      <c r="J59" s="19" t="n">
        <f aca="false">'DATOS MENSUALES'!E506</f>
        <v>0.397757052376</v>
      </c>
      <c r="K59" s="19" t="n">
        <f aca="false">'DATOS MENSUALES'!E507</f>
        <v>0.241356088665</v>
      </c>
      <c r="L59" s="19" t="n">
        <f aca="false">'DATOS MENSUALES'!E508</f>
        <v>0.15184950714</v>
      </c>
      <c r="M59" s="19" t="n">
        <f aca="false">'DATOS MENSUALES'!E509</f>
        <v>0.187265217748</v>
      </c>
      <c r="N59" s="19" t="n">
        <f aca="false">SUM(B59:M59)</f>
        <v>20.15585483257</v>
      </c>
      <c r="O59" s="45"/>
      <c r="P59" s="44" t="n">
        <f aca="false">(B59-B$6)^3</f>
        <v>-1.80298055075568</v>
      </c>
      <c r="Q59" s="44" t="n">
        <f aca="false">(C59-C$6)^3</f>
        <v>-7.66384503080997</v>
      </c>
      <c r="R59" s="44" t="n">
        <f aca="false">(D59-D$6)^3</f>
        <v>1380.52101333171</v>
      </c>
      <c r="S59" s="44" t="n">
        <f aca="false">(E59-E$6)^3</f>
        <v>-7.43990137312768</v>
      </c>
      <c r="T59" s="44" t="n">
        <f aca="false">(F59-F$6)^3</f>
        <v>-51.926274586084</v>
      </c>
      <c r="U59" s="44" t="n">
        <f aca="false">(G59-G$6)^3</f>
        <v>-109.336031514368</v>
      </c>
      <c r="V59" s="44" t="n">
        <f aca="false">(H59-H$6)^3</f>
        <v>-103.804624355865</v>
      </c>
      <c r="W59" s="44" t="n">
        <f aca="false">(I59-I$6)^3</f>
        <v>-67.0811147435866</v>
      </c>
      <c r="X59" s="44" t="n">
        <f aca="false">(J59-J$6)^3</f>
        <v>-14.9441878226897</v>
      </c>
      <c r="Y59" s="44" t="n">
        <f aca="false">(K59-K$6)^3</f>
        <v>-1.98287487938453</v>
      </c>
      <c r="Z59" s="44" t="n">
        <f aca="false">(L59-L$6)^3</f>
        <v>-0.300969829656754</v>
      </c>
      <c r="AA59" s="44" t="n">
        <f aca="false">(M59-M$6)^3</f>
        <v>-0.172273586921795</v>
      </c>
      <c r="AB59" s="44" t="n">
        <f aca="false">(N59-N$6)^3</f>
        <v>-4273.2809164102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880638614</v>
      </c>
      <c r="C60" s="19" t="n">
        <f aca="false">'DATOS MENSUALES'!E511</f>
        <v>0.764249118756</v>
      </c>
      <c r="D60" s="19" t="n">
        <f aca="false">'DATOS MENSUALES'!E512</f>
        <v>0.933405796781</v>
      </c>
      <c r="E60" s="19" t="n">
        <f aca="false">'DATOS MENSUALES'!E513</f>
        <v>0.79796344992</v>
      </c>
      <c r="F60" s="19" t="n">
        <f aca="false">'DATOS MENSUALES'!E514</f>
        <v>0.749963035577</v>
      </c>
      <c r="G60" s="19" t="n">
        <f aca="false">'DATOS MENSUALES'!E515</f>
        <v>0.925046712786</v>
      </c>
      <c r="H60" s="19" t="n">
        <f aca="false">'DATOS MENSUALES'!E516</f>
        <v>2.540374268672</v>
      </c>
      <c r="I60" s="19" t="n">
        <f aca="false">'DATOS MENSUALES'!E517</f>
        <v>1.722477584135</v>
      </c>
      <c r="J60" s="19" t="n">
        <f aca="false">'DATOS MENSUALES'!E518</f>
        <v>1.0155096</v>
      </c>
      <c r="K60" s="19" t="n">
        <f aca="false">'DATOS MENSUALES'!E519</f>
        <v>0.842471858344</v>
      </c>
      <c r="L60" s="19" t="n">
        <f aca="false">'DATOS MENSUALES'!E520</f>
        <v>1.212645774166</v>
      </c>
      <c r="M60" s="19" t="n">
        <f aca="false">'DATOS MENSUALES'!E521</f>
        <v>0.756079582824</v>
      </c>
      <c r="N60" s="19" t="n">
        <f aca="false">SUM(B60:M60)</f>
        <v>12.548250643361</v>
      </c>
      <c r="O60" s="45"/>
      <c r="P60" s="44" t="n">
        <f aca="false">(B60-B$6)^3</f>
        <v>-1.96633730127685</v>
      </c>
      <c r="Q60" s="44" t="n">
        <f aca="false">(C60-C$6)^3</f>
        <v>-2.8849988843491</v>
      </c>
      <c r="R60" s="44" t="n">
        <f aca="false">(D60-D$6)^3</f>
        <v>-12.6373180108809</v>
      </c>
      <c r="S60" s="44" t="n">
        <f aca="false">(E60-E$6)^3</f>
        <v>-21.7847161934905</v>
      </c>
      <c r="T60" s="44" t="n">
        <f aca="false">(F60-F$6)^3</f>
        <v>-59.8062619951391</v>
      </c>
      <c r="U60" s="44" t="n">
        <f aca="false">(G60-G$6)^3</f>
        <v>-91.1131824161754</v>
      </c>
      <c r="V60" s="44" t="n">
        <f aca="false">(H60-H$6)^3</f>
        <v>-17.6518486610631</v>
      </c>
      <c r="W60" s="44" t="n">
        <f aca="false">(I60-I$6)^3</f>
        <v>-25.0228887296456</v>
      </c>
      <c r="X60" s="44" t="n">
        <f aca="false">(J60-J$6)^3</f>
        <v>-6.28448072937622</v>
      </c>
      <c r="Y60" s="44" t="n">
        <f aca="false">(K60-K$6)^3</f>
        <v>-0.281267474270798</v>
      </c>
      <c r="Z60" s="44" t="n">
        <f aca="false">(L60-L$6)^3</f>
        <v>0.0596127565511448</v>
      </c>
      <c r="AA60" s="44" t="n">
        <f aca="false">(M60-M$6)^3</f>
        <v>1.90195993429377E-006</v>
      </c>
      <c r="AB60" s="44" t="n">
        <f aca="false">(N60-N$6)^3</f>
        <v>-13541.153170252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69080988212</v>
      </c>
      <c r="C61" s="19" t="n">
        <f aca="false">'DATOS MENSUALES'!E523</f>
        <v>0.685699481808</v>
      </c>
      <c r="D61" s="19" t="n">
        <f aca="false">'DATOS MENSUALES'!E524</f>
        <v>2.195694751016</v>
      </c>
      <c r="E61" s="19" t="n">
        <f aca="false">'DATOS MENSUALES'!E525</f>
        <v>0.87720276359</v>
      </c>
      <c r="F61" s="19" t="n">
        <f aca="false">'DATOS MENSUALES'!E526</f>
        <v>0.885425623632</v>
      </c>
      <c r="G61" s="19" t="n">
        <f aca="false">'DATOS MENSUALES'!E527</f>
        <v>2.026486660212</v>
      </c>
      <c r="H61" s="19" t="n">
        <f aca="false">'DATOS MENSUALES'!E528</f>
        <v>1.38119042204</v>
      </c>
      <c r="I61" s="19" t="n">
        <f aca="false">'DATOS MENSUALES'!E529</f>
        <v>1.683733960704</v>
      </c>
      <c r="J61" s="19" t="n">
        <f aca="false">'DATOS MENSUALES'!E530</f>
        <v>2.107206086952</v>
      </c>
      <c r="K61" s="19" t="n">
        <f aca="false">'DATOS MENSUALES'!E531</f>
        <v>0.965580273944</v>
      </c>
      <c r="L61" s="19" t="n">
        <f aca="false">'DATOS MENSUALES'!E532</f>
        <v>0.39904727944</v>
      </c>
      <c r="M61" s="19" t="n">
        <f aca="false">'DATOS MENSUALES'!E533</f>
        <v>0.18111821598</v>
      </c>
      <c r="N61" s="19" t="n">
        <f aca="false">SUM(B61:M61)</f>
        <v>13.75746650753</v>
      </c>
      <c r="O61" s="45"/>
      <c r="P61" s="44" t="n">
        <f aca="false">(B61-B$6)^3</f>
        <v>-1.60899652343945</v>
      </c>
      <c r="Q61" s="44" t="n">
        <f aca="false">(C61-C$6)^3</f>
        <v>-3.3893955846128</v>
      </c>
      <c r="R61" s="44" t="n">
        <f aca="false">(D61-D$6)^3</f>
        <v>-1.21467503021981</v>
      </c>
      <c r="S61" s="44" t="n">
        <f aca="false">(E61-E$6)^3</f>
        <v>-19.9825984331553</v>
      </c>
      <c r="T61" s="44" t="n">
        <f aca="false">(F61-F$6)^3</f>
        <v>-53.8040979822078</v>
      </c>
      <c r="U61" s="44" t="n">
        <f aca="false">(G61-G$6)^3</f>
        <v>-39.2473433414283</v>
      </c>
      <c r="V61" s="44" t="n">
        <f aca="false">(H61-H$6)^3</f>
        <v>-53.2812560476646</v>
      </c>
      <c r="W61" s="44" t="n">
        <f aca="false">(I61-I$6)^3</f>
        <v>-26.0304847824428</v>
      </c>
      <c r="X61" s="44" t="n">
        <f aca="false">(J61-J$6)^3</f>
        <v>-0.428150400448752</v>
      </c>
      <c r="Y61" s="44" t="n">
        <f aca="false">(K61-K$6)^3</f>
        <v>-0.150645623550581</v>
      </c>
      <c r="Z61" s="44" t="n">
        <f aca="false">(L61-L$6)^3</f>
        <v>-0.0756632301225848</v>
      </c>
      <c r="AA61" s="44" t="n">
        <f aca="false">(M61-M$6)^3</f>
        <v>-0.178046380326371</v>
      </c>
      <c r="AB61" s="44" t="n">
        <f aca="false">(N61-N$6)^3</f>
        <v>-11583.01567578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76325786766</v>
      </c>
      <c r="C62" s="19" t="n">
        <f aca="false">'DATOS MENSUALES'!E535</f>
        <v>5.188104126576</v>
      </c>
      <c r="D62" s="19" t="n">
        <f aca="false">'DATOS MENSUALES'!E536</f>
        <v>1.3493778824</v>
      </c>
      <c r="E62" s="19" t="n">
        <f aca="false">'DATOS MENSUALES'!E537</f>
        <v>1.259005149675</v>
      </c>
      <c r="F62" s="19" t="n">
        <f aca="false">'DATOS MENSUALES'!E538</f>
        <v>5.919417678916</v>
      </c>
      <c r="G62" s="19" t="n">
        <f aca="false">'DATOS MENSUALES'!E539</f>
        <v>4.553158662668</v>
      </c>
      <c r="H62" s="19" t="n">
        <f aca="false">'DATOS MENSUALES'!E540</f>
        <v>5.64401738229</v>
      </c>
      <c r="I62" s="19" t="n">
        <f aca="false">'DATOS MENSUALES'!E541</f>
        <v>3.525320451492</v>
      </c>
      <c r="J62" s="19" t="n">
        <f aca="false">'DATOS MENSUALES'!E542</f>
        <v>1.914531347996</v>
      </c>
      <c r="K62" s="19" t="n">
        <f aca="false">'DATOS MENSUALES'!E543</f>
        <v>0.953739801564</v>
      </c>
      <c r="L62" s="19" t="n">
        <f aca="false">'DATOS MENSUALES'!E544</f>
        <v>0.52648990724</v>
      </c>
      <c r="M62" s="19" t="n">
        <f aca="false">'DATOS MENSUALES'!E545</f>
        <v>0.31347830943</v>
      </c>
      <c r="N62" s="19" t="n">
        <f aca="false">SUM(B62:M62)</f>
        <v>31.522966487013</v>
      </c>
      <c r="O62" s="45"/>
      <c r="P62" s="44" t="n">
        <f aca="false">(B62-B$6)^3</f>
        <v>-1.57933707192861</v>
      </c>
      <c r="Q62" s="44" t="n">
        <f aca="false">(C62-C$6)^3</f>
        <v>27.0074254272023</v>
      </c>
      <c r="R62" s="44" t="n">
        <f aca="false">(D62-D$6)^3</f>
        <v>-7.00393669778048</v>
      </c>
      <c r="S62" s="44" t="n">
        <f aca="false">(E62-E$6)^3</f>
        <v>-12.6791283746607</v>
      </c>
      <c r="T62" s="44" t="n">
        <f aca="false">(F62-F$6)^3</f>
        <v>1.99469082343619</v>
      </c>
      <c r="U62" s="44" t="n">
        <f aca="false">(G62-G$6)^3</f>
        <v>-0.662355951591125</v>
      </c>
      <c r="V62" s="44" t="n">
        <f aca="false">(H62-H$6)^3</f>
        <v>0.124931319156641</v>
      </c>
      <c r="W62" s="44" t="n">
        <f aca="false">(I62-I$6)^3</f>
        <v>-1.41272074524543</v>
      </c>
      <c r="X62" s="44" t="n">
        <f aca="false">(J62-J$6)^3</f>
        <v>-0.847598271292265</v>
      </c>
      <c r="Y62" s="44" t="n">
        <f aca="false">(K62-K$6)^3</f>
        <v>-0.160927910030588</v>
      </c>
      <c r="Z62" s="44" t="n">
        <f aca="false">(L62-L$6)^3</f>
        <v>-0.0258065781009493</v>
      </c>
      <c r="AA62" s="44" t="n">
        <f aca="false">(M62-M$6)^3</f>
        <v>-0.079624317235023</v>
      </c>
      <c r="AB62" s="44" t="n">
        <f aca="false">(N62-N$6)^3</f>
        <v>-114.82459290262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64045913931</v>
      </c>
      <c r="C63" s="19" t="n">
        <f aca="false">'DATOS MENSUALES'!E547</f>
        <v>0.597767639238</v>
      </c>
      <c r="D63" s="19" t="n">
        <f aca="false">'DATOS MENSUALES'!E548</f>
        <v>1.412578421463</v>
      </c>
      <c r="E63" s="19" t="n">
        <f aca="false">'DATOS MENSUALES'!E549</f>
        <v>1.794330821631</v>
      </c>
      <c r="F63" s="19" t="n">
        <f aca="false">'DATOS MENSUALES'!E550</f>
        <v>2.485775185968</v>
      </c>
      <c r="G63" s="19" t="n">
        <f aca="false">'DATOS MENSUALES'!E551</f>
        <v>3.029074271187</v>
      </c>
      <c r="H63" s="19" t="n">
        <f aca="false">'DATOS MENSUALES'!E552</f>
        <v>3.476496323121</v>
      </c>
      <c r="I63" s="19" t="n">
        <f aca="false">'DATOS MENSUALES'!E553</f>
        <v>3.044908494071</v>
      </c>
      <c r="J63" s="19" t="n">
        <f aca="false">'DATOS MENSUALES'!E554</f>
        <v>1.50326830189</v>
      </c>
      <c r="K63" s="19" t="n">
        <f aca="false">'DATOS MENSUALES'!E555</f>
        <v>0.62097773346</v>
      </c>
      <c r="L63" s="19" t="n">
        <f aca="false">'DATOS MENSUALES'!E556</f>
        <v>0.358204864248</v>
      </c>
      <c r="M63" s="19" t="n">
        <f aca="false">'DATOS MENSUALES'!E557</f>
        <v>0.532641058448</v>
      </c>
      <c r="N63" s="19" t="n">
        <f aca="false">SUM(B63:M63)</f>
        <v>19.020069028656</v>
      </c>
      <c r="O63" s="45"/>
      <c r="P63" s="44" t="n">
        <f aca="false">(B63-B$6)^3</f>
        <v>-2.61000409036264</v>
      </c>
      <c r="Q63" s="44" t="n">
        <f aca="false">(C63-C$6)^3</f>
        <v>-4.02014542763646</v>
      </c>
      <c r="R63" s="44" t="n">
        <f aca="false">(D63-D$6)^3</f>
        <v>-6.3325406795338</v>
      </c>
      <c r="S63" s="44" t="n">
        <f aca="false">(E63-E$6)^3</f>
        <v>-5.79806622806119</v>
      </c>
      <c r="T63" s="44" t="n">
        <f aca="false">(F63-F$6)^3</f>
        <v>-10.2868003625682</v>
      </c>
      <c r="U63" s="44" t="n">
        <f aca="false">(G63-G$6)^3</f>
        <v>-13.7511704719979</v>
      </c>
      <c r="V63" s="44" t="n">
        <f aca="false">(H63-H$6)^3</f>
        <v>-4.63751730271091</v>
      </c>
      <c r="W63" s="44" t="n">
        <f aca="false">(I63-I$6)^3</f>
        <v>-4.1150675921508</v>
      </c>
      <c r="X63" s="44" t="n">
        <f aca="false">(J63-J$6)^3</f>
        <v>-2.50237388217563</v>
      </c>
      <c r="Y63" s="44" t="n">
        <f aca="false">(K63-K$6)^3</f>
        <v>-0.673818110447513</v>
      </c>
      <c r="Z63" s="44" t="n">
        <f aca="false">(L63-L$6)^3</f>
        <v>-0.0997670542058103</v>
      </c>
      <c r="AA63" s="44" t="n">
        <f aca="false">(M63-M$6)^3</f>
        <v>-0.00940042950577243</v>
      </c>
      <c r="AB63" s="44" t="n">
        <f aca="false">(N63-N$6)^3</f>
        <v>-5234.8217787858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96693540179</v>
      </c>
      <c r="C64" s="19" t="n">
        <f aca="false">'DATOS MENSUALES'!E559</f>
        <v>0.447138587994</v>
      </c>
      <c r="D64" s="19" t="n">
        <f aca="false">'DATOS MENSUALES'!E560</f>
        <v>0.51636127699</v>
      </c>
      <c r="E64" s="19" t="n">
        <f aca="false">'DATOS MENSUALES'!E561</f>
        <v>1.39203086139</v>
      </c>
      <c r="F64" s="19" t="n">
        <f aca="false">'DATOS MENSUALES'!E562</f>
        <v>2.670056948076</v>
      </c>
      <c r="G64" s="19" t="n">
        <f aca="false">'DATOS MENSUALES'!E563</f>
        <v>2.98913021334</v>
      </c>
      <c r="H64" s="19" t="n">
        <f aca="false">'DATOS MENSUALES'!E564</f>
        <v>4.185815689528</v>
      </c>
      <c r="I64" s="19" t="n">
        <f aca="false">'DATOS MENSUALES'!E565</f>
        <v>2.257729804741</v>
      </c>
      <c r="J64" s="19" t="n">
        <f aca="false">'DATOS MENSUALES'!E566</f>
        <v>1.310692357674</v>
      </c>
      <c r="K64" s="19" t="n">
        <f aca="false">'DATOS MENSUALES'!E567</f>
        <v>2.189882235168</v>
      </c>
      <c r="L64" s="19" t="n">
        <f aca="false">'DATOS MENSUALES'!E568</f>
        <v>1.38643170697</v>
      </c>
      <c r="M64" s="19" t="n">
        <f aca="false">'DATOS MENSUALES'!E569</f>
        <v>0.867620495676</v>
      </c>
      <c r="N64" s="19" t="n">
        <f aca="false">SUM(B64:M64)</f>
        <v>20.909583717726</v>
      </c>
      <c r="O64" s="45"/>
      <c r="P64" s="44" t="n">
        <f aca="false">(B64-B$6)^3</f>
        <v>-0.601601915076429</v>
      </c>
      <c r="Q64" s="44" t="n">
        <f aca="false">(C64-C$6)^3</f>
        <v>-5.27429859859555</v>
      </c>
      <c r="R64" s="44" t="n">
        <f aca="false">(D64-D$6)^3</f>
        <v>-20.7131871981733</v>
      </c>
      <c r="S64" s="44" t="n">
        <f aca="false">(E64-E$6)^3</f>
        <v>-10.6306150671168</v>
      </c>
      <c r="T64" s="44" t="n">
        <f aca="false">(F64-F$6)^3</f>
        <v>-7.88720065949169</v>
      </c>
      <c r="U64" s="44" t="n">
        <f aca="false">(G64-G$6)^3</f>
        <v>-14.4505087245243</v>
      </c>
      <c r="V64" s="44" t="n">
        <f aca="false">(H64-H$6)^3</f>
        <v>-0.880025655715615</v>
      </c>
      <c r="W64" s="44" t="n">
        <f aca="false">(I64-I$6)^3</f>
        <v>-13.6460524759096</v>
      </c>
      <c r="X64" s="44" t="n">
        <f aca="false">(J64-J$6)^3</f>
        <v>-3.72541903910922</v>
      </c>
      <c r="Y64" s="44" t="n">
        <f aca="false">(K64-K$6)^3</f>
        <v>0.331677761867619</v>
      </c>
      <c r="Z64" s="44" t="n">
        <f aca="false">(L64-L$6)^3</f>
        <v>0.179815512855939</v>
      </c>
      <c r="AA64" s="44" t="n">
        <f aca="false">(M64-M$6)^3</f>
        <v>0.00190343342201356</v>
      </c>
      <c r="AB64" s="44" t="n">
        <f aca="false">(N64-N$6)^3</f>
        <v>-3705.0614611249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658192604032</v>
      </c>
      <c r="C65" s="19" t="n">
        <f aca="false">'DATOS MENSUALES'!E571</f>
        <v>1.988315201271</v>
      </c>
      <c r="D65" s="19" t="n">
        <f aca="false">'DATOS MENSUALES'!E572</f>
        <v>3.947294043243</v>
      </c>
      <c r="E65" s="19" t="n">
        <f aca="false">'DATOS MENSUALES'!E573</f>
        <v>8.899742473806</v>
      </c>
      <c r="F65" s="19" t="n">
        <f aca="false">'DATOS MENSUALES'!E574</f>
        <v>6.50717065506</v>
      </c>
      <c r="G65" s="19" t="n">
        <f aca="false">'DATOS MENSUALES'!E575</f>
        <v>3.595696278407</v>
      </c>
      <c r="H65" s="19" t="n">
        <f aca="false">'DATOS MENSUALES'!E576</f>
        <v>14.805967388778</v>
      </c>
      <c r="I65" s="19" t="n">
        <f aca="false">'DATOS MENSUALES'!E577</f>
        <v>11.077028458743</v>
      </c>
      <c r="J65" s="19" t="n">
        <f aca="false">'DATOS MENSUALES'!E578</f>
        <v>11.56887611943</v>
      </c>
      <c r="K65" s="19" t="n">
        <f aca="false">'DATOS MENSUALES'!E579</f>
        <v>4.788880335158</v>
      </c>
      <c r="L65" s="19" t="n">
        <f aca="false">'DATOS MENSUALES'!E580</f>
        <v>2.096763260696</v>
      </c>
      <c r="M65" s="19" t="n">
        <f aca="false">'DATOS MENSUALES'!E581</f>
        <v>0.945376893288</v>
      </c>
      <c r="N65" s="19" t="n">
        <f aca="false">SUM(B65:M65)</f>
        <v>72.879303711912</v>
      </c>
      <c r="O65" s="45"/>
      <c r="P65" s="44" t="n">
        <f aca="false">(B65-B$6)^3</f>
        <v>1.39485344326057</v>
      </c>
      <c r="Q65" s="44" t="n">
        <f aca="false">(C65-C$6)^3</f>
        <v>-0.00794181380366284</v>
      </c>
      <c r="R65" s="44" t="n">
        <f aca="false">(D65-D$6)^3</f>
        <v>0.320893565920904</v>
      </c>
      <c r="S65" s="44" t="n">
        <f aca="false">(E65-E$6)^3</f>
        <v>149.629072662417</v>
      </c>
      <c r="T65" s="44" t="n">
        <f aca="false">(F65-F$6)^3</f>
        <v>6.29635182724406</v>
      </c>
      <c r="U65" s="44" t="n">
        <f aca="false">(G65-G$6)^3</f>
        <v>-6.12001046990354</v>
      </c>
      <c r="V65" s="44" t="n">
        <f aca="false">(H65-H$6)^3</f>
        <v>901.949053498088</v>
      </c>
      <c r="W65" s="44" t="n">
        <f aca="false">(I65-I$6)^3</f>
        <v>265.803186969807</v>
      </c>
      <c r="X65" s="44" t="n">
        <f aca="false">(J65-J$6)^3</f>
        <v>660.31430726203</v>
      </c>
      <c r="Y65" s="44" t="n">
        <f aca="false">(K65-K$6)^3</f>
        <v>35.6505806206242</v>
      </c>
      <c r="Z65" s="44" t="n">
        <f aca="false">(L65-L$6)^3</f>
        <v>2.07150265039664</v>
      </c>
      <c r="AA65" s="44" t="n">
        <f aca="false">(M65-M$6)^3</f>
        <v>0.00820417569941449</v>
      </c>
      <c r="AB65" s="44" t="n">
        <f aca="false">(N65-N$6)^3</f>
        <v>48610.607507281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335626271304</v>
      </c>
      <c r="C66" s="19" t="n">
        <f aca="false">'DATOS MENSUALES'!E583</f>
        <v>0.801744392892</v>
      </c>
      <c r="D66" s="19" t="n">
        <f aca="false">'DATOS MENSUALES'!E584</f>
        <v>0.44267751369</v>
      </c>
      <c r="E66" s="19" t="n">
        <f aca="false">'DATOS MENSUALES'!E585</f>
        <v>0.20491965654</v>
      </c>
      <c r="F66" s="19" t="n">
        <f aca="false">'DATOS MENSUALES'!E586</f>
        <v>1.171630725255</v>
      </c>
      <c r="G66" s="19" t="n">
        <f aca="false">'DATOS MENSUALES'!E587</f>
        <v>0.770644314244</v>
      </c>
      <c r="H66" s="19" t="n">
        <f aca="false">'DATOS MENSUALES'!E588</f>
        <v>2.813511369718</v>
      </c>
      <c r="I66" s="19" t="n">
        <f aca="false">'DATOS MENSUALES'!E589</f>
        <v>3.245792786438</v>
      </c>
      <c r="J66" s="19" t="n">
        <f aca="false">'DATOS MENSUALES'!E590</f>
        <v>1.380118073226</v>
      </c>
      <c r="K66" s="19" t="n">
        <f aca="false">'DATOS MENSUALES'!E591</f>
        <v>0.77164323736</v>
      </c>
      <c r="L66" s="19" t="n">
        <f aca="false">'DATOS MENSUALES'!E592</f>
        <v>0.539018173365</v>
      </c>
      <c r="M66" s="19" t="n">
        <f aca="false">'DATOS MENSUALES'!E593</f>
        <v>0.379085097168</v>
      </c>
      <c r="N66" s="19" t="n">
        <f aca="false">SUM(B66:M66)</f>
        <v>13.8564116112</v>
      </c>
      <c r="O66" s="45"/>
      <c r="P66" s="44" t="n">
        <f aca="false">(B66-B$6)^3</f>
        <v>-0.0086466673446752</v>
      </c>
      <c r="Q66" s="44" t="n">
        <f aca="false">(C66-C$6)^3</f>
        <v>-2.66298885915098</v>
      </c>
      <c r="R66" s="44" t="n">
        <f aca="false">(D66-D$6)^3</f>
        <v>-22.4255314757869</v>
      </c>
      <c r="S66" s="44" t="n">
        <f aca="false">(E66-E$6)^3</f>
        <v>-38.8174925339635</v>
      </c>
      <c r="T66" s="44" t="n">
        <f aca="false">(F66-F$6)^3</f>
        <v>-42.4713526553133</v>
      </c>
      <c r="U66" s="44" t="n">
        <f aca="false">(G66-G$6)^3</f>
        <v>-100.817825563145</v>
      </c>
      <c r="V66" s="44" t="n">
        <f aca="false">(H66-H$6)^3</f>
        <v>-12.6590724904728</v>
      </c>
      <c r="W66" s="44" t="n">
        <f aca="false">(I66-I$6)^3</f>
        <v>-2.75338707540873</v>
      </c>
      <c r="X66" s="44" t="n">
        <f aca="false">(J66-J$6)^3</f>
        <v>-3.24697603094394</v>
      </c>
      <c r="Y66" s="44" t="n">
        <f aca="false">(K66-K$6)^3</f>
        <v>-0.382700721991502</v>
      </c>
      <c r="Z66" s="44" t="n">
        <f aca="false">(L66-L$6)^3</f>
        <v>-0.0226615546357993</v>
      </c>
      <c r="AA66" s="44" t="n">
        <f aca="false">(M66-M$6)^3</f>
        <v>-0.0484692666507109</v>
      </c>
      <c r="AB66" s="44" t="n">
        <f aca="false">(N66-N$6)^3</f>
        <v>-11431.718993501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70367596442</v>
      </c>
      <c r="C67" s="19" t="n">
        <f aca="false">'DATOS MENSUALES'!E595</f>
        <v>1.863961945776</v>
      </c>
      <c r="D67" s="19" t="n">
        <f aca="false">'DATOS MENSUALES'!E596</f>
        <v>5.975781972412</v>
      </c>
      <c r="E67" s="19" t="n">
        <f aca="false">'DATOS MENSUALES'!E597</f>
        <v>3.205477681584</v>
      </c>
      <c r="F67" s="19" t="n">
        <f aca="false">'DATOS MENSUALES'!E598</f>
        <v>1.865797723295</v>
      </c>
      <c r="G67" s="19" t="n">
        <f aca="false">'DATOS MENSUALES'!E599</f>
        <v>0.91095998149</v>
      </c>
      <c r="H67" s="19" t="n">
        <f aca="false">'DATOS MENSUALES'!E600</f>
        <v>0.930963091746</v>
      </c>
      <c r="I67" s="19" t="n">
        <f aca="false">'DATOS MENSUALES'!E601</f>
        <v>1.13151494286</v>
      </c>
      <c r="J67" s="19" t="n">
        <f aca="false">'DATOS MENSUALES'!E602</f>
        <v>1.298526277699</v>
      </c>
      <c r="K67" s="19" t="n">
        <f aca="false">'DATOS MENSUALES'!E603</f>
        <v>0.710782742988</v>
      </c>
      <c r="L67" s="19" t="n">
        <f aca="false">'DATOS MENSUALES'!E604</f>
        <v>0.48646922676</v>
      </c>
      <c r="M67" s="19" t="n">
        <f aca="false">'DATOS MENSUALES'!E605</f>
        <v>0.357313094766</v>
      </c>
      <c r="N67" s="19" t="n">
        <f aca="false">SUM(B67:M67)</f>
        <v>19.007916277818</v>
      </c>
      <c r="O67" s="45"/>
      <c r="P67" s="44" t="n">
        <f aca="false">(B67-B$6)^3</f>
        <v>-2.05084474169618</v>
      </c>
      <c r="Q67" s="44" t="n">
        <f aca="false">(C67-C$6)^3</f>
        <v>-0.0339704156128334</v>
      </c>
      <c r="R67" s="44" t="n">
        <f aca="false">(D67-D$6)^3</f>
        <v>19.9712066841907</v>
      </c>
      <c r="S67" s="44" t="n">
        <f aca="false">(E67-E$6)^3</f>
        <v>-0.0572247274239723</v>
      </c>
      <c r="T67" s="44" t="n">
        <f aca="false">(F67-F$6)^3</f>
        <v>-21.8302686508859</v>
      </c>
      <c r="U67" s="44" t="n">
        <f aca="false">(G67-G$6)^3</f>
        <v>-91.9715589191267</v>
      </c>
      <c r="V67" s="44" t="n">
        <f aca="false">(H67-H$6)^3</f>
        <v>-74.7858597945413</v>
      </c>
      <c r="W67" s="44" t="n">
        <f aca="false">(I67-I$6)^3</f>
        <v>-43.4609625170964</v>
      </c>
      <c r="X67" s="44" t="n">
        <f aca="false">(J67-J$6)^3</f>
        <v>-3.81382045607962</v>
      </c>
      <c r="Y67" s="44" t="n">
        <f aca="false">(K67-K$6)^3</f>
        <v>-0.487235385332049</v>
      </c>
      <c r="Z67" s="44" t="n">
        <f aca="false">(L67-L$6)^3</f>
        <v>-0.0377753880119477</v>
      </c>
      <c r="AA67" s="44" t="n">
        <f aca="false">(M67-M$6)^3</f>
        <v>-0.0576809593079503</v>
      </c>
      <c r="AB67" s="44" t="n">
        <f aca="false">(N67-N$6)^3</f>
        <v>-5245.8211462929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836481213952</v>
      </c>
      <c r="C68" s="19" t="n">
        <f aca="false">'DATOS MENSUALES'!E607</f>
        <v>1.787027349187</v>
      </c>
      <c r="D68" s="19" t="n">
        <f aca="false">'DATOS MENSUALES'!E608</f>
        <v>1.858745625276</v>
      </c>
      <c r="E68" s="19" t="n">
        <f aca="false">'DATOS MENSUALES'!E609</f>
        <v>1.412184606728</v>
      </c>
      <c r="F68" s="19" t="n">
        <f aca="false">'DATOS MENSUALES'!E610</f>
        <v>2.804418745216</v>
      </c>
      <c r="G68" s="19" t="n">
        <f aca="false">'DATOS MENSUALES'!E611</f>
        <v>6.46760986131</v>
      </c>
      <c r="H68" s="19" t="n">
        <f aca="false">'DATOS MENSUALES'!E612</f>
        <v>9.085995638288</v>
      </c>
      <c r="I68" s="19" t="n">
        <f aca="false">'DATOS MENSUALES'!E613</f>
        <v>4.47977220791</v>
      </c>
      <c r="J68" s="19" t="n">
        <f aca="false">'DATOS MENSUALES'!E614</f>
        <v>1.97322788576</v>
      </c>
      <c r="K68" s="19" t="n">
        <f aca="false">'DATOS MENSUALES'!E615</f>
        <v>0.850824466457</v>
      </c>
      <c r="L68" s="19" t="n">
        <f aca="false">'DATOS MENSUALES'!E616</f>
        <v>0.438090306288</v>
      </c>
      <c r="M68" s="19" t="n">
        <f aca="false">'DATOS MENSUALES'!E617</f>
        <v>0.821286398385</v>
      </c>
      <c r="N68" s="19" t="n">
        <f aca="false">SUM(B68:M68)</f>
        <v>33.815664304757</v>
      </c>
      <c r="O68" s="45"/>
      <c r="P68" s="44" t="n">
        <f aca="false">(B68-B$6)^3</f>
        <v>0.0258306653138034</v>
      </c>
      <c r="Q68" s="44" t="n">
        <f aca="false">(C68-C$6)^3</f>
        <v>-0.0643856296014319</v>
      </c>
      <c r="R68" s="44" t="n">
        <f aca="false">(D68-D$6)^3</f>
        <v>-2.76712587261083</v>
      </c>
      <c r="S68" s="44" t="n">
        <f aca="false">(E68-E$6)^3</f>
        <v>-10.3409723902214</v>
      </c>
      <c r="T68" s="44" t="n">
        <f aca="false">(F68-F$6)^3</f>
        <v>-6.39543226051913</v>
      </c>
      <c r="U68" s="44" t="n">
        <f aca="false">(G68-G$6)^3</f>
        <v>1.13383588452265</v>
      </c>
      <c r="V68" s="44" t="n">
        <f aca="false">(H68-H$6)^3</f>
        <v>61.2508895674109</v>
      </c>
      <c r="W68" s="44" t="n">
        <f aca="false">(I68-I$6)^3</f>
        <v>-0.0047091250321342</v>
      </c>
      <c r="X68" s="44" t="n">
        <f aca="false">(J68-J$6)^3</f>
        <v>-0.699467196222922</v>
      </c>
      <c r="Y68" s="44" t="n">
        <f aca="false">(K68-K$6)^3</f>
        <v>-0.270647059798879</v>
      </c>
      <c r="Z68" s="44" t="n">
        <f aca="false">(L68-L$6)^3</f>
        <v>-0.0565845153815947</v>
      </c>
      <c r="AA68" s="44" t="n">
        <f aca="false">(M68-M$6)^3</f>
        <v>0.000467228893874199</v>
      </c>
      <c r="AB68" s="44" t="n">
        <f aca="false">(N68-N$6)^3</f>
        <v>-16.93049610046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41125562897</v>
      </c>
      <c r="C69" s="19" t="n">
        <f aca="false">'DATOS MENSUALES'!E619</f>
        <v>2.67197306516</v>
      </c>
      <c r="D69" s="19" t="n">
        <f aca="false">'DATOS MENSUALES'!E620</f>
        <v>0.879415946029</v>
      </c>
      <c r="E69" s="19" t="n">
        <f aca="false">'DATOS MENSUALES'!E621</f>
        <v>0.161670091856</v>
      </c>
      <c r="F69" s="19" t="n">
        <f aca="false">'DATOS MENSUALES'!E622</f>
        <v>0.13573572194</v>
      </c>
      <c r="G69" s="19" t="n">
        <f aca="false">'DATOS MENSUALES'!E623</f>
        <v>0.256844042343</v>
      </c>
      <c r="H69" s="19" t="n">
        <f aca="false">'DATOS MENSUALES'!E624</f>
        <v>0.290293174284</v>
      </c>
      <c r="I69" s="19" t="n">
        <f aca="false">'DATOS MENSUALES'!E625</f>
        <v>0.389209887393</v>
      </c>
      <c r="J69" s="19" t="n">
        <f aca="false">'DATOS MENSUALES'!E626</f>
        <v>0.479919809769</v>
      </c>
      <c r="K69" s="19" t="n">
        <f aca="false">'DATOS MENSUALES'!E627</f>
        <v>0.360630181912</v>
      </c>
      <c r="L69" s="19" t="n">
        <f aca="false">'DATOS MENSUALES'!E628</f>
        <v>0.219935622232</v>
      </c>
      <c r="M69" s="19" t="n">
        <f aca="false">'DATOS MENSUALES'!E629</f>
        <v>0.170799209584</v>
      </c>
      <c r="N69" s="19" t="n">
        <f aca="false">SUM(B69:M69)</f>
        <v>7.427682381472</v>
      </c>
      <c r="O69" s="45"/>
      <c r="P69" s="44" t="n">
        <f aca="false">(B69-B$6)^3</f>
        <v>-0.00217781671159844</v>
      </c>
      <c r="Q69" s="44" t="n">
        <f aca="false">(C69-C$6)^3</f>
        <v>0.113481082917323</v>
      </c>
      <c r="R69" s="44" t="n">
        <f aca="false">(D69-D$6)^3</f>
        <v>-13.5366035249861</v>
      </c>
      <c r="S69" s="44" t="n">
        <f aca="false">(E69-E$6)^3</f>
        <v>-40.3240657676192</v>
      </c>
      <c r="T69" s="44" t="n">
        <f aca="false">(F69-F$6)^3</f>
        <v>-92.6446326072284</v>
      </c>
      <c r="U69" s="44" t="n">
        <f aca="false">(G69-G$6)^3</f>
        <v>-138.028753359451</v>
      </c>
      <c r="V69" s="44" t="n">
        <f aca="false">(H69-H$6)^3</f>
        <v>-114.353608321189</v>
      </c>
      <c r="W69" s="44" t="n">
        <f aca="false">(I69-I$6)^3</f>
        <v>-77.2095977151951</v>
      </c>
      <c r="X69" s="44" t="n">
        <f aca="false">(J69-J$6)^3</f>
        <v>-13.4980469085239</v>
      </c>
      <c r="Y69" s="44" t="n">
        <f aca="false">(K69-K$6)^3</f>
        <v>-1.47003579365937</v>
      </c>
      <c r="Z69" s="44" t="n">
        <f aca="false">(L69-L$6)^3</f>
        <v>-0.218240529410845</v>
      </c>
      <c r="AA69" s="44" t="n">
        <f aca="false">(M69-M$6)^3</f>
        <v>-0.188024674280711</v>
      </c>
      <c r="AB69" s="44" t="n">
        <f aca="false">(N69-N$6)^3</f>
        <v>-24277.538907831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916675667112</v>
      </c>
      <c r="C70" s="19" t="n">
        <f aca="false">'DATOS MENSUALES'!E631</f>
        <v>0.423108873556</v>
      </c>
      <c r="D70" s="19" t="n">
        <f aca="false">'DATOS MENSUALES'!E632</f>
        <v>1.1100790491</v>
      </c>
      <c r="E70" s="19" t="n">
        <f aca="false">'DATOS MENSUALES'!E633</f>
        <v>0.235785978045</v>
      </c>
      <c r="F70" s="19" t="n">
        <f aca="false">'DATOS MENSUALES'!E634</f>
        <v>0.139370819643</v>
      </c>
      <c r="G70" s="19" t="n">
        <f aca="false">'DATOS MENSUALES'!E635</f>
        <v>0.14440835565</v>
      </c>
      <c r="H70" s="19" t="n">
        <f aca="false">'DATOS MENSUALES'!E636</f>
        <v>0.220026878574</v>
      </c>
      <c r="I70" s="19" t="n">
        <f aca="false">'DATOS MENSUALES'!E637</f>
        <v>1.072105864512</v>
      </c>
      <c r="J70" s="19" t="n">
        <f aca="false">'DATOS MENSUALES'!E638</f>
        <v>0.454988382408</v>
      </c>
      <c r="K70" s="19" t="n">
        <f aca="false">'DATOS MENSUALES'!E639</f>
        <v>0.216011948685</v>
      </c>
      <c r="L70" s="19" t="n">
        <f aca="false">'DATOS MENSUALES'!E640</f>
        <v>0.1066832753</v>
      </c>
      <c r="M70" s="19" t="n">
        <f aca="false">'DATOS MENSUALES'!E641</f>
        <v>0.088191053112</v>
      </c>
      <c r="N70" s="19" t="n">
        <f aca="false">SUM(B70:M70)</f>
        <v>5.127436145697</v>
      </c>
      <c r="O70" s="45"/>
      <c r="P70" s="44" t="n">
        <f aca="false">(B70-B$6)^3</f>
        <v>-0.243204893292944</v>
      </c>
      <c r="Q70" s="44" t="n">
        <f aca="false">(C70-C$6)^3</f>
        <v>-5.49575820268094</v>
      </c>
      <c r="R70" s="44" t="n">
        <f aca="false">(D70-D$6)^3</f>
        <v>-9.9743149587082</v>
      </c>
      <c r="S70" s="44" t="n">
        <f aca="false">(E70-E$6)^3</f>
        <v>-37.765548353067</v>
      </c>
      <c r="T70" s="44" t="n">
        <f aca="false">(F70-F$6)^3</f>
        <v>-92.4215314047778</v>
      </c>
      <c r="U70" s="44" t="n">
        <f aca="false">(G70-G$6)^3</f>
        <v>-147.23507414463</v>
      </c>
      <c r="V70" s="44" t="n">
        <f aca="false">(H70-H$6)^3</f>
        <v>-119.392172490914</v>
      </c>
      <c r="W70" s="44" t="n">
        <f aca="false">(I70-I$6)^3</f>
        <v>-45.7015302392692</v>
      </c>
      <c r="X70" s="44" t="n">
        <f aca="false">(J70-J$6)^3</f>
        <v>-13.9265184044479</v>
      </c>
      <c r="Y70" s="44" t="n">
        <f aca="false">(K70-K$6)^3</f>
        <v>-2.105316037494</v>
      </c>
      <c r="Z70" s="44" t="n">
        <f aca="false">(L70-L$6)^3</f>
        <v>-0.366016531781069</v>
      </c>
      <c r="AA70" s="44" t="n">
        <f aca="false">(M70-M$6)^3</f>
        <v>-0.281653662521076</v>
      </c>
      <c r="AB70" s="44" t="n">
        <f aca="false">(N70-N$6)^3</f>
        <v>-30535.161868042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0624104109</v>
      </c>
      <c r="C71" s="19" t="n">
        <f aca="false">'DATOS MENSUALES'!E643</f>
        <v>0.346921432052</v>
      </c>
      <c r="D71" s="19" t="n">
        <f aca="false">'DATOS MENSUALES'!E644</f>
        <v>0.24039300864</v>
      </c>
      <c r="E71" s="19" t="n">
        <f aca="false">'DATOS MENSUALES'!E645</f>
        <v>3.257580830868</v>
      </c>
      <c r="F71" s="19" t="n">
        <f aca="false">'DATOS MENSUALES'!E646</f>
        <v>4.135623420656</v>
      </c>
      <c r="G71" s="19" t="n">
        <f aca="false">'DATOS MENSUALES'!E647</f>
        <v>2.655595834229</v>
      </c>
      <c r="H71" s="19" t="n">
        <f aca="false">'DATOS MENSUALES'!E648</f>
        <v>1.248694996969</v>
      </c>
      <c r="I71" s="19" t="n">
        <f aca="false">'DATOS MENSUALES'!E649</f>
        <v>2.055516848058</v>
      </c>
      <c r="J71" s="19" t="n">
        <f aca="false">'DATOS MENSUALES'!E650</f>
        <v>1.279108697615</v>
      </c>
      <c r="K71" s="19" t="n">
        <f aca="false">'DATOS MENSUALES'!E651</f>
        <v>0.769485269184</v>
      </c>
      <c r="L71" s="19" t="n">
        <f aca="false">'DATOS MENSUALES'!E652</f>
        <v>0.51630778488</v>
      </c>
      <c r="M71" s="19" t="n">
        <f aca="false">'DATOS MENSUALES'!E653</f>
        <v>0.467591710875</v>
      </c>
      <c r="N71" s="19" t="n">
        <f aca="false">SUM(B71:M71)</f>
        <v>17.779060875116</v>
      </c>
      <c r="O71" s="45"/>
      <c r="P71" s="44" t="n">
        <f aca="false">(B71-B$6)^3</f>
        <v>-0.396474304720106</v>
      </c>
      <c r="Q71" s="44" t="n">
        <f aca="false">(C71-C$6)^3</f>
        <v>-6.23872791588523</v>
      </c>
      <c r="R71" s="44" t="n">
        <f aca="false">(D71-D$6)^3</f>
        <v>-27.6058904212396</v>
      </c>
      <c r="S71" s="44" t="n">
        <f aca="false">(E71-E$6)^3</f>
        <v>-0.0370099554924707</v>
      </c>
      <c r="T71" s="44" t="n">
        <f aca="false">(F71-F$6)^3</f>
        <v>-0.144694073831792</v>
      </c>
      <c r="U71" s="44" t="n">
        <f aca="false">(G71-G$6)^3</f>
        <v>-21.2368195552646</v>
      </c>
      <c r="V71" s="44" t="n">
        <f aca="false">(H71-H$6)^3</f>
        <v>-59.109985723634</v>
      </c>
      <c r="W71" s="44" t="n">
        <f aca="false">(I71-I$6)^3</f>
        <v>-17.4116499603977</v>
      </c>
      <c r="X71" s="44" t="n">
        <f aca="false">(J71-J$6)^3</f>
        <v>-3.95779183886648</v>
      </c>
      <c r="Y71" s="44" t="n">
        <f aca="false">(K71-K$6)^3</f>
        <v>-0.386123373564944</v>
      </c>
      <c r="Z71" s="44" t="n">
        <f aca="false">(L71-L$6)^3</f>
        <v>-0.0285671000232419</v>
      </c>
      <c r="AA71" s="44" t="n">
        <f aca="false">(M71-M$6)^3</f>
        <v>-0.0210469777172638</v>
      </c>
      <c r="AB71" s="44" t="n">
        <f aca="false">(N71-N$6)^3</f>
        <v>-6439.398868712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566328334162</v>
      </c>
      <c r="C72" s="19" t="n">
        <f aca="false">'DATOS MENSUALES'!E655</f>
        <v>2.027887548766</v>
      </c>
      <c r="D72" s="19" t="n">
        <f aca="false">'DATOS MENSUALES'!E656</f>
        <v>2.268405903984</v>
      </c>
      <c r="E72" s="19" t="n">
        <f aca="false">'DATOS MENSUALES'!E657</f>
        <v>0.462841739863</v>
      </c>
      <c r="F72" s="19" t="n">
        <f aca="false">'DATOS MENSUALES'!E658</f>
        <v>0.699957610022</v>
      </c>
      <c r="G72" s="19" t="n">
        <f aca="false">'DATOS MENSUALES'!E659</f>
        <v>0.419145087296</v>
      </c>
      <c r="H72" s="19" t="n">
        <f aca="false">'DATOS MENSUALES'!E660</f>
        <v>0.244121544708</v>
      </c>
      <c r="I72" s="19" t="n">
        <f aca="false">'DATOS MENSUALES'!E661</f>
        <v>0.279842459988</v>
      </c>
      <c r="J72" s="19" t="n">
        <f aca="false">'DATOS MENSUALES'!E662</f>
        <v>0.181486740098</v>
      </c>
      <c r="K72" s="19" t="n">
        <f aca="false">'DATOS MENSUALES'!E663</f>
        <v>0.117843573416</v>
      </c>
      <c r="L72" s="19" t="n">
        <f aca="false">'DATOS MENSUALES'!E664</f>
        <v>0.092509870914</v>
      </c>
      <c r="M72" s="19" t="n">
        <f aca="false">'DATOS MENSUALES'!E665</f>
        <v>0.080028488958</v>
      </c>
      <c r="N72" s="19" t="n">
        <f aca="false">SUM(B72:M72)</f>
        <v>9.440398902175</v>
      </c>
      <c r="O72" s="45"/>
      <c r="P72" s="44" t="n">
        <f aca="false">(B72-B$6)^3</f>
        <v>1.07831647000657</v>
      </c>
      <c r="Q72" s="44" t="n">
        <f aca="false">(C72-C$6)^3</f>
        <v>-0.00409151553416927</v>
      </c>
      <c r="R72" s="44" t="n">
        <f aca="false">(D72-D$6)^3</f>
        <v>-0.982883681982656</v>
      </c>
      <c r="S72" s="44" t="n">
        <f aca="false">(E72-E$6)^3</f>
        <v>-30.6052936677733</v>
      </c>
      <c r="T72" s="44" t="n">
        <f aca="false">(F72-F$6)^3</f>
        <v>-62.1299490489168</v>
      </c>
      <c r="U72" s="44" t="n">
        <f aca="false">(G72-G$6)^3</f>
        <v>-125.428520420207</v>
      </c>
      <c r="V72" s="44" t="n">
        <f aca="false">(H72-H$6)^3</f>
        <v>-117.64809449999</v>
      </c>
      <c r="W72" s="44" t="n">
        <f aca="false">(I72-I$6)^3</f>
        <v>-83.3128805184096</v>
      </c>
      <c r="X72" s="44" t="n">
        <f aca="false">(J72-J$6)^3</f>
        <v>-19.236333337446</v>
      </c>
      <c r="Y72" s="44" t="n">
        <f aca="false">(K72-K$6)^3</f>
        <v>-2.62708489550338</v>
      </c>
      <c r="Z72" s="44" t="n">
        <f aca="false">(L72-L$6)^3</f>
        <v>-0.388207315038829</v>
      </c>
      <c r="AA72" s="44" t="n">
        <f aca="false">(M72-M$6)^3</f>
        <v>-0.292307063440157</v>
      </c>
      <c r="AB72" s="44" t="n">
        <f aca="false">(N72-N$6)^3</f>
        <v>-19558.686758521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4922325211</v>
      </c>
      <c r="C73" s="19" t="n">
        <f aca="false">'DATOS MENSUALES'!E667</f>
        <v>0.316597879096</v>
      </c>
      <c r="D73" s="19" t="n">
        <f aca="false">'DATOS MENSUALES'!E668</f>
        <v>2.919158728057</v>
      </c>
      <c r="E73" s="19" t="n">
        <f aca="false">'DATOS MENSUALES'!E669</f>
        <v>0.545066153232</v>
      </c>
      <c r="F73" s="19" t="n">
        <f aca="false">'DATOS MENSUALES'!E670</f>
        <v>0.330125051322</v>
      </c>
      <c r="G73" s="19" t="n">
        <f aca="false">'DATOS MENSUALES'!E671</f>
        <v>0.281041267218</v>
      </c>
      <c r="H73" s="19" t="n">
        <f aca="false">'DATOS MENSUALES'!E672</f>
        <v>0.24491561185</v>
      </c>
      <c r="I73" s="19" t="n">
        <f aca="false">'DATOS MENSUALES'!E673</f>
        <v>0.197959384832</v>
      </c>
      <c r="J73" s="19" t="n">
        <f aca="false">'DATOS MENSUALES'!E674</f>
        <v>0.115309917535</v>
      </c>
      <c r="K73" s="19" t="n">
        <f aca="false">'DATOS MENSUALES'!E675</f>
        <v>0.051635727633</v>
      </c>
      <c r="L73" s="19" t="n">
        <f aca="false">'DATOS MENSUALES'!E676</f>
        <v>0.02554031737</v>
      </c>
      <c r="M73" s="19" t="n">
        <f aca="false">'DATOS MENSUALES'!E677</f>
        <v>0.01806990372</v>
      </c>
      <c r="N73" s="19" t="n">
        <f aca="false">SUM(B73:M73)</f>
        <v>5.100342267076</v>
      </c>
      <c r="O73" s="45"/>
      <c r="P73" s="44" t="n">
        <f aca="false">(B73-B$6)^3</f>
        <v>-3.28107339850958</v>
      </c>
      <c r="Q73" s="44" t="n">
        <f aca="false">(C73-C$6)^3</f>
        <v>-6.55212825298438</v>
      </c>
      <c r="R73" s="44" t="n">
        <f aca="false">(D73-D$6)^3</f>
        <v>-0.0405334782372373</v>
      </c>
      <c r="S73" s="44" t="n">
        <f aca="false">(E73-E$6)^3</f>
        <v>-28.2546493747791</v>
      </c>
      <c r="T73" s="44" t="n">
        <f aca="false">(F73-F$6)^3</f>
        <v>-81.210156014269</v>
      </c>
      <c r="U73" s="44" t="n">
        <f aca="false">(G73-G$6)^3</f>
        <v>-136.099016077015</v>
      </c>
      <c r="V73" s="44" t="n">
        <f aca="false">(H73-H$6)^3</f>
        <v>-117.590907405685</v>
      </c>
      <c r="W73" s="44" t="n">
        <f aca="false">(I73-I$6)^3</f>
        <v>-88.0871498223599</v>
      </c>
      <c r="X73" s="44" t="n">
        <f aca="false">(J73-J$6)^3</f>
        <v>-20.6971335867035</v>
      </c>
      <c r="Y73" s="44" t="n">
        <f aca="false">(K73-K$6)^3</f>
        <v>-3.02368438880465</v>
      </c>
      <c r="Z73" s="44" t="n">
        <f aca="false">(L73-L$6)^3</f>
        <v>-0.50523844042735</v>
      </c>
      <c r="AA73" s="44" t="n">
        <f aca="false">(M73-M$6)^3</f>
        <v>-0.382056305521147</v>
      </c>
      <c r="AB73" s="44" t="n">
        <f aca="false">(N73-N$6)^3</f>
        <v>-30614.637805933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13002456936</v>
      </c>
      <c r="C74" s="48" t="n">
        <f aca="false">'DATOS MENSUALES'!E679</f>
        <v>0.098907634845</v>
      </c>
      <c r="D74" s="48" t="n">
        <f aca="false">'DATOS MENSUALES'!E680</f>
        <v>0.296464123086</v>
      </c>
      <c r="E74" s="48" t="n">
        <f aca="false">'DATOS MENSUALES'!E681</f>
        <v>6.143872362939</v>
      </c>
      <c r="F74" s="48" t="n">
        <f aca="false">'DATOS MENSUALES'!E682</f>
        <v>3.518632764452</v>
      </c>
      <c r="G74" s="48" t="n">
        <f aca="false">'DATOS MENSUALES'!E683</f>
        <v>1.562902687997</v>
      </c>
      <c r="H74" s="48" t="n">
        <f aca="false">'DATOS MENSUALES'!E684</f>
        <v>1.29589483125</v>
      </c>
      <c r="I74" s="48" t="n">
        <f aca="false">'DATOS MENSUALES'!E685</f>
        <v>2.7289459593</v>
      </c>
      <c r="J74" s="48" t="n">
        <f aca="false">'DATOS MENSUALES'!E686</f>
        <v>2.032643712652</v>
      </c>
      <c r="K74" s="48" t="n">
        <f aca="false">'DATOS MENSUALES'!E687</f>
        <v>1.715459351955</v>
      </c>
      <c r="L74" s="48" t="n">
        <f aca="false">'DATOS MENSUALES'!E688</f>
        <v>1.15294776672</v>
      </c>
      <c r="M74" s="48" t="n">
        <f aca="false">'DATOS MENSUALES'!E689</f>
        <v>0.626395101712</v>
      </c>
      <c r="N74" s="48" t="n">
        <f aca="false">SUM(B74:M74)</f>
        <v>21.186068753844</v>
      </c>
      <c r="O74" s="49"/>
      <c r="P74" s="44" t="n">
        <f aca="false">(B74-B$6)^3</f>
        <v>-3.56666535305833</v>
      </c>
      <c r="Q74" s="44" t="n">
        <f aca="false">(C74-C$6)^3</f>
        <v>-9.11520331883313</v>
      </c>
      <c r="R74" s="44" t="n">
        <f aca="false">(D74-D$6)^3</f>
        <v>-26.0977351054225</v>
      </c>
      <c r="S74" s="44" t="n">
        <f aca="false">(E74-E$6)^3</f>
        <v>16.6407380293661</v>
      </c>
      <c r="T74" s="44" t="n">
        <f aca="false">(F74-F$6)^3</f>
        <v>-1.48927590393284</v>
      </c>
      <c r="U74" s="44" t="n">
        <f aca="false">(G74-G$6)^3</f>
        <v>-57.5996398026592</v>
      </c>
      <c r="V74" s="44" t="n">
        <f aca="false">(H74-H$6)^3</f>
        <v>-56.9872492021787</v>
      </c>
      <c r="W74" s="44" t="n">
        <f aca="false">(I74-I$6)^3</f>
        <v>-7.06066568854154</v>
      </c>
      <c r="X74" s="44" t="n">
        <f aca="false">(J74-J$6)^3</f>
        <v>-0.568204324732747</v>
      </c>
      <c r="Y74" s="44" t="n">
        <f aca="false">(K74-K$6)^3</f>
        <v>0.0103301181230821</v>
      </c>
      <c r="Z74" s="44" t="n">
        <f aca="false">(L74-L$6)^3</f>
        <v>0.0362465218734698</v>
      </c>
      <c r="AA74" s="44" t="n">
        <f aca="false">(M74-M$6)^3</f>
        <v>-0.0016137418476448</v>
      </c>
      <c r="AB74" s="44" t="n">
        <f aca="false">(N74-N$6)^3</f>
        <v>-3509.9841328909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4957489652</v>
      </c>
      <c r="C75" s="48" t="n">
        <f aca="false">'DATOS MENSUALES'!E691</f>
        <v>4.509912416847</v>
      </c>
      <c r="D75" s="48" t="n">
        <f aca="false">'DATOS MENSUALES'!E692</f>
        <v>5.927176705131</v>
      </c>
      <c r="E75" s="48" t="n">
        <f aca="false">'DATOS MENSUALES'!E693</f>
        <v>4.870690424853</v>
      </c>
      <c r="F75" s="48" t="n">
        <f aca="false">'DATOS MENSUALES'!E694</f>
        <v>2.640354027968</v>
      </c>
      <c r="G75" s="48" t="n">
        <f aca="false">'DATOS MENSUALES'!E695</f>
        <v>1.710449117092</v>
      </c>
      <c r="H75" s="48" t="n">
        <f aca="false">'DATOS MENSUALES'!E696</f>
        <v>4.685686259468</v>
      </c>
      <c r="I75" s="48" t="n">
        <f aca="false">'DATOS MENSUALES'!E697</f>
        <v>5.69081124384</v>
      </c>
      <c r="J75" s="48" t="n">
        <f aca="false">'DATOS MENSUALES'!E698</f>
        <v>3.871181894826</v>
      </c>
      <c r="K75" s="48" t="n">
        <f aca="false">'DATOS MENSUALES'!E699</f>
        <v>1.723865423922</v>
      </c>
      <c r="L75" s="48" t="n">
        <f aca="false">'DATOS MENSUALES'!E700</f>
        <v>0.81538849734</v>
      </c>
      <c r="M75" s="48" t="n">
        <f aca="false">'DATOS MENSUALES'!E701</f>
        <v>0.81150725474</v>
      </c>
      <c r="N75" s="48" t="n">
        <f aca="false">SUM(B75:M75)</f>
        <v>37.706598162547</v>
      </c>
      <c r="O75" s="49"/>
      <c r="P75" s="44" t="n">
        <f aca="false">(B75-B$6)^3</f>
        <v>-1.29967261029526</v>
      </c>
      <c r="Q75" s="44" t="n">
        <f aca="false">(C75-C$6)^3</f>
        <v>12.5208373689751</v>
      </c>
      <c r="R75" s="44" t="n">
        <f aca="false">(D75-D$6)^3</f>
        <v>18.9169722249217</v>
      </c>
      <c r="S75" s="44" t="n">
        <f aca="false">(E75-E$6)^3</f>
        <v>2.09645178529497</v>
      </c>
      <c r="T75" s="44" t="n">
        <f aca="false">(F75-F$6)^3</f>
        <v>-8.2455720967161</v>
      </c>
      <c r="U75" s="44" t="n">
        <f aca="false">(G75-G$6)^3</f>
        <v>-51.246839301456</v>
      </c>
      <c r="V75" s="44" t="n">
        <f aca="false">(H75-H$6)^3</f>
        <v>-0.0963381681658767</v>
      </c>
      <c r="W75" s="44" t="n">
        <f aca="false">(I75-I$6)^3</f>
        <v>1.13601026806964</v>
      </c>
      <c r="X75" s="44" t="n">
        <f aca="false">(J75-J$6)^3</f>
        <v>1.031143852826</v>
      </c>
      <c r="Y75" s="44" t="n">
        <f aca="false">(K75-K$6)^3</f>
        <v>0.011573027258443</v>
      </c>
      <c r="Z75" s="44" t="n">
        <f aca="false">(L75-L$6)^3</f>
        <v>-2.89402531908803E-007</v>
      </c>
      <c r="AA75" s="44" t="n">
        <f aca="false">(M75-M$6)^3</f>
        <v>0.00031190787307786</v>
      </c>
      <c r="AB75" s="44" t="n">
        <f aca="false">(N75-N$6)^3</f>
        <v>2.3165321002226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2180550158</v>
      </c>
      <c r="C76" s="48" t="n">
        <f aca="false">'DATOS MENSUALES'!E703</f>
        <v>0.499660449172</v>
      </c>
      <c r="D76" s="48" t="n">
        <f aca="false">'DATOS MENSUALES'!E704</f>
        <v>0.440287991824</v>
      </c>
      <c r="E76" s="48" t="n">
        <f aca="false">'DATOS MENSUALES'!E705</f>
        <v>0.735283700424</v>
      </c>
      <c r="F76" s="48" t="n">
        <f aca="false">'DATOS MENSUALES'!E706</f>
        <v>0.761224518348</v>
      </c>
      <c r="G76" s="48" t="n">
        <f aca="false">'DATOS MENSUALES'!E707</f>
        <v>0.901609668672</v>
      </c>
      <c r="H76" s="48" t="n">
        <f aca="false">'DATOS MENSUALES'!E708</f>
        <v>1.576047549411</v>
      </c>
      <c r="I76" s="48" t="n">
        <f aca="false">'DATOS MENSUALES'!E709</f>
        <v>1.491390750212</v>
      </c>
      <c r="J76" s="48" t="n">
        <f aca="false">'DATOS MENSUALES'!E710</f>
        <v>1.064061063648</v>
      </c>
      <c r="K76" s="48" t="n">
        <f aca="false">'DATOS MENSUALES'!E711</f>
        <v>1.177624829752</v>
      </c>
      <c r="L76" s="48" t="n">
        <f aca="false">'DATOS MENSUALES'!E712</f>
        <v>0.624622781744</v>
      </c>
      <c r="M76" s="48" t="n">
        <f aca="false">'DATOS MENSUALES'!E713</f>
        <v>0.817639141618</v>
      </c>
      <c r="N76" s="48" t="n">
        <f aca="false">SUM(B76:M76)</f>
        <v>10.611257946405</v>
      </c>
      <c r="O76" s="49"/>
      <c r="P76" s="44" t="n">
        <f aca="false">(B76-B$6)^3</f>
        <v>-1.05830996159263</v>
      </c>
      <c r="Q76" s="44" t="n">
        <f aca="false">(C76-C$6)^3</f>
        <v>-4.81113475617309</v>
      </c>
      <c r="R76" s="44" t="n">
        <f aca="false">(D76-D$6)^3</f>
        <v>-22.4825866945177</v>
      </c>
      <c r="S76" s="44" t="n">
        <f aca="false">(E76-E$6)^3</f>
        <v>-23.2846085710326</v>
      </c>
      <c r="T76" s="44" t="n">
        <f aca="false">(F76-F$6)^3</f>
        <v>-59.2910768077566</v>
      </c>
      <c r="U76" s="44" t="n">
        <f aca="false">(G76-G$6)^3</f>
        <v>-92.5442877822779</v>
      </c>
      <c r="V76" s="44" t="n">
        <f aca="false">(H76-H$6)^3</f>
        <v>-45.4252123742736</v>
      </c>
      <c r="W76" s="44" t="n">
        <f aca="false">(I76-I$6)^3</f>
        <v>-31.4347206322878</v>
      </c>
      <c r="X76" s="44" t="n">
        <f aca="false">(J76-J$6)^3</f>
        <v>-5.80139187756744</v>
      </c>
      <c r="Y76" s="44" t="n">
        <f aca="false">(K76-K$6)^3</f>
        <v>-0.0327821166113194</v>
      </c>
      <c r="Z76" s="44" t="n">
        <f aca="false">(L76-L$6)^3</f>
        <v>-0.00768973253706368</v>
      </c>
      <c r="AA76" s="44" t="n">
        <f aca="false">(M76-M$6)^3</f>
        <v>0.00040439395785028</v>
      </c>
      <c r="AB76" s="44" t="n">
        <f aca="false">(N76-N$6)^3</f>
        <v>-17118.015504729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.022868040515</v>
      </c>
      <c r="C77" s="48" t="n">
        <f aca="false">'DATOS MENSUALES'!E715</f>
        <v>1.99431390247</v>
      </c>
      <c r="D77" s="48" t="n">
        <f aca="false">'DATOS MENSUALES'!E716</f>
        <v>2.77314861824</v>
      </c>
      <c r="E77" s="48" t="n">
        <f aca="false">'DATOS MENSUALES'!E717</f>
        <v>0.818267811998</v>
      </c>
      <c r="F77" s="48" t="n">
        <f aca="false">'DATOS MENSUALES'!E718</f>
        <v>0.731208573692</v>
      </c>
      <c r="G77" s="48" t="n">
        <f aca="false">'DATOS MENSUALES'!E719</f>
        <v>0.733808908224</v>
      </c>
      <c r="H77" s="48" t="n">
        <f aca="false">'DATOS MENSUALES'!E720</f>
        <v>3.2912777325</v>
      </c>
      <c r="I77" s="48" t="n">
        <f aca="false">'DATOS MENSUALES'!E721</f>
        <v>2.379848634837</v>
      </c>
      <c r="J77" s="48" t="n">
        <f aca="false">'DATOS MENSUALES'!E722</f>
        <v>1.23252905025</v>
      </c>
      <c r="K77" s="48" t="n">
        <f aca="false">'DATOS MENSUALES'!E723</f>
        <v>0.60107508419</v>
      </c>
      <c r="L77" s="48" t="n">
        <f aca="false">'DATOS MENSUALES'!E724</f>
        <v>0.339896676234</v>
      </c>
      <c r="M77" s="48" t="n">
        <f aca="false">'DATOS MENSUALES'!E725</f>
        <v>0.245528524032</v>
      </c>
      <c r="N77" s="48" t="n">
        <f aca="false">SUM(B77:M77)</f>
        <v>19.163771557182</v>
      </c>
      <c r="O77" s="49"/>
      <c r="P77" s="44" t="n">
        <f aca="false">(B77-B$6)^3</f>
        <v>15.2897742282652</v>
      </c>
      <c r="Q77" s="44" t="n">
        <f aca="false">(C77-C$6)^3</f>
        <v>-0.00724678663825759</v>
      </c>
      <c r="R77" s="44" t="n">
        <f aca="false">(D77-D$6)^3</f>
        <v>-0.117302862210492</v>
      </c>
      <c r="S77" s="44" t="n">
        <f aca="false">(E77-E$6)^3</f>
        <v>-21.3130326795884</v>
      </c>
      <c r="T77" s="44" t="n">
        <f aca="false">(F77-F$6)^3</f>
        <v>-60.670841097708</v>
      </c>
      <c r="U77" s="44" t="n">
        <f aca="false">(G77-G$6)^3</f>
        <v>-103.23056779835</v>
      </c>
      <c r="V77" s="44" t="n">
        <f aca="false">(H77-H$6)^3</f>
        <v>-6.36073927830394</v>
      </c>
      <c r="W77" s="44" t="n">
        <f aca="false">(I77-I$6)^3</f>
        <v>-11.6590769140965</v>
      </c>
      <c r="X77" s="44" t="n">
        <f aca="false">(J77-J$6)^3</f>
        <v>-4.31782744409558</v>
      </c>
      <c r="Y77" s="44" t="n">
        <f aca="false">(K77-K$6)^3</f>
        <v>-0.72075878198656</v>
      </c>
      <c r="Z77" s="44" t="n">
        <f aca="false">(L77-L$6)^3</f>
        <v>-0.112054327055068</v>
      </c>
      <c r="AA77" s="44" t="n">
        <f aca="false">(M77-M$6)^3</f>
        <v>-0.123625949320394</v>
      </c>
      <c r="AB77" s="44" t="n">
        <f aca="false">(N77-N$6)^3</f>
        <v>-5105.9213574540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3420883055</v>
      </c>
      <c r="C78" s="48" t="n">
        <f aca="false">'DATOS MENSUALES'!E727</f>
        <v>5.222428045464</v>
      </c>
      <c r="D78" s="48" t="n">
        <f aca="false">'DATOS MENSUALES'!E728</f>
        <v>7.211584276288</v>
      </c>
      <c r="E78" s="48" t="n">
        <f aca="false">'DATOS MENSUALES'!E729</f>
        <v>9.253065668144</v>
      </c>
      <c r="F78" s="48" t="n">
        <f aca="false">'DATOS MENSUALES'!E730</f>
        <v>4.644873217902</v>
      </c>
      <c r="G78" s="48" t="n">
        <f aca="false">'DATOS MENSUALES'!E731</f>
        <v>10.765524406878</v>
      </c>
      <c r="H78" s="48" t="n">
        <f aca="false">'DATOS MENSUALES'!E732</f>
        <v>3.63914162514</v>
      </c>
      <c r="I78" s="48" t="n">
        <f aca="false">'DATOS MENSUALES'!E733</f>
        <v>1.813067028102</v>
      </c>
      <c r="J78" s="48" t="n">
        <f aca="false">'DATOS MENSUALES'!E734</f>
        <v>0.808650072146</v>
      </c>
      <c r="K78" s="48" t="n">
        <f aca="false">'DATOS MENSUALES'!E735</f>
        <v>0.46105585152</v>
      </c>
      <c r="L78" s="48" t="n">
        <f aca="false">'DATOS MENSUALES'!E736</f>
        <v>0.308857157155</v>
      </c>
      <c r="M78" s="48" t="n">
        <f aca="false">'DATOS MENSUALES'!E737</f>
        <v>0.191724926744</v>
      </c>
      <c r="N78" s="48" t="n">
        <f aca="false">SUM(B78:M78)</f>
        <v>44.754181106033</v>
      </c>
      <c r="O78" s="49"/>
      <c r="P78" s="44" t="n">
        <f aca="false">(B78-B$6)^3</f>
        <v>-1.35534937510691</v>
      </c>
      <c r="Q78" s="44" t="n">
        <f aca="false">(C78-C$6)^3</f>
        <v>27.9449857352477</v>
      </c>
      <c r="R78" s="44" t="n">
        <f aca="false">(D78-D$6)^3</f>
        <v>61.5791812549677</v>
      </c>
      <c r="S78" s="44" t="n">
        <f aca="false">(E78-E$6)^3</f>
        <v>181.536164885521</v>
      </c>
      <c r="T78" s="44" t="n">
        <f aca="false">(F78-F$6)^3</f>
        <v>-3.89899449345322E-006</v>
      </c>
      <c r="U78" s="44" t="n">
        <f aca="false">(G78-G$6)^3</f>
        <v>152.330818418953</v>
      </c>
      <c r="V78" s="44" t="n">
        <f aca="false">(H78-H$6)^3</f>
        <v>-3.40864075963867</v>
      </c>
      <c r="W78" s="44" t="n">
        <f aca="false">(I78-I$6)^3</f>
        <v>-22.7691500924134</v>
      </c>
      <c r="X78" s="44" t="n">
        <f aca="false">(J78-J$6)^3</f>
        <v>-8.64360493053773</v>
      </c>
      <c r="Y78" s="44" t="n">
        <f aca="false">(K78-K$6)^3</f>
        <v>-1.11391581834296</v>
      </c>
      <c r="Z78" s="44" t="n">
        <f aca="false">(L78-L$6)^3</f>
        <v>-0.135120916757449</v>
      </c>
      <c r="AA78" s="44" t="n">
        <f aca="false">(M78-M$6)^3</f>
        <v>-0.168164410892687</v>
      </c>
      <c r="AB78" s="44" t="n">
        <f aca="false">(N78-N$6)^3</f>
        <v>586.53267490758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0127291543</v>
      </c>
      <c r="C79" s="48" t="n">
        <f aca="false">'DATOS MENSUALES'!E739</f>
        <v>0.343825735498</v>
      </c>
      <c r="D79" s="48" t="n">
        <f aca="false">'DATOS MENSUALES'!E740</f>
        <v>0.20053547568</v>
      </c>
      <c r="E79" s="48" t="n">
        <f aca="false">'DATOS MENSUALES'!E741</f>
        <v>0.2188235308</v>
      </c>
      <c r="F79" s="48" t="n">
        <f aca="false">'DATOS MENSUALES'!E742</f>
        <v>0.230983265688</v>
      </c>
      <c r="G79" s="48" t="n">
        <f aca="false">'DATOS MENSUALES'!E743</f>
        <v>0.34192920744</v>
      </c>
      <c r="H79" s="48" t="n">
        <f aca="false">'DATOS MENSUALES'!E744</f>
        <v>0.27973085816</v>
      </c>
      <c r="I79" s="48" t="n">
        <f aca="false">'DATOS MENSUALES'!E745</f>
        <v>0.37670554278</v>
      </c>
      <c r="J79" s="48" t="n">
        <f aca="false">'DATOS MENSUALES'!E746</f>
        <v>0.296682838788</v>
      </c>
      <c r="K79" s="48" t="n">
        <f aca="false">'DATOS MENSUALES'!E747</f>
        <v>0.197074500998</v>
      </c>
      <c r="L79" s="48" t="n">
        <f aca="false">'DATOS MENSUALES'!E748</f>
        <v>0.201086837982</v>
      </c>
      <c r="M79" s="48" t="n">
        <f aca="false">'DATOS MENSUALES'!E749</f>
        <v>0.18568236519</v>
      </c>
      <c r="N79" s="48" t="n">
        <f aca="false">SUM(B79:M79)</f>
        <v>3.474333074434</v>
      </c>
      <c r="O79" s="49"/>
      <c r="P79" s="44" t="n">
        <f aca="false">(B79-B$6)^3</f>
        <v>-0.829532707965167</v>
      </c>
      <c r="Q79" s="44" t="n">
        <f aca="false">(C79-C$6)^3</f>
        <v>-6.270254272215</v>
      </c>
      <c r="R79" s="44" t="n">
        <f aca="false">(D79-D$6)^3</f>
        <v>-28.7125508050622</v>
      </c>
      <c r="S79" s="44" t="n">
        <f aca="false">(E79-E$6)^3</f>
        <v>-38.3412544348218</v>
      </c>
      <c r="T79" s="44" t="n">
        <f aca="false">(F79-F$6)^3</f>
        <v>-86.9164785890876</v>
      </c>
      <c r="U79" s="44" t="n">
        <f aca="false">(G79-G$6)^3</f>
        <v>-131.322936138369</v>
      </c>
      <c r="V79" s="44" t="n">
        <f aca="false">(H79-H$6)^3</f>
        <v>-115.10176355282</v>
      </c>
      <c r="W79" s="44" t="n">
        <f aca="false">(I79-I$6)^3</f>
        <v>-77.891786252674</v>
      </c>
      <c r="X79" s="44" t="n">
        <f aca="false">(J79-J$6)^3</f>
        <v>-16.8603947205234</v>
      </c>
      <c r="Y79" s="44" t="n">
        <f aca="false">(K79-K$6)^3</f>
        <v>-2.20002449939595</v>
      </c>
      <c r="Z79" s="44" t="n">
        <f aca="false">(L79-L$6)^3</f>
        <v>-0.239386143068963</v>
      </c>
      <c r="AA79" s="44" t="n">
        <f aca="false">(M79-M$6)^3</f>
        <v>-0.173747965549203</v>
      </c>
      <c r="AB79" s="44" t="n">
        <f aca="false">(N79-N$6)^3</f>
        <v>-35640.85943205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29765221712</v>
      </c>
      <c r="C80" s="48" t="n">
        <f aca="false">'DATOS MENSUALES'!E751</f>
        <v>1.464080143786</v>
      </c>
      <c r="D80" s="48" t="n">
        <f aca="false">'DATOS MENSUALES'!E752</f>
        <v>2.343366675928</v>
      </c>
      <c r="E80" s="48" t="n">
        <f aca="false">'DATOS MENSUALES'!E753</f>
        <v>1.96449223086</v>
      </c>
      <c r="F80" s="48" t="n">
        <f aca="false">'DATOS MENSUALES'!E754</f>
        <v>1.892326361598</v>
      </c>
      <c r="G80" s="48" t="n">
        <f aca="false">'DATOS MENSUALES'!E755</f>
        <v>1.535709174174</v>
      </c>
      <c r="H80" s="48" t="n">
        <f aca="false">'DATOS MENSUALES'!E756</f>
        <v>1.356362029175</v>
      </c>
      <c r="I80" s="48" t="n">
        <f aca="false">'DATOS MENSUALES'!E757</f>
        <v>0.665107918866</v>
      </c>
      <c r="J80" s="48" t="n">
        <f aca="false">'DATOS MENSUALES'!E758</f>
        <v>0.337115548917</v>
      </c>
      <c r="K80" s="48" t="n">
        <f aca="false">'DATOS MENSUALES'!E759</f>
        <v>0.168045105234</v>
      </c>
      <c r="L80" s="48" t="n">
        <f aca="false">'DATOS MENSUALES'!E760</f>
        <v>0.11622365429</v>
      </c>
      <c r="M80" s="48" t="n">
        <f aca="false">'DATOS MENSUALES'!E761</f>
        <v>0.192704546364</v>
      </c>
      <c r="N80" s="48" t="n">
        <f aca="false">SUM(B80:M80)</f>
        <v>12.665298610904</v>
      </c>
      <c r="O80" s="49"/>
      <c r="P80" s="44" t="n">
        <f aca="false">(B80-B$6)^3</f>
        <v>-0.756334259084298</v>
      </c>
      <c r="Q80" s="44" t="n">
        <f aca="false">(C80-C$6)^3</f>
        <v>-0.379108843997976</v>
      </c>
      <c r="R80" s="44" t="n">
        <f aca="false">(D80-D$6)^3</f>
        <v>-0.776914253601504</v>
      </c>
      <c r="S80" s="44" t="n">
        <f aca="false">(E80-E$6)^3</f>
        <v>-4.30164500112354</v>
      </c>
      <c r="T80" s="44" t="n">
        <f aca="false">(F80-F$6)^3</f>
        <v>-21.2145059448241</v>
      </c>
      <c r="U80" s="44" t="n">
        <f aca="false">(G80-G$6)^3</f>
        <v>-58.8249730353754</v>
      </c>
      <c r="V80" s="44" t="n">
        <f aca="false">(H80-H$6)^3</f>
        <v>-54.3429073556368</v>
      </c>
      <c r="W80" s="44" t="n">
        <f aca="false">(I80-I$6)^3</f>
        <v>-63.1531782470522</v>
      </c>
      <c r="X80" s="44" t="n">
        <f aca="false">(J80-J$6)^3</f>
        <v>-16.0753399159272</v>
      </c>
      <c r="Y80" s="44" t="n">
        <f aca="false">(K80-K$6)^3</f>
        <v>-2.35065110431583</v>
      </c>
      <c r="Z80" s="44" t="n">
        <f aca="false">(L80-L$6)^3</f>
        <v>-0.351566054467187</v>
      </c>
      <c r="AA80" s="44" t="n">
        <f aca="false">(M80-M$6)^3</f>
        <v>-0.167270631271455</v>
      </c>
      <c r="AB80" s="44" t="n">
        <f aca="false">(N80-N$6)^3</f>
        <v>-13342.640702986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21355722776</v>
      </c>
      <c r="C81" s="48" t="n">
        <f aca="false">'DATOS MENSUALES'!E763</f>
        <v>0.796676639632</v>
      </c>
      <c r="D81" s="48" t="n">
        <f aca="false">'DATOS MENSUALES'!E764</f>
        <v>0.567896347836</v>
      </c>
      <c r="E81" s="48" t="n">
        <f aca="false">'DATOS MENSUALES'!E765</f>
        <v>3.211206346253</v>
      </c>
      <c r="F81" s="48" t="n">
        <f aca="false">'DATOS MENSUALES'!E766</f>
        <v>2.87464848739</v>
      </c>
      <c r="G81" s="48" t="n">
        <f aca="false">'DATOS MENSUALES'!E767</f>
        <v>4.064143336428</v>
      </c>
      <c r="H81" s="48" t="n">
        <f aca="false">'DATOS MENSUALES'!E768</f>
        <v>5.104986330232</v>
      </c>
      <c r="I81" s="48" t="n">
        <f aca="false">'DATOS MENSUALES'!E769</f>
        <v>3.404085007335</v>
      </c>
      <c r="J81" s="48" t="n">
        <f aca="false">'DATOS MENSUALES'!E770</f>
        <v>1.94797026622</v>
      </c>
      <c r="K81" s="48" t="n">
        <f aca="false">'DATOS MENSUALES'!E771</f>
        <v>0.86542553955</v>
      </c>
      <c r="L81" s="48" t="n">
        <f aca="false">'DATOS MENSUALES'!E772</f>
        <v>0.454681543172</v>
      </c>
      <c r="M81" s="48" t="n">
        <f aca="false">'DATOS MENSUALES'!E773</f>
        <v>0.256255049403</v>
      </c>
      <c r="N81" s="48" t="n">
        <f aca="false">SUM(B81:M81)</f>
        <v>24.761532121211</v>
      </c>
      <c r="O81" s="49"/>
      <c r="P81" s="44" t="n">
        <f aca="false">(B81-B$6)^3</f>
        <v>-0.0350681901209768</v>
      </c>
      <c r="Q81" s="44" t="n">
        <f aca="false">(C81-C$6)^3</f>
        <v>-2.6923047547963</v>
      </c>
      <c r="R81" s="44" t="n">
        <f aca="false">(D81-D$6)^3</f>
        <v>-19.568868583182</v>
      </c>
      <c r="S81" s="44" t="n">
        <f aca="false">(E81-E$6)^3</f>
        <v>-0.0547103819130791</v>
      </c>
      <c r="T81" s="44" t="n">
        <f aca="false">(F81-F$6)^3</f>
        <v>-5.69663103868988</v>
      </c>
      <c r="U81" s="44" t="n">
        <f aca="false">(G81-G$6)^3</f>
        <v>-2.51939126075814</v>
      </c>
      <c r="V81" s="44" t="n">
        <f aca="false">(H81-H$6)^3</f>
        <v>-5.98803830304348E-005</v>
      </c>
      <c r="W81" s="44" t="n">
        <f aca="false">(I81-I$6)^3</f>
        <v>-1.92189793273326</v>
      </c>
      <c r="X81" s="44" t="n">
        <f aca="false">(J81-J$6)^3</f>
        <v>-0.760889184513309</v>
      </c>
      <c r="Y81" s="44" t="n">
        <f aca="false">(K81-K$6)^3</f>
        <v>-0.252729941612244</v>
      </c>
      <c r="Z81" s="44" t="n">
        <f aca="false">(L81-L$6)^3</f>
        <v>-0.0495608889710983</v>
      </c>
      <c r="AA81" s="44" t="n">
        <f aca="false">(M81-M$6)^3</f>
        <v>-0.115810837619109</v>
      </c>
      <c r="AB81" s="44" t="n">
        <f aca="false">(N81-N$6)^3</f>
        <v>-1569.7552337635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232478520731</v>
      </c>
      <c r="C82" s="48" t="n">
        <f aca="false">'DATOS MENSUALES'!E775</f>
        <v>0.575538129045</v>
      </c>
      <c r="D82" s="48" t="n">
        <f aca="false">'DATOS MENSUALES'!E776</f>
        <v>0.527227457025</v>
      </c>
      <c r="E82" s="48" t="n">
        <f aca="false">'DATOS MENSUALES'!E777</f>
        <v>0.315463422404</v>
      </c>
      <c r="F82" s="48" t="n">
        <f aca="false">'DATOS MENSUALES'!E778</f>
        <v>0.222396066884</v>
      </c>
      <c r="G82" s="48" t="n">
        <f aca="false">'DATOS MENSUALES'!E779</f>
        <v>0.40808467608</v>
      </c>
      <c r="H82" s="48" t="n">
        <f aca="false">'DATOS MENSUALES'!E780</f>
        <v>0.565805193408</v>
      </c>
      <c r="I82" s="48" t="n">
        <f aca="false">'DATOS MENSUALES'!E781</f>
        <v>0.435951237722</v>
      </c>
      <c r="J82" s="48" t="n">
        <f aca="false">'DATOS MENSUALES'!E782</f>
        <v>0.342706116453</v>
      </c>
      <c r="K82" s="48" t="n">
        <f aca="false">'DATOS MENSUALES'!E783</f>
        <v>0.245611504188</v>
      </c>
      <c r="L82" s="48" t="n">
        <f aca="false">'DATOS MENSUALES'!E784</f>
        <v>0.172140471531</v>
      </c>
      <c r="M82" s="48" t="n">
        <f aca="false">'DATOS MENSUALES'!E785</f>
        <v>0.11283515928</v>
      </c>
      <c r="N82" s="48" t="n">
        <f aca="false">SUM(B82:M82)</f>
        <v>5.156237954751</v>
      </c>
      <c r="O82" s="49"/>
      <c r="P82" s="44" t="n">
        <f aca="false">(B82-B$6)^3</f>
        <v>-0.0293314213307528</v>
      </c>
      <c r="Q82" s="44" t="n">
        <f aca="false">(C82-C$6)^3</f>
        <v>-4.19112192038861</v>
      </c>
      <c r="R82" s="44" t="n">
        <f aca="false">(D82-D$6)^3</f>
        <v>-20.46829405862</v>
      </c>
      <c r="S82" s="44" t="n">
        <f aca="false">(E82-E$6)^3</f>
        <v>-35.1383118429151</v>
      </c>
      <c r="T82" s="44" t="n">
        <f aca="false">(F82-F$6)^3</f>
        <v>-87.4229432693044</v>
      </c>
      <c r="U82" s="44" t="n">
        <f aca="false">(G82-G$6)^3</f>
        <v>-126.261784462653</v>
      </c>
      <c r="V82" s="44" t="n">
        <f aca="false">(H82-H$6)^3</f>
        <v>-95.9652097670437</v>
      </c>
      <c r="W82" s="44" t="n">
        <f aca="false">(I82-I$6)^3</f>
        <v>-74.6948516813679</v>
      </c>
      <c r="X82" s="44" t="n">
        <f aca="false">(J82-J$6)^3</f>
        <v>-15.9687486676005</v>
      </c>
      <c r="Y82" s="44" t="n">
        <f aca="false">(K82-K$6)^3</f>
        <v>-1.96279374602979</v>
      </c>
      <c r="Z82" s="44" t="n">
        <f aca="false">(L82-L$6)^3</f>
        <v>-0.27445086076536</v>
      </c>
      <c r="AA82" s="44" t="n">
        <f aca="false">(M82-M$6)^3</f>
        <v>-0.251065885060677</v>
      </c>
      <c r="AB82" s="44" t="n">
        <f aca="false">(N82-N$6)^3</f>
        <v>-30450.826919610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358961899168</v>
      </c>
      <c r="C83" s="48" t="n">
        <f aca="false">'DATOS MENSUALES'!E787</f>
        <v>1.569941642876</v>
      </c>
      <c r="D83" s="48" t="n">
        <f aca="false">'DATOS MENSUALES'!E788</f>
        <v>1.872020737978</v>
      </c>
      <c r="E83" s="48" t="n">
        <f aca="false">'DATOS MENSUALES'!E789</f>
        <v>0.779739018201</v>
      </c>
      <c r="F83" s="48" t="n">
        <f aca="false">'DATOS MENSUALES'!E790</f>
        <v>1.333849887216</v>
      </c>
      <c r="G83" s="48" t="n">
        <f aca="false">'DATOS MENSUALES'!E791</f>
        <v>1.901921452959</v>
      </c>
      <c r="H83" s="48" t="n">
        <f aca="false">'DATOS MENSUALES'!E792</f>
        <v>1.841861410601</v>
      </c>
      <c r="I83" s="48" t="n">
        <f aca="false">'DATOS MENSUALES'!E793</f>
        <v>1.08353247905</v>
      </c>
      <c r="J83" s="48" t="n">
        <f aca="false">'DATOS MENSUALES'!E794</f>
        <v>1.32300699692</v>
      </c>
      <c r="K83" s="48" t="n">
        <f aca="false">'DATOS MENSUALES'!E795</f>
        <v>0.670929053652</v>
      </c>
      <c r="L83" s="48" t="n">
        <f aca="false">'DATOS MENSUALES'!E796</f>
        <v>0.336349349052</v>
      </c>
      <c r="M83" s="48" t="n">
        <f aca="false">'DATOS MENSUALES'!E797</f>
        <v>0.239289384768</v>
      </c>
      <c r="N83" s="48" t="n">
        <f aca="false">SUM(B83:M83)</f>
        <v>15.311403312441</v>
      </c>
      <c r="O83" s="49"/>
      <c r="P83" s="44" t="n">
        <f aca="false">(B83-B$6)^3</f>
        <v>0.547515573020836</v>
      </c>
      <c r="Q83" s="44" t="n">
        <f aca="false">(C83-C$6)^3</f>
        <v>-0.235900148193221</v>
      </c>
      <c r="R83" s="44" t="n">
        <f aca="false">(D83-D$6)^3</f>
        <v>-2.68937014850685</v>
      </c>
      <c r="S83" s="44" t="n">
        <f aca="false">(E83-E$6)^3</f>
        <v>-22.213963282927</v>
      </c>
      <c r="T83" s="44" t="n">
        <f aca="false">(F83-F$6)^3</f>
        <v>-36.8184436218657</v>
      </c>
      <c r="U83" s="44" t="n">
        <f aca="false">(G83-G$6)^3</f>
        <v>-43.7232372279794</v>
      </c>
      <c r="V83" s="44" t="n">
        <f aca="false">(H83-H$6)^3</f>
        <v>-36.0104779023079</v>
      </c>
      <c r="W83" s="44" t="n">
        <f aca="false">(I83-I$6)^3</f>
        <v>-45.2647423579971</v>
      </c>
      <c r="X83" s="44" t="n">
        <f aca="false">(J83-J$6)^3</f>
        <v>-3.6373401478879</v>
      </c>
      <c r="Y83" s="44" t="n">
        <f aca="false">(K83-K$6)^3</f>
        <v>-0.565079517069099</v>
      </c>
      <c r="Z83" s="44" t="n">
        <f aca="false">(L83-L$6)^3</f>
        <v>-0.114546050655592</v>
      </c>
      <c r="AA83" s="44" t="n">
        <f aca="false">(M83-M$6)^3</f>
        <v>-0.128329367480372</v>
      </c>
      <c r="AB83" s="44" t="n">
        <f aca="false">(N83-N$6)^3</f>
        <v>-9356.6277214808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023.32848328729</v>
      </c>
      <c r="Q84" s="50" t="n">
        <f aca="false">SUM(Q18:Q83)</f>
        <v>2791.51677640044</v>
      </c>
      <c r="R84" s="50" t="n">
        <f aca="false">SUM(R18:R83)</f>
        <v>7078.26453316871</v>
      </c>
      <c r="S84" s="50" t="n">
        <f aca="false">SUM(S18:S83)</f>
        <v>9047.31609297086</v>
      </c>
      <c r="T84" s="50" t="n">
        <f aca="false">SUM(T18:T83)</f>
        <v>108192.851279964</v>
      </c>
      <c r="U84" s="50" t="n">
        <f aca="false">SUM(U18:U83)</f>
        <v>116543.533437287</v>
      </c>
      <c r="V84" s="50" t="n">
        <f aca="false">SUM(V18:V83)</f>
        <v>35155.9853015489</v>
      </c>
      <c r="W84" s="50" t="n">
        <f aca="false">SUM(W18:W83)</f>
        <v>72018.1169101584</v>
      </c>
      <c r="X84" s="50" t="n">
        <f aca="false">SUM(X18:X83)</f>
        <v>8247.41621767637</v>
      </c>
      <c r="Y84" s="50" t="n">
        <f aca="false">SUM(Y18:Y83)</f>
        <v>766.589004227305</v>
      </c>
      <c r="Z84" s="50" t="n">
        <f aca="false">SUM(Z18:Z83)</f>
        <v>44.4019116713236</v>
      </c>
      <c r="AA84" s="50" t="n">
        <f aca="false">SUM(AA18:AA83)</f>
        <v>51.5245146675222</v>
      </c>
      <c r="AB84" s="50" t="n">
        <f aca="false">SUM(AB18:AB83)</f>
        <v>8791530.598214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27 - Río Rituerto desde la confluencia con el río Araviana hasta confluencia con el río Duero, y arroyos de la Vega, de las Huertas y del Cura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3002456936</v>
      </c>
      <c r="C4" s="19" t="n">
        <f aca="false">MIN(C18:C43)</f>
        <v>0.098907634845</v>
      </c>
      <c r="D4" s="19" t="n">
        <f aca="false">MIN(D18:D43)</f>
        <v>0.20053547568</v>
      </c>
      <c r="E4" s="19" t="n">
        <f aca="false">MIN(E18:E43)</f>
        <v>0.161670091856</v>
      </c>
      <c r="F4" s="19" t="n">
        <f aca="false">MIN(F18:F43)</f>
        <v>0.13573572194</v>
      </c>
      <c r="G4" s="19" t="n">
        <f aca="false">MIN(G18:G43)</f>
        <v>0.14440835565</v>
      </c>
      <c r="H4" s="19" t="n">
        <f aca="false">MIN(H18:H43)</f>
        <v>0.220026878574</v>
      </c>
      <c r="I4" s="19" t="n">
        <f aca="false">MIN(I18:I43)</f>
        <v>0.197959384832</v>
      </c>
      <c r="J4" s="19" t="n">
        <f aca="false">MIN(J18:J43)</f>
        <v>0.115309917535</v>
      </c>
      <c r="K4" s="19" t="n">
        <f aca="false">MIN(K18:K43)</f>
        <v>0.051635727633</v>
      </c>
      <c r="L4" s="19" t="n">
        <f aca="false">MIN(L18:L43)</f>
        <v>0.02554031737</v>
      </c>
      <c r="M4" s="19" t="n">
        <f aca="false">MIN(M18:M43)</f>
        <v>0.01806990372</v>
      </c>
      <c r="N4" s="19" t="n">
        <f aca="false">MIN(N18:N43)</f>
        <v>3.47433307443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022868040515</v>
      </c>
      <c r="C5" s="19" t="n">
        <f aca="false">MAX(C18:C43)</f>
        <v>5.222428045464</v>
      </c>
      <c r="D5" s="19" t="n">
        <f aca="false">MAX(D18:D43)</f>
        <v>14.397431356875</v>
      </c>
      <c r="E5" s="19" t="n">
        <f aca="false">MAX(E18:E43)</f>
        <v>9.253065668144</v>
      </c>
      <c r="F5" s="19" t="n">
        <f aca="false">MAX(F18:F43)</f>
        <v>6.50717065506</v>
      </c>
      <c r="G5" s="19" t="n">
        <f aca="false">MAX(G18:G43)</f>
        <v>10.765524406878</v>
      </c>
      <c r="H5" s="19" t="n">
        <f aca="false">MAX(H18:H43)</f>
        <v>14.805967388778</v>
      </c>
      <c r="I5" s="19" t="n">
        <f aca="false">MAX(I18:I43)</f>
        <v>11.077028458743</v>
      </c>
      <c r="J5" s="19" t="n">
        <f aca="false">MAX(J18:J43)</f>
        <v>11.56887611943</v>
      </c>
      <c r="K5" s="19" t="n">
        <f aca="false">MAX(K18:K43)</f>
        <v>4.788880335158</v>
      </c>
      <c r="L5" s="19" t="n">
        <f aca="false">MAX(L18:L43)</f>
        <v>2.096763260696</v>
      </c>
      <c r="M5" s="19" t="n">
        <f aca="false">MAX(M18:M43)</f>
        <v>0.945376893288</v>
      </c>
      <c r="N5" s="19" t="n">
        <f aca="false">MAX(N18:N43)</f>
        <v>72.8793037119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3992320305712</v>
      </c>
      <c r="C6" s="19" t="n">
        <f aca="false">AVERAGE(C18:C43)</f>
        <v>1.54275537940173</v>
      </c>
      <c r="D6" s="19" t="n">
        <f aca="false">AVERAGE(D18:D43)</f>
        <v>2.46139235301823</v>
      </c>
      <c r="E6" s="19" t="n">
        <f aca="false">AVERAGE(E18:E43)</f>
        <v>2.11969615829073</v>
      </c>
      <c r="F6" s="19" t="n">
        <f aca="false">AVERAGE(F18:F43)</f>
        <v>1.96410124626804</v>
      </c>
      <c r="G6" s="19" t="n">
        <f aca="false">AVERAGE(G18:G43)</f>
        <v>2.12395941645727</v>
      </c>
      <c r="H6" s="19" t="n">
        <f aca="false">AVERAGE(H18:H43)</f>
        <v>2.85862468172312</v>
      </c>
      <c r="I6" s="19" t="n">
        <f aca="false">AVERAGE(I18:I43)</f>
        <v>2.27091291886573</v>
      </c>
      <c r="J6" s="19" t="n">
        <f aca="false">AVERAGE(J18:J43)</f>
        <v>1.59289261713715</v>
      </c>
      <c r="K6" s="19" t="n">
        <f aca="false">AVERAGE(K18:K43)</f>
        <v>0.882386823778654</v>
      </c>
      <c r="L6" s="19" t="n">
        <f aca="false">AVERAGE(L18:L43)</f>
        <v>0.521849394047269</v>
      </c>
      <c r="M6" s="19" t="n">
        <f aca="false">AVERAGE(M18:M43)</f>
        <v>0.397307291914962</v>
      </c>
      <c r="N6" s="19" t="n">
        <f aca="false">SUM(B6:M6)</f>
        <v>19.7758014839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172067551865</v>
      </c>
      <c r="C7" s="19" t="n">
        <f aca="false">PERCENTILE(C18:C43,0.1)</f>
        <v>0.330211807297</v>
      </c>
      <c r="D7" s="19" t="n">
        <f aca="false">PERCENTILE(D18:D43,0.1)</f>
        <v>0.368376057455</v>
      </c>
      <c r="E7" s="19" t="n">
        <f aca="false">PERCENTILE(E18:E43,0.1)</f>
        <v>0.2273047544225</v>
      </c>
      <c r="F7" s="19" t="n">
        <f aca="false">PERCENTILE(F18:F43,0.1)</f>
        <v>0.226689666286</v>
      </c>
      <c r="G7" s="19" t="n">
        <f aca="false">PERCENTILE(G18:G43,0.1)</f>
        <v>0.311485237329</v>
      </c>
      <c r="H7" s="19" t="n">
        <f aca="false">PERCENTILE(H18:H43,0.1)</f>
        <v>0.262323235005</v>
      </c>
      <c r="I7" s="19" t="n">
        <f aca="false">PERCENTILE(I18:I43,0.1)</f>
        <v>0.3829577150865</v>
      </c>
      <c r="J7" s="19" t="n">
        <f aca="false">PERCENTILE(J18:J43,0.1)</f>
        <v>0.3168991938525</v>
      </c>
      <c r="K7" s="19" t="n">
        <f aca="false">PERCENTILE(K18:K43,0.1)</f>
        <v>0.182559803116</v>
      </c>
      <c r="L7" s="19" t="n">
        <f aca="false">PERCENTILE(L18:L43,0.1)</f>
        <v>0.111453464795</v>
      </c>
      <c r="M7" s="19" t="n">
        <f aca="false">PERCENTILE(M18:M43,0.1)</f>
        <v>0.100513106196</v>
      </c>
      <c r="N7" s="19" t="n">
        <f aca="false">PERCENTILE(N18:N43,0.1)</f>
        <v>5.14183705022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708921878505</v>
      </c>
      <c r="C8" s="19" t="n">
        <f aca="false">PERCENTILE(C18:C43,0.25)</f>
        <v>0.4602690532885</v>
      </c>
      <c r="D8" s="19" t="n">
        <f aca="false">PERCENTILE(D18:D43,0.25)</f>
        <v>0.53739467972775</v>
      </c>
      <c r="E8" s="19" t="n">
        <f aca="false">PERCENTILE(E18:E43,0.25)</f>
        <v>0.572987572219</v>
      </c>
      <c r="F8" s="19" t="n">
        <f aca="false">PERCENTILE(F18:F43,0.25)</f>
        <v>0.73589718916325</v>
      </c>
      <c r="G8" s="19" t="n">
        <f aca="false">PERCENTILE(G18:G43,0.25)</f>
        <v>0.66577140803475</v>
      </c>
      <c r="H8" s="19" t="n">
        <f aca="false">PERCENTILE(H18:H43,0.25)</f>
        <v>0.6570946679925</v>
      </c>
      <c r="I8" s="19" t="n">
        <f aca="false">PERCENTILE(I18:I43,0.25)</f>
        <v>0.7668574052775</v>
      </c>
      <c r="J8" s="19" t="n">
        <f aca="false">PERCENTILE(J18:J43,0.25)</f>
        <v>0.46122123924825</v>
      </c>
      <c r="K8" s="19" t="n">
        <f aca="false">PERCENTILE(K18:K43,0.25)</f>
        <v>0.274366173619</v>
      </c>
      <c r="L8" s="19" t="n">
        <f aca="false">PERCENTILE(L18:L43,0.25)</f>
        <v>0.2057990340445</v>
      </c>
      <c r="M8" s="19" t="n">
        <f aca="false">PERCENTILE(M18:M43,0.25)</f>
        <v>0.1860780783295</v>
      </c>
      <c r="N8" s="19" t="n">
        <f aca="false">PERCENTILE(N18:N43,0.25)</f>
        <v>11.09550612064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632293809455</v>
      </c>
      <c r="C9" s="19" t="n">
        <f aca="false">PERCENTILE(C18:C43,0.5)</f>
        <v>0.799210516262</v>
      </c>
      <c r="D9" s="19" t="n">
        <f aca="false">PERCENTILE(D18:D43,0.5)</f>
        <v>1.4011349574825</v>
      </c>
      <c r="E9" s="19" t="n">
        <f aca="false">PERCENTILE(E18:E43,0.5)</f>
        <v>1.0681039566325</v>
      </c>
      <c r="F9" s="19" t="n">
        <f aca="false">PERCENTILE(F18:F43,0.5)</f>
        <v>1.2527403062355</v>
      </c>
      <c r="G9" s="19" t="n">
        <f aca="false">PERCENTILE(G18:G43,0.5)</f>
        <v>1.5493059310855</v>
      </c>
      <c r="H9" s="19" t="n">
        <f aca="false">PERCENTILE(H18:H43,0.5)</f>
        <v>1.708954480006</v>
      </c>
      <c r="I9" s="19" t="n">
        <f aca="false">PERCENTILE(I18:I43,0.5)</f>
        <v>1.7677723061185</v>
      </c>
      <c r="J9" s="19" t="n">
        <f aca="false">PERCENTILE(J18:J43,0.5)</f>
        <v>1.2558188739325</v>
      </c>
      <c r="K9" s="19" t="n">
        <f aca="false">PERCENTILE(K18:K43,0.5)</f>
        <v>0.69085589832</v>
      </c>
      <c r="L9" s="19" t="n">
        <f aca="false">PERCENTILE(L18:L43,0.5)</f>
        <v>0.418568792864</v>
      </c>
      <c r="M9" s="19" t="n">
        <f aca="false">PERCENTILE(M18:M43,0.5)</f>
        <v>0.2848666794165</v>
      </c>
      <c r="N9" s="19" t="n">
        <f aca="false">PERCENTILE(N18:N43,0.5)</f>
        <v>17.40540458212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3923482895535</v>
      </c>
      <c r="C10" s="19" t="n">
        <f aca="false">PERCENTILE(C18:C43,0.75)</f>
        <v>1.99281422717025</v>
      </c>
      <c r="D10" s="19" t="n">
        <f aca="false">PERCENTILE(D18:D43,0.75)</f>
        <v>2.665703132662</v>
      </c>
      <c r="E10" s="19" t="n">
        <f aca="false">PERCENTILE(E18:E43,0.75)</f>
        <v>2.895231318903</v>
      </c>
      <c r="F10" s="19" t="n">
        <f aca="false">PERCENTILE(F18:F43,0.75)</f>
        <v>2.770828295931</v>
      </c>
      <c r="G10" s="19" t="n">
        <f aca="false">PERCENTILE(G18:G43,0.75)</f>
        <v>2.90574661856225</v>
      </c>
      <c r="H10" s="19" t="n">
        <f aca="false">PERCENTILE(H18:H43,0.75)</f>
        <v>3.59848029963525</v>
      </c>
      <c r="I10" s="19" t="n">
        <f aca="false">PERCENTILE(I18:I43,0.75)</f>
        <v>2.96591786037825</v>
      </c>
      <c r="J10" s="19" t="n">
        <f aca="false">PERCENTILE(J18:J43,0.75)</f>
        <v>1.8117155864695</v>
      </c>
      <c r="K10" s="19" t="n">
        <f aca="false">PERCENTILE(K18:K43,0.75)</f>
        <v>0.9316612360605</v>
      </c>
      <c r="L10" s="19" t="n">
        <f aca="false">PERCENTILE(L18:L43,0.75)</f>
        <v>0.53588610683375</v>
      </c>
      <c r="M10" s="19" t="n">
        <f aca="false">PERCENTILE(M18:M43,0.75)</f>
        <v>0.602956590896</v>
      </c>
      <c r="N10" s="19" t="n">
        <f aca="false">PERCENTILE(N18:N43,0.75)</f>
        <v>21.11694749481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62645116665</v>
      </c>
      <c r="C11" s="19" t="n">
        <f aca="false">PERCENTILE(C18:C43,0.9)</f>
        <v>3.7097635318545</v>
      </c>
      <c r="D11" s="19" t="n">
        <f aca="false">PERCENTILE(D18:D43,0.9)</f>
        <v>5.9514793387715</v>
      </c>
      <c r="E11" s="19" t="n">
        <f aca="false">PERCENTILE(E18:E43,0.9)</f>
        <v>5.507281393896</v>
      </c>
      <c r="F11" s="19" t="n">
        <f aca="false">PERCENTILE(F18:F43,0.9)</f>
        <v>4.390248319279</v>
      </c>
      <c r="G11" s="19" t="n">
        <f aca="false">PERCENTILE(G18:G43,0.9)</f>
        <v>4.308650999548</v>
      </c>
      <c r="H11" s="19" t="n">
        <f aca="false">PERCENTILE(H18:H43,0.9)</f>
        <v>5.374501856261</v>
      </c>
      <c r="I11" s="19" t="n">
        <f aca="false">PERCENTILE(I18:I43,0.9)</f>
        <v>4.002546329701</v>
      </c>
      <c r="J11" s="19" t="n">
        <f aca="false">PERCENTILE(J18:J43,0.9)</f>
        <v>2.069924899802</v>
      </c>
      <c r="K11" s="19" t="n">
        <f aca="false">PERCENTILE(K18:K43,0.9)</f>
        <v>1.7196623879385</v>
      </c>
      <c r="L11" s="19" t="n">
        <f aca="false">PERCENTILE(L18:L43,0.9)</f>
        <v>1.182796770443</v>
      </c>
      <c r="M11" s="19" t="n">
        <f aca="false">PERCENTILE(M18:M43,0.9)</f>
        <v>0.8194627700015</v>
      </c>
      <c r="N11" s="19" t="n">
        <f aca="false">PERCENTILE(N18:N43,0.9)</f>
        <v>35.76113123365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71551345632679</v>
      </c>
      <c r="C12" s="19" t="n">
        <f aca="false">STDEV(C18:C43)</f>
        <v>1.49151871566097</v>
      </c>
      <c r="D12" s="19" t="n">
        <f aca="false">STDEV(D18:D43)</f>
        <v>3.07826079335238</v>
      </c>
      <c r="E12" s="19" t="n">
        <f aca="false">STDEV(E18:E43)</f>
        <v>2.53292397044163</v>
      </c>
      <c r="F12" s="19" t="n">
        <f aca="false">STDEV(F18:F43)</f>
        <v>1.78265092695224</v>
      </c>
      <c r="G12" s="19" t="n">
        <f aca="false">STDEV(G18:G43)</f>
        <v>2.35413273921877</v>
      </c>
      <c r="H12" s="19" t="n">
        <f aca="false">STDEV(H18:H43)</f>
        <v>3.23486608509794</v>
      </c>
      <c r="I12" s="19" t="n">
        <f aca="false">STDEV(I18:I43)</f>
        <v>2.26793958649426</v>
      </c>
      <c r="J12" s="19" t="n">
        <f aca="false">STDEV(J18:J43)</f>
        <v>2.19473084760816</v>
      </c>
      <c r="K12" s="19" t="n">
        <f aca="false">STDEV(K18:K43)</f>
        <v>0.953592776340615</v>
      </c>
      <c r="L12" s="19" t="n">
        <f aca="false">STDEV(L18:L43)</f>
        <v>0.472852822977801</v>
      </c>
      <c r="M12" s="19" t="n">
        <f aca="false">STDEV(M18:M43)</f>
        <v>0.284992988685677</v>
      </c>
      <c r="N12" s="19" t="n">
        <f aca="false">STDEV(N18:N43)</f>
        <v>14.95131127908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0.97</v>
      </c>
      <c r="D13" s="19" t="n">
        <f aca="false">ROUND(D12/D6,2)</f>
        <v>1.25</v>
      </c>
      <c r="E13" s="19" t="n">
        <f aca="false">ROUND(E12/E6,2)</f>
        <v>1.19</v>
      </c>
      <c r="F13" s="19" t="n">
        <f aca="false">ROUND(F12/F6,2)</f>
        <v>0.91</v>
      </c>
      <c r="G13" s="19" t="n">
        <f aca="false">ROUND(G12/G6,2)</f>
        <v>1.11</v>
      </c>
      <c r="H13" s="19" t="n">
        <f aca="false">ROUND(H12/H6,2)</f>
        <v>1.13</v>
      </c>
      <c r="I13" s="19" t="n">
        <f aca="false">ROUND(I12/I6,2)</f>
        <v>1</v>
      </c>
      <c r="J13" s="19" t="n">
        <f aca="false">ROUND(J12/J6,2)</f>
        <v>1.38</v>
      </c>
      <c r="K13" s="19" t="n">
        <f aca="false">ROUND(K12/K6,2)</f>
        <v>1.08</v>
      </c>
      <c r="L13" s="19" t="n">
        <f aca="false">ROUND(L12/L6,2)</f>
        <v>0.91</v>
      </c>
      <c r="M13" s="19" t="n">
        <f aca="false">ROUND(M12/M6,2)</f>
        <v>0.72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1146428470208</v>
      </c>
      <c r="C14" s="38" t="n">
        <f aca="false">26*Q44/(25*24*C12^3)</f>
        <v>1.44409381803477</v>
      </c>
      <c r="D14" s="38" t="n">
        <f aca="false">26*R44/(25*24*D12^3)</f>
        <v>2.69106133748639</v>
      </c>
      <c r="E14" s="38" t="n">
        <f aca="false">26*S44/(25*24*E12^3)</f>
        <v>1.88297861808559</v>
      </c>
      <c r="F14" s="38" t="n">
        <f aca="false">26*T44/(25*24*F12^3)</f>
        <v>1.16153691893577</v>
      </c>
      <c r="G14" s="38" t="n">
        <f aca="false">26*U44/(25*24*G12^3)</f>
        <v>2.33538356687797</v>
      </c>
      <c r="H14" s="38" t="n">
        <f aca="false">26*V44/(25*24*H12^3)</f>
        <v>2.36793967969457</v>
      </c>
      <c r="I14" s="38" t="n">
        <f aca="false">26*W44/(25*24*I12^3)</f>
        <v>2.55344870124419</v>
      </c>
      <c r="J14" s="38" t="n">
        <f aca="false">26*X44/(25*24*J12^3)</f>
        <v>4.04667404846212</v>
      </c>
      <c r="K14" s="38" t="n">
        <f aca="false">26*Y44/(25*24*K12^3)</f>
        <v>3.01049807853972</v>
      </c>
      <c r="L14" s="38" t="n">
        <f aca="false">26*Z44/(25*24*L12^3)</f>
        <v>1.90060063237192</v>
      </c>
      <c r="M14" s="38" t="n">
        <f aca="false">26*AA44/(25*24*M12^3)</f>
        <v>0.644399456345847</v>
      </c>
      <c r="N14" s="38" t="n">
        <f aca="false">26*AB44/(25*24*N12^3)</f>
        <v>2.033214869908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69678921953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4864422899</v>
      </c>
      <c r="C18" s="19" t="n">
        <f aca="false">'DATOS MENSUALES'!E487</f>
        <v>2.909614646862</v>
      </c>
      <c r="D18" s="19" t="n">
        <f aca="false">'DATOS MENSUALES'!E488</f>
        <v>1.389691493502</v>
      </c>
      <c r="E18" s="19" t="n">
        <f aca="false">'DATOS MENSUALES'!E489</f>
        <v>0.65675182918</v>
      </c>
      <c r="F18" s="19" t="n">
        <f aca="false">'DATOS MENSUALES'!E490</f>
        <v>0.785800155245</v>
      </c>
      <c r="G18" s="19" t="n">
        <f aca="false">'DATOS MENSUALES'!E491</f>
        <v>1.62892840826</v>
      </c>
      <c r="H18" s="19" t="n">
        <f aca="false">'DATOS MENSUALES'!E492</f>
        <v>3.1306778505</v>
      </c>
      <c r="I18" s="19" t="n">
        <f aca="false">'DATOS MENSUALES'!E493</f>
        <v>2.22717604304</v>
      </c>
      <c r="J18" s="19" t="n">
        <f aca="false">'DATOS MENSUALES'!E494</f>
        <v>1.178133834318</v>
      </c>
      <c r="K18" s="19" t="n">
        <f aca="false">'DATOS MENSUALES'!E495</f>
        <v>0.664145699346</v>
      </c>
      <c r="L18" s="19" t="n">
        <f aca="false">'DATOS MENSUALES'!E496</f>
        <v>0.489902633</v>
      </c>
      <c r="M18" s="19" t="n">
        <f aca="false">'DATOS MENSUALES'!E497</f>
        <v>0.484483405976</v>
      </c>
      <c r="N18" s="19" t="n">
        <f aca="false">SUM(B18:M18)</f>
        <v>17.031748289129</v>
      </c>
      <c r="O18" s="45"/>
      <c r="P18" s="44" t="n">
        <f aca="false">(B18-B$6)^3</f>
        <v>0.0890266607008255</v>
      </c>
      <c r="Q18" s="44" t="n">
        <f aca="false">(C18-C$6)^3</f>
        <v>2.55370898817336</v>
      </c>
      <c r="R18" s="44" t="n">
        <f aca="false">(D18-D$6)^3</f>
        <v>-1.23089423338399</v>
      </c>
      <c r="S18" s="44" t="n">
        <f aca="false">(E18-E$6)^3</f>
        <v>-3.13100239186564</v>
      </c>
      <c r="T18" s="44" t="n">
        <f aca="false">(F18-F$6)^3</f>
        <v>-1.63594552999055</v>
      </c>
      <c r="U18" s="44" t="n">
        <f aca="false">(G18-G$6)^3</f>
        <v>-0.121310169778477</v>
      </c>
      <c r="V18" s="44" t="n">
        <f aca="false">(H18-H$6)^3</f>
        <v>0.0201354512232833</v>
      </c>
      <c r="W18" s="44" t="n">
        <f aca="false">(I18-I$6)^3</f>
        <v>-8.36648955103204E-005</v>
      </c>
      <c r="X18" s="44" t="n">
        <f aca="false">(J18-J$6)^3</f>
        <v>-0.0713488165402827</v>
      </c>
      <c r="Y18" s="44" t="n">
        <f aca="false">(K18-K$6)^3</f>
        <v>-0.0103946476308403</v>
      </c>
      <c r="Z18" s="44" t="n">
        <f aca="false">(L18-L$6)^3</f>
        <v>-3.2604721887376E-005</v>
      </c>
      <c r="AA18" s="44" t="n">
        <f aca="false">(M18-M$6)^3</f>
        <v>0.000662510122664794</v>
      </c>
      <c r="AB18" s="44" t="n">
        <f aca="false">(N18-N$6)^3</f>
        <v>-20.662248404479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2376470592</v>
      </c>
      <c r="C19" s="19" t="n">
        <f aca="false">'DATOS MENSUALES'!E499</f>
        <v>0.21624383582</v>
      </c>
      <c r="D19" s="19" t="n">
        <f aca="false">'DATOS MENSUALES'!E500</f>
        <v>14.397431356875</v>
      </c>
      <c r="E19" s="19" t="n">
        <f aca="false">'DATOS MENSUALES'!E501</f>
        <v>1.638641510775</v>
      </c>
      <c r="F19" s="19" t="n">
        <f aca="false">'DATOS MENSUALES'!E502</f>
        <v>0.929866132008</v>
      </c>
      <c r="G19" s="19" t="n">
        <f aca="false">'DATOS MENSUALES'!E503</f>
        <v>0.643092241305</v>
      </c>
      <c r="H19" s="19" t="n">
        <f aca="false">'DATOS MENSUALES'!E504</f>
        <v>0.44438627439</v>
      </c>
      <c r="I19" s="19" t="n">
        <f aca="false">'DATOS MENSUALES'!E505</f>
        <v>0.584200909548</v>
      </c>
      <c r="J19" s="19" t="n">
        <f aca="false">'DATOS MENSUALES'!E506</f>
        <v>0.397757052376</v>
      </c>
      <c r="K19" s="19" t="n">
        <f aca="false">'DATOS MENSUALES'!E507</f>
        <v>0.241356088665</v>
      </c>
      <c r="L19" s="19" t="n">
        <f aca="false">'DATOS MENSUALES'!E508</f>
        <v>0.15184950714</v>
      </c>
      <c r="M19" s="19" t="n">
        <f aca="false">'DATOS MENSUALES'!E509</f>
        <v>0.187265217748</v>
      </c>
      <c r="N19" s="19" t="n">
        <f aca="false">SUM(B19:M19)</f>
        <v>20.15585483257</v>
      </c>
      <c r="O19" s="45"/>
      <c r="P19" s="44" t="n">
        <f aca="false">(B19-B$6)^3</f>
        <v>-0.367305513489601</v>
      </c>
      <c r="Q19" s="44" t="n">
        <f aca="false">(C19-C$6)^3</f>
        <v>-2.33417332149245</v>
      </c>
      <c r="R19" s="44" t="n">
        <f aca="false">(D19-D$6)^3</f>
        <v>1700.51586432611</v>
      </c>
      <c r="S19" s="44" t="n">
        <f aca="false">(E19-E$6)^3</f>
        <v>-0.111322575221129</v>
      </c>
      <c r="T19" s="44" t="n">
        <f aca="false">(F19-F$6)^3</f>
        <v>-1.10626159695299</v>
      </c>
      <c r="U19" s="44" t="n">
        <f aca="false">(G19-G$6)^3</f>
        <v>-3.24749372086049</v>
      </c>
      <c r="V19" s="44" t="n">
        <f aca="false">(H19-H$6)^3</f>
        <v>-14.0715022374529</v>
      </c>
      <c r="W19" s="44" t="n">
        <f aca="false">(I19-I$6)^3</f>
        <v>-4.79869128506645</v>
      </c>
      <c r="X19" s="44" t="n">
        <f aca="false">(J19-J$6)^3</f>
        <v>-1.70707071049106</v>
      </c>
      <c r="Y19" s="44" t="n">
        <f aca="false">(K19-K$6)^3</f>
        <v>-0.263412608239285</v>
      </c>
      <c r="Z19" s="44" t="n">
        <f aca="false">(L19-L$6)^3</f>
        <v>-0.0506529535528297</v>
      </c>
      <c r="AA19" s="44" t="n">
        <f aca="false">(M19-M$6)^3</f>
        <v>-0.00926656752761187</v>
      </c>
      <c r="AB19" s="44" t="n">
        <f aca="false">(N19-N$6)^3</f>
        <v>0.054895113862529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880638614</v>
      </c>
      <c r="C20" s="19" t="n">
        <f aca="false">'DATOS MENSUALES'!E511</f>
        <v>0.764249118756</v>
      </c>
      <c r="D20" s="19" t="n">
        <f aca="false">'DATOS MENSUALES'!E512</f>
        <v>0.933405796781</v>
      </c>
      <c r="E20" s="19" t="n">
        <f aca="false">'DATOS MENSUALES'!E513</f>
        <v>0.79796344992</v>
      </c>
      <c r="F20" s="19" t="n">
        <f aca="false">'DATOS MENSUALES'!E514</f>
        <v>0.749963035577</v>
      </c>
      <c r="G20" s="19" t="n">
        <f aca="false">'DATOS MENSUALES'!E515</f>
        <v>0.925046712786</v>
      </c>
      <c r="H20" s="19" t="n">
        <f aca="false">'DATOS MENSUALES'!E516</f>
        <v>2.540374268672</v>
      </c>
      <c r="I20" s="19" t="n">
        <f aca="false">'DATOS MENSUALES'!E517</f>
        <v>1.722477584135</v>
      </c>
      <c r="J20" s="19" t="n">
        <f aca="false">'DATOS MENSUALES'!E518</f>
        <v>1.0155096</v>
      </c>
      <c r="K20" s="19" t="n">
        <f aca="false">'DATOS MENSUALES'!E519</f>
        <v>0.842471858344</v>
      </c>
      <c r="L20" s="19" t="n">
        <f aca="false">'DATOS MENSUALES'!E520</f>
        <v>1.212645774166</v>
      </c>
      <c r="M20" s="19" t="n">
        <f aca="false">'DATOS MENSUALES'!E521</f>
        <v>0.756079582824</v>
      </c>
      <c r="N20" s="19" t="n">
        <f aca="false">SUM(B20:M20)</f>
        <v>12.548250643361</v>
      </c>
      <c r="O20" s="45"/>
      <c r="P20" s="44" t="n">
        <f aca="false">(B20-B$6)^3</f>
        <v>-0.425020424065053</v>
      </c>
      <c r="Q20" s="44" t="n">
        <f aca="false">(C20-C$6)^3</f>
        <v>-0.471830844739656</v>
      </c>
      <c r="R20" s="44" t="n">
        <f aca="false">(D20-D$6)^3</f>
        <v>-3.56745578798185</v>
      </c>
      <c r="S20" s="44" t="n">
        <f aca="false">(E20-E$6)^3</f>
        <v>-2.30903710741962</v>
      </c>
      <c r="T20" s="44" t="n">
        <f aca="false">(F20-F$6)^3</f>
        <v>-1.78979949666366</v>
      </c>
      <c r="U20" s="44" t="n">
        <f aca="false">(G20-G$6)^3</f>
        <v>-1.72330713454237</v>
      </c>
      <c r="V20" s="44" t="n">
        <f aca="false">(H20-H$6)^3</f>
        <v>-0.0322334601460336</v>
      </c>
      <c r="W20" s="44" t="n">
        <f aca="false">(I20-I$6)^3</f>
        <v>-0.164959101930278</v>
      </c>
      <c r="X20" s="44" t="n">
        <f aca="false">(J20-J$6)^3</f>
        <v>-0.192482839534938</v>
      </c>
      <c r="Y20" s="44" t="n">
        <f aca="false">(K20-K$6)^3</f>
        <v>-6.35927011767406E-005</v>
      </c>
      <c r="Z20" s="44" t="n">
        <f aca="false">(L20-L$6)^3</f>
        <v>0.329647783066742</v>
      </c>
      <c r="AA20" s="44" t="n">
        <f aca="false">(M20-M$6)^3</f>
        <v>0.0461802927061266</v>
      </c>
      <c r="AB20" s="44" t="n">
        <f aca="false">(N20-N$6)^3</f>
        <v>-377.54912309685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69080988212</v>
      </c>
      <c r="C21" s="19" t="n">
        <f aca="false">'DATOS MENSUALES'!E523</f>
        <v>0.685699481808</v>
      </c>
      <c r="D21" s="19" t="n">
        <f aca="false">'DATOS MENSUALES'!E524</f>
        <v>2.195694751016</v>
      </c>
      <c r="E21" s="19" t="n">
        <f aca="false">'DATOS MENSUALES'!E525</f>
        <v>0.87720276359</v>
      </c>
      <c r="F21" s="19" t="n">
        <f aca="false">'DATOS MENSUALES'!E526</f>
        <v>0.885425623632</v>
      </c>
      <c r="G21" s="19" t="n">
        <f aca="false">'DATOS MENSUALES'!E527</f>
        <v>2.026486660212</v>
      </c>
      <c r="H21" s="19" t="n">
        <f aca="false">'DATOS MENSUALES'!E528</f>
        <v>1.38119042204</v>
      </c>
      <c r="I21" s="19" t="n">
        <f aca="false">'DATOS MENSUALES'!E529</f>
        <v>1.683733960704</v>
      </c>
      <c r="J21" s="19" t="n">
        <f aca="false">'DATOS MENSUALES'!E530</f>
        <v>2.107206086952</v>
      </c>
      <c r="K21" s="19" t="n">
        <f aca="false">'DATOS MENSUALES'!E531</f>
        <v>0.965580273944</v>
      </c>
      <c r="L21" s="19" t="n">
        <f aca="false">'DATOS MENSUALES'!E532</f>
        <v>0.39904727944</v>
      </c>
      <c r="M21" s="19" t="n">
        <f aca="false">'DATOS MENSUALES'!E533</f>
        <v>0.18111821598</v>
      </c>
      <c r="N21" s="19" t="n">
        <f aca="false">SUM(B21:M21)</f>
        <v>13.75746650753</v>
      </c>
      <c r="O21" s="45"/>
      <c r="P21" s="44" t="n">
        <f aca="false">(B21-B$6)^3</f>
        <v>-0.301898637074271</v>
      </c>
      <c r="Q21" s="44" t="n">
        <f aca="false">(C21-C$6)^3</f>
        <v>-0.629545962828824</v>
      </c>
      <c r="R21" s="44" t="n">
        <f aca="false">(D21-D$6)^3</f>
        <v>-0.018756979526907</v>
      </c>
      <c r="S21" s="44" t="n">
        <f aca="false">(E21-E$6)^3</f>
        <v>-1.91814867388075</v>
      </c>
      <c r="T21" s="44" t="n">
        <f aca="false">(F21-F$6)^3</f>
        <v>-1.2550834192854</v>
      </c>
      <c r="U21" s="44" t="n">
        <f aca="false">(G21-G$6)^3</f>
        <v>-0.000926082634249538</v>
      </c>
      <c r="V21" s="44" t="n">
        <f aca="false">(H21-H$6)^3</f>
        <v>-3.22496121896314</v>
      </c>
      <c r="W21" s="44" t="n">
        <f aca="false">(I21-I$6)^3</f>
        <v>-0.202447049708047</v>
      </c>
      <c r="X21" s="44" t="n">
        <f aca="false">(J21-J$6)^3</f>
        <v>0.136045347966459</v>
      </c>
      <c r="Y21" s="44" t="n">
        <f aca="false">(K21-K$6)^3</f>
        <v>0.00057579436012534</v>
      </c>
      <c r="Z21" s="44" t="n">
        <f aca="false">(L21-L$6)^3</f>
        <v>-0.00185190001746518</v>
      </c>
      <c r="AA21" s="44" t="n">
        <f aca="false">(M21-M$6)^3</f>
        <v>-0.0101041837530357</v>
      </c>
      <c r="AB21" s="44" t="n">
        <f aca="false">(N21-N$6)^3</f>
        <v>-217.9862347026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76325786766</v>
      </c>
      <c r="C22" s="19" t="n">
        <f aca="false">'DATOS MENSUALES'!E535</f>
        <v>5.188104126576</v>
      </c>
      <c r="D22" s="19" t="n">
        <f aca="false">'DATOS MENSUALES'!E536</f>
        <v>1.3493778824</v>
      </c>
      <c r="E22" s="19" t="n">
        <f aca="false">'DATOS MENSUALES'!E537</f>
        <v>1.259005149675</v>
      </c>
      <c r="F22" s="19" t="n">
        <f aca="false">'DATOS MENSUALES'!E538</f>
        <v>5.919417678916</v>
      </c>
      <c r="G22" s="19" t="n">
        <f aca="false">'DATOS MENSUALES'!E539</f>
        <v>4.553158662668</v>
      </c>
      <c r="H22" s="19" t="n">
        <f aca="false">'DATOS MENSUALES'!E540</f>
        <v>5.64401738229</v>
      </c>
      <c r="I22" s="19" t="n">
        <f aca="false">'DATOS MENSUALES'!E541</f>
        <v>3.525320451492</v>
      </c>
      <c r="J22" s="19" t="n">
        <f aca="false">'DATOS MENSUALES'!E542</f>
        <v>1.914531347996</v>
      </c>
      <c r="K22" s="19" t="n">
        <f aca="false">'DATOS MENSUALES'!E543</f>
        <v>0.953739801564</v>
      </c>
      <c r="L22" s="19" t="n">
        <f aca="false">'DATOS MENSUALES'!E544</f>
        <v>0.52648990724</v>
      </c>
      <c r="M22" s="19" t="n">
        <f aca="false">'DATOS MENSUALES'!E545</f>
        <v>0.31347830943</v>
      </c>
      <c r="N22" s="19" t="n">
        <f aca="false">SUM(B22:M22)</f>
        <v>31.522966487013</v>
      </c>
      <c r="O22" s="45"/>
      <c r="P22" s="44" t="n">
        <f aca="false">(B22-B$6)^3</f>
        <v>-0.292222774144711</v>
      </c>
      <c r="Q22" s="44" t="n">
        <f aca="false">(C22-C$6)^3</f>
        <v>48.4414628460354</v>
      </c>
      <c r="R22" s="44" t="n">
        <f aca="false">(D22-D$6)^3</f>
        <v>-1.37509060936701</v>
      </c>
      <c r="S22" s="44" t="n">
        <f aca="false">(E22-E$6)^3</f>
        <v>-0.637590442178236</v>
      </c>
      <c r="T22" s="44" t="n">
        <f aca="false">(F22-F$6)^3</f>
        <v>61.8790590052403</v>
      </c>
      <c r="U22" s="44" t="n">
        <f aca="false">(G22-G$6)^3</f>
        <v>14.3347265607321</v>
      </c>
      <c r="V22" s="44" t="n">
        <f aca="false">(H22-H$6)^3</f>
        <v>21.6102255353795</v>
      </c>
      <c r="W22" s="44" t="n">
        <f aca="false">(I22-I$6)^3</f>
        <v>1.97385824359733</v>
      </c>
      <c r="X22" s="44" t="n">
        <f aca="false">(J22-J$6)^3</f>
        <v>0.0332740005418237</v>
      </c>
      <c r="Y22" s="44" t="n">
        <f aca="false">(K22-K$6)^3</f>
        <v>0.000363275665402972</v>
      </c>
      <c r="Z22" s="44" t="n">
        <f aca="false">(L22-L$6)^3</f>
        <v>9.99304941688475E-008</v>
      </c>
      <c r="AA22" s="44" t="n">
        <f aca="false">(M22-M$6)^3</f>
        <v>-0.000589091266481511</v>
      </c>
      <c r="AB22" s="44" t="n">
        <f aca="false">(N22-N$6)^3</f>
        <v>1621.060437990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64045913931</v>
      </c>
      <c r="C23" s="19" t="n">
        <f aca="false">'DATOS MENSUALES'!E547</f>
        <v>0.597767639238</v>
      </c>
      <c r="D23" s="19" t="n">
        <f aca="false">'DATOS MENSUALES'!E548</f>
        <v>1.412578421463</v>
      </c>
      <c r="E23" s="19" t="n">
        <f aca="false">'DATOS MENSUALES'!E549</f>
        <v>1.794330821631</v>
      </c>
      <c r="F23" s="19" t="n">
        <f aca="false">'DATOS MENSUALES'!E550</f>
        <v>2.485775185968</v>
      </c>
      <c r="G23" s="19" t="n">
        <f aca="false">'DATOS MENSUALES'!E551</f>
        <v>3.029074271187</v>
      </c>
      <c r="H23" s="19" t="n">
        <f aca="false">'DATOS MENSUALES'!E552</f>
        <v>3.476496323121</v>
      </c>
      <c r="I23" s="19" t="n">
        <f aca="false">'DATOS MENSUALES'!E553</f>
        <v>3.044908494071</v>
      </c>
      <c r="J23" s="19" t="n">
        <f aca="false">'DATOS MENSUALES'!E554</f>
        <v>1.50326830189</v>
      </c>
      <c r="K23" s="19" t="n">
        <f aca="false">'DATOS MENSUALES'!E555</f>
        <v>0.62097773346</v>
      </c>
      <c r="L23" s="19" t="n">
        <f aca="false">'DATOS MENSUALES'!E556</f>
        <v>0.358204864248</v>
      </c>
      <c r="M23" s="19" t="n">
        <f aca="false">'DATOS MENSUALES'!E557</f>
        <v>0.532641058448</v>
      </c>
      <c r="N23" s="19" t="n">
        <f aca="false">SUM(B23:M23)</f>
        <v>19.020069028656</v>
      </c>
      <c r="O23" s="45"/>
      <c r="P23" s="44" t="n">
        <f aca="false">(B23-B$6)^3</f>
        <v>-0.671938919431793</v>
      </c>
      <c r="Q23" s="44" t="n">
        <f aca="false">(C23-C$6)^3</f>
        <v>-0.843875780405256</v>
      </c>
      <c r="R23" s="44" t="n">
        <f aca="false">(D23-D$6)^3</f>
        <v>-1.15370650823923</v>
      </c>
      <c r="S23" s="44" t="n">
        <f aca="false">(E23-E$6)^3</f>
        <v>-0.0344440212369171</v>
      </c>
      <c r="T23" s="44" t="n">
        <f aca="false">(F23-F$6)^3</f>
        <v>0.141970275810738</v>
      </c>
      <c r="U23" s="44" t="n">
        <f aca="false">(G23-G$6)^3</f>
        <v>0.741499867501787</v>
      </c>
      <c r="V23" s="44" t="n">
        <f aca="false">(H23-H$6)^3</f>
        <v>0.235881992851998</v>
      </c>
      <c r="W23" s="44" t="n">
        <f aca="false">(I23-I$6)^3</f>
        <v>0.463676871680478</v>
      </c>
      <c r="X23" s="44" t="n">
        <f aca="false">(J23-J$6)^3</f>
        <v>-0.000719908915021107</v>
      </c>
      <c r="Y23" s="44" t="n">
        <f aca="false">(K23-K$6)^3</f>
        <v>-0.0178633150321323</v>
      </c>
      <c r="Z23" s="44" t="n">
        <f aca="false">(L23-L$6)^3</f>
        <v>-0.00438232394418585</v>
      </c>
      <c r="AA23" s="44" t="n">
        <f aca="false">(M23-M$6)^3</f>
        <v>0.00247866883941543</v>
      </c>
      <c r="AB23" s="44" t="n">
        <f aca="false">(N23-N$6)^3</f>
        <v>-0.43162264404854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96693540179</v>
      </c>
      <c r="C24" s="19" t="n">
        <f aca="false">'DATOS MENSUALES'!E559</f>
        <v>0.447138587994</v>
      </c>
      <c r="D24" s="19" t="n">
        <f aca="false">'DATOS MENSUALES'!E560</f>
        <v>0.51636127699</v>
      </c>
      <c r="E24" s="19" t="n">
        <f aca="false">'DATOS MENSUALES'!E561</f>
        <v>1.39203086139</v>
      </c>
      <c r="F24" s="19" t="n">
        <f aca="false">'DATOS MENSUALES'!E562</f>
        <v>2.670056948076</v>
      </c>
      <c r="G24" s="19" t="n">
        <f aca="false">'DATOS MENSUALES'!E563</f>
        <v>2.98913021334</v>
      </c>
      <c r="H24" s="19" t="n">
        <f aca="false">'DATOS MENSUALES'!E564</f>
        <v>4.185815689528</v>
      </c>
      <c r="I24" s="19" t="n">
        <f aca="false">'DATOS MENSUALES'!E565</f>
        <v>2.257729804741</v>
      </c>
      <c r="J24" s="19" t="n">
        <f aca="false">'DATOS MENSUALES'!E566</f>
        <v>1.310692357674</v>
      </c>
      <c r="K24" s="19" t="n">
        <f aca="false">'DATOS MENSUALES'!E567</f>
        <v>2.189882235168</v>
      </c>
      <c r="L24" s="19" t="n">
        <f aca="false">'DATOS MENSUALES'!E568</f>
        <v>1.38643170697</v>
      </c>
      <c r="M24" s="19" t="n">
        <f aca="false">'DATOS MENSUALES'!E569</f>
        <v>0.867620495676</v>
      </c>
      <c r="N24" s="19" t="n">
        <f aca="false">SUM(B24:M24)</f>
        <v>20.909583717726</v>
      </c>
      <c r="O24" s="45"/>
      <c r="P24" s="44" t="n">
        <f aca="false">(B24-B$6)^3</f>
        <v>-0.0404347201105995</v>
      </c>
      <c r="Q24" s="44" t="n">
        <f aca="false">(C24-C$6)^3</f>
        <v>-1.31515226990555</v>
      </c>
      <c r="R24" s="44" t="n">
        <f aca="false">(D24-D$6)^3</f>
        <v>-7.35833631481009</v>
      </c>
      <c r="S24" s="44" t="n">
        <f aca="false">(E24-E$6)^3</f>
        <v>-0.385296434765559</v>
      </c>
      <c r="T24" s="44" t="n">
        <f aca="false">(F24-F$6)^3</f>
        <v>0.351829580715187</v>
      </c>
      <c r="U24" s="44" t="n">
        <f aca="false">(G24-G$6)^3</f>
        <v>0.647598084197964</v>
      </c>
      <c r="V24" s="44" t="n">
        <f aca="false">(H24-H$6)^3</f>
        <v>2.33776198179824</v>
      </c>
      <c r="W24" s="44" t="n">
        <f aca="false">(I24-I$6)^3</f>
        <v>-2.29115270172276E-006</v>
      </c>
      <c r="X24" s="44" t="n">
        <f aca="false">(J24-J$6)^3</f>
        <v>-0.022473578236534</v>
      </c>
      <c r="Y24" s="44" t="n">
        <f aca="false">(K24-K$6)^3</f>
        <v>2.23522126349352</v>
      </c>
      <c r="Z24" s="44" t="n">
        <f aca="false">(L24-L$6)^3</f>
        <v>0.646277505917133</v>
      </c>
      <c r="AA24" s="44" t="n">
        <f aca="false">(M24-M$6)^3</f>
        <v>0.104030698479365</v>
      </c>
      <c r="AB24" s="44" t="n">
        <f aca="false">(N24-N$6)^3</f>
        <v>1.4574341519341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658192604032</v>
      </c>
      <c r="C25" s="19" t="n">
        <f aca="false">'DATOS MENSUALES'!E571</f>
        <v>1.988315201271</v>
      </c>
      <c r="D25" s="19" t="n">
        <f aca="false">'DATOS MENSUALES'!E572</f>
        <v>3.947294043243</v>
      </c>
      <c r="E25" s="19" t="n">
        <f aca="false">'DATOS MENSUALES'!E573</f>
        <v>8.899742473806</v>
      </c>
      <c r="F25" s="19" t="n">
        <f aca="false">'DATOS MENSUALES'!E574</f>
        <v>6.50717065506</v>
      </c>
      <c r="G25" s="19" t="n">
        <f aca="false">'DATOS MENSUALES'!E575</f>
        <v>3.595696278407</v>
      </c>
      <c r="H25" s="19" t="n">
        <f aca="false">'DATOS MENSUALES'!E576</f>
        <v>14.805967388778</v>
      </c>
      <c r="I25" s="19" t="n">
        <f aca="false">'DATOS MENSUALES'!E577</f>
        <v>11.077028458743</v>
      </c>
      <c r="J25" s="19" t="n">
        <f aca="false">'DATOS MENSUALES'!E578</f>
        <v>11.56887611943</v>
      </c>
      <c r="K25" s="19" t="n">
        <f aca="false">'DATOS MENSUALES'!E579</f>
        <v>4.788880335158</v>
      </c>
      <c r="L25" s="19" t="n">
        <f aca="false">'DATOS MENSUALES'!E580</f>
        <v>2.096763260696</v>
      </c>
      <c r="M25" s="19" t="n">
        <f aca="false">'DATOS MENSUALES'!E581</f>
        <v>0.945376893288</v>
      </c>
      <c r="N25" s="19" t="n">
        <f aca="false">SUM(B25:M25)</f>
        <v>72.879303711912</v>
      </c>
      <c r="O25" s="45"/>
      <c r="P25" s="44" t="n">
        <f aca="false">(B25-B$6)^3</f>
        <v>4.23791719814108</v>
      </c>
      <c r="Q25" s="44" t="n">
        <f aca="false">(C25-C$6)^3</f>
        <v>0.0884541197421358</v>
      </c>
      <c r="R25" s="44" t="n">
        <f aca="false">(D25-D$6)^3</f>
        <v>3.28072803732751</v>
      </c>
      <c r="S25" s="44" t="n">
        <f aca="false">(E25-E$6)^3</f>
        <v>311.672139194028</v>
      </c>
      <c r="T25" s="44" t="n">
        <f aca="false">(F25-F$6)^3</f>
        <v>93.7665886253889</v>
      </c>
      <c r="U25" s="44" t="n">
        <f aca="false">(G25-G$6)^3</f>
        <v>3.18779586380149</v>
      </c>
      <c r="V25" s="44" t="n">
        <f aca="false">(H25-H$6)^3</f>
        <v>1705.35172389808</v>
      </c>
      <c r="W25" s="44" t="n">
        <f aca="false">(I25-I$6)^3</f>
        <v>682.893749808466</v>
      </c>
      <c r="X25" s="44" t="n">
        <f aca="false">(J25-J$6)^3</f>
        <v>992.812340600189</v>
      </c>
      <c r="Y25" s="44" t="n">
        <f aca="false">(K25-K$6)^3</f>
        <v>59.6157925366164</v>
      </c>
      <c r="Z25" s="44" t="n">
        <f aca="false">(L25-L$6)^3</f>
        <v>3.90634341642044</v>
      </c>
      <c r="AA25" s="44" t="n">
        <f aca="false">(M25-M$6)^3</f>
        <v>0.164629304676637</v>
      </c>
      <c r="AB25" s="44" t="n">
        <f aca="false">(N25-N$6)^3</f>
        <v>149750.9177048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335626271304</v>
      </c>
      <c r="C26" s="19" t="n">
        <f aca="false">'DATOS MENSUALES'!E583</f>
        <v>0.801744392892</v>
      </c>
      <c r="D26" s="19" t="n">
        <f aca="false">'DATOS MENSUALES'!E584</f>
        <v>0.44267751369</v>
      </c>
      <c r="E26" s="19" t="n">
        <f aca="false">'DATOS MENSUALES'!E585</f>
        <v>0.20491965654</v>
      </c>
      <c r="F26" s="19" t="n">
        <f aca="false">'DATOS MENSUALES'!E586</f>
        <v>1.171630725255</v>
      </c>
      <c r="G26" s="19" t="n">
        <f aca="false">'DATOS MENSUALES'!E587</f>
        <v>0.770644314244</v>
      </c>
      <c r="H26" s="19" t="n">
        <f aca="false">'DATOS MENSUALES'!E588</f>
        <v>2.813511369718</v>
      </c>
      <c r="I26" s="19" t="n">
        <f aca="false">'DATOS MENSUALES'!E589</f>
        <v>3.245792786438</v>
      </c>
      <c r="J26" s="19" t="n">
        <f aca="false">'DATOS MENSUALES'!E590</f>
        <v>1.380118073226</v>
      </c>
      <c r="K26" s="19" t="n">
        <f aca="false">'DATOS MENSUALES'!E591</f>
        <v>0.77164323736</v>
      </c>
      <c r="L26" s="19" t="n">
        <f aca="false">'DATOS MENSUALES'!E592</f>
        <v>0.539018173365</v>
      </c>
      <c r="M26" s="19" t="n">
        <f aca="false">'DATOS MENSUALES'!E593</f>
        <v>0.379085097168</v>
      </c>
      <c r="N26" s="19" t="n">
        <f aca="false">SUM(B26:M26)</f>
        <v>13.8564116112</v>
      </c>
      <c r="O26" s="45"/>
      <c r="P26" s="44" t="n">
        <f aca="false">(B26-B$6)^3</f>
        <v>0.0258563663499749</v>
      </c>
      <c r="Q26" s="44" t="n">
        <f aca="false">(C26-C$6)^3</f>
        <v>-0.406887118719574</v>
      </c>
      <c r="R26" s="44" t="n">
        <f aca="false">(D26-D$6)^3</f>
        <v>-8.22668609798811</v>
      </c>
      <c r="S26" s="44" t="n">
        <f aca="false">(E26-E$6)^3</f>
        <v>-7.02027730685849</v>
      </c>
      <c r="T26" s="44" t="n">
        <f aca="false">(F26-F$6)^3</f>
        <v>-0.497679036805033</v>
      </c>
      <c r="U26" s="44" t="n">
        <f aca="false">(G26-G$6)^3</f>
        <v>-2.47854486688957</v>
      </c>
      <c r="V26" s="44" t="n">
        <f aca="false">(H26-H$6)^3</f>
        <v>-9.18151052333751E-005</v>
      </c>
      <c r="W26" s="44" t="n">
        <f aca="false">(I26-I$6)^3</f>
        <v>0.926516814543947</v>
      </c>
      <c r="X26" s="44" t="n">
        <f aca="false">(J26-J$6)^3</f>
        <v>-0.00963294331731163</v>
      </c>
      <c r="Y26" s="44" t="n">
        <f aca="false">(K26-K$6)^3</f>
        <v>-0.00135817506199297</v>
      </c>
      <c r="Z26" s="44" t="n">
        <f aca="false">(L26-L$6)^3</f>
        <v>5.0607892857603E-006</v>
      </c>
      <c r="AA26" s="44" t="n">
        <f aca="false">(M26-M$6)^3</f>
        <v>-6.05065027121476E-006</v>
      </c>
      <c r="AB26" s="44" t="n">
        <f aca="false">(N26-N$6)^3</f>
        <v>-207.41054632111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70367596442</v>
      </c>
      <c r="C27" s="19" t="n">
        <f aca="false">'DATOS MENSUALES'!E595</f>
        <v>1.863961945776</v>
      </c>
      <c r="D27" s="19" t="n">
        <f aca="false">'DATOS MENSUALES'!E596</f>
        <v>5.975781972412</v>
      </c>
      <c r="E27" s="19" t="n">
        <f aca="false">'DATOS MENSUALES'!E597</f>
        <v>3.205477681584</v>
      </c>
      <c r="F27" s="19" t="n">
        <f aca="false">'DATOS MENSUALES'!E598</f>
        <v>1.865797723295</v>
      </c>
      <c r="G27" s="19" t="n">
        <f aca="false">'DATOS MENSUALES'!E599</f>
        <v>0.91095998149</v>
      </c>
      <c r="H27" s="19" t="n">
        <f aca="false">'DATOS MENSUALES'!E600</f>
        <v>0.930963091746</v>
      </c>
      <c r="I27" s="19" t="n">
        <f aca="false">'DATOS MENSUALES'!E601</f>
        <v>1.13151494286</v>
      </c>
      <c r="J27" s="19" t="n">
        <f aca="false">'DATOS MENSUALES'!E602</f>
        <v>1.298526277699</v>
      </c>
      <c r="K27" s="19" t="n">
        <f aca="false">'DATOS MENSUALES'!E603</f>
        <v>0.710782742988</v>
      </c>
      <c r="L27" s="19" t="n">
        <f aca="false">'DATOS MENSUALES'!E604</f>
        <v>0.48646922676</v>
      </c>
      <c r="M27" s="19" t="n">
        <f aca="false">'DATOS MENSUALES'!E605</f>
        <v>0.357313094766</v>
      </c>
      <c r="N27" s="19" t="n">
        <f aca="false">SUM(B27:M27)</f>
        <v>19.007916277818</v>
      </c>
      <c r="O27" s="45"/>
      <c r="P27" s="44" t="n">
        <f aca="false">(B27-B$6)^3</f>
        <v>-0.455743013590005</v>
      </c>
      <c r="Q27" s="44" t="n">
        <f aca="false">(C27-C$6)^3</f>
        <v>0.0331400565170166</v>
      </c>
      <c r="R27" s="44" t="n">
        <f aca="false">(D27-D$6)^3</f>
        <v>43.4059956342882</v>
      </c>
      <c r="S27" s="44" t="n">
        <f aca="false">(E27-E$6)^3</f>
        <v>1.28005119983863</v>
      </c>
      <c r="T27" s="44" t="n">
        <f aca="false">(F27-F$6)^3</f>
        <v>-0.000949964216962978</v>
      </c>
      <c r="U27" s="44" t="n">
        <f aca="false">(G27-G$6)^3</f>
        <v>-1.78476810288623</v>
      </c>
      <c r="V27" s="44" t="n">
        <f aca="false">(H27-H$6)^3</f>
        <v>-7.16295761738518</v>
      </c>
      <c r="W27" s="44" t="n">
        <f aca="false">(I27-I$6)^3</f>
        <v>-1.47919806815343</v>
      </c>
      <c r="X27" s="44" t="n">
        <f aca="false">(J27-J$6)^3</f>
        <v>-0.0255072971646362</v>
      </c>
      <c r="Y27" s="44" t="n">
        <f aca="false">(K27-K$6)^3</f>
        <v>-0.00505339020031346</v>
      </c>
      <c r="Z27" s="44" t="n">
        <f aca="false">(L27-L$6)^3</f>
        <v>-4.42873450776779E-005</v>
      </c>
      <c r="AA27" s="44" t="n">
        <f aca="false">(M27-M$6)^3</f>
        <v>-6.39721503555895E-005</v>
      </c>
      <c r="AB27" s="44" t="n">
        <f aca="false">(N27-N$6)^3</f>
        <v>-0.45278173784223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836481213952</v>
      </c>
      <c r="C28" s="19" t="n">
        <f aca="false">'DATOS MENSUALES'!E607</f>
        <v>1.787027349187</v>
      </c>
      <c r="D28" s="19" t="n">
        <f aca="false">'DATOS MENSUALES'!E608</f>
        <v>1.858745625276</v>
      </c>
      <c r="E28" s="19" t="n">
        <f aca="false">'DATOS MENSUALES'!E609</f>
        <v>1.412184606728</v>
      </c>
      <c r="F28" s="19" t="n">
        <f aca="false">'DATOS MENSUALES'!E610</f>
        <v>2.804418745216</v>
      </c>
      <c r="G28" s="19" t="n">
        <f aca="false">'DATOS MENSUALES'!E611</f>
        <v>6.46760986131</v>
      </c>
      <c r="H28" s="19" t="n">
        <f aca="false">'DATOS MENSUALES'!E612</f>
        <v>9.085995638288</v>
      </c>
      <c r="I28" s="19" t="n">
        <f aca="false">'DATOS MENSUALES'!E613</f>
        <v>4.47977220791</v>
      </c>
      <c r="J28" s="19" t="n">
        <f aca="false">'DATOS MENSUALES'!E614</f>
        <v>1.97322788576</v>
      </c>
      <c r="K28" s="19" t="n">
        <f aca="false">'DATOS MENSUALES'!E615</f>
        <v>0.850824466457</v>
      </c>
      <c r="L28" s="19" t="n">
        <f aca="false">'DATOS MENSUALES'!E616</f>
        <v>0.438090306288</v>
      </c>
      <c r="M28" s="19" t="n">
        <f aca="false">'DATOS MENSUALES'!E617</f>
        <v>0.821286398385</v>
      </c>
      <c r="N28" s="19" t="n">
        <f aca="false">SUM(B28:M28)</f>
        <v>33.815664304757</v>
      </c>
      <c r="O28" s="45"/>
      <c r="P28" s="44" t="n">
        <f aca="false">(B28-B$6)^3</f>
        <v>0.505419773633538</v>
      </c>
      <c r="Q28" s="44" t="n">
        <f aca="false">(C28-C$6)^3</f>
        <v>0.0145754141437812</v>
      </c>
      <c r="R28" s="44" t="n">
        <f aca="false">(D28-D$6)^3</f>
        <v>-0.218871093804316</v>
      </c>
      <c r="S28" s="44" t="n">
        <f aca="false">(E28-E$6)^3</f>
        <v>-0.354160893778992</v>
      </c>
      <c r="T28" s="44" t="n">
        <f aca="false">(F28-F$6)^3</f>
        <v>0.593376335835117</v>
      </c>
      <c r="U28" s="44" t="n">
        <f aca="false">(G28-G$6)^3</f>
        <v>81.9529525070833</v>
      </c>
      <c r="V28" s="44" t="n">
        <f aca="false">(H28-H$6)^3</f>
        <v>241.498373764839</v>
      </c>
      <c r="W28" s="44" t="n">
        <f aca="false">(I28-I$6)^3</f>
        <v>10.7771555864775</v>
      </c>
      <c r="X28" s="44" t="n">
        <f aca="false">(J28-J$6)^3</f>
        <v>0.0550173665468593</v>
      </c>
      <c r="Y28" s="44" t="n">
        <f aca="false">(K28-K$6)^3</f>
        <v>-3.14418648568662E-005</v>
      </c>
      <c r="Z28" s="44" t="n">
        <f aca="false">(L28-L$6)^3</f>
        <v>-0.000587618981460326</v>
      </c>
      <c r="AA28" s="44" t="n">
        <f aca="false">(M28-M$6)^3</f>
        <v>0.0762137560895422</v>
      </c>
      <c r="AB28" s="44" t="n">
        <f aca="false">(N28-N$6)^3</f>
        <v>2767.5061418406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41125562897</v>
      </c>
      <c r="C29" s="19" t="n">
        <f aca="false">'DATOS MENSUALES'!E619</f>
        <v>2.67197306516</v>
      </c>
      <c r="D29" s="19" t="n">
        <f aca="false">'DATOS MENSUALES'!E620</f>
        <v>0.879415946029</v>
      </c>
      <c r="E29" s="19" t="n">
        <f aca="false">'DATOS MENSUALES'!E621</f>
        <v>0.161670091856</v>
      </c>
      <c r="F29" s="19" t="n">
        <f aca="false">'DATOS MENSUALES'!E622</f>
        <v>0.13573572194</v>
      </c>
      <c r="G29" s="19" t="n">
        <f aca="false">'DATOS MENSUALES'!E623</f>
        <v>0.256844042343</v>
      </c>
      <c r="H29" s="19" t="n">
        <f aca="false">'DATOS MENSUALES'!E624</f>
        <v>0.290293174284</v>
      </c>
      <c r="I29" s="19" t="n">
        <f aca="false">'DATOS MENSUALES'!E625</f>
        <v>0.389209887393</v>
      </c>
      <c r="J29" s="19" t="n">
        <f aca="false">'DATOS MENSUALES'!E626</f>
        <v>0.479919809769</v>
      </c>
      <c r="K29" s="19" t="n">
        <f aca="false">'DATOS MENSUALES'!E627</f>
        <v>0.360630181912</v>
      </c>
      <c r="L29" s="19" t="n">
        <f aca="false">'DATOS MENSUALES'!E628</f>
        <v>0.219935622232</v>
      </c>
      <c r="M29" s="19" t="n">
        <f aca="false">'DATOS MENSUALES'!E629</f>
        <v>0.170799209584</v>
      </c>
      <c r="N29" s="19" t="n">
        <f aca="false">SUM(B29:M29)</f>
        <v>7.427682381472</v>
      </c>
      <c r="O29" s="45"/>
      <c r="P29" s="44" t="n">
        <f aca="false">(B29-B$6)^3</f>
        <v>0.0512022003362386</v>
      </c>
      <c r="Q29" s="44" t="n">
        <f aca="false">(C29-C$6)^3</f>
        <v>1.43990226308821</v>
      </c>
      <c r="R29" s="44" t="n">
        <f aca="false">(D29-D$6)^3</f>
        <v>-3.9591322302589</v>
      </c>
      <c r="S29" s="44" t="n">
        <f aca="false">(E29-E$6)^3</f>
        <v>-7.5068097136684</v>
      </c>
      <c r="T29" s="44" t="n">
        <f aca="false">(F29-F$6)^3</f>
        <v>-6.11208057549385</v>
      </c>
      <c r="U29" s="44" t="n">
        <f aca="false">(G29-G$6)^3</f>
        <v>-6.50898791240047</v>
      </c>
      <c r="V29" s="44" t="n">
        <f aca="false">(H29-H$6)^3</f>
        <v>-16.9415537794268</v>
      </c>
      <c r="W29" s="44" t="n">
        <f aca="false">(I29-I$6)^3</f>
        <v>-6.66274594603434</v>
      </c>
      <c r="X29" s="44" t="n">
        <f aca="false">(J29-J$6)^3</f>
        <v>-1.37864884330089</v>
      </c>
      <c r="Y29" s="44" t="n">
        <f aca="false">(K29-K$6)^3</f>
        <v>-0.142037807136269</v>
      </c>
      <c r="Z29" s="44" t="n">
        <f aca="false">(L29-L$6)^3</f>
        <v>-0.02752002166966</v>
      </c>
      <c r="AA29" s="44" t="n">
        <f aca="false">(M29-M$6)^3</f>
        <v>-0.0116212035946789</v>
      </c>
      <c r="AB29" s="44" t="n">
        <f aca="false">(N29-N$6)^3</f>
        <v>-1882.792368495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916675667112</v>
      </c>
      <c r="C30" s="19" t="n">
        <f aca="false">'DATOS MENSUALES'!E631</f>
        <v>0.423108873556</v>
      </c>
      <c r="D30" s="19" t="n">
        <f aca="false">'DATOS MENSUALES'!E632</f>
        <v>1.1100790491</v>
      </c>
      <c r="E30" s="19" t="n">
        <f aca="false">'DATOS MENSUALES'!E633</f>
        <v>0.235785978045</v>
      </c>
      <c r="F30" s="19" t="n">
        <f aca="false">'DATOS MENSUALES'!E634</f>
        <v>0.139370819643</v>
      </c>
      <c r="G30" s="19" t="n">
        <f aca="false">'DATOS MENSUALES'!E635</f>
        <v>0.14440835565</v>
      </c>
      <c r="H30" s="19" t="n">
        <f aca="false">'DATOS MENSUALES'!E636</f>
        <v>0.220026878574</v>
      </c>
      <c r="I30" s="19" t="n">
        <f aca="false">'DATOS MENSUALES'!E637</f>
        <v>1.072105864512</v>
      </c>
      <c r="J30" s="19" t="n">
        <f aca="false">'DATOS MENSUALES'!E638</f>
        <v>0.454988382408</v>
      </c>
      <c r="K30" s="19" t="n">
        <f aca="false">'DATOS MENSUALES'!E639</f>
        <v>0.216011948685</v>
      </c>
      <c r="L30" s="19" t="n">
        <f aca="false">'DATOS MENSUALES'!E640</f>
        <v>0.1066832753</v>
      </c>
      <c r="M30" s="19" t="n">
        <f aca="false">'DATOS MENSUALES'!E641</f>
        <v>0.088191053112</v>
      </c>
      <c r="N30" s="19" t="n">
        <f aca="false">SUM(B30:M30)</f>
        <v>5.127436145697</v>
      </c>
      <c r="O30" s="45"/>
      <c r="P30" s="44" t="n">
        <f aca="false">(B30-B$6)^3</f>
        <v>-0.00187212453923077</v>
      </c>
      <c r="Q30" s="44" t="n">
        <f aca="false">(C30-C$6)^3</f>
        <v>-1.40359815061376</v>
      </c>
      <c r="R30" s="44" t="n">
        <f aca="false">(D30-D$6)^3</f>
        <v>-2.46756247674516</v>
      </c>
      <c r="S30" s="44" t="n">
        <f aca="false">(E30-E$6)^3</f>
        <v>-6.68621871580016</v>
      </c>
      <c r="T30" s="44" t="n">
        <f aca="false">(F30-F$6)^3</f>
        <v>-6.07569747938165</v>
      </c>
      <c r="U30" s="44" t="n">
        <f aca="false">(G30-G$6)^3</f>
        <v>-7.75711313346158</v>
      </c>
      <c r="V30" s="44" t="n">
        <f aca="false">(H30-H$6)^3</f>
        <v>-18.3704413156829</v>
      </c>
      <c r="W30" s="44" t="n">
        <f aca="false">(I30-I$6)^3</f>
        <v>-1.72285159633995</v>
      </c>
      <c r="X30" s="44" t="n">
        <f aca="false">(J30-J$6)^3</f>
        <v>-1.47338804259062</v>
      </c>
      <c r="Y30" s="44" t="n">
        <f aca="false">(K30-K$6)^3</f>
        <v>-0.295907411125413</v>
      </c>
      <c r="Z30" s="44" t="n">
        <f aca="false">(L30-L$6)^3</f>
        <v>-0.07155923876465</v>
      </c>
      <c r="AA30" s="44" t="n">
        <f aca="false">(M30-M$6)^3</f>
        <v>-0.02953693731813</v>
      </c>
      <c r="AB30" s="44" t="n">
        <f aca="false">(N30-N$6)^3</f>
        <v>-3143.1672368693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0624104109</v>
      </c>
      <c r="C31" s="19" t="n">
        <f aca="false">'DATOS MENSUALES'!E643</f>
        <v>0.346921432052</v>
      </c>
      <c r="D31" s="19" t="n">
        <f aca="false">'DATOS MENSUALES'!E644</f>
        <v>0.24039300864</v>
      </c>
      <c r="E31" s="19" t="n">
        <f aca="false">'DATOS MENSUALES'!E645</f>
        <v>3.257580830868</v>
      </c>
      <c r="F31" s="19" t="n">
        <f aca="false">'DATOS MENSUALES'!E646</f>
        <v>4.135623420656</v>
      </c>
      <c r="G31" s="19" t="n">
        <f aca="false">'DATOS MENSUALES'!E647</f>
        <v>2.655595834229</v>
      </c>
      <c r="H31" s="19" t="n">
        <f aca="false">'DATOS MENSUALES'!E648</f>
        <v>1.248694996969</v>
      </c>
      <c r="I31" s="19" t="n">
        <f aca="false">'DATOS MENSUALES'!E649</f>
        <v>2.055516848058</v>
      </c>
      <c r="J31" s="19" t="n">
        <f aca="false">'DATOS MENSUALES'!E650</f>
        <v>1.279108697615</v>
      </c>
      <c r="K31" s="19" t="n">
        <f aca="false">'DATOS MENSUALES'!E651</f>
        <v>0.769485269184</v>
      </c>
      <c r="L31" s="19" t="n">
        <f aca="false">'DATOS MENSUALES'!E652</f>
        <v>0.51630778488</v>
      </c>
      <c r="M31" s="19" t="n">
        <f aca="false">'DATOS MENSUALES'!E653</f>
        <v>0.467591710875</v>
      </c>
      <c r="N31" s="19" t="n">
        <f aca="false">SUM(B31:M31)</f>
        <v>17.779060875116</v>
      </c>
      <c r="O31" s="45"/>
      <c r="P31" s="44" t="n">
        <f aca="false">(B31-B$6)^3</f>
        <v>-0.0127607642666584</v>
      </c>
      <c r="Q31" s="44" t="n">
        <f aca="false">(C31-C$6)^3</f>
        <v>-1.71006506182571</v>
      </c>
      <c r="R31" s="44" t="n">
        <f aca="false">(D31-D$6)^3</f>
        <v>-10.955830158769</v>
      </c>
      <c r="S31" s="44" t="n">
        <f aca="false">(E31-E$6)^3</f>
        <v>1.47331205514555</v>
      </c>
      <c r="T31" s="44" t="n">
        <f aca="false">(F31-F$6)^3</f>
        <v>10.2398313882201</v>
      </c>
      <c r="U31" s="44" t="n">
        <f aca="false">(G31-G$6)^3</f>
        <v>0.150260271440707</v>
      </c>
      <c r="V31" s="44" t="n">
        <f aca="false">(H31-H$6)^3</f>
        <v>-4.17273423143373</v>
      </c>
      <c r="W31" s="44" t="n">
        <f aca="false">(I31-I$6)^3</f>
        <v>-0.00999340136388913</v>
      </c>
      <c r="X31" s="44" t="n">
        <f aca="false">(J31-J$6)^3</f>
        <v>-0.030895273960238</v>
      </c>
      <c r="Y31" s="44" t="n">
        <f aca="false">(K31-K$6)^3</f>
        <v>-0.00143912913632109</v>
      </c>
      <c r="Z31" s="44" t="n">
        <f aca="false">(L31-L$6)^3</f>
        <v>-1.70179670794804E-007</v>
      </c>
      <c r="AA31" s="44" t="n">
        <f aca="false">(M31-M$6)^3</f>
        <v>0.000347197969490809</v>
      </c>
      <c r="AB31" s="44" t="n">
        <f aca="false">(N31-N$6)^3</f>
        <v>-7.9609510132856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566328334162</v>
      </c>
      <c r="C32" s="19" t="n">
        <f aca="false">'DATOS MENSUALES'!E655</f>
        <v>2.027887548766</v>
      </c>
      <c r="D32" s="19" t="n">
        <f aca="false">'DATOS MENSUALES'!E656</f>
        <v>2.268405903984</v>
      </c>
      <c r="E32" s="19" t="n">
        <f aca="false">'DATOS MENSUALES'!E657</f>
        <v>0.462841739863</v>
      </c>
      <c r="F32" s="19" t="n">
        <f aca="false">'DATOS MENSUALES'!E658</f>
        <v>0.699957610022</v>
      </c>
      <c r="G32" s="19" t="n">
        <f aca="false">'DATOS MENSUALES'!E659</f>
        <v>0.419145087296</v>
      </c>
      <c r="H32" s="19" t="n">
        <f aca="false">'DATOS MENSUALES'!E660</f>
        <v>0.244121544708</v>
      </c>
      <c r="I32" s="19" t="n">
        <f aca="false">'DATOS MENSUALES'!E661</f>
        <v>0.279842459988</v>
      </c>
      <c r="J32" s="19" t="n">
        <f aca="false">'DATOS MENSUALES'!E662</f>
        <v>0.181486740098</v>
      </c>
      <c r="K32" s="19" t="n">
        <f aca="false">'DATOS MENSUALES'!E663</f>
        <v>0.117843573416</v>
      </c>
      <c r="L32" s="19" t="n">
        <f aca="false">'DATOS MENSUALES'!E664</f>
        <v>0.092509870914</v>
      </c>
      <c r="M32" s="19" t="n">
        <f aca="false">'DATOS MENSUALES'!E665</f>
        <v>0.080028488958</v>
      </c>
      <c r="N32" s="19" t="n">
        <f aca="false">SUM(B32:M32)</f>
        <v>9.440398902175</v>
      </c>
      <c r="O32" s="45"/>
      <c r="P32" s="44" t="n">
        <f aca="false">(B32-B$6)^3</f>
        <v>3.55639058470158</v>
      </c>
      <c r="Q32" s="44" t="n">
        <f aca="false">(C32-C$6)^3</f>
        <v>0.114177419035457</v>
      </c>
      <c r="R32" s="44" t="n">
        <f aca="false">(D32-D$6)^3</f>
        <v>-0.00718754282654668</v>
      </c>
      <c r="S32" s="44" t="n">
        <f aca="false">(E32-E$6)^3</f>
        <v>-4.5483413506573</v>
      </c>
      <c r="T32" s="44" t="n">
        <f aca="false">(F32-F$6)^3</f>
        <v>-2.02017628340438</v>
      </c>
      <c r="U32" s="44" t="n">
        <f aca="false">(G32-G$6)^3</f>
        <v>-4.95485855201649</v>
      </c>
      <c r="V32" s="44" t="n">
        <f aca="false">(H32-H$6)^3</f>
        <v>-17.8717673289402</v>
      </c>
      <c r="W32" s="44" t="n">
        <f aca="false">(I32-I$6)^3</f>
        <v>-7.89332321474851</v>
      </c>
      <c r="X32" s="44" t="n">
        <f aca="false">(J32-J$6)^3</f>
        <v>-2.81161443575708</v>
      </c>
      <c r="Y32" s="44" t="n">
        <f aca="false">(K32-K$6)^3</f>
        <v>-0.446895699768596</v>
      </c>
      <c r="Z32" s="44" t="n">
        <f aca="false">(L32-L$6)^3</f>
        <v>-0.0791411959302069</v>
      </c>
      <c r="AA32" s="44" t="n">
        <f aca="false">(M32-M$6)^3</f>
        <v>-0.0319391368349634</v>
      </c>
      <c r="AB32" s="44" t="n">
        <f aca="false">(N32-N$6)^3</f>
        <v>-1104.0333523687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4922325211</v>
      </c>
      <c r="C33" s="19" t="n">
        <f aca="false">'DATOS MENSUALES'!E667</f>
        <v>0.316597879096</v>
      </c>
      <c r="D33" s="19" t="n">
        <f aca="false">'DATOS MENSUALES'!E668</f>
        <v>2.919158728057</v>
      </c>
      <c r="E33" s="19" t="n">
        <f aca="false">'DATOS MENSUALES'!E669</f>
        <v>0.545066153232</v>
      </c>
      <c r="F33" s="19" t="n">
        <f aca="false">'DATOS MENSUALES'!E670</f>
        <v>0.330125051322</v>
      </c>
      <c r="G33" s="19" t="n">
        <f aca="false">'DATOS MENSUALES'!E671</f>
        <v>0.281041267218</v>
      </c>
      <c r="H33" s="19" t="n">
        <f aca="false">'DATOS MENSUALES'!E672</f>
        <v>0.24491561185</v>
      </c>
      <c r="I33" s="19" t="n">
        <f aca="false">'DATOS MENSUALES'!E673</f>
        <v>0.197959384832</v>
      </c>
      <c r="J33" s="19" t="n">
        <f aca="false">'DATOS MENSUALES'!E674</f>
        <v>0.115309917535</v>
      </c>
      <c r="K33" s="19" t="n">
        <f aca="false">'DATOS MENSUALES'!E675</f>
        <v>0.051635727633</v>
      </c>
      <c r="L33" s="19" t="n">
        <f aca="false">'DATOS MENSUALES'!E676</f>
        <v>0.02554031737</v>
      </c>
      <c r="M33" s="19" t="n">
        <f aca="false">'DATOS MENSUALES'!E677</f>
        <v>0.01806990372</v>
      </c>
      <c r="N33" s="19" t="n">
        <f aca="false">SUM(B33:M33)</f>
        <v>5.100342267076</v>
      </c>
      <c r="O33" s="45"/>
      <c r="P33" s="44" t="n">
        <f aca="false">(B33-B$6)^3</f>
        <v>-0.955674180127019</v>
      </c>
      <c r="Q33" s="44" t="n">
        <f aca="false">(C33-C$6)^3</f>
        <v>-1.84348147203026</v>
      </c>
      <c r="R33" s="44" t="n">
        <f aca="false">(D33-D$6)^3</f>
        <v>0.0959249686619211</v>
      </c>
      <c r="S33" s="44" t="n">
        <f aca="false">(E33-E$6)^3</f>
        <v>-3.90423156568061</v>
      </c>
      <c r="T33" s="44" t="n">
        <f aca="false">(F33-F$6)^3</f>
        <v>-4.36251743143789</v>
      </c>
      <c r="U33" s="44" t="n">
        <f aca="false">(G33-G$6)^3</f>
        <v>-6.25919008912749</v>
      </c>
      <c r="V33" s="44" t="n">
        <f aca="false">(H33-H$6)^3</f>
        <v>-17.8554884345451</v>
      </c>
      <c r="W33" s="44" t="n">
        <f aca="false">(I33-I$6)^3</f>
        <v>-8.90776399179417</v>
      </c>
      <c r="X33" s="44" t="n">
        <f aca="false">(J33-J$6)^3</f>
        <v>-3.22593336593555</v>
      </c>
      <c r="Y33" s="44" t="n">
        <f aca="false">(K33-K$6)^3</f>
        <v>-0.573340695550046</v>
      </c>
      <c r="Z33" s="44" t="n">
        <f aca="false">(L33-L$6)^3</f>
        <v>-0.122252191599279</v>
      </c>
      <c r="AA33" s="44" t="n">
        <f aca="false">(M33-M$6)^3</f>
        <v>-0.0545422991200523</v>
      </c>
      <c r="AB33" s="44" t="n">
        <f aca="false">(N33-N$6)^3</f>
        <v>-3160.6404909762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13002456936</v>
      </c>
      <c r="C34" s="48" t="n">
        <f aca="false">'DATOS MENSUALES'!E679</f>
        <v>0.098907634845</v>
      </c>
      <c r="D34" s="48" t="n">
        <f aca="false">'DATOS MENSUALES'!E680</f>
        <v>0.296464123086</v>
      </c>
      <c r="E34" s="48" t="n">
        <f aca="false">'DATOS MENSUALES'!E681</f>
        <v>6.143872362939</v>
      </c>
      <c r="F34" s="48" t="n">
        <f aca="false">'DATOS MENSUALES'!E682</f>
        <v>3.518632764452</v>
      </c>
      <c r="G34" s="48" t="n">
        <f aca="false">'DATOS MENSUALES'!E683</f>
        <v>1.562902687997</v>
      </c>
      <c r="H34" s="48" t="n">
        <f aca="false">'DATOS MENSUALES'!E684</f>
        <v>1.29589483125</v>
      </c>
      <c r="I34" s="48" t="n">
        <f aca="false">'DATOS MENSUALES'!E685</f>
        <v>2.7289459593</v>
      </c>
      <c r="J34" s="48" t="n">
        <f aca="false">'DATOS MENSUALES'!E686</f>
        <v>2.032643712652</v>
      </c>
      <c r="K34" s="48" t="n">
        <f aca="false">'DATOS MENSUALES'!E687</f>
        <v>1.715459351955</v>
      </c>
      <c r="L34" s="48" t="n">
        <f aca="false">'DATOS MENSUALES'!E688</f>
        <v>1.15294776672</v>
      </c>
      <c r="M34" s="48" t="n">
        <f aca="false">'DATOS MENSUALES'!E689</f>
        <v>0.626395101712</v>
      </c>
      <c r="N34" s="48" t="n">
        <f aca="false">SUM(B34:M34)</f>
        <v>21.186068753844</v>
      </c>
      <c r="O34" s="49"/>
      <c r="P34" s="44" t="n">
        <f aca="false">(B34-B$6)^3</f>
        <v>-1.08295592825854</v>
      </c>
      <c r="Q34" s="44" t="n">
        <f aca="false">(C34-C$6)^3</f>
        <v>-3.00998406450181</v>
      </c>
      <c r="R34" s="44" t="n">
        <f aca="false">(D34-D$6)^3</f>
        <v>-10.1468329510873</v>
      </c>
      <c r="S34" s="44" t="n">
        <f aca="false">(E34-E$6)^3</f>
        <v>65.1674858202938</v>
      </c>
      <c r="T34" s="44" t="n">
        <f aca="false">(F34-F$6)^3</f>
        <v>3.75663149651937</v>
      </c>
      <c r="U34" s="44" t="n">
        <f aca="false">(G34-G$6)^3</f>
        <v>-0.176612047329509</v>
      </c>
      <c r="V34" s="44" t="n">
        <f aca="false">(H34-H$6)^3</f>
        <v>-3.81638098842847</v>
      </c>
      <c r="W34" s="44" t="n">
        <f aca="false">(I34-I$6)^3</f>
        <v>0.0960927055809532</v>
      </c>
      <c r="X34" s="44" t="n">
        <f aca="false">(J34-J$6)^3</f>
        <v>0.0850395180381465</v>
      </c>
      <c r="Y34" s="44" t="n">
        <f aca="false">(K34-K$6)^3</f>
        <v>0.578160529657232</v>
      </c>
      <c r="Z34" s="44" t="n">
        <f aca="false">(L34-L$6)^3</f>
        <v>0.2513571138051</v>
      </c>
      <c r="AA34" s="44" t="n">
        <f aca="false">(M34-M$6)^3</f>
        <v>0.0120228087985316</v>
      </c>
      <c r="AB34" s="44" t="n">
        <f aca="false">(N34-N$6)^3</f>
        <v>2.8048153799506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4957489652</v>
      </c>
      <c r="C35" s="48" t="n">
        <f aca="false">'DATOS MENSUALES'!E691</f>
        <v>4.509912416847</v>
      </c>
      <c r="D35" s="48" t="n">
        <f aca="false">'DATOS MENSUALES'!E692</f>
        <v>5.927176705131</v>
      </c>
      <c r="E35" s="48" t="n">
        <f aca="false">'DATOS MENSUALES'!E693</f>
        <v>4.870690424853</v>
      </c>
      <c r="F35" s="48" t="n">
        <f aca="false">'DATOS MENSUALES'!E694</f>
        <v>2.640354027968</v>
      </c>
      <c r="G35" s="48" t="n">
        <f aca="false">'DATOS MENSUALES'!E695</f>
        <v>1.710449117092</v>
      </c>
      <c r="H35" s="48" t="n">
        <f aca="false">'DATOS MENSUALES'!E696</f>
        <v>4.685686259468</v>
      </c>
      <c r="I35" s="48" t="n">
        <f aca="false">'DATOS MENSUALES'!E697</f>
        <v>5.69081124384</v>
      </c>
      <c r="J35" s="48" t="n">
        <f aca="false">'DATOS MENSUALES'!E698</f>
        <v>3.871181894826</v>
      </c>
      <c r="K35" s="48" t="n">
        <f aca="false">'DATOS MENSUALES'!E699</f>
        <v>1.723865423922</v>
      </c>
      <c r="L35" s="48" t="n">
        <f aca="false">'DATOS MENSUALES'!E700</f>
        <v>0.81538849734</v>
      </c>
      <c r="M35" s="48" t="n">
        <f aca="false">'DATOS MENSUALES'!E701</f>
        <v>0.81150725474</v>
      </c>
      <c r="N35" s="48" t="n">
        <f aca="false">SUM(B35:M35)</f>
        <v>37.706598162547</v>
      </c>
      <c r="O35" s="49"/>
      <c r="P35" s="44" t="n">
        <f aca="false">(B35-B$6)^3</f>
        <v>-0.205742951290841</v>
      </c>
      <c r="Q35" s="44" t="n">
        <f aca="false">(C35-C$6)^3</f>
        <v>26.1229125263304</v>
      </c>
      <c r="R35" s="44" t="n">
        <f aca="false">(D35-D$6)^3</f>
        <v>41.6298273444076</v>
      </c>
      <c r="S35" s="44" t="n">
        <f aca="false">(E35-E$6)^3</f>
        <v>20.8194405792838</v>
      </c>
      <c r="T35" s="44" t="n">
        <f aca="false">(F35-F$6)^3</f>
        <v>0.309262451112853</v>
      </c>
      <c r="U35" s="44" t="n">
        <f aca="false">(G35-G$6)^3</f>
        <v>-0.0707064435325315</v>
      </c>
      <c r="V35" s="44" t="n">
        <f aca="false">(H35-H$6)^3</f>
        <v>6.09901293020441</v>
      </c>
      <c r="W35" s="44" t="n">
        <f aca="false">(I35-I$6)^3</f>
        <v>39.998120410752</v>
      </c>
      <c r="X35" s="44" t="n">
        <f aca="false">(J35-J$6)^3</f>
        <v>11.825692956151</v>
      </c>
      <c r="Y35" s="44" t="n">
        <f aca="false">(K35-K$6)^3</f>
        <v>0.595839413387164</v>
      </c>
      <c r="Z35" s="44" t="n">
        <f aca="false">(L35-L$6)^3</f>
        <v>0.0252928570582584</v>
      </c>
      <c r="AA35" s="44" t="n">
        <f aca="false">(M35-M$6)^3</f>
        <v>0.0710608121546096</v>
      </c>
      <c r="AB35" s="44" t="n">
        <f aca="false">(N35-N$6)^3</f>
        <v>5764.9926515484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2180550158</v>
      </c>
      <c r="C36" s="48" t="n">
        <f aca="false">'DATOS MENSUALES'!E703</f>
        <v>0.499660449172</v>
      </c>
      <c r="D36" s="48" t="n">
        <f aca="false">'DATOS MENSUALES'!E704</f>
        <v>0.440287991824</v>
      </c>
      <c r="E36" s="48" t="n">
        <f aca="false">'DATOS MENSUALES'!E705</f>
        <v>0.735283700424</v>
      </c>
      <c r="F36" s="48" t="n">
        <f aca="false">'DATOS MENSUALES'!E706</f>
        <v>0.761224518348</v>
      </c>
      <c r="G36" s="48" t="n">
        <f aca="false">'DATOS MENSUALES'!E707</f>
        <v>0.901609668672</v>
      </c>
      <c r="H36" s="48" t="n">
        <f aca="false">'DATOS MENSUALES'!E708</f>
        <v>1.576047549411</v>
      </c>
      <c r="I36" s="48" t="n">
        <f aca="false">'DATOS MENSUALES'!E709</f>
        <v>1.491390750212</v>
      </c>
      <c r="J36" s="48" t="n">
        <f aca="false">'DATOS MENSUALES'!E710</f>
        <v>1.064061063648</v>
      </c>
      <c r="K36" s="48" t="n">
        <f aca="false">'DATOS MENSUALES'!E711</f>
        <v>1.177624829752</v>
      </c>
      <c r="L36" s="48" t="n">
        <f aca="false">'DATOS MENSUALES'!E712</f>
        <v>0.624622781744</v>
      </c>
      <c r="M36" s="48" t="n">
        <f aca="false">'DATOS MENSUALES'!E713</f>
        <v>0.817639141618</v>
      </c>
      <c r="N36" s="48" t="n">
        <f aca="false">SUM(B36:M36)</f>
        <v>10.611257946405</v>
      </c>
      <c r="O36" s="49"/>
      <c r="P36" s="44" t="n">
        <f aca="false">(B36-B$6)^3</f>
        <v>-0.13908659992362</v>
      </c>
      <c r="Q36" s="44" t="n">
        <f aca="false">(C36-C$6)^3</f>
        <v>-1.13493634446506</v>
      </c>
      <c r="R36" s="44" t="n">
        <f aca="false">(D36-D$6)^3</f>
        <v>-8.25593409845641</v>
      </c>
      <c r="S36" s="44" t="n">
        <f aca="false">(E36-E$6)^3</f>
        <v>-2.65336194510133</v>
      </c>
      <c r="T36" s="44" t="n">
        <f aca="false">(F36-F$6)^3</f>
        <v>-1.7404572804498</v>
      </c>
      <c r="U36" s="44" t="n">
        <f aca="false">(G36-G$6)^3</f>
        <v>-1.82636031479612</v>
      </c>
      <c r="V36" s="44" t="n">
        <f aca="false">(H36-H$6)^3</f>
        <v>-2.10984464164288</v>
      </c>
      <c r="W36" s="44" t="n">
        <f aca="false">(I36-I$6)^3</f>
        <v>-0.473680396393031</v>
      </c>
      <c r="X36" s="44" t="n">
        <f aca="false">(J36-J$6)^3</f>
        <v>-0.147894519304994</v>
      </c>
      <c r="Y36" s="44" t="n">
        <f aca="false">(K36-K$6)^3</f>
        <v>0.02573456255543</v>
      </c>
      <c r="Z36" s="44" t="n">
        <f aca="false">(L36-L$6)^3</f>
        <v>0.00108553046670562</v>
      </c>
      <c r="AA36" s="44" t="n">
        <f aca="false">(M36-M$6)^3</f>
        <v>0.0742637536559167</v>
      </c>
      <c r="AB36" s="44" t="n">
        <f aca="false">(N36-N$6)^3</f>
        <v>-769.71954811761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.022868040515</v>
      </c>
      <c r="C37" s="48" t="n">
        <f aca="false">'DATOS MENSUALES'!E715</f>
        <v>1.99431390247</v>
      </c>
      <c r="D37" s="48" t="n">
        <f aca="false">'DATOS MENSUALES'!E716</f>
        <v>2.77314861824</v>
      </c>
      <c r="E37" s="48" t="n">
        <f aca="false">'DATOS MENSUALES'!E717</f>
        <v>0.818267811998</v>
      </c>
      <c r="F37" s="48" t="n">
        <f aca="false">'DATOS MENSUALES'!E718</f>
        <v>0.731208573692</v>
      </c>
      <c r="G37" s="48" t="n">
        <f aca="false">'DATOS MENSUALES'!E719</f>
        <v>0.733808908224</v>
      </c>
      <c r="H37" s="48" t="n">
        <f aca="false">'DATOS MENSUALES'!E720</f>
        <v>3.2912777325</v>
      </c>
      <c r="I37" s="48" t="n">
        <f aca="false">'DATOS MENSUALES'!E721</f>
        <v>2.379848634837</v>
      </c>
      <c r="J37" s="48" t="n">
        <f aca="false">'DATOS MENSUALES'!E722</f>
        <v>1.23252905025</v>
      </c>
      <c r="K37" s="48" t="n">
        <f aca="false">'DATOS MENSUALES'!E723</f>
        <v>0.60107508419</v>
      </c>
      <c r="L37" s="48" t="n">
        <f aca="false">'DATOS MENSUALES'!E724</f>
        <v>0.339896676234</v>
      </c>
      <c r="M37" s="48" t="n">
        <f aca="false">'DATOS MENSUALES'!E725</f>
        <v>0.245528524032</v>
      </c>
      <c r="N37" s="48" t="n">
        <f aca="false">SUM(B37:M37)</f>
        <v>19.163771557182</v>
      </c>
      <c r="O37" s="49"/>
      <c r="P37" s="44" t="n">
        <f aca="false">(B37-B$6)^3</f>
        <v>26.5421235575056</v>
      </c>
      <c r="Q37" s="44" t="n">
        <f aca="false">(C37-C$6)^3</f>
        <v>0.0920750856917253</v>
      </c>
      <c r="R37" s="44" t="n">
        <f aca="false">(D37-D$6)^3</f>
        <v>0.0303002052353813</v>
      </c>
      <c r="S37" s="44" t="n">
        <f aca="false">(E37-E$6)^3</f>
        <v>-2.20424967529343</v>
      </c>
      <c r="T37" s="44" t="n">
        <f aca="false">(F37-F$6)^3</f>
        <v>-1.87402687350205</v>
      </c>
      <c r="U37" s="44" t="n">
        <f aca="false">(G37-G$6)^3</f>
        <v>-2.68649148533779</v>
      </c>
      <c r="V37" s="44" t="n">
        <f aca="false">(H37-H$6)^3</f>
        <v>0.0809877458350773</v>
      </c>
      <c r="W37" s="44" t="n">
        <f aca="false">(I37-I$6)^3</f>
        <v>0.00129273907540498</v>
      </c>
      <c r="X37" s="44" t="n">
        <f aca="false">(J37-J$6)^3</f>
        <v>-0.046797497609134</v>
      </c>
      <c r="Y37" s="44" t="n">
        <f aca="false">(K37-K$6)^3</f>
        <v>-0.0222619687633389</v>
      </c>
      <c r="Z37" s="44" t="n">
        <f aca="false">(L37-L$6)^3</f>
        <v>-0.00602387069507492</v>
      </c>
      <c r="AA37" s="44" t="n">
        <f aca="false">(M37-M$6)^3</f>
        <v>-0.00349649626698014</v>
      </c>
      <c r="AB37" s="44" t="n">
        <f aca="false">(N37-N$6)^3</f>
        <v>-0.22925455632978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3420883055</v>
      </c>
      <c r="C38" s="48" t="n">
        <f aca="false">'DATOS MENSUALES'!E727</f>
        <v>5.222428045464</v>
      </c>
      <c r="D38" s="48" t="n">
        <f aca="false">'DATOS MENSUALES'!E728</f>
        <v>7.211584276288</v>
      </c>
      <c r="E38" s="48" t="n">
        <f aca="false">'DATOS MENSUALES'!E729</f>
        <v>9.253065668144</v>
      </c>
      <c r="F38" s="48" t="n">
        <f aca="false">'DATOS MENSUALES'!E730</f>
        <v>4.644873217902</v>
      </c>
      <c r="G38" s="48" t="n">
        <f aca="false">'DATOS MENSUALES'!E731</f>
        <v>10.765524406878</v>
      </c>
      <c r="H38" s="48" t="n">
        <f aca="false">'DATOS MENSUALES'!E732</f>
        <v>3.63914162514</v>
      </c>
      <c r="I38" s="48" t="n">
        <f aca="false">'DATOS MENSUALES'!E733</f>
        <v>1.813067028102</v>
      </c>
      <c r="J38" s="48" t="n">
        <f aca="false">'DATOS MENSUALES'!E734</f>
        <v>0.808650072146</v>
      </c>
      <c r="K38" s="48" t="n">
        <f aca="false">'DATOS MENSUALES'!E735</f>
        <v>0.46105585152</v>
      </c>
      <c r="L38" s="48" t="n">
        <f aca="false">'DATOS MENSUALES'!E736</f>
        <v>0.308857157155</v>
      </c>
      <c r="M38" s="48" t="n">
        <f aca="false">'DATOS MENSUALES'!E737</f>
        <v>0.191724926744</v>
      </c>
      <c r="N38" s="48" t="n">
        <f aca="false">SUM(B38:M38)</f>
        <v>44.754181106033</v>
      </c>
      <c r="O38" s="49"/>
      <c r="P38" s="44" t="n">
        <f aca="false">(B38-B$6)^3</f>
        <v>-0.222230486200778</v>
      </c>
      <c r="Q38" s="44" t="n">
        <f aca="false">(C38-C$6)^3</f>
        <v>49.8227345215184</v>
      </c>
      <c r="R38" s="44" t="n">
        <f aca="false">(D38-D$6)^3</f>
        <v>107.184866331222</v>
      </c>
      <c r="S38" s="44" t="n">
        <f aca="false">(E38-E$6)^3</f>
        <v>362.981226198067</v>
      </c>
      <c r="T38" s="44" t="n">
        <f aca="false">(F38-F$6)^3</f>
        <v>19.2654706190106</v>
      </c>
      <c r="U38" s="44" t="n">
        <f aca="false">(G38-G$6)^3</f>
        <v>645.323085213702</v>
      </c>
      <c r="V38" s="44" t="n">
        <f aca="false">(H38-H$6)^3</f>
        <v>0.475496150582003</v>
      </c>
      <c r="W38" s="44" t="n">
        <f aca="false">(I38-I$6)^3</f>
        <v>-0.0959749649188578</v>
      </c>
      <c r="X38" s="44" t="n">
        <f aca="false">(J38-J$6)^3</f>
        <v>-0.482337687580143</v>
      </c>
      <c r="Y38" s="44" t="n">
        <f aca="false">(K38-K$6)^3</f>
        <v>-0.074794584950893</v>
      </c>
      <c r="Z38" s="44" t="n">
        <f aca="false">(L38-L$6)^3</f>
        <v>-0.0096625404252055</v>
      </c>
      <c r="AA38" s="44" t="n">
        <f aca="false">(M38-M$6)^3</f>
        <v>-0.00868875546319095</v>
      </c>
      <c r="AB38" s="44" t="n">
        <f aca="false">(N38-N$6)^3</f>
        <v>15584.496839336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0127291543</v>
      </c>
      <c r="C39" s="48" t="n">
        <f aca="false">'DATOS MENSUALES'!E739</f>
        <v>0.343825735498</v>
      </c>
      <c r="D39" s="48" t="n">
        <f aca="false">'DATOS MENSUALES'!E740</f>
        <v>0.20053547568</v>
      </c>
      <c r="E39" s="48" t="n">
        <f aca="false">'DATOS MENSUALES'!E741</f>
        <v>0.2188235308</v>
      </c>
      <c r="F39" s="48" t="n">
        <f aca="false">'DATOS MENSUALES'!E742</f>
        <v>0.230983265688</v>
      </c>
      <c r="G39" s="48" t="n">
        <f aca="false">'DATOS MENSUALES'!E743</f>
        <v>0.34192920744</v>
      </c>
      <c r="H39" s="48" t="n">
        <f aca="false">'DATOS MENSUALES'!E744</f>
        <v>0.27973085816</v>
      </c>
      <c r="I39" s="48" t="n">
        <f aca="false">'DATOS MENSUALES'!E745</f>
        <v>0.37670554278</v>
      </c>
      <c r="J39" s="48" t="n">
        <f aca="false">'DATOS MENSUALES'!E746</f>
        <v>0.296682838788</v>
      </c>
      <c r="K39" s="48" t="n">
        <f aca="false">'DATOS MENSUALES'!E747</f>
        <v>0.197074500998</v>
      </c>
      <c r="L39" s="48" t="n">
        <f aca="false">'DATOS MENSUALES'!E748</f>
        <v>0.201086837982</v>
      </c>
      <c r="M39" s="48" t="n">
        <f aca="false">'DATOS MENSUALES'!E749</f>
        <v>0.18568236519</v>
      </c>
      <c r="N39" s="48" t="n">
        <f aca="false">SUM(B39:M39)</f>
        <v>3.474333074434</v>
      </c>
      <c r="O39" s="49"/>
      <c r="P39" s="44" t="n">
        <f aca="false">(B39-B$6)^3</f>
        <v>-0.0844024892700321</v>
      </c>
      <c r="Q39" s="44" t="n">
        <f aca="false">(C39-C$6)^3</f>
        <v>-1.72338018482167</v>
      </c>
      <c r="R39" s="44" t="n">
        <f aca="false">(D39-D$6)^3</f>
        <v>-11.5563107388463</v>
      </c>
      <c r="S39" s="44" t="n">
        <f aca="false">(E39-E$6)^3</f>
        <v>-6.86845489681791</v>
      </c>
      <c r="T39" s="44" t="n">
        <f aca="false">(F39-F$6)^3</f>
        <v>-5.20576289870342</v>
      </c>
      <c r="U39" s="44" t="n">
        <f aca="false">(G39-G$6)^3</f>
        <v>-5.65907156125677</v>
      </c>
      <c r="V39" s="44" t="n">
        <f aca="false">(H39-H$6)^3</f>
        <v>-17.1514320110107</v>
      </c>
      <c r="W39" s="44" t="n">
        <f aca="false">(I39-I$6)^3</f>
        <v>-6.79645694924324</v>
      </c>
      <c r="X39" s="44" t="n">
        <f aca="false">(J39-J$6)^3</f>
        <v>-2.17783954832335</v>
      </c>
      <c r="Y39" s="44" t="n">
        <f aca="false">(K39-K$6)^3</f>
        <v>-0.321858974456765</v>
      </c>
      <c r="Z39" s="44" t="n">
        <f aca="false">(L39-L$6)^3</f>
        <v>-0.0330028158987534</v>
      </c>
      <c r="AA39" s="44" t="n">
        <f aca="false">(M39-M$6)^3</f>
        <v>-0.00947764553987032</v>
      </c>
      <c r="AB39" s="44" t="n">
        <f aca="false">(N39-N$6)^3</f>
        <v>-4331.9175306235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29765221712</v>
      </c>
      <c r="C40" s="48" t="n">
        <f aca="false">'DATOS MENSUALES'!E751</f>
        <v>1.464080143786</v>
      </c>
      <c r="D40" s="48" t="n">
        <f aca="false">'DATOS MENSUALES'!E752</f>
        <v>2.343366675928</v>
      </c>
      <c r="E40" s="48" t="n">
        <f aca="false">'DATOS MENSUALES'!E753</f>
        <v>1.96449223086</v>
      </c>
      <c r="F40" s="48" t="n">
        <f aca="false">'DATOS MENSUALES'!E754</f>
        <v>1.892326361598</v>
      </c>
      <c r="G40" s="48" t="n">
        <f aca="false">'DATOS MENSUALES'!E755</f>
        <v>1.535709174174</v>
      </c>
      <c r="H40" s="48" t="n">
        <f aca="false">'DATOS MENSUALES'!E756</f>
        <v>1.356362029175</v>
      </c>
      <c r="I40" s="48" t="n">
        <f aca="false">'DATOS MENSUALES'!E757</f>
        <v>0.665107918866</v>
      </c>
      <c r="J40" s="48" t="n">
        <f aca="false">'DATOS MENSUALES'!E758</f>
        <v>0.337115548917</v>
      </c>
      <c r="K40" s="48" t="n">
        <f aca="false">'DATOS MENSUALES'!E759</f>
        <v>0.168045105234</v>
      </c>
      <c r="L40" s="48" t="n">
        <f aca="false">'DATOS MENSUALES'!E760</f>
        <v>0.11622365429</v>
      </c>
      <c r="M40" s="48" t="n">
        <f aca="false">'DATOS MENSUALES'!E761</f>
        <v>0.192704546364</v>
      </c>
      <c r="N40" s="48" t="n">
        <f aca="false">SUM(B40:M40)</f>
        <v>12.665298610904</v>
      </c>
      <c r="O40" s="49"/>
      <c r="P40" s="44" t="n">
        <f aca="false">(B40-B$6)^3</f>
        <v>-0.0690007006947543</v>
      </c>
      <c r="Q40" s="44" t="n">
        <f aca="false">(C40-C$6)^3</f>
        <v>-0.000486983399021362</v>
      </c>
      <c r="R40" s="44" t="n">
        <f aca="false">(D40-D$6)^3</f>
        <v>-0.00164410481682684</v>
      </c>
      <c r="S40" s="44" t="n">
        <f aca="false">(E40-E$6)^3</f>
        <v>-0.00373859241572516</v>
      </c>
      <c r="T40" s="44" t="n">
        <f aca="false">(F40-F$6)^3</f>
        <v>-0.000369757941193235</v>
      </c>
      <c r="U40" s="44" t="n">
        <f aca="false">(G40-G$6)^3</f>
        <v>-0.203557141783428</v>
      </c>
      <c r="V40" s="44" t="n">
        <f aca="false">(H40-H$6)^3</f>
        <v>-3.39029595446814</v>
      </c>
      <c r="W40" s="44" t="n">
        <f aca="false">(I40-I$6)^3</f>
        <v>-4.14074434613495</v>
      </c>
      <c r="X40" s="44" t="n">
        <f aca="false">(J40-J$6)^3</f>
        <v>-1.98033035452841</v>
      </c>
      <c r="Y40" s="44" t="n">
        <f aca="false">(K40-K$6)^3</f>
        <v>-0.364517214406164</v>
      </c>
      <c r="Z40" s="44" t="n">
        <f aca="false">(L40-L$6)^3</f>
        <v>-0.0667385118696131</v>
      </c>
      <c r="AA40" s="44" t="n">
        <f aca="false">(M40-M$6)^3</f>
        <v>-0.00856513813647114</v>
      </c>
      <c r="AB40" s="44" t="n">
        <f aca="false">(N40-N$6)^3</f>
        <v>-359.50170026112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21355722776</v>
      </c>
      <c r="C41" s="48" t="n">
        <f aca="false">'DATOS MENSUALES'!E763</f>
        <v>0.796676639632</v>
      </c>
      <c r="D41" s="48" t="n">
        <f aca="false">'DATOS MENSUALES'!E764</f>
        <v>0.567896347836</v>
      </c>
      <c r="E41" s="48" t="n">
        <f aca="false">'DATOS MENSUALES'!E765</f>
        <v>3.211206346253</v>
      </c>
      <c r="F41" s="48" t="n">
        <f aca="false">'DATOS MENSUALES'!E766</f>
        <v>2.87464848739</v>
      </c>
      <c r="G41" s="48" t="n">
        <f aca="false">'DATOS MENSUALES'!E767</f>
        <v>4.064143336428</v>
      </c>
      <c r="H41" s="48" t="n">
        <f aca="false">'DATOS MENSUALES'!E768</f>
        <v>5.104986330232</v>
      </c>
      <c r="I41" s="48" t="n">
        <f aca="false">'DATOS MENSUALES'!E769</f>
        <v>3.404085007335</v>
      </c>
      <c r="J41" s="48" t="n">
        <f aca="false">'DATOS MENSUALES'!E770</f>
        <v>1.94797026622</v>
      </c>
      <c r="K41" s="48" t="n">
        <f aca="false">'DATOS MENSUALES'!E771</f>
        <v>0.86542553955</v>
      </c>
      <c r="L41" s="48" t="n">
        <f aca="false">'DATOS MENSUALES'!E772</f>
        <v>0.454681543172</v>
      </c>
      <c r="M41" s="48" t="n">
        <f aca="false">'DATOS MENSUALES'!E773</f>
        <v>0.256255049403</v>
      </c>
      <c r="N41" s="48" t="n">
        <f aca="false">SUM(B41:M41)</f>
        <v>24.761532121211</v>
      </c>
      <c r="O41" s="49"/>
      <c r="P41" s="44" t="n">
        <f aca="false">(B41-B$6)^3</f>
        <v>0.00523485306228887</v>
      </c>
      <c r="Q41" s="44" t="n">
        <f aca="false">(C41-C$6)^3</f>
        <v>-0.415292409701054</v>
      </c>
      <c r="R41" s="44" t="n">
        <f aca="false">(D41-D$6)^3</f>
        <v>-6.78880258209887</v>
      </c>
      <c r="S41" s="44" t="n">
        <f aca="false">(E41-E$6)^3</f>
        <v>1.30041922418147</v>
      </c>
      <c r="T41" s="44" t="n">
        <f aca="false">(F41-F$6)^3</f>
        <v>0.754931328844041</v>
      </c>
      <c r="U41" s="44" t="n">
        <f aca="false">(G41-G$6)^3</f>
        <v>7.3034608004823</v>
      </c>
      <c r="V41" s="44" t="n">
        <f aca="false">(H41-H$6)^3</f>
        <v>11.3354568423763</v>
      </c>
      <c r="W41" s="44" t="n">
        <f aca="false">(I41-I$6)^3</f>
        <v>1.45508246188967</v>
      </c>
      <c r="X41" s="44" t="n">
        <f aca="false">(J41-J$6)^3</f>
        <v>0.044768238598755</v>
      </c>
      <c r="Y41" s="44" t="n">
        <f aca="false">(K41-K$6)^3</f>
        <v>-4.87950981266988E-006</v>
      </c>
      <c r="Z41" s="44" t="n">
        <f aca="false">(L41-L$6)^3</f>
        <v>-0.00030302911542345</v>
      </c>
      <c r="AA41" s="44" t="n">
        <f aca="false">(M41-M$6)^3</f>
        <v>-0.00280633805476897</v>
      </c>
      <c r="AB41" s="44" t="n">
        <f aca="false">(N41-N$6)^3</f>
        <v>123.93284910907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232478520731</v>
      </c>
      <c r="C42" s="48" t="n">
        <f aca="false">'DATOS MENSUALES'!E775</f>
        <v>0.575538129045</v>
      </c>
      <c r="D42" s="48" t="n">
        <f aca="false">'DATOS MENSUALES'!E776</f>
        <v>0.527227457025</v>
      </c>
      <c r="E42" s="48" t="n">
        <f aca="false">'DATOS MENSUALES'!E777</f>
        <v>0.315463422404</v>
      </c>
      <c r="F42" s="48" t="n">
        <f aca="false">'DATOS MENSUALES'!E778</f>
        <v>0.222396066884</v>
      </c>
      <c r="G42" s="48" t="n">
        <f aca="false">'DATOS MENSUALES'!E779</f>
        <v>0.40808467608</v>
      </c>
      <c r="H42" s="48" t="n">
        <f aca="false">'DATOS MENSUALES'!E780</f>
        <v>0.565805193408</v>
      </c>
      <c r="I42" s="48" t="n">
        <f aca="false">'DATOS MENSUALES'!E781</f>
        <v>0.435951237722</v>
      </c>
      <c r="J42" s="48" t="n">
        <f aca="false">'DATOS MENSUALES'!E782</f>
        <v>0.342706116453</v>
      </c>
      <c r="K42" s="48" t="n">
        <f aca="false">'DATOS MENSUALES'!E783</f>
        <v>0.245611504188</v>
      </c>
      <c r="L42" s="48" t="n">
        <f aca="false">'DATOS MENSUALES'!E784</f>
        <v>0.172140471531</v>
      </c>
      <c r="M42" s="48" t="n">
        <f aca="false">'DATOS MENSUALES'!E785</f>
        <v>0.11283515928</v>
      </c>
      <c r="N42" s="48" t="n">
        <f aca="false">SUM(B42:M42)</f>
        <v>5.156237954751</v>
      </c>
      <c r="O42" s="49"/>
      <c r="P42" s="44" t="n">
        <f aca="false">(B42-B$6)^3</f>
        <v>0.00713947948900394</v>
      </c>
      <c r="Q42" s="44" t="n">
        <f aca="false">(C42-C$6)^3</f>
        <v>-0.904840645187307</v>
      </c>
      <c r="R42" s="44" t="n">
        <f aca="false">(D42-D$6)^3</f>
        <v>-7.23569897091783</v>
      </c>
      <c r="S42" s="44" t="n">
        <f aca="false">(E42-E$6)^3</f>
        <v>-5.87323901533962</v>
      </c>
      <c r="T42" s="44" t="n">
        <f aca="false">(F42-F$6)^3</f>
        <v>-5.28352698613113</v>
      </c>
      <c r="U42" s="44" t="n">
        <f aca="false">(G42-G$6)^3</f>
        <v>-5.05192323727112</v>
      </c>
      <c r="V42" s="44" t="n">
        <f aca="false">(H42-H$6)^3</f>
        <v>-12.0534006715971</v>
      </c>
      <c r="W42" s="44" t="n">
        <f aca="false">(I42-I$6)^3</f>
        <v>-6.17847079845072</v>
      </c>
      <c r="X42" s="44" t="n">
        <f aca="false">(J42-J$6)^3</f>
        <v>-1.95399935239785</v>
      </c>
      <c r="Y42" s="44" t="n">
        <f aca="false">(K42-K$6)^3</f>
        <v>-0.258201444423336</v>
      </c>
      <c r="Z42" s="44" t="n">
        <f aca="false">(L42-L$6)^3</f>
        <v>-0.0427681179624737</v>
      </c>
      <c r="AA42" s="44" t="n">
        <f aca="false">(M42-M$6)^3</f>
        <v>-0.0230207350133188</v>
      </c>
      <c r="AB42" s="44" t="n">
        <f aca="false">(N42-N$6)^3</f>
        <v>-3124.6632567935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358961899168</v>
      </c>
      <c r="C43" s="48" t="n">
        <f aca="false">'DATOS MENSUALES'!E787</f>
        <v>1.569941642876</v>
      </c>
      <c r="D43" s="48" t="n">
        <f aca="false">'DATOS MENSUALES'!E788</f>
        <v>1.872020737978</v>
      </c>
      <c r="E43" s="48" t="n">
        <f aca="false">'DATOS MENSUALES'!E789</f>
        <v>0.779739018201</v>
      </c>
      <c r="F43" s="48" t="n">
        <f aca="false">'DATOS MENSUALES'!E790</f>
        <v>1.333849887216</v>
      </c>
      <c r="G43" s="48" t="n">
        <f aca="false">'DATOS MENSUALES'!E791</f>
        <v>1.901921452959</v>
      </c>
      <c r="H43" s="48" t="n">
        <f aca="false">'DATOS MENSUALES'!E792</f>
        <v>1.841861410601</v>
      </c>
      <c r="I43" s="48" t="n">
        <f aca="false">'DATOS MENSUALES'!E793</f>
        <v>1.08353247905</v>
      </c>
      <c r="J43" s="48" t="n">
        <f aca="false">'DATOS MENSUALES'!E794</f>
        <v>1.32300699692</v>
      </c>
      <c r="K43" s="48" t="n">
        <f aca="false">'DATOS MENSUALES'!E795</f>
        <v>0.670929053652</v>
      </c>
      <c r="L43" s="48" t="n">
        <f aca="false">'DATOS MENSUALES'!E796</f>
        <v>0.336349349052</v>
      </c>
      <c r="M43" s="48" t="n">
        <f aca="false">'DATOS MENSUALES'!E797</f>
        <v>0.239289384768</v>
      </c>
      <c r="N43" s="48" t="n">
        <f aca="false">SUM(B43:M43)</f>
        <v>15.311403312441</v>
      </c>
      <c r="O43" s="49"/>
      <c r="P43" s="44" t="n">
        <f aca="false">(B43-B$6)^3</f>
        <v>2.29494673087893</v>
      </c>
      <c r="Q43" s="44" t="n">
        <f aca="false">(C43-C$6)^3</f>
        <v>2.00931749010966E-005</v>
      </c>
      <c r="R43" s="44" t="n">
        <f aca="false">(D43-D$6)^3</f>
        <v>-0.204723476254138</v>
      </c>
      <c r="S43" s="44" t="n">
        <f aca="false">(E43-E$6)^3</f>
        <v>-2.40587312961991</v>
      </c>
      <c r="T43" s="44" t="n">
        <f aca="false">(F43-F$6)^3</f>
        <v>-0.250346412651938</v>
      </c>
      <c r="U43" s="44" t="n">
        <f aca="false">(G43-G$6)^3</f>
        <v>-0.0109466619390581</v>
      </c>
      <c r="V43" s="44" t="n">
        <f aca="false">(H43-H$6)^3</f>
        <v>-1.05113754574335</v>
      </c>
      <c r="W43" s="44" t="n">
        <f aca="false">(I43-I$6)^3</f>
        <v>-1.67405480217464</v>
      </c>
      <c r="X43" s="44" t="n">
        <f aca="false">(J43-J$6)^3</f>
        <v>-0.0196579957370103</v>
      </c>
      <c r="Y43" s="44" t="n">
        <f aca="false">(K43-K$6)^3</f>
        <v>-0.00945520489471205</v>
      </c>
      <c r="Z43" s="44" t="n">
        <f aca="false">(L43-L$6)^3</f>
        <v>-0.00638310601989652</v>
      </c>
      <c r="AA43" s="44" t="n">
        <f aca="false">(M43-M$6)^3</f>
        <v>-0.00394565325405163</v>
      </c>
      <c r="AB43" s="44" t="n">
        <f aca="false">(N43-N$6)^3</f>
        <v>-88.979254912391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1.9869671783216</v>
      </c>
      <c r="Q44" s="50" t="n">
        <f aca="false">SUM(Q18:Q43)</f>
        <v>110.575632718814</v>
      </c>
      <c r="R44" s="50" t="n">
        <f aca="false">SUM(R18:R43)</f>
        <v>1811.41404989107</v>
      </c>
      <c r="S44" s="50" t="n">
        <f aca="false">SUM(S18:S43)</f>
        <v>706.138275823239</v>
      </c>
      <c r="T44" s="50" t="n">
        <f aca="false">SUM(T18:T43)</f>
        <v>151.848270083685</v>
      </c>
      <c r="U44" s="50" t="n">
        <f aca="false">SUM(U18:U43)</f>
        <v>703.119210511098</v>
      </c>
      <c r="V44" s="50" t="n">
        <f aca="false">SUM(V18:V43)</f>
        <v>1849.7688330412</v>
      </c>
      <c r="W44" s="50" t="n">
        <f aca="false">SUM(W18:W43)</f>
        <v>687.384103773561</v>
      </c>
      <c r="X44" s="50" t="n">
        <f aca="false">SUM(X18:X43)</f>
        <v>987.233605016807</v>
      </c>
      <c r="Y44" s="50" t="n">
        <f aca="false">SUM(Y18:Y43)</f>
        <v>60.242795190883</v>
      </c>
      <c r="Z44" s="50" t="n">
        <f aca="false">SUM(Z18:Z43)</f>
        <v>4.63710286876135</v>
      </c>
      <c r="AA44" s="50" t="n">
        <f aca="false">SUM(AA18:AA43)</f>
        <v>0.344219599548067</v>
      </c>
      <c r="AB44" s="50" t="n">
        <f aca="false">SUM(AB18:AB43)</f>
        <v>156819.12626739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9:53Z</dcterms:modified>
  <cp:revision>0</cp:revision>
  <dc:subject/>
  <dc:title/>
</cp:coreProperties>
</file>