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tuerto y desde cabecera hasta la confluencia con río Araviana, río Araviana desde confluencia con arroyo de la Matilla hasta confluencia con río Rituerto, y arroyos de la Carrera, de los Pozuelos, de las Hazas y de los Tajones</t>
  </si>
  <si>
    <t xml:space="preserve">32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6 - Río Rituerto y desde cabecera hasta la confluencia con río Araviana, río Araviana desde confluencia con arroyo de la Matilla hasta confluencia con río Rituerto, y arroyos de la Carrera, de los Pozuelos, de las Hazas y de los Tajo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14221545339</c:v>
                </c:pt>
                <c:pt idx="1">
                  <c:v>2.446870632958</c:v>
                </c:pt>
                <c:pt idx="2">
                  <c:v>1.432567125494</c:v>
                </c:pt>
                <c:pt idx="3">
                  <c:v>2.950911227856</c:v>
                </c:pt>
                <c:pt idx="4">
                  <c:v>17.689145032845</c:v>
                </c:pt>
                <c:pt idx="5">
                  <c:v>20.70386052703</c:v>
                </c:pt>
                <c:pt idx="6">
                  <c:v>18.272101560846</c:v>
                </c:pt>
                <c:pt idx="7">
                  <c:v>21.81617700116</c:v>
                </c:pt>
                <c:pt idx="8">
                  <c:v>12.845982222616</c:v>
                </c:pt>
                <c:pt idx="9">
                  <c:v>9.929589277842</c:v>
                </c:pt>
                <c:pt idx="10">
                  <c:v>6.39635452676</c:v>
                </c:pt>
                <c:pt idx="11">
                  <c:v>5.114639779116</c:v>
                </c:pt>
                <c:pt idx="12">
                  <c:v>2.947375828716</c:v>
                </c:pt>
                <c:pt idx="13">
                  <c:v>5.541672471896</c:v>
                </c:pt>
                <c:pt idx="14">
                  <c:v>2.848230992</c:v>
                </c:pt>
                <c:pt idx="15">
                  <c:v>3.46609224525</c:v>
                </c:pt>
                <c:pt idx="16">
                  <c:v>3.652723742355</c:v>
                </c:pt>
                <c:pt idx="17">
                  <c:v>11.232504181134</c:v>
                </c:pt>
                <c:pt idx="18">
                  <c:v>17.99028900647</c:v>
                </c:pt>
                <c:pt idx="19">
                  <c:v>11.35361042009</c:v>
                </c:pt>
                <c:pt idx="20">
                  <c:v>11.14677419574</c:v>
                </c:pt>
                <c:pt idx="21">
                  <c:v>6.464005059136</c:v>
                </c:pt>
                <c:pt idx="22">
                  <c:v>4.076596546992</c:v>
                </c:pt>
                <c:pt idx="23">
                  <c:v>5.013377808894</c:v>
                </c:pt>
                <c:pt idx="24">
                  <c:v>9.727643365728</c:v>
                </c:pt>
                <c:pt idx="25">
                  <c:v>6.55909462728</c:v>
                </c:pt>
                <c:pt idx="26">
                  <c:v>11.697290725106</c:v>
                </c:pt>
                <c:pt idx="27">
                  <c:v>14.150794584864</c:v>
                </c:pt>
                <c:pt idx="28">
                  <c:v>5.893137722318</c:v>
                </c:pt>
                <c:pt idx="29">
                  <c:v>4.957733885604</c:v>
                </c:pt>
                <c:pt idx="30">
                  <c:v>6.465242241234</c:v>
                </c:pt>
                <c:pt idx="31">
                  <c:v>3.745409274864</c:v>
                </c:pt>
                <c:pt idx="32">
                  <c:v>2.468224192584</c:v>
                </c:pt>
                <c:pt idx="33">
                  <c:v>2.541126623472</c:v>
                </c:pt>
                <c:pt idx="34">
                  <c:v>1.45155719124</c:v>
                </c:pt>
                <c:pt idx="35">
                  <c:v>1.356611257612</c:v>
                </c:pt>
                <c:pt idx="36">
                  <c:v>2.49652083915</c:v>
                </c:pt>
                <c:pt idx="37">
                  <c:v>3.644507571264</c:v>
                </c:pt>
                <c:pt idx="38">
                  <c:v>3.999320849375</c:v>
                </c:pt>
                <c:pt idx="39">
                  <c:v>4.336085314561</c:v>
                </c:pt>
                <c:pt idx="40">
                  <c:v>2.970058781322</c:v>
                </c:pt>
                <c:pt idx="41">
                  <c:v>5.86067424553</c:v>
                </c:pt>
                <c:pt idx="42">
                  <c:v>10.17945665595</c:v>
                </c:pt>
                <c:pt idx="43">
                  <c:v>6.57464188324</c:v>
                </c:pt>
                <c:pt idx="44">
                  <c:v>4.299149290359</c:v>
                </c:pt>
                <c:pt idx="45">
                  <c:v>2.840423959722</c:v>
                </c:pt>
                <c:pt idx="46">
                  <c:v>1.801215451637</c:v>
                </c:pt>
                <c:pt idx="47">
                  <c:v>3.265488160436</c:v>
                </c:pt>
                <c:pt idx="48">
                  <c:v>4.191577398588</c:v>
                </c:pt>
                <c:pt idx="49">
                  <c:v>4.628428760536</c:v>
                </c:pt>
                <c:pt idx="50">
                  <c:v>8.477390470122</c:v>
                </c:pt>
                <c:pt idx="51">
                  <c:v>2.119939306368</c:v>
                </c:pt>
                <c:pt idx="52">
                  <c:v>8.919801360909</c:v>
                </c:pt>
                <c:pt idx="53">
                  <c:v>7.175043012276</c:v>
                </c:pt>
                <c:pt idx="54">
                  <c:v>6.163561023501</c:v>
                </c:pt>
                <c:pt idx="55">
                  <c:v>4.12321898168</c:v>
                </c:pt>
                <c:pt idx="56">
                  <c:v>3.110874659256</c:v>
                </c:pt>
                <c:pt idx="57">
                  <c:v>1.833274832554</c:v>
                </c:pt>
                <c:pt idx="58">
                  <c:v>1.694254214156</c:v>
                </c:pt>
                <c:pt idx="59">
                  <c:v>1.169420212288</c:v>
                </c:pt>
                <c:pt idx="60">
                  <c:v>1.811603097285</c:v>
                </c:pt>
                <c:pt idx="61">
                  <c:v>3.0540037492</c:v>
                </c:pt>
                <c:pt idx="62">
                  <c:v>10.221871745124</c:v>
                </c:pt>
                <c:pt idx="63">
                  <c:v>3.837799059928</c:v>
                </c:pt>
                <c:pt idx="64">
                  <c:v>4.439730362265</c:v>
                </c:pt>
                <c:pt idx="65">
                  <c:v>4.06932579864</c:v>
                </c:pt>
                <c:pt idx="66">
                  <c:v>6.968056091275</c:v>
                </c:pt>
                <c:pt idx="67">
                  <c:v>8.779265457038</c:v>
                </c:pt>
                <c:pt idx="68">
                  <c:v>4.965303163825</c:v>
                </c:pt>
                <c:pt idx="69">
                  <c:v>3.5288902516</c:v>
                </c:pt>
                <c:pt idx="70">
                  <c:v>2.272520053166</c:v>
                </c:pt>
                <c:pt idx="71">
                  <c:v>1.478585150735</c:v>
                </c:pt>
                <c:pt idx="72">
                  <c:v>1.433090241144</c:v>
                </c:pt>
                <c:pt idx="73">
                  <c:v>2.342433075339</c:v>
                </c:pt>
                <c:pt idx="74">
                  <c:v>1.92332608793</c:v>
                </c:pt>
                <c:pt idx="75">
                  <c:v>1.809142337716</c:v>
                </c:pt>
                <c:pt idx="76">
                  <c:v>6.963389226188</c:v>
                </c:pt>
                <c:pt idx="77">
                  <c:v>9.86932759516</c:v>
                </c:pt>
                <c:pt idx="78">
                  <c:v>6.688863716145</c:v>
                </c:pt>
                <c:pt idx="79">
                  <c:v>6.272181964533</c:v>
                </c:pt>
                <c:pt idx="80">
                  <c:v>3.7357633598</c:v>
                </c:pt>
                <c:pt idx="81">
                  <c:v>2.5553389965</c:v>
                </c:pt>
                <c:pt idx="82">
                  <c:v>1.818750097098</c:v>
                </c:pt>
                <c:pt idx="83">
                  <c:v>2.78680362952</c:v>
                </c:pt>
                <c:pt idx="84">
                  <c:v>1.941659542576</c:v>
                </c:pt>
                <c:pt idx="85">
                  <c:v>2.5352173847</c:v>
                </c:pt>
                <c:pt idx="86">
                  <c:v>5.056257892751</c:v>
                </c:pt>
                <c:pt idx="87">
                  <c:v>11.01646729548</c:v>
                </c:pt>
                <c:pt idx="88">
                  <c:v>4.371063597831</c:v>
                </c:pt>
                <c:pt idx="89">
                  <c:v>4.519084511424</c:v>
                </c:pt>
                <c:pt idx="90">
                  <c:v>4.055221795788</c:v>
                </c:pt>
                <c:pt idx="91">
                  <c:v>2.92714628752</c:v>
                </c:pt>
                <c:pt idx="92">
                  <c:v>1.763025874632</c:v>
                </c:pt>
                <c:pt idx="93">
                  <c:v>1.374254825788</c:v>
                </c:pt>
                <c:pt idx="94">
                  <c:v>0.78760537641</c:v>
                </c:pt>
                <c:pt idx="95">
                  <c:v>0.497148219738</c:v>
                </c:pt>
                <c:pt idx="96">
                  <c:v>0.83641337501</c:v>
                </c:pt>
                <c:pt idx="97">
                  <c:v>0.497853973643</c:v>
                </c:pt>
                <c:pt idx="98">
                  <c:v>2.431657287708</c:v>
                </c:pt>
                <c:pt idx="99">
                  <c:v>0.910941253442</c:v>
                </c:pt>
                <c:pt idx="100">
                  <c:v>0.696194249682</c:v>
                </c:pt>
                <c:pt idx="101">
                  <c:v>0.99029169448</c:v>
                </c:pt>
                <c:pt idx="102">
                  <c:v>1.075899307388</c:v>
                </c:pt>
                <c:pt idx="103">
                  <c:v>1.410536117793</c:v>
                </c:pt>
                <c:pt idx="104">
                  <c:v>0.971814885088</c:v>
                </c:pt>
                <c:pt idx="105">
                  <c:v>0.706630310517</c:v>
                </c:pt>
                <c:pt idx="106">
                  <c:v>0.472464685796</c:v>
                </c:pt>
                <c:pt idx="107">
                  <c:v>1.943865022032</c:v>
                </c:pt>
                <c:pt idx="108">
                  <c:v>1.217820571266</c:v>
                </c:pt>
                <c:pt idx="109">
                  <c:v>4.317326620464</c:v>
                </c:pt>
                <c:pt idx="110">
                  <c:v>2.036623357179</c:v>
                </c:pt>
                <c:pt idx="111">
                  <c:v>0.944576843079</c:v>
                </c:pt>
                <c:pt idx="112">
                  <c:v>2.337363608757</c:v>
                </c:pt>
                <c:pt idx="113">
                  <c:v>1.450273873708</c:v>
                </c:pt>
                <c:pt idx="114">
                  <c:v>1.39827569958</c:v>
                </c:pt>
                <c:pt idx="115">
                  <c:v>1.899995951082</c:v>
                </c:pt>
                <c:pt idx="116">
                  <c:v>0.990852795014</c:v>
                </c:pt>
                <c:pt idx="117">
                  <c:v>0.67801025208</c:v>
                </c:pt>
                <c:pt idx="118">
                  <c:v>0.428990670468</c:v>
                </c:pt>
                <c:pt idx="119">
                  <c:v>0.321330683636</c:v>
                </c:pt>
                <c:pt idx="120">
                  <c:v>0.35059465152</c:v>
                </c:pt>
                <c:pt idx="121">
                  <c:v>1.555398457746</c:v>
                </c:pt>
                <c:pt idx="122">
                  <c:v>0.924113613606</c:v>
                </c:pt>
                <c:pt idx="123">
                  <c:v>3.097727511214</c:v>
                </c:pt>
                <c:pt idx="124">
                  <c:v>3.08751001</c:v>
                </c:pt>
                <c:pt idx="125">
                  <c:v>6.03749310025</c:v>
                </c:pt>
                <c:pt idx="126">
                  <c:v>4.477753782258</c:v>
                </c:pt>
                <c:pt idx="127">
                  <c:v>4.546424243845</c:v>
                </c:pt>
                <c:pt idx="128">
                  <c:v>3.963181296312</c:v>
                </c:pt>
                <c:pt idx="129">
                  <c:v>2.557791996617</c:v>
                </c:pt>
                <c:pt idx="130">
                  <c:v>1.657987673679</c:v>
                </c:pt>
                <c:pt idx="131">
                  <c:v>1.128704014322</c:v>
                </c:pt>
                <c:pt idx="132">
                  <c:v>1.205490905472</c:v>
                </c:pt>
                <c:pt idx="133">
                  <c:v>3.889788563012</c:v>
                </c:pt>
                <c:pt idx="134">
                  <c:v>3.438133963095</c:v>
                </c:pt>
                <c:pt idx="135">
                  <c:v>1.0674488853</c:v>
                </c:pt>
                <c:pt idx="136">
                  <c:v>1.147667628192</c:v>
                </c:pt>
                <c:pt idx="137">
                  <c:v>2.968554335517</c:v>
                </c:pt>
                <c:pt idx="138">
                  <c:v>2.575653858132</c:v>
                </c:pt>
                <c:pt idx="139">
                  <c:v>2.425181093571</c:v>
                </c:pt>
                <c:pt idx="140">
                  <c:v>1.55008102662</c:v>
                </c:pt>
                <c:pt idx="141">
                  <c:v>1.340566334046</c:v>
                </c:pt>
                <c:pt idx="142">
                  <c:v>0.70937383035</c:v>
                </c:pt>
                <c:pt idx="143">
                  <c:v>0.6718464679</c:v>
                </c:pt>
                <c:pt idx="144">
                  <c:v>0.978755140804</c:v>
                </c:pt>
                <c:pt idx="145">
                  <c:v>2.427638234928</c:v>
                </c:pt>
                <c:pt idx="146">
                  <c:v>2.863451297483</c:v>
                </c:pt>
                <c:pt idx="147">
                  <c:v>1.41670581976</c:v>
                </c:pt>
                <c:pt idx="148">
                  <c:v>1.362321451634</c:v>
                </c:pt>
                <c:pt idx="149">
                  <c:v>1.560564631224</c:v>
                </c:pt>
                <c:pt idx="150">
                  <c:v>3.18983907466</c:v>
                </c:pt>
                <c:pt idx="151">
                  <c:v>1.38849221301</c:v>
                </c:pt>
                <c:pt idx="152">
                  <c:v>2.1034083699</c:v>
                </c:pt>
                <c:pt idx="153">
                  <c:v>1.18316846327</c:v>
                </c:pt>
                <c:pt idx="154">
                  <c:v>0.819770885812</c:v>
                </c:pt>
                <c:pt idx="155">
                  <c:v>0.548658687174</c:v>
                </c:pt>
                <c:pt idx="156">
                  <c:v>3.0011824035</c:v>
                </c:pt>
                <c:pt idx="157">
                  <c:v>0.90125308548</c:v>
                </c:pt>
                <c:pt idx="158">
                  <c:v>2.45213943156</c:v>
                </c:pt>
                <c:pt idx="159">
                  <c:v>1.130455823651</c:v>
                </c:pt>
                <c:pt idx="160">
                  <c:v>2.210155765685</c:v>
                </c:pt>
                <c:pt idx="161">
                  <c:v>5.716121682496</c:v>
                </c:pt>
                <c:pt idx="162">
                  <c:v>2.99109192426</c:v>
                </c:pt>
                <c:pt idx="163">
                  <c:v>4.824740076848</c:v>
                </c:pt>
                <c:pt idx="164">
                  <c:v>2.942224692512</c:v>
                </c:pt>
                <c:pt idx="165">
                  <c:v>1.828613762476</c:v>
                </c:pt>
                <c:pt idx="166">
                  <c:v>1.307368074654</c:v>
                </c:pt>
                <c:pt idx="167">
                  <c:v>0.89092348956</c:v>
                </c:pt>
                <c:pt idx="168">
                  <c:v>1.055878667492</c:v>
                </c:pt>
                <c:pt idx="169">
                  <c:v>4.570708836288</c:v>
                </c:pt>
                <c:pt idx="170">
                  <c:v>1.43767273495</c:v>
                </c:pt>
                <c:pt idx="171">
                  <c:v>5.301799147722</c:v>
                </c:pt>
                <c:pt idx="172">
                  <c:v>3.040150457016</c:v>
                </c:pt>
                <c:pt idx="173">
                  <c:v>2.283240480152</c:v>
                </c:pt>
                <c:pt idx="174">
                  <c:v>2.720734174082</c:v>
                </c:pt>
                <c:pt idx="175">
                  <c:v>1.693311599616</c:v>
                </c:pt>
                <c:pt idx="176">
                  <c:v>2.04042385607</c:v>
                </c:pt>
                <c:pt idx="177">
                  <c:v>1.255931184768</c:v>
                </c:pt>
                <c:pt idx="178">
                  <c:v>0.908536826351</c:v>
                </c:pt>
                <c:pt idx="179">
                  <c:v>0.68046267366</c:v>
                </c:pt>
                <c:pt idx="180">
                  <c:v>1.507909085142</c:v>
                </c:pt>
                <c:pt idx="181">
                  <c:v>1.533665453864</c:v>
                </c:pt>
                <c:pt idx="182">
                  <c:v>5.22457266114</c:v>
                </c:pt>
                <c:pt idx="183">
                  <c:v>4.898353500156</c:v>
                </c:pt>
                <c:pt idx="184">
                  <c:v>2.592541118195</c:v>
                </c:pt>
                <c:pt idx="185">
                  <c:v>8.206158960585</c:v>
                </c:pt>
                <c:pt idx="186">
                  <c:v>4.6883327488</c:v>
                </c:pt>
                <c:pt idx="187">
                  <c:v>6.876495386696</c:v>
                </c:pt>
                <c:pt idx="188">
                  <c:v>3.831192916245</c:v>
                </c:pt>
                <c:pt idx="189">
                  <c:v>3.043971522383</c:v>
                </c:pt>
                <c:pt idx="190">
                  <c:v>1.822748756008</c:v>
                </c:pt>
                <c:pt idx="191">
                  <c:v>1.564451404323</c:v>
                </c:pt>
                <c:pt idx="192">
                  <c:v>1.172022264156</c:v>
                </c:pt>
                <c:pt idx="193">
                  <c:v>1.137896017154</c:v>
                </c:pt>
                <c:pt idx="194">
                  <c:v>0.898005759706</c:v>
                </c:pt>
                <c:pt idx="195">
                  <c:v>0.910207918917</c:v>
                </c:pt>
                <c:pt idx="196">
                  <c:v>4.944981972616</c:v>
                </c:pt>
                <c:pt idx="197">
                  <c:v>3.644334175078</c:v>
                </c:pt>
                <c:pt idx="198">
                  <c:v>2.715046410428</c:v>
                </c:pt>
                <c:pt idx="199">
                  <c:v>3.997556433052</c:v>
                </c:pt>
                <c:pt idx="200">
                  <c:v>3.616938464178</c:v>
                </c:pt>
                <c:pt idx="201">
                  <c:v>2.337718811184</c:v>
                </c:pt>
                <c:pt idx="202">
                  <c:v>1.45360456815</c:v>
                </c:pt>
                <c:pt idx="203">
                  <c:v>1.060520890695</c:v>
                </c:pt>
                <c:pt idx="204">
                  <c:v>1.49715022837</c:v>
                </c:pt>
                <c:pt idx="205">
                  <c:v>1.174997487024</c:v>
                </c:pt>
                <c:pt idx="206">
                  <c:v>1.006305612312</c:v>
                </c:pt>
                <c:pt idx="207">
                  <c:v>0.456199665086</c:v>
                </c:pt>
                <c:pt idx="208">
                  <c:v>1.177064364112</c:v>
                </c:pt>
                <c:pt idx="209">
                  <c:v>1.626704977534</c:v>
                </c:pt>
                <c:pt idx="210">
                  <c:v>1.17389423275</c:v>
                </c:pt>
                <c:pt idx="211">
                  <c:v>1.132858527</c:v>
                </c:pt>
                <c:pt idx="212">
                  <c:v>1.472015541954</c:v>
                </c:pt>
                <c:pt idx="213">
                  <c:v>0.714726123046</c:v>
                </c:pt>
                <c:pt idx="214">
                  <c:v>0.539522839667</c:v>
                </c:pt>
                <c:pt idx="215">
                  <c:v>0.460648344401</c:v>
                </c:pt>
                <c:pt idx="216">
                  <c:v>0.535573461745</c:v>
                </c:pt>
                <c:pt idx="217">
                  <c:v>0.38321422128</c:v>
                </c:pt>
                <c:pt idx="218">
                  <c:v>4.388892676816</c:v>
                </c:pt>
                <c:pt idx="219">
                  <c:v>2.474103035852</c:v>
                </c:pt>
                <c:pt idx="220">
                  <c:v>1.787922153188</c:v>
                </c:pt>
                <c:pt idx="221">
                  <c:v>3.27194907648</c:v>
                </c:pt>
                <c:pt idx="222">
                  <c:v>2.69913557082</c:v>
                </c:pt>
                <c:pt idx="223">
                  <c:v>2.46180382503</c:v>
                </c:pt>
                <c:pt idx="224">
                  <c:v>2.01929062692</c:v>
                </c:pt>
                <c:pt idx="225">
                  <c:v>1.774956356175</c:v>
                </c:pt>
                <c:pt idx="226">
                  <c:v>1.087621596477</c:v>
                </c:pt>
                <c:pt idx="227">
                  <c:v>1.496834751846</c:v>
                </c:pt>
                <c:pt idx="228">
                  <c:v>3.106752483879</c:v>
                </c:pt>
                <c:pt idx="229">
                  <c:v>3.424062337632</c:v>
                </c:pt>
                <c:pt idx="230">
                  <c:v>6.84377646876</c:v>
                </c:pt>
                <c:pt idx="231">
                  <c:v>6.011518921275</c:v>
                </c:pt>
                <c:pt idx="232">
                  <c:v>8.630198191924</c:v>
                </c:pt>
                <c:pt idx="233">
                  <c:v>9.159414452496</c:v>
                </c:pt>
                <c:pt idx="234">
                  <c:v>6.087291969816</c:v>
                </c:pt>
                <c:pt idx="235">
                  <c:v>6.523124425812</c:v>
                </c:pt>
                <c:pt idx="236">
                  <c:v>3.633472489255</c:v>
                </c:pt>
                <c:pt idx="237">
                  <c:v>2.269448841006</c:v>
                </c:pt>
                <c:pt idx="238">
                  <c:v>1.285579599209</c:v>
                </c:pt>
                <c:pt idx="239">
                  <c:v>1.211960337105</c:v>
                </c:pt>
                <c:pt idx="240">
                  <c:v>10.944406009663</c:v>
                </c:pt>
                <c:pt idx="241">
                  <c:v>7.24840636276</c:v>
                </c:pt>
                <c:pt idx="242">
                  <c:v>3.412115574072</c:v>
                </c:pt>
                <c:pt idx="243">
                  <c:v>2.655134059032</c:v>
                </c:pt>
                <c:pt idx="244">
                  <c:v>4.399187525872</c:v>
                </c:pt>
                <c:pt idx="245">
                  <c:v>3.44002197924</c:v>
                </c:pt>
                <c:pt idx="246">
                  <c:v>3.775657750516</c:v>
                </c:pt>
                <c:pt idx="247">
                  <c:v>2.624153121016</c:v>
                </c:pt>
                <c:pt idx="248">
                  <c:v>1.77385000289</c:v>
                </c:pt>
                <c:pt idx="249">
                  <c:v>1.203059885625</c:v>
                </c:pt>
                <c:pt idx="250">
                  <c:v>0.74067141875</c:v>
                </c:pt>
                <c:pt idx="251">
                  <c:v>1.520787226038</c:v>
                </c:pt>
                <c:pt idx="252">
                  <c:v>1.664938832929</c:v>
                </c:pt>
                <c:pt idx="253">
                  <c:v>10.4886141901</c:v>
                </c:pt>
                <c:pt idx="254">
                  <c:v>7.565313718896</c:v>
                </c:pt>
                <c:pt idx="255">
                  <c:v>5.49079988967</c:v>
                </c:pt>
                <c:pt idx="256">
                  <c:v>5.231774811913</c:v>
                </c:pt>
                <c:pt idx="257">
                  <c:v>7.930057113495</c:v>
                </c:pt>
                <c:pt idx="258">
                  <c:v>6.228684421864</c:v>
                </c:pt>
                <c:pt idx="259">
                  <c:v>4.514382427464</c:v>
                </c:pt>
                <c:pt idx="260">
                  <c:v>2.953719527818</c:v>
                </c:pt>
                <c:pt idx="261">
                  <c:v>1.999791245808</c:v>
                </c:pt>
                <c:pt idx="262">
                  <c:v>1.206870112388</c:v>
                </c:pt>
                <c:pt idx="263">
                  <c:v>0.895647377208</c:v>
                </c:pt>
                <c:pt idx="264">
                  <c:v>0.77387929344</c:v>
                </c:pt>
                <c:pt idx="265">
                  <c:v>1.122351861741</c:v>
                </c:pt>
                <c:pt idx="266">
                  <c:v>0.948944088984</c:v>
                </c:pt>
                <c:pt idx="267">
                  <c:v>2.34718732459</c:v>
                </c:pt>
                <c:pt idx="268">
                  <c:v>1.016099225569</c:v>
                </c:pt>
                <c:pt idx="269">
                  <c:v>6.820575000595</c:v>
                </c:pt>
                <c:pt idx="270">
                  <c:v>5.694413724048</c:v>
                </c:pt>
                <c:pt idx="271">
                  <c:v>3.128357546015</c:v>
                </c:pt>
                <c:pt idx="272">
                  <c:v>3.932021452766</c:v>
                </c:pt>
                <c:pt idx="273">
                  <c:v>1.95050195232</c:v>
                </c:pt>
                <c:pt idx="274">
                  <c:v>1.17311304153</c:v>
                </c:pt>
                <c:pt idx="275">
                  <c:v>0.916680631881</c:v>
                </c:pt>
                <c:pt idx="276">
                  <c:v>0.774522572494</c:v>
                </c:pt>
                <c:pt idx="277">
                  <c:v>3.82736380284</c:v>
                </c:pt>
                <c:pt idx="278">
                  <c:v>1.484771116482</c:v>
                </c:pt>
                <c:pt idx="279">
                  <c:v>1.223560714068</c:v>
                </c:pt>
                <c:pt idx="280">
                  <c:v>4.374316582735</c:v>
                </c:pt>
                <c:pt idx="281">
                  <c:v>4.130838985448</c:v>
                </c:pt>
                <c:pt idx="282">
                  <c:v>3.456436600844</c:v>
                </c:pt>
                <c:pt idx="283">
                  <c:v>2.977977896658</c:v>
                </c:pt>
                <c:pt idx="284">
                  <c:v>2.11434444025</c:v>
                </c:pt>
                <c:pt idx="285">
                  <c:v>1.37696687972</c:v>
                </c:pt>
                <c:pt idx="286">
                  <c:v>0.803484074544</c:v>
                </c:pt>
                <c:pt idx="287">
                  <c:v>0.637854477092</c:v>
                </c:pt>
                <c:pt idx="288">
                  <c:v>1.508900373582</c:v>
                </c:pt>
                <c:pt idx="289">
                  <c:v>0.89276898902</c:v>
                </c:pt>
                <c:pt idx="290">
                  <c:v>0.70296311294</c:v>
                </c:pt>
                <c:pt idx="291">
                  <c:v>0.394693209144</c:v>
                </c:pt>
                <c:pt idx="292">
                  <c:v>0.336269332135</c:v>
                </c:pt>
                <c:pt idx="293">
                  <c:v>2.73803630232</c:v>
                </c:pt>
                <c:pt idx="294">
                  <c:v>1.546329368532</c:v>
                </c:pt>
                <c:pt idx="295">
                  <c:v>1.239366132135</c:v>
                </c:pt>
                <c:pt idx="296">
                  <c:v>0.739347769811</c:v>
                </c:pt>
                <c:pt idx="297">
                  <c:v>0.435492253035</c:v>
                </c:pt>
                <c:pt idx="298">
                  <c:v>0.243178585902</c:v>
                </c:pt>
                <c:pt idx="299">
                  <c:v>0.86182206642</c:v>
                </c:pt>
                <c:pt idx="300">
                  <c:v>1.45018230709</c:v>
                </c:pt>
                <c:pt idx="301">
                  <c:v>1.869409799031</c:v>
                </c:pt>
                <c:pt idx="302">
                  <c:v>1.575313420044</c:v>
                </c:pt>
                <c:pt idx="303">
                  <c:v>3.5547775193</c:v>
                </c:pt>
                <c:pt idx="304">
                  <c:v>5.545532593146</c:v>
                </c:pt>
                <c:pt idx="305">
                  <c:v>2.653640085789</c:v>
                </c:pt>
                <c:pt idx="306">
                  <c:v>5.349788605582</c:v>
                </c:pt>
                <c:pt idx="307">
                  <c:v>2.717306508894</c:v>
                </c:pt>
                <c:pt idx="308">
                  <c:v>2.281622641643</c:v>
                </c:pt>
                <c:pt idx="309">
                  <c:v>1.51750534977</c:v>
                </c:pt>
                <c:pt idx="310">
                  <c:v>0.912234242703</c:v>
                </c:pt>
                <c:pt idx="311">
                  <c:v>0.558571519792</c:v>
                </c:pt>
                <c:pt idx="312">
                  <c:v>3.44329444609</c:v>
                </c:pt>
                <c:pt idx="313">
                  <c:v>4.0813409974</c:v>
                </c:pt>
                <c:pt idx="314">
                  <c:v>2.067867784668</c:v>
                </c:pt>
                <c:pt idx="315">
                  <c:v>2.17539984027</c:v>
                </c:pt>
                <c:pt idx="316">
                  <c:v>1.989979404427</c:v>
                </c:pt>
                <c:pt idx="317">
                  <c:v>2.249955554756</c:v>
                </c:pt>
                <c:pt idx="318">
                  <c:v>1.833357987504</c:v>
                </c:pt>
                <c:pt idx="319">
                  <c:v>1.835777036586</c:v>
                </c:pt>
                <c:pt idx="320">
                  <c:v>1.179114138208</c:v>
                </c:pt>
                <c:pt idx="321">
                  <c:v>0.73715189808</c:v>
                </c:pt>
                <c:pt idx="322">
                  <c:v>0.422807624292</c:v>
                </c:pt>
                <c:pt idx="323">
                  <c:v>0.30801850746</c:v>
                </c:pt>
                <c:pt idx="324">
                  <c:v>1.108261563</c:v>
                </c:pt>
                <c:pt idx="325">
                  <c:v>5.008812779061</c:v>
                </c:pt>
                <c:pt idx="326">
                  <c:v>1.64309267454</c:v>
                </c:pt>
                <c:pt idx="327">
                  <c:v>3.54837871491</c:v>
                </c:pt>
                <c:pt idx="328">
                  <c:v>6.395161740561</c:v>
                </c:pt>
                <c:pt idx="329">
                  <c:v>4.487528271031</c:v>
                </c:pt>
                <c:pt idx="330">
                  <c:v>7.075515475455</c:v>
                </c:pt>
                <c:pt idx="331">
                  <c:v>5.811199575702</c:v>
                </c:pt>
                <c:pt idx="332">
                  <c:v>3.573183033205</c:v>
                </c:pt>
                <c:pt idx="333">
                  <c:v>2.37272289534</c:v>
                </c:pt>
                <c:pt idx="334">
                  <c:v>1.50285475728</c:v>
                </c:pt>
                <c:pt idx="335">
                  <c:v>1.54050203043</c:v>
                </c:pt>
                <c:pt idx="336">
                  <c:v>1.03928571096</c:v>
                </c:pt>
                <c:pt idx="337">
                  <c:v>3.22054247919</c:v>
                </c:pt>
                <c:pt idx="338">
                  <c:v>10.177635395073</c:v>
                </c:pt>
                <c:pt idx="339">
                  <c:v>3.217163847828</c:v>
                </c:pt>
                <c:pt idx="340">
                  <c:v>2.028099476353</c:v>
                </c:pt>
                <c:pt idx="341">
                  <c:v>5.71113016512</c:v>
                </c:pt>
                <c:pt idx="342">
                  <c:v>4.035234992208</c:v>
                </c:pt>
                <c:pt idx="343">
                  <c:v>4.11082466984</c:v>
                </c:pt>
                <c:pt idx="344">
                  <c:v>2.68563093227</c:v>
                </c:pt>
                <c:pt idx="345">
                  <c:v>1.84457504961</c:v>
                </c:pt>
                <c:pt idx="346">
                  <c:v>1.168403559375</c:v>
                </c:pt>
                <c:pt idx="347">
                  <c:v>2.060291887584</c:v>
                </c:pt>
                <c:pt idx="348">
                  <c:v>1.36207192115</c:v>
                </c:pt>
                <c:pt idx="349">
                  <c:v>2.000342860284</c:v>
                </c:pt>
                <c:pt idx="350">
                  <c:v>1.041386232336</c:v>
                </c:pt>
                <c:pt idx="351">
                  <c:v>4.66532947935</c:v>
                </c:pt>
                <c:pt idx="352">
                  <c:v>2.14154706052</c:v>
                </c:pt>
                <c:pt idx="353">
                  <c:v>1.950847098102</c:v>
                </c:pt>
                <c:pt idx="354">
                  <c:v>1.79017602966</c:v>
                </c:pt>
                <c:pt idx="355">
                  <c:v>1.717119231642</c:v>
                </c:pt>
                <c:pt idx="356">
                  <c:v>1.014547855328</c:v>
                </c:pt>
                <c:pt idx="357">
                  <c:v>0.579987063867</c:v>
                </c:pt>
                <c:pt idx="358">
                  <c:v>0.358359520841</c:v>
                </c:pt>
                <c:pt idx="359">
                  <c:v>0.23050217645</c:v>
                </c:pt>
                <c:pt idx="360">
                  <c:v>0.158658072663</c:v>
                </c:pt>
                <c:pt idx="361">
                  <c:v>1.797364185204</c:v>
                </c:pt>
                <c:pt idx="362">
                  <c:v>0.604003359115</c:v>
                </c:pt>
                <c:pt idx="363">
                  <c:v>0.990505011289</c:v>
                </c:pt>
                <c:pt idx="364">
                  <c:v>1.165827329405</c:v>
                </c:pt>
                <c:pt idx="365">
                  <c:v>1.847993285688</c:v>
                </c:pt>
                <c:pt idx="366">
                  <c:v>2.648863746651</c:v>
                </c:pt>
                <c:pt idx="367">
                  <c:v>4.37453522244</c:v>
                </c:pt>
                <c:pt idx="368">
                  <c:v>2.849284277334</c:v>
                </c:pt>
                <c:pt idx="369">
                  <c:v>2.423926673052</c:v>
                </c:pt>
                <c:pt idx="370">
                  <c:v>1.620957624055</c:v>
                </c:pt>
                <c:pt idx="371">
                  <c:v>1.143900422984</c:v>
                </c:pt>
                <c:pt idx="372">
                  <c:v>1.002153870216</c:v>
                </c:pt>
                <c:pt idx="373">
                  <c:v>1.170873798696</c:v>
                </c:pt>
                <c:pt idx="374">
                  <c:v>1.932945277974</c:v>
                </c:pt>
                <c:pt idx="375">
                  <c:v>0.740220649308</c:v>
                </c:pt>
                <c:pt idx="376">
                  <c:v>3.905085967244</c:v>
                </c:pt>
                <c:pt idx="377">
                  <c:v>3.677915600364</c:v>
                </c:pt>
                <c:pt idx="378">
                  <c:v>1.87374319663</c:v>
                </c:pt>
                <c:pt idx="379">
                  <c:v>1.991008336527</c:v>
                </c:pt>
                <c:pt idx="380">
                  <c:v>1.785621596708</c:v>
                </c:pt>
                <c:pt idx="381">
                  <c:v>0.955635476088</c:v>
                </c:pt>
                <c:pt idx="382">
                  <c:v>0.55580368998</c:v>
                </c:pt>
                <c:pt idx="383">
                  <c:v>1.22675481489</c:v>
                </c:pt>
                <c:pt idx="384">
                  <c:v>1.53236271594</c:v>
                </c:pt>
                <c:pt idx="385">
                  <c:v>2.42578370334</c:v>
                </c:pt>
                <c:pt idx="386">
                  <c:v>2.088214101066</c:v>
                </c:pt>
                <c:pt idx="387">
                  <c:v>1.97291978247</c:v>
                </c:pt>
                <c:pt idx="388">
                  <c:v>1.598451598854</c:v>
                </c:pt>
                <c:pt idx="389">
                  <c:v>1.347300843462</c:v>
                </c:pt>
                <c:pt idx="390">
                  <c:v>0.985206015</c:v>
                </c:pt>
                <c:pt idx="391">
                  <c:v>1.473262258701</c:v>
                </c:pt>
                <c:pt idx="392">
                  <c:v>1.451485496644</c:v>
                </c:pt>
                <c:pt idx="393">
                  <c:v>1.03468096455</c:v>
                </c:pt>
                <c:pt idx="394">
                  <c:v>0.675512207387</c:v>
                </c:pt>
                <c:pt idx="395">
                  <c:v>0.435200807781</c:v>
                </c:pt>
                <c:pt idx="396">
                  <c:v>0.80745177401</c:v>
                </c:pt>
                <c:pt idx="397">
                  <c:v>0.70910596116</c:v>
                </c:pt>
                <c:pt idx="398">
                  <c:v>1.04467479792</c:v>
                </c:pt>
                <c:pt idx="399">
                  <c:v>1.874082861638</c:v>
                </c:pt>
                <c:pt idx="400">
                  <c:v>1.278675677939</c:v>
                </c:pt>
                <c:pt idx="401">
                  <c:v>2.624710382448</c:v>
                </c:pt>
                <c:pt idx="402">
                  <c:v>1.393326144192</c:v>
                </c:pt>
                <c:pt idx="403">
                  <c:v>1.160485345943</c:v>
                </c:pt>
                <c:pt idx="404">
                  <c:v>1.347480270775</c:v>
                </c:pt>
                <c:pt idx="405">
                  <c:v>0.759551971472</c:v>
                </c:pt>
                <c:pt idx="406">
                  <c:v>0.522081020664</c:v>
                </c:pt>
                <c:pt idx="407">
                  <c:v>0.3415463492</c:v>
                </c:pt>
                <c:pt idx="408">
                  <c:v>0.2270277126</c:v>
                </c:pt>
                <c:pt idx="409">
                  <c:v>0.799901719323</c:v>
                </c:pt>
                <c:pt idx="410">
                  <c:v>0.408219930804</c:v>
                </c:pt>
                <c:pt idx="411">
                  <c:v>1.52974889145</c:v>
                </c:pt>
                <c:pt idx="412">
                  <c:v>1.627646987428</c:v>
                </c:pt>
                <c:pt idx="413">
                  <c:v>2.232605281926</c:v>
                </c:pt>
                <c:pt idx="414">
                  <c:v>2.832967078956</c:v>
                </c:pt>
                <c:pt idx="415">
                  <c:v>2.7781148237</c:v>
                </c:pt>
                <c:pt idx="416">
                  <c:v>1.54874177601</c:v>
                </c:pt>
                <c:pt idx="417">
                  <c:v>1.0887232972</c:v>
                </c:pt>
                <c:pt idx="418">
                  <c:v>1.0118892032</c:v>
                </c:pt>
                <c:pt idx="419">
                  <c:v>0.908121689604</c:v>
                </c:pt>
                <c:pt idx="420">
                  <c:v>0.680433196216</c:v>
                </c:pt>
                <c:pt idx="421">
                  <c:v>1.6175170935</c:v>
                </c:pt>
                <c:pt idx="422">
                  <c:v>0.935148817161</c:v>
                </c:pt>
                <c:pt idx="423">
                  <c:v>0.399749601356</c:v>
                </c:pt>
                <c:pt idx="424">
                  <c:v>0.658024809248</c:v>
                </c:pt>
                <c:pt idx="425">
                  <c:v>0.605625063771</c:v>
                </c:pt>
                <c:pt idx="426">
                  <c:v>1.124755629339</c:v>
                </c:pt>
                <c:pt idx="427">
                  <c:v>0.904253352306</c:v>
                </c:pt>
                <c:pt idx="428">
                  <c:v>0.821571988347</c:v>
                </c:pt>
                <c:pt idx="429">
                  <c:v>0.696054691332</c:v>
                </c:pt>
                <c:pt idx="430">
                  <c:v>0.405820818606</c:v>
                </c:pt>
                <c:pt idx="431">
                  <c:v>0.403517253051</c:v>
                </c:pt>
                <c:pt idx="432">
                  <c:v>1.341317972293</c:v>
                </c:pt>
                <c:pt idx="433">
                  <c:v>1.650429815034</c:v>
                </c:pt>
                <c:pt idx="434">
                  <c:v>2.367628114432</c:v>
                </c:pt>
                <c:pt idx="435">
                  <c:v>5.449833470213</c:v>
                </c:pt>
                <c:pt idx="436">
                  <c:v>8.792701057152</c:v>
                </c:pt>
                <c:pt idx="437">
                  <c:v>6.020361077806</c:v>
                </c:pt>
                <c:pt idx="438">
                  <c:v>5.416908523747</c:v>
                </c:pt>
                <c:pt idx="439">
                  <c:v>7.358090924395</c:v>
                </c:pt>
                <c:pt idx="440">
                  <c:v>8.306838736056</c:v>
                </c:pt>
                <c:pt idx="441">
                  <c:v>5.223781474728</c:v>
                </c:pt>
                <c:pt idx="442">
                  <c:v>3.452877876672</c:v>
                </c:pt>
                <c:pt idx="443">
                  <c:v>2.065606735072</c:v>
                </c:pt>
                <c:pt idx="444">
                  <c:v>5.202687650979</c:v>
                </c:pt>
                <c:pt idx="445">
                  <c:v>2.254840771294</c:v>
                </c:pt>
                <c:pt idx="446">
                  <c:v>8.410499177792</c:v>
                </c:pt>
                <c:pt idx="447">
                  <c:v>2.088015598542</c:v>
                </c:pt>
                <c:pt idx="448">
                  <c:v>4.052663294672</c:v>
                </c:pt>
                <c:pt idx="449">
                  <c:v>2.937661790856</c:v>
                </c:pt>
                <c:pt idx="450">
                  <c:v>3.4451668069</c:v>
                </c:pt>
                <c:pt idx="451">
                  <c:v>2.59056930484</c:v>
                </c:pt>
                <c:pt idx="452">
                  <c:v>2.193928180032</c:v>
                </c:pt>
                <c:pt idx="453">
                  <c:v>1.441077876095</c:v>
                </c:pt>
                <c:pt idx="454">
                  <c:v>0.840020484055</c:v>
                </c:pt>
                <c:pt idx="455">
                  <c:v>0.47872584656</c:v>
                </c:pt>
                <c:pt idx="456">
                  <c:v>0.28976715367</c:v>
                </c:pt>
                <c:pt idx="457">
                  <c:v>0.22746295543</c:v>
                </c:pt>
                <c:pt idx="458">
                  <c:v>4.16418925859</c:v>
                </c:pt>
                <c:pt idx="459">
                  <c:v>6.658969844989</c:v>
                </c:pt>
                <c:pt idx="460">
                  <c:v>6.312652520864</c:v>
                </c:pt>
                <c:pt idx="461">
                  <c:v>5.608196507456</c:v>
                </c:pt>
                <c:pt idx="462">
                  <c:v>4.127924838004</c:v>
                </c:pt>
                <c:pt idx="463">
                  <c:v>4.360296046965</c:v>
                </c:pt>
                <c:pt idx="464">
                  <c:v>2.600200701312</c:v>
                </c:pt>
                <c:pt idx="465">
                  <c:v>1.770460476564</c:v>
                </c:pt>
                <c:pt idx="466">
                  <c:v>1.012020784762</c:v>
                </c:pt>
                <c:pt idx="467">
                  <c:v>0.87399266304</c:v>
                </c:pt>
                <c:pt idx="468">
                  <c:v>2.871652870401</c:v>
                </c:pt>
                <c:pt idx="469">
                  <c:v>2.08867131369</c:v>
                </c:pt>
                <c:pt idx="470">
                  <c:v>2.258279060279</c:v>
                </c:pt>
                <c:pt idx="471">
                  <c:v>3.30897514818</c:v>
                </c:pt>
                <c:pt idx="472">
                  <c:v>3.811860912717</c:v>
                </c:pt>
                <c:pt idx="473">
                  <c:v>5.31979257852</c:v>
                </c:pt>
                <c:pt idx="474">
                  <c:v>3.984500566937</c:v>
                </c:pt>
                <c:pt idx="475">
                  <c:v>6.948381886245</c:v>
                </c:pt>
                <c:pt idx="476">
                  <c:v>5.103304678637</c:v>
                </c:pt>
                <c:pt idx="477">
                  <c:v>3.674139033376</c:v>
                </c:pt>
                <c:pt idx="478">
                  <c:v>2.538099552747</c:v>
                </c:pt>
                <c:pt idx="479">
                  <c:v>1.715770639374</c:v>
                </c:pt>
                <c:pt idx="480">
                  <c:v>2.032783645896</c:v>
                </c:pt>
                <c:pt idx="481">
                  <c:v>3.919897486604</c:v>
                </c:pt>
                <c:pt idx="482">
                  <c:v>1.943130029534</c:v>
                </c:pt>
                <c:pt idx="483">
                  <c:v>0.946669296168</c:v>
                </c:pt>
                <c:pt idx="484">
                  <c:v>0.99979802283</c:v>
                </c:pt>
                <c:pt idx="485">
                  <c:v>1.53522898339</c:v>
                </c:pt>
                <c:pt idx="486">
                  <c:v>2.74784235894</c:v>
                </c:pt>
                <c:pt idx="487">
                  <c:v>2.11674781344</c:v>
                </c:pt>
                <c:pt idx="488">
                  <c:v>1.477269382218</c:v>
                </c:pt>
                <c:pt idx="489">
                  <c:v>0.97874103708</c:v>
                </c:pt>
                <c:pt idx="490">
                  <c:v>0.66543455</c:v>
                </c:pt>
                <c:pt idx="491">
                  <c:v>0.625930286072</c:v>
                </c:pt>
                <c:pt idx="492">
                  <c:v>0.425411764416</c:v>
                </c:pt>
                <c:pt idx="493">
                  <c:v>0.24371454911</c:v>
                </c:pt>
                <c:pt idx="494">
                  <c:v>8.235418055655</c:v>
                </c:pt>
                <c:pt idx="495">
                  <c:v>0.9097219932</c:v>
                </c:pt>
                <c:pt idx="496">
                  <c:v>0.875100303972</c:v>
                </c:pt>
                <c:pt idx="497">
                  <c:v>0.785629852965</c:v>
                </c:pt>
                <c:pt idx="498">
                  <c:v>0.628944097725</c:v>
                </c:pt>
                <c:pt idx="499">
                  <c:v>0.742222468512</c:v>
                </c:pt>
                <c:pt idx="500">
                  <c:v>0.486203029095</c:v>
                </c:pt>
                <c:pt idx="501">
                  <c:v>0.319836254805</c:v>
                </c:pt>
                <c:pt idx="502">
                  <c:v>0.2015831624</c:v>
                </c:pt>
                <c:pt idx="503">
                  <c:v>0.25356408399</c:v>
                </c:pt>
                <c:pt idx="504">
                  <c:v>0.482140782148</c:v>
                </c:pt>
                <c:pt idx="505">
                  <c:v>1.33743596304</c:v>
                </c:pt>
                <c:pt idx="506">
                  <c:v>1.697560732248</c:v>
                </c:pt>
                <c:pt idx="507">
                  <c:v>1.525639966812</c:v>
                </c:pt>
                <c:pt idx="508">
                  <c:v>1.241621776969</c:v>
                </c:pt>
                <c:pt idx="509">
                  <c:v>1.27348685828</c:v>
                </c:pt>
                <c:pt idx="510">
                  <c:v>2.519508775936</c:v>
                </c:pt>
                <c:pt idx="511">
                  <c:v>1.732980487805</c:v>
                </c:pt>
                <c:pt idx="512">
                  <c:v>1.26784835</c:v>
                </c:pt>
                <c:pt idx="513">
                  <c:v>0.95580887691</c:v>
                </c:pt>
                <c:pt idx="514">
                  <c:v>1.471032609672</c:v>
                </c:pt>
                <c:pt idx="515">
                  <c:v>0.875999362731</c:v>
                </c:pt>
                <c:pt idx="516">
                  <c:v>0.57420623529</c:v>
                </c:pt>
                <c:pt idx="517">
                  <c:v>1.211294608524</c:v>
                </c:pt>
                <c:pt idx="518">
                  <c:v>3.390561187754</c:v>
                </c:pt>
                <c:pt idx="519">
                  <c:v>0.94441811134</c:v>
                </c:pt>
                <c:pt idx="520">
                  <c:v>0.937912188184</c:v>
                </c:pt>
                <c:pt idx="521">
                  <c:v>1.347312244614</c:v>
                </c:pt>
                <c:pt idx="522">
                  <c:v>0.94529652516</c:v>
                </c:pt>
                <c:pt idx="523">
                  <c:v>0.791346328704</c:v>
                </c:pt>
                <c:pt idx="524">
                  <c:v>1.027272102216</c:v>
                </c:pt>
                <c:pt idx="525">
                  <c:v>0.652786663308</c:v>
                </c:pt>
                <c:pt idx="526">
                  <c:v>0.433823411524</c:v>
                </c:pt>
                <c:pt idx="527">
                  <c:v>0.2662732566</c:v>
                </c:pt>
                <c:pt idx="528">
                  <c:v>0.556526327424</c:v>
                </c:pt>
                <c:pt idx="529">
                  <c:v>2.627029125</c:v>
                </c:pt>
                <c:pt idx="530">
                  <c:v>0.8548124658</c:v>
                </c:pt>
                <c:pt idx="531">
                  <c:v>0.968050328769</c:v>
                </c:pt>
                <c:pt idx="532">
                  <c:v>2.419543284955</c:v>
                </c:pt>
                <c:pt idx="533">
                  <c:v>2.009640793985</c:v>
                </c:pt>
                <c:pt idx="534">
                  <c:v>2.120622642978</c:v>
                </c:pt>
                <c:pt idx="535">
                  <c:v>1.908549676035</c:v>
                </c:pt>
                <c:pt idx="536">
                  <c:v>1.553973197374</c:v>
                </c:pt>
                <c:pt idx="537">
                  <c:v>1.16089319973</c:v>
                </c:pt>
                <c:pt idx="538">
                  <c:v>0.72089527212</c:v>
                </c:pt>
                <c:pt idx="539">
                  <c:v>0.41264461095</c:v>
                </c:pt>
                <c:pt idx="540">
                  <c:v>0.242883512684</c:v>
                </c:pt>
                <c:pt idx="541">
                  <c:v>0.85876478073</c:v>
                </c:pt>
                <c:pt idx="542">
                  <c:v>1.30612814733</c:v>
                </c:pt>
                <c:pt idx="543">
                  <c:v>1.83371022117</c:v>
                </c:pt>
                <c:pt idx="544">
                  <c:v>1.212495243768</c:v>
                </c:pt>
                <c:pt idx="545">
                  <c:v>1.460650639915</c:v>
                </c:pt>
                <c:pt idx="546">
                  <c:v>1.684151663912</c:v>
                </c:pt>
                <c:pt idx="547">
                  <c:v>1.462202678237</c:v>
                </c:pt>
                <c:pt idx="548">
                  <c:v>0.996082320756</c:v>
                </c:pt>
                <c:pt idx="549">
                  <c:v>0.619006376828</c:v>
                </c:pt>
                <c:pt idx="550">
                  <c:v>0.367742863404</c:v>
                </c:pt>
                <c:pt idx="551">
                  <c:v>0.613840033914</c:v>
                </c:pt>
                <c:pt idx="552">
                  <c:v>0.95702386367</c:v>
                </c:pt>
                <c:pt idx="553">
                  <c:v>0.822573876999</c:v>
                </c:pt>
                <c:pt idx="554">
                  <c:v>0.98108642772</c:v>
                </c:pt>
                <c:pt idx="555">
                  <c:v>1.99874086182</c:v>
                </c:pt>
                <c:pt idx="556">
                  <c:v>2.359290230109</c:v>
                </c:pt>
                <c:pt idx="557">
                  <c:v>2.63793104514</c:v>
                </c:pt>
                <c:pt idx="558">
                  <c:v>4.250173282608</c:v>
                </c:pt>
                <c:pt idx="559">
                  <c:v>2.59914260023</c:v>
                </c:pt>
                <c:pt idx="560">
                  <c:v>1.882357307495</c:v>
                </c:pt>
                <c:pt idx="561">
                  <c:v>1.8868928004</c:v>
                </c:pt>
                <c:pt idx="562">
                  <c:v>1.037197965134</c:v>
                </c:pt>
                <c:pt idx="563">
                  <c:v>0.735939088668</c:v>
                </c:pt>
                <c:pt idx="564">
                  <c:v>2.377632020736</c:v>
                </c:pt>
                <c:pt idx="565">
                  <c:v>2.055073521347</c:v>
                </c:pt>
                <c:pt idx="566">
                  <c:v>3.97429945642</c:v>
                </c:pt>
                <c:pt idx="567">
                  <c:v>8.196902234823</c:v>
                </c:pt>
                <c:pt idx="568">
                  <c:v>5.587644337296</c:v>
                </c:pt>
                <c:pt idx="569">
                  <c:v>4.177156456576</c:v>
                </c:pt>
                <c:pt idx="570">
                  <c:v>11.193725029614</c:v>
                </c:pt>
                <c:pt idx="571">
                  <c:v>7.521514852488</c:v>
                </c:pt>
                <c:pt idx="572">
                  <c:v>7.8149137565</c:v>
                </c:pt>
                <c:pt idx="573">
                  <c:v>4.404739532646</c:v>
                </c:pt>
                <c:pt idx="574">
                  <c:v>3.175747666416</c:v>
                </c:pt>
                <c:pt idx="575">
                  <c:v>2.003544107436</c:v>
                </c:pt>
                <c:pt idx="576">
                  <c:v>3.19601130199</c:v>
                </c:pt>
                <c:pt idx="577">
                  <c:v>2.038443240487</c:v>
                </c:pt>
                <c:pt idx="578">
                  <c:v>1.18553254506</c:v>
                </c:pt>
                <c:pt idx="579">
                  <c:v>0.52009792263</c:v>
                </c:pt>
                <c:pt idx="580">
                  <c:v>1.446763008915</c:v>
                </c:pt>
                <c:pt idx="581">
                  <c:v>0.899732082095</c:v>
                </c:pt>
                <c:pt idx="582">
                  <c:v>2.685538945256</c:v>
                </c:pt>
                <c:pt idx="583">
                  <c:v>2.963394541281</c:v>
                </c:pt>
                <c:pt idx="584">
                  <c:v>1.54021644422</c:v>
                </c:pt>
                <c:pt idx="585">
                  <c:v>1.01883630016</c:v>
                </c:pt>
                <c:pt idx="586">
                  <c:v>0.59589095598</c:v>
                </c:pt>
                <c:pt idx="587">
                  <c:v>0.375008910192</c:v>
                </c:pt>
                <c:pt idx="588">
                  <c:v>0.278378488864</c:v>
                </c:pt>
                <c:pt idx="589">
                  <c:v>2.245737291</c:v>
                </c:pt>
                <c:pt idx="590">
                  <c:v>5.247976201384</c:v>
                </c:pt>
                <c:pt idx="591">
                  <c:v>2.668252664208</c:v>
                </c:pt>
                <c:pt idx="592">
                  <c:v>2.113072120137</c:v>
                </c:pt>
                <c:pt idx="593">
                  <c:v>1.4686199008</c:v>
                </c:pt>
                <c:pt idx="594">
                  <c:v>1.7315606775</c:v>
                </c:pt>
                <c:pt idx="595">
                  <c:v>2.22995482263</c:v>
                </c:pt>
                <c:pt idx="596">
                  <c:v>2.363587954896</c:v>
                </c:pt>
                <c:pt idx="597">
                  <c:v>1.20984296415</c:v>
                </c:pt>
                <c:pt idx="598">
                  <c:v>0.6887815737</c:v>
                </c:pt>
                <c:pt idx="599">
                  <c:v>0.472914390786</c:v>
                </c:pt>
                <c:pt idx="600">
                  <c:v>2.68785173888</c:v>
                </c:pt>
                <c:pt idx="601">
                  <c:v>2.352414529043</c:v>
                </c:pt>
                <c:pt idx="602">
                  <c:v>2.144538663146</c:v>
                </c:pt>
                <c:pt idx="603">
                  <c:v>1.566096860668</c:v>
                </c:pt>
                <c:pt idx="604">
                  <c:v>1.655924684504</c:v>
                </c:pt>
                <c:pt idx="605">
                  <c:v>2.617678457706</c:v>
                </c:pt>
                <c:pt idx="606">
                  <c:v>4.161194903634</c:v>
                </c:pt>
                <c:pt idx="607">
                  <c:v>2.471661151332</c:v>
                </c:pt>
                <c:pt idx="608">
                  <c:v>1.82076950181</c:v>
                </c:pt>
                <c:pt idx="609">
                  <c:v>1.226949002218</c:v>
                </c:pt>
                <c:pt idx="610">
                  <c:v>0.709906767278</c:v>
                </c:pt>
                <c:pt idx="611">
                  <c:v>1.06667075043</c:v>
                </c:pt>
                <c:pt idx="612">
                  <c:v>1.98206517502</c:v>
                </c:pt>
                <c:pt idx="613">
                  <c:v>3.852339176797</c:v>
                </c:pt>
                <c:pt idx="614">
                  <c:v>1.378303149017</c:v>
                </c:pt>
                <c:pt idx="615">
                  <c:v>0.301942671296</c:v>
                </c:pt>
                <c:pt idx="616">
                  <c:v>0.2294871215</c:v>
                </c:pt>
                <c:pt idx="617">
                  <c:v>0.366720105402</c:v>
                </c:pt>
                <c:pt idx="618">
                  <c:v>0.363204017698</c:v>
                </c:pt>
                <c:pt idx="619">
                  <c:v>0.443471506876</c:v>
                </c:pt>
                <c:pt idx="620">
                  <c:v>0.505529190621</c:v>
                </c:pt>
                <c:pt idx="621">
                  <c:v>0.385396352328</c:v>
                </c:pt>
                <c:pt idx="622">
                  <c:v>0.258771102008</c:v>
                </c:pt>
                <c:pt idx="623">
                  <c:v>0.214465070611</c:v>
                </c:pt>
                <c:pt idx="624">
                  <c:v>0.725147376688</c:v>
                </c:pt>
                <c:pt idx="625">
                  <c:v>0.32715430054</c:v>
                </c:pt>
                <c:pt idx="626">
                  <c:v>0.9192366936</c:v>
                </c:pt>
                <c:pt idx="627">
                  <c:v>0.211755525905</c:v>
                </c:pt>
                <c:pt idx="628">
                  <c:v>0.167153891085</c:v>
                </c:pt>
                <c:pt idx="629">
                  <c:v>0.18922474212</c:v>
                </c:pt>
                <c:pt idx="630">
                  <c:v>0.290709089226</c:v>
                </c:pt>
                <c:pt idx="631">
                  <c:v>0.638592665536</c:v>
                </c:pt>
                <c:pt idx="632">
                  <c:v>0.263291073192</c:v>
                </c:pt>
                <c:pt idx="633">
                  <c:v>0.19609864292</c:v>
                </c:pt>
                <c:pt idx="634">
                  <c:v>0.1245522817</c:v>
                </c:pt>
                <c:pt idx="635">
                  <c:v>0.1276292996</c:v>
                </c:pt>
                <c:pt idx="636">
                  <c:v>0.60458601904</c:v>
                </c:pt>
                <c:pt idx="637">
                  <c:v>0.258863348968</c:v>
                </c:pt>
                <c:pt idx="638">
                  <c:v>0.24863976704</c:v>
                </c:pt>
                <c:pt idx="639">
                  <c:v>2.190528112734</c:v>
                </c:pt>
                <c:pt idx="640">
                  <c:v>2.185284926384</c:v>
                </c:pt>
                <c:pt idx="641">
                  <c:v>1.692678885846</c:v>
                </c:pt>
                <c:pt idx="642">
                  <c:v>1.172934520942</c:v>
                </c:pt>
                <c:pt idx="643">
                  <c:v>1.765866759354</c:v>
                </c:pt>
                <c:pt idx="644">
                  <c:v>1.140561920203</c:v>
                </c:pt>
                <c:pt idx="645">
                  <c:v>0.700356250782</c:v>
                </c:pt>
                <c:pt idx="646">
                  <c:v>0.429436952504</c:v>
                </c:pt>
                <c:pt idx="647">
                  <c:v>0.468565860625</c:v>
                </c:pt>
                <c:pt idx="648">
                  <c:v>2.089533302988</c:v>
                </c:pt>
                <c:pt idx="649">
                  <c:v>1.426313258972</c:v>
                </c:pt>
                <c:pt idx="650">
                  <c:v>2.2888973616</c:v>
                </c:pt>
                <c:pt idx="651">
                  <c:v>0.594863775208</c:v>
                </c:pt>
                <c:pt idx="652">
                  <c:v>0.637773414872</c:v>
                </c:pt>
                <c:pt idx="653">
                  <c:v>0.373225569432</c:v>
                </c:pt>
                <c:pt idx="654">
                  <c:v>0.285569516596</c:v>
                </c:pt>
                <c:pt idx="655">
                  <c:v>0.326610653712</c:v>
                </c:pt>
                <c:pt idx="656">
                  <c:v>0.219429142999</c:v>
                </c:pt>
                <c:pt idx="657">
                  <c:v>0.141825773936</c:v>
                </c:pt>
                <c:pt idx="658">
                  <c:v>0.134155207684</c:v>
                </c:pt>
                <c:pt idx="659">
                  <c:v>0.125400288647</c:v>
                </c:pt>
                <c:pt idx="660">
                  <c:v>0.080801954675</c:v>
                </c:pt>
                <c:pt idx="661">
                  <c:v>0.36789846116</c:v>
                </c:pt>
                <c:pt idx="662">
                  <c:v>1.573183794985</c:v>
                </c:pt>
                <c:pt idx="663">
                  <c:v>0.300369519408</c:v>
                </c:pt>
                <c:pt idx="664">
                  <c:v>0.185104437586</c:v>
                </c:pt>
                <c:pt idx="665">
                  <c:v>0.16503987702</c:v>
                </c:pt>
                <c:pt idx="666">
                  <c:v>0.170864978375</c:v>
                </c:pt>
                <c:pt idx="667">
                  <c:v>0.120934857736</c:v>
                </c:pt>
                <c:pt idx="668">
                  <c:v>0.07830114619</c:v>
                </c:pt>
                <c:pt idx="669">
                  <c:v>0.053834663701</c:v>
                </c:pt>
                <c:pt idx="670">
                  <c:v>0.03631196283</c:v>
                </c:pt>
                <c:pt idx="671">
                  <c:v>0.02935073552</c:v>
                </c:pt>
                <c:pt idx="672">
                  <c:v>0.021945945966</c:v>
                </c:pt>
                <c:pt idx="673">
                  <c:v>0.136757328147</c:v>
                </c:pt>
                <c:pt idx="674">
                  <c:v>0.262372761924</c:v>
                </c:pt>
                <c:pt idx="675">
                  <c:v>3.46845725304</c:v>
                </c:pt>
                <c:pt idx="676">
                  <c:v>2.277385898875</c:v>
                </c:pt>
                <c:pt idx="677">
                  <c:v>1.736279364762</c:v>
                </c:pt>
                <c:pt idx="678">
                  <c:v>1.600730852385</c:v>
                </c:pt>
                <c:pt idx="679">
                  <c:v>2.041677791982</c:v>
                </c:pt>
                <c:pt idx="680">
                  <c:v>1.562062155171</c:v>
                </c:pt>
                <c:pt idx="681">
                  <c:v>1.716688190835</c:v>
                </c:pt>
                <c:pt idx="682">
                  <c:v>1.295603460491</c:v>
                </c:pt>
                <c:pt idx="683">
                  <c:v>0.937674559248</c:v>
                </c:pt>
                <c:pt idx="684">
                  <c:v>0.768452380645</c:v>
                </c:pt>
                <c:pt idx="685">
                  <c:v>4.160542277382</c:v>
                </c:pt>
                <c:pt idx="686">
                  <c:v>4.144173918732</c:v>
                </c:pt>
                <c:pt idx="687">
                  <c:v>3.270061309874</c:v>
                </c:pt>
                <c:pt idx="688">
                  <c:v>2.597276232064</c:v>
                </c:pt>
                <c:pt idx="689">
                  <c:v>2.212783662746</c:v>
                </c:pt>
                <c:pt idx="690">
                  <c:v>3.137431842962</c:v>
                </c:pt>
                <c:pt idx="691">
                  <c:v>2.63674254621</c:v>
                </c:pt>
                <c:pt idx="692">
                  <c:v>2.299280438128</c:v>
                </c:pt>
                <c:pt idx="693">
                  <c:v>1.655966990691</c:v>
                </c:pt>
                <c:pt idx="694">
                  <c:v>1.04721463576</c:v>
                </c:pt>
                <c:pt idx="695">
                  <c:v>1.17271227318</c:v>
                </c:pt>
                <c:pt idx="696">
                  <c:v>0.84818578379</c:v>
                </c:pt>
                <c:pt idx="697">
                  <c:v>0.860934548528</c:v>
                </c:pt>
                <c:pt idx="698">
                  <c:v>0.7682176306</c:v>
                </c:pt>
                <c:pt idx="699">
                  <c:v>1.284346724528</c:v>
                </c:pt>
                <c:pt idx="700">
                  <c:v>1.079665051164</c:v>
                </c:pt>
                <c:pt idx="701">
                  <c:v>1.33203454176</c:v>
                </c:pt>
                <c:pt idx="702">
                  <c:v>2.053273136687</c:v>
                </c:pt>
                <c:pt idx="703">
                  <c:v>1.718946523688</c:v>
                </c:pt>
                <c:pt idx="704">
                  <c:v>1.244012569536</c:v>
                </c:pt>
                <c:pt idx="705">
                  <c:v>1.840330476033</c:v>
                </c:pt>
                <c:pt idx="706">
                  <c:v>1.0928125</c:v>
                </c:pt>
                <c:pt idx="707">
                  <c:v>1.676009391056</c:v>
                </c:pt>
                <c:pt idx="708">
                  <c:v>6.513807979449</c:v>
                </c:pt>
                <c:pt idx="709">
                  <c:v>2.85705233412</c:v>
                </c:pt>
                <c:pt idx="710">
                  <c:v>5.02357398592</c:v>
                </c:pt>
                <c:pt idx="711">
                  <c:v>1.417562544412</c:v>
                </c:pt>
                <c:pt idx="712">
                  <c:v>1.254874859172</c:v>
                </c:pt>
                <c:pt idx="713">
                  <c:v>1.075183227648</c:v>
                </c:pt>
                <c:pt idx="714">
                  <c:v>2.311866369375</c:v>
                </c:pt>
                <c:pt idx="715">
                  <c:v>1.520061217919</c:v>
                </c:pt>
                <c:pt idx="716">
                  <c:v>1.04430626795</c:v>
                </c:pt>
                <c:pt idx="717">
                  <c:v>0.72757252267</c:v>
                </c:pt>
                <c:pt idx="718">
                  <c:v>0.429640705926</c:v>
                </c:pt>
                <c:pt idx="719">
                  <c:v>0.283115607808</c:v>
                </c:pt>
                <c:pt idx="720">
                  <c:v>0.859454636476</c:v>
                </c:pt>
                <c:pt idx="721">
                  <c:v>3.641746577646</c:v>
                </c:pt>
                <c:pt idx="722">
                  <c:v>3.960971445888</c:v>
                </c:pt>
                <c:pt idx="723">
                  <c:v>4.856896538317</c:v>
                </c:pt>
                <c:pt idx="724">
                  <c:v>2.441305631328</c:v>
                </c:pt>
                <c:pt idx="725">
                  <c:v>5.86576129056</c:v>
                </c:pt>
                <c:pt idx="726">
                  <c:v>2.282110990425</c:v>
                </c:pt>
                <c:pt idx="727">
                  <c:v>1.894351937973</c:v>
                </c:pt>
                <c:pt idx="728">
                  <c:v>1.168687346394</c:v>
                </c:pt>
                <c:pt idx="729">
                  <c:v>0.746220939648</c:v>
                </c:pt>
                <c:pt idx="730">
                  <c:v>0.420646659006</c:v>
                </c:pt>
                <c:pt idx="731">
                  <c:v>0.259176907808</c:v>
                </c:pt>
                <c:pt idx="732">
                  <c:v>0.722546606022</c:v>
                </c:pt>
                <c:pt idx="733">
                  <c:v>0.401420912018</c:v>
                </c:pt>
                <c:pt idx="734">
                  <c:v>0.262501425405</c:v>
                </c:pt>
                <c:pt idx="735">
                  <c:v>0.277058824</c:v>
                </c:pt>
                <c:pt idx="736">
                  <c:v>0.276214973925</c:v>
                </c:pt>
                <c:pt idx="737">
                  <c:v>0.41734216404</c:v>
                </c:pt>
                <c:pt idx="738">
                  <c:v>0.517923952824</c:v>
                </c:pt>
                <c:pt idx="739">
                  <c:v>0.703003003724</c:v>
                </c:pt>
                <c:pt idx="740">
                  <c:v>0.495712748996</c:v>
                </c:pt>
                <c:pt idx="741">
                  <c:v>0.328221200409</c:v>
                </c:pt>
                <c:pt idx="742">
                  <c:v>0.325278556308</c:v>
                </c:pt>
                <c:pt idx="743">
                  <c:v>0.328667717805</c:v>
                </c:pt>
                <c:pt idx="744">
                  <c:v>0.73742848036</c:v>
                </c:pt>
                <c:pt idx="745">
                  <c:v>1.458620545826</c:v>
                </c:pt>
                <c:pt idx="746">
                  <c:v>2.415123309408</c:v>
                </c:pt>
                <c:pt idx="747">
                  <c:v>1.447692003114</c:v>
                </c:pt>
                <c:pt idx="748">
                  <c:v>1.10651215767</c:v>
                </c:pt>
                <c:pt idx="749">
                  <c:v>1.130638055904</c:v>
                </c:pt>
                <c:pt idx="750">
                  <c:v>1.244965672795</c:v>
                </c:pt>
                <c:pt idx="751">
                  <c:v>1.1373671369</c:v>
                </c:pt>
                <c:pt idx="752">
                  <c:v>0.772850429616</c:v>
                </c:pt>
                <c:pt idx="753">
                  <c:v>0.455274009888</c:v>
                </c:pt>
                <c:pt idx="754">
                  <c:v>0.302917759766</c:v>
                </c:pt>
                <c:pt idx="755">
                  <c:v>0.418285714704</c:v>
                </c:pt>
                <c:pt idx="756">
                  <c:v>1.556686254528</c:v>
                </c:pt>
                <c:pt idx="757">
                  <c:v>1.335711251323</c:v>
                </c:pt>
                <c:pt idx="758">
                  <c:v>1.223022545306</c:v>
                </c:pt>
                <c:pt idx="759">
                  <c:v>5.142759048141</c:v>
                </c:pt>
                <c:pt idx="760">
                  <c:v>2.85487577324</c:v>
                </c:pt>
                <c:pt idx="761">
                  <c:v>2.808229083972</c:v>
                </c:pt>
                <c:pt idx="762">
                  <c:v>4.096155276504</c:v>
                </c:pt>
                <c:pt idx="763">
                  <c:v>2.914514454765</c:v>
                </c:pt>
                <c:pt idx="764">
                  <c:v>2.08304079379</c:v>
                </c:pt>
                <c:pt idx="765">
                  <c:v>1.46607370582</c:v>
                </c:pt>
                <c:pt idx="766">
                  <c:v>0.944071594784</c:v>
                </c:pt>
                <c:pt idx="767">
                  <c:v>0.629337886104</c:v>
                </c:pt>
                <c:pt idx="768">
                  <c:v>1.985659841802</c:v>
                </c:pt>
                <c:pt idx="769">
                  <c:v>0.876263619014</c:v>
                </c:pt>
                <c:pt idx="770">
                  <c:v>0.95802184996</c:v>
                </c:pt>
                <c:pt idx="771">
                  <c:v>0.601329590784</c:v>
                </c:pt>
                <c:pt idx="772">
                  <c:v>0.371239265298</c:v>
                </c:pt>
                <c:pt idx="773">
                  <c:v>0.57759677637</c:v>
                </c:pt>
                <c:pt idx="774">
                  <c:v>0.700922850264</c:v>
                </c:pt>
                <c:pt idx="775">
                  <c:v>0.887923893766</c:v>
                </c:pt>
                <c:pt idx="776">
                  <c:v>0.635653265414</c:v>
                </c:pt>
                <c:pt idx="777">
                  <c:v>0.348293625904</c:v>
                </c:pt>
                <c:pt idx="778">
                  <c:v>0.210531510595</c:v>
                </c:pt>
                <c:pt idx="779">
                  <c:v>0.173271083814</c:v>
                </c:pt>
                <c:pt idx="780">
                  <c:v>2.121062346816</c:v>
                </c:pt>
                <c:pt idx="781">
                  <c:v>1.646721292298</c:v>
                </c:pt>
                <c:pt idx="782">
                  <c:v>1.637622201652</c:v>
                </c:pt>
                <c:pt idx="783">
                  <c:v>0.779144703849</c:v>
                </c:pt>
                <c:pt idx="784">
                  <c:v>1.218086638083</c:v>
                </c:pt>
                <c:pt idx="785">
                  <c:v>0.97979251358</c:v>
                </c:pt>
                <c:pt idx="786">
                  <c:v>0.897713964338</c:v>
                </c:pt>
                <c:pt idx="787">
                  <c:v>0.719085628432</c:v>
                </c:pt>
                <c:pt idx="788">
                  <c:v>1.24959157351</c:v>
                </c:pt>
                <c:pt idx="789">
                  <c:v>0.69474901782</c:v>
                </c:pt>
                <c:pt idx="790">
                  <c:v>0.4763233758</c:v>
                </c:pt>
                <c:pt idx="791">
                  <c:v>0.558804960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5260"/>
        <c:axId val="8174813"/>
      </c:lineChart>
      <c:catAx>
        <c:axId val="84835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813"/>
        <c:crossesAt val="0"/>
        <c:auto val="1"/>
        <c:lblAlgn val="ctr"/>
        <c:lblOffset val="100"/>
        <c:noMultiLvlLbl val="0"/>
      </c:catAx>
      <c:valAx>
        <c:axId val="817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5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1945945966</c:v>
                </c:pt>
                <c:pt idx="1">
                  <c:v>0.136757328147</c:v>
                </c:pt>
                <c:pt idx="2">
                  <c:v>0.24863976704</c:v>
                </c:pt>
                <c:pt idx="3">
                  <c:v>0.211755525905</c:v>
                </c:pt>
                <c:pt idx="4">
                  <c:v>0.167153891085</c:v>
                </c:pt>
                <c:pt idx="5">
                  <c:v>0.16503987702</c:v>
                </c:pt>
                <c:pt idx="6">
                  <c:v>0.170864978375</c:v>
                </c:pt>
                <c:pt idx="7">
                  <c:v>0.120934857736</c:v>
                </c:pt>
                <c:pt idx="8">
                  <c:v>0.07830114619</c:v>
                </c:pt>
                <c:pt idx="9">
                  <c:v>0.053834663701</c:v>
                </c:pt>
                <c:pt idx="10">
                  <c:v>0.03631196283</c:v>
                </c:pt>
                <c:pt idx="11">
                  <c:v>0.029350735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944406009663</c:v>
                </c:pt>
                <c:pt idx="1">
                  <c:v>10.4886141901</c:v>
                </c:pt>
                <c:pt idx="2">
                  <c:v>11.697290725106</c:v>
                </c:pt>
                <c:pt idx="3">
                  <c:v>14.150794584864</c:v>
                </c:pt>
                <c:pt idx="4">
                  <c:v>17.689145032845</c:v>
                </c:pt>
                <c:pt idx="5">
                  <c:v>20.70386052703</c:v>
                </c:pt>
                <c:pt idx="6">
                  <c:v>18.272101560846</c:v>
                </c:pt>
                <c:pt idx="7">
                  <c:v>21.81617700116</c:v>
                </c:pt>
                <c:pt idx="8">
                  <c:v>12.845982222616</c:v>
                </c:pt>
                <c:pt idx="9">
                  <c:v>9.929589277842</c:v>
                </c:pt>
                <c:pt idx="10">
                  <c:v>6.39635452676</c:v>
                </c:pt>
                <c:pt idx="11">
                  <c:v>5.114639779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78437422409973</c:v>
                </c:pt>
                <c:pt idx="1">
                  <c:v>2.33922204855165</c:v>
                </c:pt>
                <c:pt idx="2">
                  <c:v>2.91605623512838</c:v>
                </c:pt>
                <c:pt idx="3">
                  <c:v>2.64872399638321</c:v>
                </c:pt>
                <c:pt idx="4">
                  <c:v>2.94403157847989</c:v>
                </c:pt>
                <c:pt idx="5">
                  <c:v>3.49656129305483</c:v>
                </c:pt>
                <c:pt idx="6">
                  <c:v>3.59075203456683</c:v>
                </c:pt>
                <c:pt idx="7">
                  <c:v>3.26358334561759</c:v>
                </c:pt>
                <c:pt idx="8">
                  <c:v>2.43513086095779</c:v>
                </c:pt>
                <c:pt idx="9">
                  <c:v>1.66265847823385</c:v>
                </c:pt>
                <c:pt idx="10">
                  <c:v>1.08417861706974</c:v>
                </c:pt>
                <c:pt idx="11">
                  <c:v>1.013498368868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0180902595</c:v>
                </c:pt>
                <c:pt idx="1">
                  <c:v>0.392317566649</c:v>
                </c:pt>
                <c:pt idx="2">
                  <c:v>0.8115150482</c:v>
                </c:pt>
                <c:pt idx="3">
                  <c:v>0.488148793858</c:v>
                </c:pt>
                <c:pt idx="4">
                  <c:v>0.64789911206</c:v>
                </c:pt>
                <c:pt idx="5">
                  <c:v>0.695627458368</c:v>
                </c:pt>
                <c:pt idx="6">
                  <c:v>0.799318407301</c:v>
                </c:pt>
                <c:pt idx="7">
                  <c:v>0.766784398608</c:v>
                </c:pt>
                <c:pt idx="8">
                  <c:v>0.6875005176125</c:v>
                </c:pt>
                <c:pt idx="9">
                  <c:v>0.4104443026815</c:v>
                </c:pt>
                <c:pt idx="10">
                  <c:v>0.280844430887</c:v>
                </c:pt>
                <c:pt idx="11">
                  <c:v>0.2563704958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28217652606</c:v>
                </c:pt>
                <c:pt idx="1">
                  <c:v>0.95652777954525</c:v>
                </c:pt>
                <c:pt idx="2">
                  <c:v>1.042208373732</c:v>
                </c:pt>
                <c:pt idx="3">
                  <c:v>0.94509995635125</c:v>
                </c:pt>
                <c:pt idx="4">
                  <c:v>1.16863658808175</c:v>
                </c:pt>
                <c:pt idx="5">
                  <c:v>1.3730526518875</c:v>
                </c:pt>
                <c:pt idx="6">
                  <c:v>1.435289116818</c:v>
                </c:pt>
                <c:pt idx="7">
                  <c:v>1.464967573353</c:v>
                </c:pt>
                <c:pt idx="8">
                  <c:v>1.14759327675075</c:v>
                </c:pt>
                <c:pt idx="9">
                  <c:v>0.70865426364925</c:v>
                </c:pt>
                <c:pt idx="10">
                  <c:v>0.4306863823255</c:v>
                </c:pt>
                <c:pt idx="11">
                  <c:v>0.41405488688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11655738369</c:v>
                </c:pt>
                <c:pt idx="1">
                  <c:v>1.9348763296575</c:v>
                </c:pt>
                <c:pt idx="2">
                  <c:v>1.9898766933565</c:v>
                </c:pt>
                <c:pt idx="3">
                  <c:v>1.923501322054</c:v>
                </c:pt>
                <c:pt idx="4">
                  <c:v>2.163415993452</c:v>
                </c:pt>
                <c:pt idx="5">
                  <c:v>2.621194420077</c:v>
                </c:pt>
                <c:pt idx="6">
                  <c:v>2.707090990624</c:v>
                </c:pt>
                <c:pt idx="7">
                  <c:v>2.4434924593005</c:v>
                </c:pt>
                <c:pt idx="8">
                  <c:v>1.779735799799</c:v>
                </c:pt>
                <c:pt idx="9">
                  <c:v>1.241440093493</c:v>
                </c:pt>
                <c:pt idx="10">
                  <c:v>0.811627480178</c:v>
                </c:pt>
                <c:pt idx="11">
                  <c:v>0.7082008811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075345888715</c:v>
                </c:pt>
                <c:pt idx="1">
                  <c:v>3.3731823730215</c:v>
                </c:pt>
                <c:pt idx="2">
                  <c:v>3.970967453787</c:v>
                </c:pt>
                <c:pt idx="3">
                  <c:v>3.4678660010925</c:v>
                </c:pt>
                <c:pt idx="4">
                  <c:v>4.015768962815</c:v>
                </c:pt>
                <c:pt idx="5">
                  <c:v>4.848071542059</c:v>
                </c:pt>
                <c:pt idx="6">
                  <c:v>4.2279286878645</c:v>
                </c:pt>
                <c:pt idx="7">
                  <c:v>4.12012040372</c:v>
                </c:pt>
                <c:pt idx="8">
                  <c:v>2.9189895887175</c:v>
                </c:pt>
                <c:pt idx="9">
                  <c:v>1.93459966434</c:v>
                </c:pt>
                <c:pt idx="10">
                  <c:v>1.30442692111325</c:v>
                </c:pt>
                <c:pt idx="11">
                  <c:v>1.22305619544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16911337769</c:v>
                </c:pt>
                <c:pt idx="1">
                  <c:v>4.444017728376</c:v>
                </c:pt>
                <c:pt idx="2">
                  <c:v>7.204545093828</c:v>
                </c:pt>
                <c:pt idx="3">
                  <c:v>5.3758163089675</c:v>
                </c:pt>
                <c:pt idx="4">
                  <c:v>6.102895121591</c:v>
                </c:pt>
                <c:pt idx="5">
                  <c:v>6.9978090064355</c:v>
                </c:pt>
                <c:pt idx="6">
                  <c:v>6.5770529786895</c:v>
                </c:pt>
                <c:pt idx="7">
                  <c:v>6.725568634968</c:v>
                </c:pt>
                <c:pt idx="8">
                  <c:v>4.1311652933355</c:v>
                </c:pt>
                <c:pt idx="9">
                  <c:v>2.9421977410525</c:v>
                </c:pt>
                <c:pt idx="10">
                  <c:v>1.820749426553</c:v>
                </c:pt>
                <c:pt idx="11">
                  <c:v>1.9737045647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79031"/>
        <c:axId val="83353544"/>
      </c:lineChart>
      <c:catAx>
        <c:axId val="6057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3544"/>
        <c:crossesAt val="0"/>
        <c:auto val="1"/>
        <c:lblAlgn val="ctr"/>
        <c:lblOffset val="100"/>
        <c:noMultiLvlLbl val="0"/>
      </c:catAx>
      <c:valAx>
        <c:axId val="83353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90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1945945966</c:v>
                </c:pt>
                <c:pt idx="1">
                  <c:v>0.136757328147</c:v>
                </c:pt>
                <c:pt idx="2">
                  <c:v>0.24863976704</c:v>
                </c:pt>
                <c:pt idx="3">
                  <c:v>0.211755525905</c:v>
                </c:pt>
                <c:pt idx="4">
                  <c:v>0.167153891085</c:v>
                </c:pt>
                <c:pt idx="5">
                  <c:v>0.16503987702</c:v>
                </c:pt>
                <c:pt idx="6">
                  <c:v>0.170864978375</c:v>
                </c:pt>
                <c:pt idx="7">
                  <c:v>0.120934857736</c:v>
                </c:pt>
                <c:pt idx="8">
                  <c:v>0.07830114619</c:v>
                </c:pt>
                <c:pt idx="9">
                  <c:v>0.053834663701</c:v>
                </c:pt>
                <c:pt idx="10">
                  <c:v>0.03631196283</c:v>
                </c:pt>
                <c:pt idx="11">
                  <c:v>0.029350735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513807979449</c:v>
                </c:pt>
                <c:pt idx="1">
                  <c:v>4.160542277382</c:v>
                </c:pt>
                <c:pt idx="2">
                  <c:v>8.235418055655</c:v>
                </c:pt>
                <c:pt idx="3">
                  <c:v>8.196902234823</c:v>
                </c:pt>
                <c:pt idx="4">
                  <c:v>5.587644337296</c:v>
                </c:pt>
                <c:pt idx="5">
                  <c:v>5.86576129056</c:v>
                </c:pt>
                <c:pt idx="6">
                  <c:v>11.193725029614</c:v>
                </c:pt>
                <c:pt idx="7">
                  <c:v>7.521514852488</c:v>
                </c:pt>
                <c:pt idx="8">
                  <c:v>7.8149137565</c:v>
                </c:pt>
                <c:pt idx="9">
                  <c:v>4.404739532646</c:v>
                </c:pt>
                <c:pt idx="10">
                  <c:v>3.175747666416</c:v>
                </c:pt>
                <c:pt idx="11">
                  <c:v>2.0035441074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6262360639473</c:v>
                </c:pt>
                <c:pt idx="1">
                  <c:v>1.66618146940858</c:v>
                </c:pt>
                <c:pt idx="2">
                  <c:v>2.23172714434954</c:v>
                </c:pt>
                <c:pt idx="3">
                  <c:v>1.85473340793146</c:v>
                </c:pt>
                <c:pt idx="4">
                  <c:v>1.52813097976481</c:v>
                </c:pt>
                <c:pt idx="5">
                  <c:v>1.58213835294723</c:v>
                </c:pt>
                <c:pt idx="6">
                  <c:v>2.14595907440996</c:v>
                </c:pt>
                <c:pt idx="7">
                  <c:v>1.76957184612565</c:v>
                </c:pt>
                <c:pt idx="8">
                  <c:v>1.42280013108808</c:v>
                </c:pt>
                <c:pt idx="9">
                  <c:v>0.995816745062308</c:v>
                </c:pt>
                <c:pt idx="10">
                  <c:v>0.676780963953462</c:v>
                </c:pt>
                <c:pt idx="11">
                  <c:v>0.5809537014773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60631000774</c:v>
                </c:pt>
                <c:pt idx="1">
                  <c:v>0.293008824754</c:v>
                </c:pt>
                <c:pt idx="2">
                  <c:v>0.5153595280025</c:v>
                </c:pt>
                <c:pt idx="3">
                  <c:v>0.301156095352</c:v>
                </c:pt>
                <c:pt idx="4">
                  <c:v>0.2528510477125</c:v>
                </c:pt>
                <c:pt idx="5">
                  <c:v>0.369972837417</c:v>
                </c:pt>
                <c:pt idx="6">
                  <c:v>0.326956553462</c:v>
                </c:pt>
                <c:pt idx="7">
                  <c:v>0.541032086206</c:v>
                </c:pt>
                <c:pt idx="8">
                  <c:v>0.3747470511435</c:v>
                </c:pt>
                <c:pt idx="9">
                  <c:v>0.2579674488625</c:v>
                </c:pt>
                <c:pt idx="10">
                  <c:v>0.167869185042</c:v>
                </c:pt>
                <c:pt idx="11">
                  <c:v>0.1504501917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609463043905</c:v>
                </c:pt>
                <c:pt idx="1">
                  <c:v>0.83162160293175</c:v>
                </c:pt>
                <c:pt idx="2">
                  <c:v>0.9637879944</c:v>
                </c:pt>
                <c:pt idx="3">
                  <c:v>0.64578336905025</c:v>
                </c:pt>
                <c:pt idx="4">
                  <c:v>0.890803275025</c:v>
                </c:pt>
                <c:pt idx="5">
                  <c:v>0.8141554102475</c:v>
                </c:pt>
                <c:pt idx="6">
                  <c:v>0.7501206287825</c:v>
                </c:pt>
                <c:pt idx="7">
                  <c:v>0.75450343356</c:v>
                </c:pt>
                <c:pt idx="8">
                  <c:v>0.6699525564645</c:v>
                </c:pt>
                <c:pt idx="9">
                  <c:v>0.402865766718</c:v>
                </c:pt>
                <c:pt idx="10">
                  <c:v>0.3085079589015</c:v>
                </c:pt>
                <c:pt idx="11">
                  <c:v>0.2609509950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083190822175</c:v>
                </c:pt>
                <c:pt idx="1">
                  <c:v>1.381874611006</c:v>
                </c:pt>
                <c:pt idx="2">
                  <c:v>1.6054029983185</c:v>
                </c:pt>
                <c:pt idx="3">
                  <c:v>1.35095463447</c:v>
                </c:pt>
                <c:pt idx="4">
                  <c:v>1.229854207526</c:v>
                </c:pt>
                <c:pt idx="5">
                  <c:v>1.339673393187</c:v>
                </c:pt>
                <c:pt idx="6">
                  <c:v>1.707856170706</c:v>
                </c:pt>
                <c:pt idx="7">
                  <c:v>1.7259635057465</c:v>
                </c:pt>
                <c:pt idx="8">
                  <c:v>1.206349957965</c:v>
                </c:pt>
                <c:pt idx="9">
                  <c:v>0.736896731159</c:v>
                </c:pt>
                <c:pt idx="10">
                  <c:v>0.455073393662</c:v>
                </c:pt>
                <c:pt idx="11">
                  <c:v>0.4434257876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0210026948725</c:v>
                </c:pt>
                <c:pt idx="1">
                  <c:v>2.32574521953225</c:v>
                </c:pt>
                <c:pt idx="2">
                  <c:v>3.1467017181675</c:v>
                </c:pt>
                <c:pt idx="3">
                  <c:v>2.1425813000055</c:v>
                </c:pt>
                <c:pt idx="4">
                  <c:v>2.25436065575225</c:v>
                </c:pt>
                <c:pt idx="5">
                  <c:v>1.94130043667925</c:v>
                </c:pt>
                <c:pt idx="6">
                  <c:v>2.644031402926</c:v>
                </c:pt>
                <c:pt idx="7">
                  <c:v>2.2016530703325</c:v>
                </c:pt>
                <c:pt idx="8">
                  <c:v>1.56003991572175</c:v>
                </c:pt>
                <c:pt idx="9">
                  <c:v>1.222672492701</c:v>
                </c:pt>
                <c:pt idx="10">
                  <c:v>0.888277514118</c:v>
                </c:pt>
                <c:pt idx="11">
                  <c:v>0.7092887880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532741879808</c:v>
                </c:pt>
                <c:pt idx="1">
                  <c:v>3.7470428772215</c:v>
                </c:pt>
                <c:pt idx="2">
                  <c:v>4.583873952326</c:v>
                </c:pt>
                <c:pt idx="3">
                  <c:v>4.1626768956785</c:v>
                </c:pt>
                <c:pt idx="4">
                  <c:v>2.519290931696</c:v>
                </c:pt>
                <c:pt idx="5">
                  <c:v>2.723080064556</c:v>
                </c:pt>
                <c:pt idx="6">
                  <c:v>4.128675090069</c:v>
                </c:pt>
                <c:pt idx="7">
                  <c:v>2.7756285004875</c:v>
                </c:pt>
                <c:pt idx="8">
                  <c:v>2.191160615959</c:v>
                </c:pt>
                <c:pt idx="9">
                  <c:v>1.778509333434</c:v>
                </c:pt>
                <c:pt idx="10">
                  <c:v>1.1942079802455</c:v>
                </c:pt>
                <c:pt idx="11">
                  <c:v>1.119691511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644270"/>
        <c:axId val="26851059"/>
      </c:lineChart>
      <c:catAx>
        <c:axId val="3764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1059"/>
        <c:crossesAt val="0"/>
        <c:auto val="1"/>
        <c:lblAlgn val="ctr"/>
        <c:lblOffset val="100"/>
        <c:noMultiLvlLbl val="0"/>
      </c:catAx>
      <c:valAx>
        <c:axId val="26851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42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6 - Río Rituerto y desde cabecera hasta la confluencia con río Araviana, río Araviana desde confluencia con arroyo de la Matilla hasta confluencia con río Rituerto, y arroyos de la Carrera, de los Pozuelos, de las Hazas y de los Tajo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14221545339</c:v>
                </c:pt>
                <c:pt idx="1">
                  <c:v>2.446870632958</c:v>
                </c:pt>
                <c:pt idx="2">
                  <c:v>1.432567125494</c:v>
                </c:pt>
                <c:pt idx="3">
                  <c:v>2.950911227856</c:v>
                </c:pt>
                <c:pt idx="4">
                  <c:v>17.689145032845</c:v>
                </c:pt>
                <c:pt idx="5">
                  <c:v>20.70386052703</c:v>
                </c:pt>
                <c:pt idx="6">
                  <c:v>18.272101560846</c:v>
                </c:pt>
                <c:pt idx="7">
                  <c:v>21.81617700116</c:v>
                </c:pt>
                <c:pt idx="8">
                  <c:v>12.845982222616</c:v>
                </c:pt>
                <c:pt idx="9">
                  <c:v>9.929589277842</c:v>
                </c:pt>
                <c:pt idx="10">
                  <c:v>6.39635452676</c:v>
                </c:pt>
                <c:pt idx="11">
                  <c:v>5.114639779116</c:v>
                </c:pt>
                <c:pt idx="12">
                  <c:v>2.947375828716</c:v>
                </c:pt>
                <c:pt idx="13">
                  <c:v>5.541672471896</c:v>
                </c:pt>
                <c:pt idx="14">
                  <c:v>2.848230992</c:v>
                </c:pt>
                <c:pt idx="15">
                  <c:v>3.46609224525</c:v>
                </c:pt>
                <c:pt idx="16">
                  <c:v>3.652723742355</c:v>
                </c:pt>
                <c:pt idx="17">
                  <c:v>11.232504181134</c:v>
                </c:pt>
                <c:pt idx="18">
                  <c:v>17.99028900647</c:v>
                </c:pt>
                <c:pt idx="19">
                  <c:v>11.35361042009</c:v>
                </c:pt>
                <c:pt idx="20">
                  <c:v>11.14677419574</c:v>
                </c:pt>
                <c:pt idx="21">
                  <c:v>6.464005059136</c:v>
                </c:pt>
                <c:pt idx="22">
                  <c:v>4.076596546992</c:v>
                </c:pt>
                <c:pt idx="23">
                  <c:v>5.013377808894</c:v>
                </c:pt>
                <c:pt idx="24">
                  <c:v>9.727643365728</c:v>
                </c:pt>
                <c:pt idx="25">
                  <c:v>6.55909462728</c:v>
                </c:pt>
                <c:pt idx="26">
                  <c:v>11.697290725106</c:v>
                </c:pt>
                <c:pt idx="27">
                  <c:v>14.150794584864</c:v>
                </c:pt>
                <c:pt idx="28">
                  <c:v>5.893137722318</c:v>
                </c:pt>
                <c:pt idx="29">
                  <c:v>4.957733885604</c:v>
                </c:pt>
                <c:pt idx="30">
                  <c:v>6.465242241234</c:v>
                </c:pt>
                <c:pt idx="31">
                  <c:v>3.745409274864</c:v>
                </c:pt>
                <c:pt idx="32">
                  <c:v>2.468224192584</c:v>
                </c:pt>
                <c:pt idx="33">
                  <c:v>2.541126623472</c:v>
                </c:pt>
                <c:pt idx="34">
                  <c:v>1.45155719124</c:v>
                </c:pt>
                <c:pt idx="35">
                  <c:v>1.356611257612</c:v>
                </c:pt>
                <c:pt idx="36">
                  <c:v>2.49652083915</c:v>
                </c:pt>
                <c:pt idx="37">
                  <c:v>3.644507571264</c:v>
                </c:pt>
                <c:pt idx="38">
                  <c:v>3.999320849375</c:v>
                </c:pt>
                <c:pt idx="39">
                  <c:v>4.336085314561</c:v>
                </c:pt>
                <c:pt idx="40">
                  <c:v>2.970058781322</c:v>
                </c:pt>
                <c:pt idx="41">
                  <c:v>5.86067424553</c:v>
                </c:pt>
                <c:pt idx="42">
                  <c:v>10.17945665595</c:v>
                </c:pt>
                <c:pt idx="43">
                  <c:v>6.57464188324</c:v>
                </c:pt>
                <c:pt idx="44">
                  <c:v>4.299149290359</c:v>
                </c:pt>
                <c:pt idx="45">
                  <c:v>2.840423959722</c:v>
                </c:pt>
                <c:pt idx="46">
                  <c:v>1.801215451637</c:v>
                </c:pt>
                <c:pt idx="47">
                  <c:v>3.265488160436</c:v>
                </c:pt>
                <c:pt idx="48">
                  <c:v>4.191577398588</c:v>
                </c:pt>
                <c:pt idx="49">
                  <c:v>4.628428760536</c:v>
                </c:pt>
                <c:pt idx="50">
                  <c:v>8.477390470122</c:v>
                </c:pt>
                <c:pt idx="51">
                  <c:v>2.119939306368</c:v>
                </c:pt>
                <c:pt idx="52">
                  <c:v>8.919801360909</c:v>
                </c:pt>
                <c:pt idx="53">
                  <c:v>7.175043012276</c:v>
                </c:pt>
                <c:pt idx="54">
                  <c:v>6.163561023501</c:v>
                </c:pt>
                <c:pt idx="55">
                  <c:v>4.12321898168</c:v>
                </c:pt>
                <c:pt idx="56">
                  <c:v>3.110874659256</c:v>
                </c:pt>
                <c:pt idx="57">
                  <c:v>1.833274832554</c:v>
                </c:pt>
                <c:pt idx="58">
                  <c:v>1.694254214156</c:v>
                </c:pt>
                <c:pt idx="59">
                  <c:v>1.169420212288</c:v>
                </c:pt>
                <c:pt idx="60">
                  <c:v>1.811603097285</c:v>
                </c:pt>
                <c:pt idx="61">
                  <c:v>3.0540037492</c:v>
                </c:pt>
                <c:pt idx="62">
                  <c:v>10.221871745124</c:v>
                </c:pt>
                <c:pt idx="63">
                  <c:v>3.837799059928</c:v>
                </c:pt>
                <c:pt idx="64">
                  <c:v>4.439730362265</c:v>
                </c:pt>
                <c:pt idx="65">
                  <c:v>4.06932579864</c:v>
                </c:pt>
                <c:pt idx="66">
                  <c:v>6.968056091275</c:v>
                </c:pt>
                <c:pt idx="67">
                  <c:v>8.779265457038</c:v>
                </c:pt>
                <c:pt idx="68">
                  <c:v>4.965303163825</c:v>
                </c:pt>
                <c:pt idx="69">
                  <c:v>3.5288902516</c:v>
                </c:pt>
                <c:pt idx="70">
                  <c:v>2.272520053166</c:v>
                </c:pt>
                <c:pt idx="71">
                  <c:v>1.478585150735</c:v>
                </c:pt>
                <c:pt idx="72">
                  <c:v>1.433090241144</c:v>
                </c:pt>
                <c:pt idx="73">
                  <c:v>2.342433075339</c:v>
                </c:pt>
                <c:pt idx="74">
                  <c:v>1.92332608793</c:v>
                </c:pt>
                <c:pt idx="75">
                  <c:v>1.809142337716</c:v>
                </c:pt>
                <c:pt idx="76">
                  <c:v>6.963389226188</c:v>
                </c:pt>
                <c:pt idx="77">
                  <c:v>9.86932759516</c:v>
                </c:pt>
                <c:pt idx="78">
                  <c:v>6.688863716145</c:v>
                </c:pt>
                <c:pt idx="79">
                  <c:v>6.272181964533</c:v>
                </c:pt>
                <c:pt idx="80">
                  <c:v>3.7357633598</c:v>
                </c:pt>
                <c:pt idx="81">
                  <c:v>2.5553389965</c:v>
                </c:pt>
                <c:pt idx="82">
                  <c:v>1.818750097098</c:v>
                </c:pt>
                <c:pt idx="83">
                  <c:v>2.78680362952</c:v>
                </c:pt>
                <c:pt idx="84">
                  <c:v>1.941659542576</c:v>
                </c:pt>
                <c:pt idx="85">
                  <c:v>2.5352173847</c:v>
                </c:pt>
                <c:pt idx="86">
                  <c:v>5.056257892751</c:v>
                </c:pt>
                <c:pt idx="87">
                  <c:v>11.01646729548</c:v>
                </c:pt>
                <c:pt idx="88">
                  <c:v>4.371063597831</c:v>
                </c:pt>
                <c:pt idx="89">
                  <c:v>4.519084511424</c:v>
                </c:pt>
                <c:pt idx="90">
                  <c:v>4.055221795788</c:v>
                </c:pt>
                <c:pt idx="91">
                  <c:v>2.92714628752</c:v>
                </c:pt>
                <c:pt idx="92">
                  <c:v>1.763025874632</c:v>
                </c:pt>
                <c:pt idx="93">
                  <c:v>1.374254825788</c:v>
                </c:pt>
                <c:pt idx="94">
                  <c:v>0.78760537641</c:v>
                </c:pt>
                <c:pt idx="95">
                  <c:v>0.497148219738</c:v>
                </c:pt>
                <c:pt idx="96">
                  <c:v>0.83641337501</c:v>
                </c:pt>
                <c:pt idx="97">
                  <c:v>0.497853973643</c:v>
                </c:pt>
                <c:pt idx="98">
                  <c:v>2.431657287708</c:v>
                </c:pt>
                <c:pt idx="99">
                  <c:v>0.910941253442</c:v>
                </c:pt>
                <c:pt idx="100">
                  <c:v>0.696194249682</c:v>
                </c:pt>
                <c:pt idx="101">
                  <c:v>0.99029169448</c:v>
                </c:pt>
                <c:pt idx="102">
                  <c:v>1.075899307388</c:v>
                </c:pt>
                <c:pt idx="103">
                  <c:v>1.410536117793</c:v>
                </c:pt>
                <c:pt idx="104">
                  <c:v>0.971814885088</c:v>
                </c:pt>
                <c:pt idx="105">
                  <c:v>0.706630310517</c:v>
                </c:pt>
                <c:pt idx="106">
                  <c:v>0.472464685796</c:v>
                </c:pt>
                <c:pt idx="107">
                  <c:v>1.943865022032</c:v>
                </c:pt>
                <c:pt idx="108">
                  <c:v>1.217820571266</c:v>
                </c:pt>
                <c:pt idx="109">
                  <c:v>4.317326620464</c:v>
                </c:pt>
                <c:pt idx="110">
                  <c:v>2.036623357179</c:v>
                </c:pt>
                <c:pt idx="111">
                  <c:v>0.944576843079</c:v>
                </c:pt>
                <c:pt idx="112">
                  <c:v>2.337363608757</c:v>
                </c:pt>
                <c:pt idx="113">
                  <c:v>1.450273873708</c:v>
                </c:pt>
                <c:pt idx="114">
                  <c:v>1.39827569958</c:v>
                </c:pt>
                <c:pt idx="115">
                  <c:v>1.899995951082</c:v>
                </c:pt>
                <c:pt idx="116">
                  <c:v>0.990852795014</c:v>
                </c:pt>
                <c:pt idx="117">
                  <c:v>0.67801025208</c:v>
                </c:pt>
                <c:pt idx="118">
                  <c:v>0.428990670468</c:v>
                </c:pt>
                <c:pt idx="119">
                  <c:v>0.321330683636</c:v>
                </c:pt>
                <c:pt idx="120">
                  <c:v>0.35059465152</c:v>
                </c:pt>
                <c:pt idx="121">
                  <c:v>1.555398457746</c:v>
                </c:pt>
                <c:pt idx="122">
                  <c:v>0.924113613606</c:v>
                </c:pt>
                <c:pt idx="123">
                  <c:v>3.097727511214</c:v>
                </c:pt>
                <c:pt idx="124">
                  <c:v>3.08751001</c:v>
                </c:pt>
                <c:pt idx="125">
                  <c:v>6.03749310025</c:v>
                </c:pt>
                <c:pt idx="126">
                  <c:v>4.477753782258</c:v>
                </c:pt>
                <c:pt idx="127">
                  <c:v>4.546424243845</c:v>
                </c:pt>
                <c:pt idx="128">
                  <c:v>3.963181296312</c:v>
                </c:pt>
                <c:pt idx="129">
                  <c:v>2.557791996617</c:v>
                </c:pt>
                <c:pt idx="130">
                  <c:v>1.657987673679</c:v>
                </c:pt>
                <c:pt idx="131">
                  <c:v>1.128704014322</c:v>
                </c:pt>
                <c:pt idx="132">
                  <c:v>1.205490905472</c:v>
                </c:pt>
                <c:pt idx="133">
                  <c:v>3.889788563012</c:v>
                </c:pt>
                <c:pt idx="134">
                  <c:v>3.438133963095</c:v>
                </c:pt>
                <c:pt idx="135">
                  <c:v>1.0674488853</c:v>
                </c:pt>
                <c:pt idx="136">
                  <c:v>1.147667628192</c:v>
                </c:pt>
                <c:pt idx="137">
                  <c:v>2.968554335517</c:v>
                </c:pt>
                <c:pt idx="138">
                  <c:v>2.575653858132</c:v>
                </c:pt>
                <c:pt idx="139">
                  <c:v>2.425181093571</c:v>
                </c:pt>
                <c:pt idx="140">
                  <c:v>1.55008102662</c:v>
                </c:pt>
                <c:pt idx="141">
                  <c:v>1.340566334046</c:v>
                </c:pt>
                <c:pt idx="142">
                  <c:v>0.70937383035</c:v>
                </c:pt>
                <c:pt idx="143">
                  <c:v>0.6718464679</c:v>
                </c:pt>
                <c:pt idx="144">
                  <c:v>0.978755140804</c:v>
                </c:pt>
                <c:pt idx="145">
                  <c:v>2.427638234928</c:v>
                </c:pt>
                <c:pt idx="146">
                  <c:v>2.863451297483</c:v>
                </c:pt>
                <c:pt idx="147">
                  <c:v>1.41670581976</c:v>
                </c:pt>
                <c:pt idx="148">
                  <c:v>1.362321451634</c:v>
                </c:pt>
                <c:pt idx="149">
                  <c:v>1.560564631224</c:v>
                </c:pt>
                <c:pt idx="150">
                  <c:v>3.18983907466</c:v>
                </c:pt>
                <c:pt idx="151">
                  <c:v>1.38849221301</c:v>
                </c:pt>
                <c:pt idx="152">
                  <c:v>2.1034083699</c:v>
                </c:pt>
                <c:pt idx="153">
                  <c:v>1.18316846327</c:v>
                </c:pt>
                <c:pt idx="154">
                  <c:v>0.819770885812</c:v>
                </c:pt>
                <c:pt idx="155">
                  <c:v>0.548658687174</c:v>
                </c:pt>
                <c:pt idx="156">
                  <c:v>3.0011824035</c:v>
                </c:pt>
                <c:pt idx="157">
                  <c:v>0.90125308548</c:v>
                </c:pt>
                <c:pt idx="158">
                  <c:v>2.45213943156</c:v>
                </c:pt>
                <c:pt idx="159">
                  <c:v>1.130455823651</c:v>
                </c:pt>
                <c:pt idx="160">
                  <c:v>2.210155765685</c:v>
                </c:pt>
                <c:pt idx="161">
                  <c:v>5.716121682496</c:v>
                </c:pt>
                <c:pt idx="162">
                  <c:v>2.99109192426</c:v>
                </c:pt>
                <c:pt idx="163">
                  <c:v>4.824740076848</c:v>
                </c:pt>
                <c:pt idx="164">
                  <c:v>2.942224692512</c:v>
                </c:pt>
                <c:pt idx="165">
                  <c:v>1.828613762476</c:v>
                </c:pt>
                <c:pt idx="166">
                  <c:v>1.307368074654</c:v>
                </c:pt>
                <c:pt idx="167">
                  <c:v>0.89092348956</c:v>
                </c:pt>
                <c:pt idx="168">
                  <c:v>1.055878667492</c:v>
                </c:pt>
                <c:pt idx="169">
                  <c:v>4.570708836288</c:v>
                </c:pt>
                <c:pt idx="170">
                  <c:v>1.43767273495</c:v>
                </c:pt>
                <c:pt idx="171">
                  <c:v>5.301799147722</c:v>
                </c:pt>
                <c:pt idx="172">
                  <c:v>3.040150457016</c:v>
                </c:pt>
                <c:pt idx="173">
                  <c:v>2.283240480152</c:v>
                </c:pt>
                <c:pt idx="174">
                  <c:v>2.720734174082</c:v>
                </c:pt>
                <c:pt idx="175">
                  <c:v>1.693311599616</c:v>
                </c:pt>
                <c:pt idx="176">
                  <c:v>2.04042385607</c:v>
                </c:pt>
                <c:pt idx="177">
                  <c:v>1.255931184768</c:v>
                </c:pt>
                <c:pt idx="178">
                  <c:v>0.908536826351</c:v>
                </c:pt>
                <c:pt idx="179">
                  <c:v>0.68046267366</c:v>
                </c:pt>
                <c:pt idx="180">
                  <c:v>1.507909085142</c:v>
                </c:pt>
                <c:pt idx="181">
                  <c:v>1.533665453864</c:v>
                </c:pt>
                <c:pt idx="182">
                  <c:v>5.22457266114</c:v>
                </c:pt>
                <c:pt idx="183">
                  <c:v>4.898353500156</c:v>
                </c:pt>
                <c:pt idx="184">
                  <c:v>2.592541118195</c:v>
                </c:pt>
                <c:pt idx="185">
                  <c:v>8.206158960585</c:v>
                </c:pt>
                <c:pt idx="186">
                  <c:v>4.6883327488</c:v>
                </c:pt>
                <c:pt idx="187">
                  <c:v>6.876495386696</c:v>
                </c:pt>
                <c:pt idx="188">
                  <c:v>3.831192916245</c:v>
                </c:pt>
                <c:pt idx="189">
                  <c:v>3.043971522383</c:v>
                </c:pt>
                <c:pt idx="190">
                  <c:v>1.822748756008</c:v>
                </c:pt>
                <c:pt idx="191">
                  <c:v>1.564451404323</c:v>
                </c:pt>
                <c:pt idx="192">
                  <c:v>1.172022264156</c:v>
                </c:pt>
                <c:pt idx="193">
                  <c:v>1.137896017154</c:v>
                </c:pt>
                <c:pt idx="194">
                  <c:v>0.898005759706</c:v>
                </c:pt>
                <c:pt idx="195">
                  <c:v>0.910207918917</c:v>
                </c:pt>
                <c:pt idx="196">
                  <c:v>4.944981972616</c:v>
                </c:pt>
                <c:pt idx="197">
                  <c:v>3.644334175078</c:v>
                </c:pt>
                <c:pt idx="198">
                  <c:v>2.715046410428</c:v>
                </c:pt>
                <c:pt idx="199">
                  <c:v>3.997556433052</c:v>
                </c:pt>
                <c:pt idx="200">
                  <c:v>3.616938464178</c:v>
                </c:pt>
                <c:pt idx="201">
                  <c:v>2.337718811184</c:v>
                </c:pt>
                <c:pt idx="202">
                  <c:v>1.45360456815</c:v>
                </c:pt>
                <c:pt idx="203">
                  <c:v>1.060520890695</c:v>
                </c:pt>
                <c:pt idx="204">
                  <c:v>1.49715022837</c:v>
                </c:pt>
                <c:pt idx="205">
                  <c:v>1.174997487024</c:v>
                </c:pt>
                <c:pt idx="206">
                  <c:v>1.006305612312</c:v>
                </c:pt>
                <c:pt idx="207">
                  <c:v>0.456199665086</c:v>
                </c:pt>
                <c:pt idx="208">
                  <c:v>1.177064364112</c:v>
                </c:pt>
                <c:pt idx="209">
                  <c:v>1.626704977534</c:v>
                </c:pt>
                <c:pt idx="210">
                  <c:v>1.17389423275</c:v>
                </c:pt>
                <c:pt idx="211">
                  <c:v>1.132858527</c:v>
                </c:pt>
                <c:pt idx="212">
                  <c:v>1.472015541954</c:v>
                </c:pt>
                <c:pt idx="213">
                  <c:v>0.714726123046</c:v>
                </c:pt>
                <c:pt idx="214">
                  <c:v>0.539522839667</c:v>
                </c:pt>
                <c:pt idx="215">
                  <c:v>0.460648344401</c:v>
                </c:pt>
                <c:pt idx="216">
                  <c:v>0.535573461745</c:v>
                </c:pt>
                <c:pt idx="217">
                  <c:v>0.38321422128</c:v>
                </c:pt>
                <c:pt idx="218">
                  <c:v>4.388892676816</c:v>
                </c:pt>
                <c:pt idx="219">
                  <c:v>2.474103035852</c:v>
                </c:pt>
                <c:pt idx="220">
                  <c:v>1.787922153188</c:v>
                </c:pt>
                <c:pt idx="221">
                  <c:v>3.27194907648</c:v>
                </c:pt>
                <c:pt idx="222">
                  <c:v>2.69913557082</c:v>
                </c:pt>
                <c:pt idx="223">
                  <c:v>2.46180382503</c:v>
                </c:pt>
                <c:pt idx="224">
                  <c:v>2.01929062692</c:v>
                </c:pt>
                <c:pt idx="225">
                  <c:v>1.774956356175</c:v>
                </c:pt>
                <c:pt idx="226">
                  <c:v>1.087621596477</c:v>
                </c:pt>
                <c:pt idx="227">
                  <c:v>1.496834751846</c:v>
                </c:pt>
                <c:pt idx="228">
                  <c:v>3.106752483879</c:v>
                </c:pt>
                <c:pt idx="229">
                  <c:v>3.424062337632</c:v>
                </c:pt>
                <c:pt idx="230">
                  <c:v>6.84377646876</c:v>
                </c:pt>
                <c:pt idx="231">
                  <c:v>6.011518921275</c:v>
                </c:pt>
                <c:pt idx="232">
                  <c:v>8.630198191924</c:v>
                </c:pt>
                <c:pt idx="233">
                  <c:v>9.159414452496</c:v>
                </c:pt>
                <c:pt idx="234">
                  <c:v>6.087291969816</c:v>
                </c:pt>
                <c:pt idx="235">
                  <c:v>6.523124425812</c:v>
                </c:pt>
                <c:pt idx="236">
                  <c:v>3.633472489255</c:v>
                </c:pt>
                <c:pt idx="237">
                  <c:v>2.269448841006</c:v>
                </c:pt>
                <c:pt idx="238">
                  <c:v>1.285579599209</c:v>
                </c:pt>
                <c:pt idx="239">
                  <c:v>1.211960337105</c:v>
                </c:pt>
                <c:pt idx="240">
                  <c:v>10.944406009663</c:v>
                </c:pt>
                <c:pt idx="241">
                  <c:v>7.24840636276</c:v>
                </c:pt>
                <c:pt idx="242">
                  <c:v>3.412115574072</c:v>
                </c:pt>
                <c:pt idx="243">
                  <c:v>2.655134059032</c:v>
                </c:pt>
                <c:pt idx="244">
                  <c:v>4.399187525872</c:v>
                </c:pt>
                <c:pt idx="245">
                  <c:v>3.44002197924</c:v>
                </c:pt>
                <c:pt idx="246">
                  <c:v>3.775657750516</c:v>
                </c:pt>
                <c:pt idx="247">
                  <c:v>2.624153121016</c:v>
                </c:pt>
                <c:pt idx="248">
                  <c:v>1.77385000289</c:v>
                </c:pt>
                <c:pt idx="249">
                  <c:v>1.203059885625</c:v>
                </c:pt>
                <c:pt idx="250">
                  <c:v>0.74067141875</c:v>
                </c:pt>
                <c:pt idx="251">
                  <c:v>1.520787226038</c:v>
                </c:pt>
                <c:pt idx="252">
                  <c:v>1.664938832929</c:v>
                </c:pt>
                <c:pt idx="253">
                  <c:v>10.4886141901</c:v>
                </c:pt>
                <c:pt idx="254">
                  <c:v>7.565313718896</c:v>
                </c:pt>
                <c:pt idx="255">
                  <c:v>5.49079988967</c:v>
                </c:pt>
                <c:pt idx="256">
                  <c:v>5.231774811913</c:v>
                </c:pt>
                <c:pt idx="257">
                  <c:v>7.930057113495</c:v>
                </c:pt>
                <c:pt idx="258">
                  <c:v>6.228684421864</c:v>
                </c:pt>
                <c:pt idx="259">
                  <c:v>4.514382427464</c:v>
                </c:pt>
                <c:pt idx="260">
                  <c:v>2.953719527818</c:v>
                </c:pt>
                <c:pt idx="261">
                  <c:v>1.999791245808</c:v>
                </c:pt>
                <c:pt idx="262">
                  <c:v>1.206870112388</c:v>
                </c:pt>
                <c:pt idx="263">
                  <c:v>0.895647377208</c:v>
                </c:pt>
                <c:pt idx="264">
                  <c:v>0.77387929344</c:v>
                </c:pt>
                <c:pt idx="265">
                  <c:v>1.122351861741</c:v>
                </c:pt>
                <c:pt idx="266">
                  <c:v>0.948944088984</c:v>
                </c:pt>
                <c:pt idx="267">
                  <c:v>2.34718732459</c:v>
                </c:pt>
                <c:pt idx="268">
                  <c:v>1.016099225569</c:v>
                </c:pt>
                <c:pt idx="269">
                  <c:v>6.820575000595</c:v>
                </c:pt>
                <c:pt idx="270">
                  <c:v>5.694413724048</c:v>
                </c:pt>
                <c:pt idx="271">
                  <c:v>3.128357546015</c:v>
                </c:pt>
                <c:pt idx="272">
                  <c:v>3.932021452766</c:v>
                </c:pt>
                <c:pt idx="273">
                  <c:v>1.95050195232</c:v>
                </c:pt>
                <c:pt idx="274">
                  <c:v>1.17311304153</c:v>
                </c:pt>
                <c:pt idx="275">
                  <c:v>0.916680631881</c:v>
                </c:pt>
                <c:pt idx="276">
                  <c:v>0.774522572494</c:v>
                </c:pt>
                <c:pt idx="277">
                  <c:v>3.82736380284</c:v>
                </c:pt>
                <c:pt idx="278">
                  <c:v>1.484771116482</c:v>
                </c:pt>
                <c:pt idx="279">
                  <c:v>1.223560714068</c:v>
                </c:pt>
                <c:pt idx="280">
                  <c:v>4.374316582735</c:v>
                </c:pt>
                <c:pt idx="281">
                  <c:v>4.130838985448</c:v>
                </c:pt>
                <c:pt idx="282">
                  <c:v>3.456436600844</c:v>
                </c:pt>
                <c:pt idx="283">
                  <c:v>2.977977896658</c:v>
                </c:pt>
                <c:pt idx="284">
                  <c:v>2.11434444025</c:v>
                </c:pt>
                <c:pt idx="285">
                  <c:v>1.37696687972</c:v>
                </c:pt>
                <c:pt idx="286">
                  <c:v>0.803484074544</c:v>
                </c:pt>
                <c:pt idx="287">
                  <c:v>0.637854477092</c:v>
                </c:pt>
                <c:pt idx="288">
                  <c:v>1.508900373582</c:v>
                </c:pt>
                <c:pt idx="289">
                  <c:v>0.89276898902</c:v>
                </c:pt>
                <c:pt idx="290">
                  <c:v>0.70296311294</c:v>
                </c:pt>
                <c:pt idx="291">
                  <c:v>0.394693209144</c:v>
                </c:pt>
                <c:pt idx="292">
                  <c:v>0.336269332135</c:v>
                </c:pt>
                <c:pt idx="293">
                  <c:v>2.73803630232</c:v>
                </c:pt>
                <c:pt idx="294">
                  <c:v>1.546329368532</c:v>
                </c:pt>
                <c:pt idx="295">
                  <c:v>1.239366132135</c:v>
                </c:pt>
                <c:pt idx="296">
                  <c:v>0.739347769811</c:v>
                </c:pt>
                <c:pt idx="297">
                  <c:v>0.435492253035</c:v>
                </c:pt>
                <c:pt idx="298">
                  <c:v>0.243178585902</c:v>
                </c:pt>
                <c:pt idx="299">
                  <c:v>0.86182206642</c:v>
                </c:pt>
                <c:pt idx="300">
                  <c:v>1.45018230709</c:v>
                </c:pt>
                <c:pt idx="301">
                  <c:v>1.869409799031</c:v>
                </c:pt>
                <c:pt idx="302">
                  <c:v>1.575313420044</c:v>
                </c:pt>
                <c:pt idx="303">
                  <c:v>3.5547775193</c:v>
                </c:pt>
                <c:pt idx="304">
                  <c:v>5.545532593146</c:v>
                </c:pt>
                <c:pt idx="305">
                  <c:v>2.653640085789</c:v>
                </c:pt>
                <c:pt idx="306">
                  <c:v>5.349788605582</c:v>
                </c:pt>
                <c:pt idx="307">
                  <c:v>2.717306508894</c:v>
                </c:pt>
                <c:pt idx="308">
                  <c:v>2.281622641643</c:v>
                </c:pt>
                <c:pt idx="309">
                  <c:v>1.51750534977</c:v>
                </c:pt>
                <c:pt idx="310">
                  <c:v>0.912234242703</c:v>
                </c:pt>
                <c:pt idx="311">
                  <c:v>0.558571519792</c:v>
                </c:pt>
                <c:pt idx="312">
                  <c:v>3.44329444609</c:v>
                </c:pt>
                <c:pt idx="313">
                  <c:v>4.0813409974</c:v>
                </c:pt>
                <c:pt idx="314">
                  <c:v>2.067867784668</c:v>
                </c:pt>
                <c:pt idx="315">
                  <c:v>2.17539984027</c:v>
                </c:pt>
                <c:pt idx="316">
                  <c:v>1.989979404427</c:v>
                </c:pt>
                <c:pt idx="317">
                  <c:v>2.249955554756</c:v>
                </c:pt>
                <c:pt idx="318">
                  <c:v>1.833357987504</c:v>
                </c:pt>
                <c:pt idx="319">
                  <c:v>1.835777036586</c:v>
                </c:pt>
                <c:pt idx="320">
                  <c:v>1.179114138208</c:v>
                </c:pt>
                <c:pt idx="321">
                  <c:v>0.73715189808</c:v>
                </c:pt>
                <c:pt idx="322">
                  <c:v>0.422807624292</c:v>
                </c:pt>
                <c:pt idx="323">
                  <c:v>0.30801850746</c:v>
                </c:pt>
                <c:pt idx="324">
                  <c:v>1.108261563</c:v>
                </c:pt>
                <c:pt idx="325">
                  <c:v>5.008812779061</c:v>
                </c:pt>
                <c:pt idx="326">
                  <c:v>1.64309267454</c:v>
                </c:pt>
                <c:pt idx="327">
                  <c:v>3.54837871491</c:v>
                </c:pt>
                <c:pt idx="328">
                  <c:v>6.395161740561</c:v>
                </c:pt>
                <c:pt idx="329">
                  <c:v>4.487528271031</c:v>
                </c:pt>
                <c:pt idx="330">
                  <c:v>7.075515475455</c:v>
                </c:pt>
                <c:pt idx="331">
                  <c:v>5.811199575702</c:v>
                </c:pt>
                <c:pt idx="332">
                  <c:v>3.573183033205</c:v>
                </c:pt>
                <c:pt idx="333">
                  <c:v>2.37272289534</c:v>
                </c:pt>
                <c:pt idx="334">
                  <c:v>1.50285475728</c:v>
                </c:pt>
                <c:pt idx="335">
                  <c:v>1.54050203043</c:v>
                </c:pt>
                <c:pt idx="336">
                  <c:v>1.03928571096</c:v>
                </c:pt>
                <c:pt idx="337">
                  <c:v>3.22054247919</c:v>
                </c:pt>
                <c:pt idx="338">
                  <c:v>10.177635395073</c:v>
                </c:pt>
                <c:pt idx="339">
                  <c:v>3.217163847828</c:v>
                </c:pt>
                <c:pt idx="340">
                  <c:v>2.028099476353</c:v>
                </c:pt>
                <c:pt idx="341">
                  <c:v>5.71113016512</c:v>
                </c:pt>
                <c:pt idx="342">
                  <c:v>4.035234992208</c:v>
                </c:pt>
                <c:pt idx="343">
                  <c:v>4.11082466984</c:v>
                </c:pt>
                <c:pt idx="344">
                  <c:v>2.68563093227</c:v>
                </c:pt>
                <c:pt idx="345">
                  <c:v>1.84457504961</c:v>
                </c:pt>
                <c:pt idx="346">
                  <c:v>1.168403559375</c:v>
                </c:pt>
                <c:pt idx="347">
                  <c:v>2.060291887584</c:v>
                </c:pt>
                <c:pt idx="348">
                  <c:v>1.36207192115</c:v>
                </c:pt>
                <c:pt idx="349">
                  <c:v>2.000342860284</c:v>
                </c:pt>
                <c:pt idx="350">
                  <c:v>1.041386232336</c:v>
                </c:pt>
                <c:pt idx="351">
                  <c:v>4.66532947935</c:v>
                </c:pt>
                <c:pt idx="352">
                  <c:v>2.14154706052</c:v>
                </c:pt>
                <c:pt idx="353">
                  <c:v>1.950847098102</c:v>
                </c:pt>
                <c:pt idx="354">
                  <c:v>1.79017602966</c:v>
                </c:pt>
                <c:pt idx="355">
                  <c:v>1.717119231642</c:v>
                </c:pt>
                <c:pt idx="356">
                  <c:v>1.014547855328</c:v>
                </c:pt>
                <c:pt idx="357">
                  <c:v>0.579987063867</c:v>
                </c:pt>
                <c:pt idx="358">
                  <c:v>0.358359520841</c:v>
                </c:pt>
                <c:pt idx="359">
                  <c:v>0.23050217645</c:v>
                </c:pt>
                <c:pt idx="360">
                  <c:v>0.158658072663</c:v>
                </c:pt>
                <c:pt idx="361">
                  <c:v>1.797364185204</c:v>
                </c:pt>
                <c:pt idx="362">
                  <c:v>0.604003359115</c:v>
                </c:pt>
                <c:pt idx="363">
                  <c:v>0.990505011289</c:v>
                </c:pt>
                <c:pt idx="364">
                  <c:v>1.165827329405</c:v>
                </c:pt>
                <c:pt idx="365">
                  <c:v>1.847993285688</c:v>
                </c:pt>
                <c:pt idx="366">
                  <c:v>2.648863746651</c:v>
                </c:pt>
                <c:pt idx="367">
                  <c:v>4.37453522244</c:v>
                </c:pt>
                <c:pt idx="368">
                  <c:v>2.849284277334</c:v>
                </c:pt>
                <c:pt idx="369">
                  <c:v>2.423926673052</c:v>
                </c:pt>
                <c:pt idx="370">
                  <c:v>1.620957624055</c:v>
                </c:pt>
                <c:pt idx="371">
                  <c:v>1.143900422984</c:v>
                </c:pt>
                <c:pt idx="372">
                  <c:v>1.002153870216</c:v>
                </c:pt>
                <c:pt idx="373">
                  <c:v>1.170873798696</c:v>
                </c:pt>
                <c:pt idx="374">
                  <c:v>1.932945277974</c:v>
                </c:pt>
                <c:pt idx="375">
                  <c:v>0.740220649308</c:v>
                </c:pt>
                <c:pt idx="376">
                  <c:v>3.905085967244</c:v>
                </c:pt>
                <c:pt idx="377">
                  <c:v>3.677915600364</c:v>
                </c:pt>
                <c:pt idx="378">
                  <c:v>1.87374319663</c:v>
                </c:pt>
                <c:pt idx="379">
                  <c:v>1.991008336527</c:v>
                </c:pt>
                <c:pt idx="380">
                  <c:v>1.785621596708</c:v>
                </c:pt>
                <c:pt idx="381">
                  <c:v>0.955635476088</c:v>
                </c:pt>
                <c:pt idx="382">
                  <c:v>0.55580368998</c:v>
                </c:pt>
                <c:pt idx="383">
                  <c:v>1.22675481489</c:v>
                </c:pt>
                <c:pt idx="384">
                  <c:v>1.53236271594</c:v>
                </c:pt>
                <c:pt idx="385">
                  <c:v>2.42578370334</c:v>
                </c:pt>
                <c:pt idx="386">
                  <c:v>2.088214101066</c:v>
                </c:pt>
                <c:pt idx="387">
                  <c:v>1.97291978247</c:v>
                </c:pt>
                <c:pt idx="388">
                  <c:v>1.598451598854</c:v>
                </c:pt>
                <c:pt idx="389">
                  <c:v>1.347300843462</c:v>
                </c:pt>
                <c:pt idx="390">
                  <c:v>0.985206015</c:v>
                </c:pt>
                <c:pt idx="391">
                  <c:v>1.473262258701</c:v>
                </c:pt>
                <c:pt idx="392">
                  <c:v>1.451485496644</c:v>
                </c:pt>
                <c:pt idx="393">
                  <c:v>1.03468096455</c:v>
                </c:pt>
                <c:pt idx="394">
                  <c:v>0.675512207387</c:v>
                </c:pt>
                <c:pt idx="395">
                  <c:v>0.435200807781</c:v>
                </c:pt>
                <c:pt idx="396">
                  <c:v>0.80745177401</c:v>
                </c:pt>
                <c:pt idx="397">
                  <c:v>0.70910596116</c:v>
                </c:pt>
                <c:pt idx="398">
                  <c:v>1.04467479792</c:v>
                </c:pt>
                <c:pt idx="399">
                  <c:v>1.874082861638</c:v>
                </c:pt>
                <c:pt idx="400">
                  <c:v>1.278675677939</c:v>
                </c:pt>
                <c:pt idx="401">
                  <c:v>2.624710382448</c:v>
                </c:pt>
                <c:pt idx="402">
                  <c:v>1.393326144192</c:v>
                </c:pt>
                <c:pt idx="403">
                  <c:v>1.160485345943</c:v>
                </c:pt>
                <c:pt idx="404">
                  <c:v>1.347480270775</c:v>
                </c:pt>
                <c:pt idx="405">
                  <c:v>0.759551971472</c:v>
                </c:pt>
                <c:pt idx="406">
                  <c:v>0.522081020664</c:v>
                </c:pt>
                <c:pt idx="407">
                  <c:v>0.3415463492</c:v>
                </c:pt>
                <c:pt idx="408">
                  <c:v>0.2270277126</c:v>
                </c:pt>
                <c:pt idx="409">
                  <c:v>0.799901719323</c:v>
                </c:pt>
                <c:pt idx="410">
                  <c:v>0.408219930804</c:v>
                </c:pt>
                <c:pt idx="411">
                  <c:v>1.52974889145</c:v>
                </c:pt>
                <c:pt idx="412">
                  <c:v>1.627646987428</c:v>
                </c:pt>
                <c:pt idx="413">
                  <c:v>2.232605281926</c:v>
                </c:pt>
                <c:pt idx="414">
                  <c:v>2.832967078956</c:v>
                </c:pt>
                <c:pt idx="415">
                  <c:v>2.7781148237</c:v>
                </c:pt>
                <c:pt idx="416">
                  <c:v>1.54874177601</c:v>
                </c:pt>
                <c:pt idx="417">
                  <c:v>1.0887232972</c:v>
                </c:pt>
                <c:pt idx="418">
                  <c:v>1.0118892032</c:v>
                </c:pt>
                <c:pt idx="419">
                  <c:v>0.908121689604</c:v>
                </c:pt>
                <c:pt idx="420">
                  <c:v>0.680433196216</c:v>
                </c:pt>
                <c:pt idx="421">
                  <c:v>1.6175170935</c:v>
                </c:pt>
                <c:pt idx="422">
                  <c:v>0.935148817161</c:v>
                </c:pt>
                <c:pt idx="423">
                  <c:v>0.399749601356</c:v>
                </c:pt>
                <c:pt idx="424">
                  <c:v>0.658024809248</c:v>
                </c:pt>
                <c:pt idx="425">
                  <c:v>0.605625063771</c:v>
                </c:pt>
                <c:pt idx="426">
                  <c:v>1.124755629339</c:v>
                </c:pt>
                <c:pt idx="427">
                  <c:v>0.904253352306</c:v>
                </c:pt>
                <c:pt idx="428">
                  <c:v>0.821571988347</c:v>
                </c:pt>
                <c:pt idx="429">
                  <c:v>0.696054691332</c:v>
                </c:pt>
                <c:pt idx="430">
                  <c:v>0.405820818606</c:v>
                </c:pt>
                <c:pt idx="431">
                  <c:v>0.403517253051</c:v>
                </c:pt>
                <c:pt idx="432">
                  <c:v>1.341317972293</c:v>
                </c:pt>
                <c:pt idx="433">
                  <c:v>1.650429815034</c:v>
                </c:pt>
                <c:pt idx="434">
                  <c:v>2.367628114432</c:v>
                </c:pt>
                <c:pt idx="435">
                  <c:v>5.449833470213</c:v>
                </c:pt>
                <c:pt idx="436">
                  <c:v>8.792701057152</c:v>
                </c:pt>
                <c:pt idx="437">
                  <c:v>6.020361077806</c:v>
                </c:pt>
                <c:pt idx="438">
                  <c:v>5.416908523747</c:v>
                </c:pt>
                <c:pt idx="439">
                  <c:v>7.358090924395</c:v>
                </c:pt>
                <c:pt idx="440">
                  <c:v>8.306838736056</c:v>
                </c:pt>
                <c:pt idx="441">
                  <c:v>5.223781474728</c:v>
                </c:pt>
                <c:pt idx="442">
                  <c:v>3.452877876672</c:v>
                </c:pt>
                <c:pt idx="443">
                  <c:v>2.065606735072</c:v>
                </c:pt>
                <c:pt idx="444">
                  <c:v>5.202687650979</c:v>
                </c:pt>
                <c:pt idx="445">
                  <c:v>2.254840771294</c:v>
                </c:pt>
                <c:pt idx="446">
                  <c:v>8.410499177792</c:v>
                </c:pt>
                <c:pt idx="447">
                  <c:v>2.088015598542</c:v>
                </c:pt>
                <c:pt idx="448">
                  <c:v>4.052663294672</c:v>
                </c:pt>
                <c:pt idx="449">
                  <c:v>2.937661790856</c:v>
                </c:pt>
                <c:pt idx="450">
                  <c:v>3.4451668069</c:v>
                </c:pt>
                <c:pt idx="451">
                  <c:v>2.59056930484</c:v>
                </c:pt>
                <c:pt idx="452">
                  <c:v>2.193928180032</c:v>
                </c:pt>
                <c:pt idx="453">
                  <c:v>1.441077876095</c:v>
                </c:pt>
                <c:pt idx="454">
                  <c:v>0.840020484055</c:v>
                </c:pt>
                <c:pt idx="455">
                  <c:v>0.47872584656</c:v>
                </c:pt>
                <c:pt idx="456">
                  <c:v>0.28976715367</c:v>
                </c:pt>
                <c:pt idx="457">
                  <c:v>0.22746295543</c:v>
                </c:pt>
                <c:pt idx="458">
                  <c:v>4.16418925859</c:v>
                </c:pt>
                <c:pt idx="459">
                  <c:v>6.658969844989</c:v>
                </c:pt>
                <c:pt idx="460">
                  <c:v>6.312652520864</c:v>
                </c:pt>
                <c:pt idx="461">
                  <c:v>5.608196507456</c:v>
                </c:pt>
                <c:pt idx="462">
                  <c:v>4.127924838004</c:v>
                </c:pt>
                <c:pt idx="463">
                  <c:v>4.360296046965</c:v>
                </c:pt>
                <c:pt idx="464">
                  <c:v>2.600200701312</c:v>
                </c:pt>
                <c:pt idx="465">
                  <c:v>1.770460476564</c:v>
                </c:pt>
                <c:pt idx="466">
                  <c:v>1.012020784762</c:v>
                </c:pt>
                <c:pt idx="467">
                  <c:v>0.87399266304</c:v>
                </c:pt>
                <c:pt idx="468">
                  <c:v>2.871652870401</c:v>
                </c:pt>
                <c:pt idx="469">
                  <c:v>2.08867131369</c:v>
                </c:pt>
                <c:pt idx="470">
                  <c:v>2.258279060279</c:v>
                </c:pt>
                <c:pt idx="471">
                  <c:v>3.30897514818</c:v>
                </c:pt>
                <c:pt idx="472">
                  <c:v>3.811860912717</c:v>
                </c:pt>
                <c:pt idx="473">
                  <c:v>5.31979257852</c:v>
                </c:pt>
                <c:pt idx="474">
                  <c:v>3.984500566937</c:v>
                </c:pt>
                <c:pt idx="475">
                  <c:v>6.948381886245</c:v>
                </c:pt>
                <c:pt idx="476">
                  <c:v>5.103304678637</c:v>
                </c:pt>
                <c:pt idx="477">
                  <c:v>3.674139033376</c:v>
                </c:pt>
                <c:pt idx="478">
                  <c:v>2.538099552747</c:v>
                </c:pt>
                <c:pt idx="479">
                  <c:v>1.715770639374</c:v>
                </c:pt>
                <c:pt idx="480">
                  <c:v>2.032783645896</c:v>
                </c:pt>
                <c:pt idx="481">
                  <c:v>3.919897486604</c:v>
                </c:pt>
                <c:pt idx="482">
                  <c:v>1.943130029534</c:v>
                </c:pt>
                <c:pt idx="483">
                  <c:v>0.946669296168</c:v>
                </c:pt>
                <c:pt idx="484">
                  <c:v>0.99979802283</c:v>
                </c:pt>
                <c:pt idx="485">
                  <c:v>1.53522898339</c:v>
                </c:pt>
                <c:pt idx="486">
                  <c:v>2.74784235894</c:v>
                </c:pt>
                <c:pt idx="487">
                  <c:v>2.11674781344</c:v>
                </c:pt>
                <c:pt idx="488">
                  <c:v>1.477269382218</c:v>
                </c:pt>
                <c:pt idx="489">
                  <c:v>0.97874103708</c:v>
                </c:pt>
                <c:pt idx="490">
                  <c:v>0.66543455</c:v>
                </c:pt>
                <c:pt idx="491">
                  <c:v>0.625930286072</c:v>
                </c:pt>
                <c:pt idx="492">
                  <c:v>0.425411764416</c:v>
                </c:pt>
                <c:pt idx="493">
                  <c:v>0.24371454911</c:v>
                </c:pt>
                <c:pt idx="494">
                  <c:v>8.235418055655</c:v>
                </c:pt>
                <c:pt idx="495">
                  <c:v>0.9097219932</c:v>
                </c:pt>
                <c:pt idx="496">
                  <c:v>0.875100303972</c:v>
                </c:pt>
                <c:pt idx="497">
                  <c:v>0.785629852965</c:v>
                </c:pt>
                <c:pt idx="498">
                  <c:v>0.628944097725</c:v>
                </c:pt>
                <c:pt idx="499">
                  <c:v>0.742222468512</c:v>
                </c:pt>
                <c:pt idx="500">
                  <c:v>0.486203029095</c:v>
                </c:pt>
                <c:pt idx="501">
                  <c:v>0.319836254805</c:v>
                </c:pt>
                <c:pt idx="502">
                  <c:v>0.2015831624</c:v>
                </c:pt>
                <c:pt idx="503">
                  <c:v>0.25356408399</c:v>
                </c:pt>
                <c:pt idx="504">
                  <c:v>0.482140782148</c:v>
                </c:pt>
                <c:pt idx="505">
                  <c:v>1.33743596304</c:v>
                </c:pt>
                <c:pt idx="506">
                  <c:v>1.697560732248</c:v>
                </c:pt>
                <c:pt idx="507">
                  <c:v>1.525639966812</c:v>
                </c:pt>
                <c:pt idx="508">
                  <c:v>1.241621776969</c:v>
                </c:pt>
                <c:pt idx="509">
                  <c:v>1.27348685828</c:v>
                </c:pt>
                <c:pt idx="510">
                  <c:v>2.519508775936</c:v>
                </c:pt>
                <c:pt idx="511">
                  <c:v>1.732980487805</c:v>
                </c:pt>
                <c:pt idx="512">
                  <c:v>1.26784835</c:v>
                </c:pt>
                <c:pt idx="513">
                  <c:v>0.95580887691</c:v>
                </c:pt>
                <c:pt idx="514">
                  <c:v>1.471032609672</c:v>
                </c:pt>
                <c:pt idx="515">
                  <c:v>0.875999362731</c:v>
                </c:pt>
                <c:pt idx="516">
                  <c:v>0.57420623529</c:v>
                </c:pt>
                <c:pt idx="517">
                  <c:v>1.211294608524</c:v>
                </c:pt>
                <c:pt idx="518">
                  <c:v>3.390561187754</c:v>
                </c:pt>
                <c:pt idx="519">
                  <c:v>0.94441811134</c:v>
                </c:pt>
                <c:pt idx="520">
                  <c:v>0.937912188184</c:v>
                </c:pt>
                <c:pt idx="521">
                  <c:v>1.347312244614</c:v>
                </c:pt>
                <c:pt idx="522">
                  <c:v>0.94529652516</c:v>
                </c:pt>
                <c:pt idx="523">
                  <c:v>0.791346328704</c:v>
                </c:pt>
                <c:pt idx="524">
                  <c:v>1.027272102216</c:v>
                </c:pt>
                <c:pt idx="525">
                  <c:v>0.652786663308</c:v>
                </c:pt>
                <c:pt idx="526">
                  <c:v>0.433823411524</c:v>
                </c:pt>
                <c:pt idx="527">
                  <c:v>0.2662732566</c:v>
                </c:pt>
                <c:pt idx="528">
                  <c:v>0.556526327424</c:v>
                </c:pt>
                <c:pt idx="529">
                  <c:v>2.627029125</c:v>
                </c:pt>
                <c:pt idx="530">
                  <c:v>0.8548124658</c:v>
                </c:pt>
                <c:pt idx="531">
                  <c:v>0.968050328769</c:v>
                </c:pt>
                <c:pt idx="532">
                  <c:v>2.419543284955</c:v>
                </c:pt>
                <c:pt idx="533">
                  <c:v>2.009640793985</c:v>
                </c:pt>
                <c:pt idx="534">
                  <c:v>2.120622642978</c:v>
                </c:pt>
                <c:pt idx="535">
                  <c:v>1.908549676035</c:v>
                </c:pt>
                <c:pt idx="536">
                  <c:v>1.553973197374</c:v>
                </c:pt>
                <c:pt idx="537">
                  <c:v>1.16089319973</c:v>
                </c:pt>
                <c:pt idx="538">
                  <c:v>0.72089527212</c:v>
                </c:pt>
                <c:pt idx="539">
                  <c:v>0.41264461095</c:v>
                </c:pt>
                <c:pt idx="540">
                  <c:v>0.242883512684</c:v>
                </c:pt>
                <c:pt idx="541">
                  <c:v>0.85876478073</c:v>
                </c:pt>
                <c:pt idx="542">
                  <c:v>1.30612814733</c:v>
                </c:pt>
                <c:pt idx="543">
                  <c:v>1.83371022117</c:v>
                </c:pt>
                <c:pt idx="544">
                  <c:v>1.212495243768</c:v>
                </c:pt>
                <c:pt idx="545">
                  <c:v>1.460650639915</c:v>
                </c:pt>
                <c:pt idx="546">
                  <c:v>1.684151663912</c:v>
                </c:pt>
                <c:pt idx="547">
                  <c:v>1.462202678237</c:v>
                </c:pt>
                <c:pt idx="548">
                  <c:v>0.996082320756</c:v>
                </c:pt>
                <c:pt idx="549">
                  <c:v>0.619006376828</c:v>
                </c:pt>
                <c:pt idx="550">
                  <c:v>0.367742863404</c:v>
                </c:pt>
                <c:pt idx="551">
                  <c:v>0.613840033914</c:v>
                </c:pt>
                <c:pt idx="552">
                  <c:v>0.95702386367</c:v>
                </c:pt>
                <c:pt idx="553">
                  <c:v>0.822573876999</c:v>
                </c:pt>
                <c:pt idx="554">
                  <c:v>0.98108642772</c:v>
                </c:pt>
                <c:pt idx="555">
                  <c:v>1.99874086182</c:v>
                </c:pt>
                <c:pt idx="556">
                  <c:v>2.359290230109</c:v>
                </c:pt>
                <c:pt idx="557">
                  <c:v>2.63793104514</c:v>
                </c:pt>
                <c:pt idx="558">
                  <c:v>4.250173282608</c:v>
                </c:pt>
                <c:pt idx="559">
                  <c:v>2.59914260023</c:v>
                </c:pt>
                <c:pt idx="560">
                  <c:v>1.882357307495</c:v>
                </c:pt>
                <c:pt idx="561">
                  <c:v>1.8868928004</c:v>
                </c:pt>
                <c:pt idx="562">
                  <c:v>1.037197965134</c:v>
                </c:pt>
                <c:pt idx="563">
                  <c:v>0.735939088668</c:v>
                </c:pt>
                <c:pt idx="564">
                  <c:v>2.377632020736</c:v>
                </c:pt>
                <c:pt idx="565">
                  <c:v>2.055073521347</c:v>
                </c:pt>
                <c:pt idx="566">
                  <c:v>3.97429945642</c:v>
                </c:pt>
                <c:pt idx="567">
                  <c:v>8.196902234823</c:v>
                </c:pt>
                <c:pt idx="568">
                  <c:v>5.587644337296</c:v>
                </c:pt>
                <c:pt idx="569">
                  <c:v>4.177156456576</c:v>
                </c:pt>
                <c:pt idx="570">
                  <c:v>11.193725029614</c:v>
                </c:pt>
                <c:pt idx="571">
                  <c:v>7.521514852488</c:v>
                </c:pt>
                <c:pt idx="572">
                  <c:v>7.8149137565</c:v>
                </c:pt>
                <c:pt idx="573">
                  <c:v>4.404739532646</c:v>
                </c:pt>
                <c:pt idx="574">
                  <c:v>3.175747666416</c:v>
                </c:pt>
                <c:pt idx="575">
                  <c:v>2.003544107436</c:v>
                </c:pt>
                <c:pt idx="576">
                  <c:v>3.19601130199</c:v>
                </c:pt>
                <c:pt idx="577">
                  <c:v>2.038443240487</c:v>
                </c:pt>
                <c:pt idx="578">
                  <c:v>1.18553254506</c:v>
                </c:pt>
                <c:pt idx="579">
                  <c:v>0.52009792263</c:v>
                </c:pt>
                <c:pt idx="580">
                  <c:v>1.446763008915</c:v>
                </c:pt>
                <c:pt idx="581">
                  <c:v>0.899732082095</c:v>
                </c:pt>
                <c:pt idx="582">
                  <c:v>2.685538945256</c:v>
                </c:pt>
                <c:pt idx="583">
                  <c:v>2.963394541281</c:v>
                </c:pt>
                <c:pt idx="584">
                  <c:v>1.54021644422</c:v>
                </c:pt>
                <c:pt idx="585">
                  <c:v>1.01883630016</c:v>
                </c:pt>
                <c:pt idx="586">
                  <c:v>0.59589095598</c:v>
                </c:pt>
                <c:pt idx="587">
                  <c:v>0.375008910192</c:v>
                </c:pt>
                <c:pt idx="588">
                  <c:v>0.278378488864</c:v>
                </c:pt>
                <c:pt idx="589">
                  <c:v>2.245737291</c:v>
                </c:pt>
                <c:pt idx="590">
                  <c:v>5.247976201384</c:v>
                </c:pt>
                <c:pt idx="591">
                  <c:v>2.668252664208</c:v>
                </c:pt>
                <c:pt idx="592">
                  <c:v>2.113072120137</c:v>
                </c:pt>
                <c:pt idx="593">
                  <c:v>1.4686199008</c:v>
                </c:pt>
                <c:pt idx="594">
                  <c:v>1.7315606775</c:v>
                </c:pt>
                <c:pt idx="595">
                  <c:v>2.22995482263</c:v>
                </c:pt>
                <c:pt idx="596">
                  <c:v>2.363587954896</c:v>
                </c:pt>
                <c:pt idx="597">
                  <c:v>1.20984296415</c:v>
                </c:pt>
                <c:pt idx="598">
                  <c:v>0.6887815737</c:v>
                </c:pt>
                <c:pt idx="599">
                  <c:v>0.472914390786</c:v>
                </c:pt>
                <c:pt idx="600">
                  <c:v>2.68785173888</c:v>
                </c:pt>
                <c:pt idx="601">
                  <c:v>2.352414529043</c:v>
                </c:pt>
                <c:pt idx="602">
                  <c:v>2.144538663146</c:v>
                </c:pt>
                <c:pt idx="603">
                  <c:v>1.566096860668</c:v>
                </c:pt>
                <c:pt idx="604">
                  <c:v>1.655924684504</c:v>
                </c:pt>
                <c:pt idx="605">
                  <c:v>2.617678457706</c:v>
                </c:pt>
                <c:pt idx="606">
                  <c:v>4.161194903634</c:v>
                </c:pt>
                <c:pt idx="607">
                  <c:v>2.471661151332</c:v>
                </c:pt>
                <c:pt idx="608">
                  <c:v>1.82076950181</c:v>
                </c:pt>
                <c:pt idx="609">
                  <c:v>1.226949002218</c:v>
                </c:pt>
                <c:pt idx="610">
                  <c:v>0.709906767278</c:v>
                </c:pt>
                <c:pt idx="611">
                  <c:v>1.06667075043</c:v>
                </c:pt>
                <c:pt idx="612">
                  <c:v>1.98206517502</c:v>
                </c:pt>
                <c:pt idx="613">
                  <c:v>3.852339176797</c:v>
                </c:pt>
                <c:pt idx="614">
                  <c:v>1.378303149017</c:v>
                </c:pt>
                <c:pt idx="615">
                  <c:v>0.301942671296</c:v>
                </c:pt>
                <c:pt idx="616">
                  <c:v>0.2294871215</c:v>
                </c:pt>
                <c:pt idx="617">
                  <c:v>0.366720105402</c:v>
                </c:pt>
                <c:pt idx="618">
                  <c:v>0.363204017698</c:v>
                </c:pt>
                <c:pt idx="619">
                  <c:v>0.443471506876</c:v>
                </c:pt>
                <c:pt idx="620">
                  <c:v>0.505529190621</c:v>
                </c:pt>
                <c:pt idx="621">
                  <c:v>0.385396352328</c:v>
                </c:pt>
                <c:pt idx="622">
                  <c:v>0.258771102008</c:v>
                </c:pt>
                <c:pt idx="623">
                  <c:v>0.214465070611</c:v>
                </c:pt>
                <c:pt idx="624">
                  <c:v>0.725147376688</c:v>
                </c:pt>
                <c:pt idx="625">
                  <c:v>0.32715430054</c:v>
                </c:pt>
                <c:pt idx="626">
                  <c:v>0.9192366936</c:v>
                </c:pt>
                <c:pt idx="627">
                  <c:v>0.211755525905</c:v>
                </c:pt>
                <c:pt idx="628">
                  <c:v>0.167153891085</c:v>
                </c:pt>
                <c:pt idx="629">
                  <c:v>0.18922474212</c:v>
                </c:pt>
                <c:pt idx="630">
                  <c:v>0.290709089226</c:v>
                </c:pt>
                <c:pt idx="631">
                  <c:v>0.638592665536</c:v>
                </c:pt>
                <c:pt idx="632">
                  <c:v>0.263291073192</c:v>
                </c:pt>
                <c:pt idx="633">
                  <c:v>0.19609864292</c:v>
                </c:pt>
                <c:pt idx="634">
                  <c:v>0.1245522817</c:v>
                </c:pt>
                <c:pt idx="635">
                  <c:v>0.1276292996</c:v>
                </c:pt>
                <c:pt idx="636">
                  <c:v>0.60458601904</c:v>
                </c:pt>
                <c:pt idx="637">
                  <c:v>0.258863348968</c:v>
                </c:pt>
                <c:pt idx="638">
                  <c:v>0.24863976704</c:v>
                </c:pt>
                <c:pt idx="639">
                  <c:v>2.190528112734</c:v>
                </c:pt>
                <c:pt idx="640">
                  <c:v>2.185284926384</c:v>
                </c:pt>
                <c:pt idx="641">
                  <c:v>1.692678885846</c:v>
                </c:pt>
                <c:pt idx="642">
                  <c:v>1.172934520942</c:v>
                </c:pt>
                <c:pt idx="643">
                  <c:v>1.765866759354</c:v>
                </c:pt>
                <c:pt idx="644">
                  <c:v>1.140561920203</c:v>
                </c:pt>
                <c:pt idx="645">
                  <c:v>0.700356250782</c:v>
                </c:pt>
                <c:pt idx="646">
                  <c:v>0.429436952504</c:v>
                </c:pt>
                <c:pt idx="647">
                  <c:v>0.468565860625</c:v>
                </c:pt>
                <c:pt idx="648">
                  <c:v>2.089533302988</c:v>
                </c:pt>
                <c:pt idx="649">
                  <c:v>1.426313258972</c:v>
                </c:pt>
                <c:pt idx="650">
                  <c:v>2.2888973616</c:v>
                </c:pt>
                <c:pt idx="651">
                  <c:v>0.594863775208</c:v>
                </c:pt>
                <c:pt idx="652">
                  <c:v>0.637773414872</c:v>
                </c:pt>
                <c:pt idx="653">
                  <c:v>0.373225569432</c:v>
                </c:pt>
                <c:pt idx="654">
                  <c:v>0.285569516596</c:v>
                </c:pt>
                <c:pt idx="655">
                  <c:v>0.326610653712</c:v>
                </c:pt>
                <c:pt idx="656">
                  <c:v>0.219429142999</c:v>
                </c:pt>
                <c:pt idx="657">
                  <c:v>0.141825773936</c:v>
                </c:pt>
                <c:pt idx="658">
                  <c:v>0.134155207684</c:v>
                </c:pt>
                <c:pt idx="659">
                  <c:v>0.125400288647</c:v>
                </c:pt>
                <c:pt idx="660">
                  <c:v>0.080801954675</c:v>
                </c:pt>
                <c:pt idx="661">
                  <c:v>0.36789846116</c:v>
                </c:pt>
                <c:pt idx="662">
                  <c:v>1.573183794985</c:v>
                </c:pt>
                <c:pt idx="663">
                  <c:v>0.300369519408</c:v>
                </c:pt>
                <c:pt idx="664">
                  <c:v>0.185104437586</c:v>
                </c:pt>
                <c:pt idx="665">
                  <c:v>0.16503987702</c:v>
                </c:pt>
                <c:pt idx="666">
                  <c:v>0.170864978375</c:v>
                </c:pt>
                <c:pt idx="667">
                  <c:v>0.120934857736</c:v>
                </c:pt>
                <c:pt idx="668">
                  <c:v>0.07830114619</c:v>
                </c:pt>
                <c:pt idx="669">
                  <c:v>0.053834663701</c:v>
                </c:pt>
                <c:pt idx="670">
                  <c:v>0.03631196283</c:v>
                </c:pt>
                <c:pt idx="671">
                  <c:v>0.02935073552</c:v>
                </c:pt>
                <c:pt idx="672">
                  <c:v>0.021945945966</c:v>
                </c:pt>
                <c:pt idx="673">
                  <c:v>0.136757328147</c:v>
                </c:pt>
                <c:pt idx="674">
                  <c:v>0.262372761924</c:v>
                </c:pt>
                <c:pt idx="675">
                  <c:v>3.46845725304</c:v>
                </c:pt>
                <c:pt idx="676">
                  <c:v>2.277385898875</c:v>
                </c:pt>
                <c:pt idx="677">
                  <c:v>1.736279364762</c:v>
                </c:pt>
                <c:pt idx="678">
                  <c:v>1.600730852385</c:v>
                </c:pt>
                <c:pt idx="679">
                  <c:v>2.041677791982</c:v>
                </c:pt>
                <c:pt idx="680">
                  <c:v>1.562062155171</c:v>
                </c:pt>
                <c:pt idx="681">
                  <c:v>1.716688190835</c:v>
                </c:pt>
                <c:pt idx="682">
                  <c:v>1.295603460491</c:v>
                </c:pt>
                <c:pt idx="683">
                  <c:v>0.937674559248</c:v>
                </c:pt>
                <c:pt idx="684">
                  <c:v>0.768452380645</c:v>
                </c:pt>
                <c:pt idx="685">
                  <c:v>4.160542277382</c:v>
                </c:pt>
                <c:pt idx="686">
                  <c:v>4.144173918732</c:v>
                </c:pt>
                <c:pt idx="687">
                  <c:v>3.270061309874</c:v>
                </c:pt>
                <c:pt idx="688">
                  <c:v>2.597276232064</c:v>
                </c:pt>
                <c:pt idx="689">
                  <c:v>2.212783662746</c:v>
                </c:pt>
                <c:pt idx="690">
                  <c:v>3.137431842962</c:v>
                </c:pt>
                <c:pt idx="691">
                  <c:v>2.63674254621</c:v>
                </c:pt>
                <c:pt idx="692">
                  <c:v>2.299280438128</c:v>
                </c:pt>
                <c:pt idx="693">
                  <c:v>1.655966990691</c:v>
                </c:pt>
                <c:pt idx="694">
                  <c:v>1.04721463576</c:v>
                </c:pt>
                <c:pt idx="695">
                  <c:v>1.17271227318</c:v>
                </c:pt>
                <c:pt idx="696">
                  <c:v>0.84818578379</c:v>
                </c:pt>
                <c:pt idx="697">
                  <c:v>0.860934548528</c:v>
                </c:pt>
                <c:pt idx="698">
                  <c:v>0.7682176306</c:v>
                </c:pt>
                <c:pt idx="699">
                  <c:v>1.284346724528</c:v>
                </c:pt>
                <c:pt idx="700">
                  <c:v>1.079665051164</c:v>
                </c:pt>
                <c:pt idx="701">
                  <c:v>1.33203454176</c:v>
                </c:pt>
                <c:pt idx="702">
                  <c:v>2.053273136687</c:v>
                </c:pt>
                <c:pt idx="703">
                  <c:v>1.718946523688</c:v>
                </c:pt>
                <c:pt idx="704">
                  <c:v>1.244012569536</c:v>
                </c:pt>
                <c:pt idx="705">
                  <c:v>1.840330476033</c:v>
                </c:pt>
                <c:pt idx="706">
                  <c:v>1.0928125</c:v>
                </c:pt>
                <c:pt idx="707">
                  <c:v>1.676009391056</c:v>
                </c:pt>
                <c:pt idx="708">
                  <c:v>6.513807979449</c:v>
                </c:pt>
                <c:pt idx="709">
                  <c:v>2.85705233412</c:v>
                </c:pt>
                <c:pt idx="710">
                  <c:v>5.02357398592</c:v>
                </c:pt>
                <c:pt idx="711">
                  <c:v>1.417562544412</c:v>
                </c:pt>
                <c:pt idx="712">
                  <c:v>1.254874859172</c:v>
                </c:pt>
                <c:pt idx="713">
                  <c:v>1.075183227648</c:v>
                </c:pt>
                <c:pt idx="714">
                  <c:v>2.311866369375</c:v>
                </c:pt>
                <c:pt idx="715">
                  <c:v>1.520061217919</c:v>
                </c:pt>
                <c:pt idx="716">
                  <c:v>1.04430626795</c:v>
                </c:pt>
                <c:pt idx="717">
                  <c:v>0.72757252267</c:v>
                </c:pt>
                <c:pt idx="718">
                  <c:v>0.429640705926</c:v>
                </c:pt>
                <c:pt idx="719">
                  <c:v>0.283115607808</c:v>
                </c:pt>
                <c:pt idx="720">
                  <c:v>0.859454636476</c:v>
                </c:pt>
                <c:pt idx="721">
                  <c:v>3.641746577646</c:v>
                </c:pt>
                <c:pt idx="722">
                  <c:v>3.960971445888</c:v>
                </c:pt>
                <c:pt idx="723">
                  <c:v>4.856896538317</c:v>
                </c:pt>
                <c:pt idx="724">
                  <c:v>2.441305631328</c:v>
                </c:pt>
                <c:pt idx="725">
                  <c:v>5.86576129056</c:v>
                </c:pt>
                <c:pt idx="726">
                  <c:v>2.282110990425</c:v>
                </c:pt>
                <c:pt idx="727">
                  <c:v>1.894351937973</c:v>
                </c:pt>
                <c:pt idx="728">
                  <c:v>1.168687346394</c:v>
                </c:pt>
                <c:pt idx="729">
                  <c:v>0.746220939648</c:v>
                </c:pt>
                <c:pt idx="730">
                  <c:v>0.420646659006</c:v>
                </c:pt>
                <c:pt idx="731">
                  <c:v>0.259176907808</c:v>
                </c:pt>
                <c:pt idx="732">
                  <c:v>0.722546606022</c:v>
                </c:pt>
                <c:pt idx="733">
                  <c:v>0.401420912018</c:v>
                </c:pt>
                <c:pt idx="734">
                  <c:v>0.262501425405</c:v>
                </c:pt>
                <c:pt idx="735">
                  <c:v>0.277058824</c:v>
                </c:pt>
                <c:pt idx="736">
                  <c:v>0.276214973925</c:v>
                </c:pt>
                <c:pt idx="737">
                  <c:v>0.41734216404</c:v>
                </c:pt>
                <c:pt idx="738">
                  <c:v>0.517923952824</c:v>
                </c:pt>
                <c:pt idx="739">
                  <c:v>0.703003003724</c:v>
                </c:pt>
                <c:pt idx="740">
                  <c:v>0.495712748996</c:v>
                </c:pt>
                <c:pt idx="741">
                  <c:v>0.328221200409</c:v>
                </c:pt>
                <c:pt idx="742">
                  <c:v>0.325278556308</c:v>
                </c:pt>
                <c:pt idx="743">
                  <c:v>0.328667717805</c:v>
                </c:pt>
                <c:pt idx="744">
                  <c:v>0.73742848036</c:v>
                </c:pt>
                <c:pt idx="745">
                  <c:v>1.458620545826</c:v>
                </c:pt>
                <c:pt idx="746">
                  <c:v>2.415123309408</c:v>
                </c:pt>
                <c:pt idx="747">
                  <c:v>1.447692003114</c:v>
                </c:pt>
                <c:pt idx="748">
                  <c:v>1.10651215767</c:v>
                </c:pt>
                <c:pt idx="749">
                  <c:v>1.130638055904</c:v>
                </c:pt>
                <c:pt idx="750">
                  <c:v>1.244965672795</c:v>
                </c:pt>
                <c:pt idx="751">
                  <c:v>1.1373671369</c:v>
                </c:pt>
                <c:pt idx="752">
                  <c:v>0.772850429616</c:v>
                </c:pt>
                <c:pt idx="753">
                  <c:v>0.455274009888</c:v>
                </c:pt>
                <c:pt idx="754">
                  <c:v>0.302917759766</c:v>
                </c:pt>
                <c:pt idx="755">
                  <c:v>0.418285714704</c:v>
                </c:pt>
                <c:pt idx="756">
                  <c:v>1.556686254528</c:v>
                </c:pt>
                <c:pt idx="757">
                  <c:v>1.335711251323</c:v>
                </c:pt>
                <c:pt idx="758">
                  <c:v>1.223022545306</c:v>
                </c:pt>
                <c:pt idx="759">
                  <c:v>5.142759048141</c:v>
                </c:pt>
                <c:pt idx="760">
                  <c:v>2.85487577324</c:v>
                </c:pt>
                <c:pt idx="761">
                  <c:v>2.808229083972</c:v>
                </c:pt>
                <c:pt idx="762">
                  <c:v>4.096155276504</c:v>
                </c:pt>
                <c:pt idx="763">
                  <c:v>2.914514454765</c:v>
                </c:pt>
                <c:pt idx="764">
                  <c:v>2.08304079379</c:v>
                </c:pt>
                <c:pt idx="765">
                  <c:v>1.46607370582</c:v>
                </c:pt>
                <c:pt idx="766">
                  <c:v>0.944071594784</c:v>
                </c:pt>
                <c:pt idx="767">
                  <c:v>0.629337886104</c:v>
                </c:pt>
                <c:pt idx="768">
                  <c:v>1.985659841802</c:v>
                </c:pt>
                <c:pt idx="769">
                  <c:v>0.876263619014</c:v>
                </c:pt>
                <c:pt idx="770">
                  <c:v>0.95802184996</c:v>
                </c:pt>
                <c:pt idx="771">
                  <c:v>0.601329590784</c:v>
                </c:pt>
                <c:pt idx="772">
                  <c:v>0.371239265298</c:v>
                </c:pt>
                <c:pt idx="773">
                  <c:v>0.57759677637</c:v>
                </c:pt>
                <c:pt idx="774">
                  <c:v>0.700922850264</c:v>
                </c:pt>
                <c:pt idx="775">
                  <c:v>0.887923893766</c:v>
                </c:pt>
                <c:pt idx="776">
                  <c:v>0.635653265414</c:v>
                </c:pt>
                <c:pt idx="777">
                  <c:v>0.348293625904</c:v>
                </c:pt>
                <c:pt idx="778">
                  <c:v>0.210531510595</c:v>
                </c:pt>
                <c:pt idx="779">
                  <c:v>0.173271083814</c:v>
                </c:pt>
                <c:pt idx="780">
                  <c:v>2.121062346816</c:v>
                </c:pt>
                <c:pt idx="781">
                  <c:v>1.646721292298</c:v>
                </c:pt>
                <c:pt idx="782">
                  <c:v>1.637622201652</c:v>
                </c:pt>
                <c:pt idx="783">
                  <c:v>0.779144703849</c:v>
                </c:pt>
                <c:pt idx="784">
                  <c:v>1.218086638083</c:v>
                </c:pt>
                <c:pt idx="785">
                  <c:v>0.97979251358</c:v>
                </c:pt>
                <c:pt idx="786">
                  <c:v>0.897713964338</c:v>
                </c:pt>
                <c:pt idx="787">
                  <c:v>0.719085628432</c:v>
                </c:pt>
                <c:pt idx="788">
                  <c:v>1.24959157351</c:v>
                </c:pt>
                <c:pt idx="789">
                  <c:v>0.69474901782</c:v>
                </c:pt>
                <c:pt idx="790">
                  <c:v>0.4763233758</c:v>
                </c:pt>
                <c:pt idx="791">
                  <c:v>0.558804960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2573"/>
        <c:axId val="60363273"/>
      </c:lineChart>
      <c:catAx>
        <c:axId val="2780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3273"/>
        <c:crossesAt val="1"/>
        <c:auto val="1"/>
        <c:lblAlgn val="ctr"/>
        <c:lblOffset val="100"/>
        <c:noMultiLvlLbl val="0"/>
      </c:catAx>
      <c:valAx>
        <c:axId val="603632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2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6 - Río Rituerto y desde cabecera hasta la confluencia con río Araviana, río Araviana desde confluencia con arroyo de la Matilla hasta confluencia con río Rituerto, y arroyos de la Carrera, de los Pozuelos, de las Hazas y de los Tajo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5113461741</c:v>
                </c:pt>
                <c:pt idx="1">
                  <c:v>3.349004939783</c:v>
                </c:pt>
                <c:pt idx="2">
                  <c:v>1.81498336897</c:v>
                </c:pt>
                <c:pt idx="3">
                  <c:v>5.752149507456</c:v>
                </c:pt>
                <c:pt idx="4">
                  <c:v>23.738415778935</c:v>
                </c:pt>
                <c:pt idx="5">
                  <c:v>27.27433642178</c:v>
                </c:pt>
                <c:pt idx="6">
                  <c:v>26.488240708644</c:v>
                </c:pt>
                <c:pt idx="7">
                  <c:v>29.28249712745</c:v>
                </c:pt>
                <c:pt idx="8">
                  <c:v>16.260304080368</c:v>
                </c:pt>
                <c:pt idx="9">
                  <c:v>12.891996151014</c:v>
                </c:pt>
                <c:pt idx="10">
                  <c:v>8.28708767584</c:v>
                </c:pt>
                <c:pt idx="11">
                  <c:v>7.192175259192</c:v>
                </c:pt>
                <c:pt idx="12">
                  <c:v>3.861641662032</c:v>
                </c:pt>
                <c:pt idx="13">
                  <c:v>8.271903273502</c:v>
                </c:pt>
                <c:pt idx="14">
                  <c:v>3.8485165792</c:v>
                </c:pt>
                <c:pt idx="15">
                  <c:v>5.5827669885</c:v>
                </c:pt>
                <c:pt idx="16">
                  <c:v>4.93438120512</c:v>
                </c:pt>
                <c:pt idx="17">
                  <c:v>16.753711974246</c:v>
                </c:pt>
                <c:pt idx="18">
                  <c:v>36.82181402658</c:v>
                </c:pt>
                <c:pt idx="19">
                  <c:v>15.032577942281</c:v>
                </c:pt>
                <c:pt idx="20">
                  <c:v>14.51628205263</c:v>
                </c:pt>
                <c:pt idx="21">
                  <c:v>8.321344616064</c:v>
                </c:pt>
                <c:pt idx="22">
                  <c:v>5.322675145284</c:v>
                </c:pt>
                <c:pt idx="23">
                  <c:v>6.862118803956</c:v>
                </c:pt>
                <c:pt idx="24">
                  <c:v>12.909493256208</c:v>
                </c:pt>
                <c:pt idx="25">
                  <c:v>10.0797365682</c:v>
                </c:pt>
                <c:pt idx="26">
                  <c:v>17.932455312214</c:v>
                </c:pt>
                <c:pt idx="27">
                  <c:v>19.862431637028</c:v>
                </c:pt>
                <c:pt idx="28">
                  <c:v>7.127368828223</c:v>
                </c:pt>
                <c:pt idx="29">
                  <c:v>6.04333692906</c:v>
                </c:pt>
                <c:pt idx="30">
                  <c:v>8.873235504648</c:v>
                </c:pt>
                <c:pt idx="31">
                  <c:v>4.580534342013</c:v>
                </c:pt>
                <c:pt idx="32">
                  <c:v>3.068341444035</c:v>
                </c:pt>
                <c:pt idx="33">
                  <c:v>3.60237361896</c:v>
                </c:pt>
                <c:pt idx="34">
                  <c:v>1.85660249184</c:v>
                </c:pt>
                <c:pt idx="35">
                  <c:v>1.836614415688</c:v>
                </c:pt>
                <c:pt idx="36">
                  <c:v>3.35237418855</c:v>
                </c:pt>
                <c:pt idx="37">
                  <c:v>4.796477784765</c:v>
                </c:pt>
                <c:pt idx="38">
                  <c:v>7.723787975</c:v>
                </c:pt>
                <c:pt idx="39">
                  <c:v>5.565436958081</c:v>
                </c:pt>
                <c:pt idx="40">
                  <c:v>5.393544249393</c:v>
                </c:pt>
                <c:pt idx="41">
                  <c:v>7.67998305442</c:v>
                </c:pt>
                <c:pt idx="42">
                  <c:v>13.16511711291</c:v>
                </c:pt>
                <c:pt idx="43">
                  <c:v>9.497903524832</c:v>
                </c:pt>
                <c:pt idx="44">
                  <c:v>5.683920491145</c:v>
                </c:pt>
                <c:pt idx="45">
                  <c:v>3.608268234282</c:v>
                </c:pt>
                <c:pt idx="46">
                  <c:v>2.305855571734</c:v>
                </c:pt>
                <c:pt idx="47">
                  <c:v>4.984644896804</c:v>
                </c:pt>
                <c:pt idx="48">
                  <c:v>5.496160576288</c:v>
                </c:pt>
                <c:pt idx="49">
                  <c:v>6.303616716456</c:v>
                </c:pt>
                <c:pt idx="50">
                  <c:v>13.432561917516</c:v>
                </c:pt>
                <c:pt idx="51">
                  <c:v>4.199370228144</c:v>
                </c:pt>
                <c:pt idx="52">
                  <c:v>12.854187157788</c:v>
                </c:pt>
                <c:pt idx="53">
                  <c:v>9.822892413789</c:v>
                </c:pt>
                <c:pt idx="54">
                  <c:v>7.741954420683</c:v>
                </c:pt>
                <c:pt idx="55">
                  <c:v>5.3056126438</c:v>
                </c:pt>
                <c:pt idx="56">
                  <c:v>4.190649206478</c:v>
                </c:pt>
                <c:pt idx="57">
                  <c:v>2.37952678018</c:v>
                </c:pt>
                <c:pt idx="58">
                  <c:v>2.185587933488</c:v>
                </c:pt>
                <c:pt idx="59">
                  <c:v>1.501507084544</c:v>
                </c:pt>
                <c:pt idx="60">
                  <c:v>2.48460518664</c:v>
                </c:pt>
                <c:pt idx="61">
                  <c:v>7.55171835666</c:v>
                </c:pt>
                <c:pt idx="62">
                  <c:v>19.337608596345</c:v>
                </c:pt>
                <c:pt idx="63">
                  <c:v>5.278947871848</c:v>
                </c:pt>
                <c:pt idx="64">
                  <c:v>5.821049742155</c:v>
                </c:pt>
                <c:pt idx="65">
                  <c:v>5.48163948096</c:v>
                </c:pt>
                <c:pt idx="66">
                  <c:v>12.4055848319</c:v>
                </c:pt>
                <c:pt idx="67">
                  <c:v>13.634158846908</c:v>
                </c:pt>
                <c:pt idx="68">
                  <c:v>6.199121595852</c:v>
                </c:pt>
                <c:pt idx="69">
                  <c:v>4.4977228446</c:v>
                </c:pt>
                <c:pt idx="70">
                  <c:v>2.94192230024</c:v>
                </c:pt>
                <c:pt idx="71">
                  <c:v>1.926722573468</c:v>
                </c:pt>
                <c:pt idx="72">
                  <c:v>1.895085195032</c:v>
                </c:pt>
                <c:pt idx="73">
                  <c:v>3.046262740062</c:v>
                </c:pt>
                <c:pt idx="74">
                  <c:v>3.00330893819</c:v>
                </c:pt>
                <c:pt idx="75">
                  <c:v>2.347057595898</c:v>
                </c:pt>
                <c:pt idx="76">
                  <c:v>12.020706227178</c:v>
                </c:pt>
                <c:pt idx="77">
                  <c:v>12.9734068442</c:v>
                </c:pt>
                <c:pt idx="78">
                  <c:v>8.078801108935</c:v>
                </c:pt>
                <c:pt idx="79">
                  <c:v>8.275186503393</c:v>
                </c:pt>
                <c:pt idx="80">
                  <c:v>4.6091145592</c:v>
                </c:pt>
                <c:pt idx="81">
                  <c:v>3.21268521984</c:v>
                </c:pt>
                <c:pt idx="82">
                  <c:v>2.32575985224</c:v>
                </c:pt>
                <c:pt idx="83">
                  <c:v>4.715102701808</c:v>
                </c:pt>
                <c:pt idx="84">
                  <c:v>2.519752888601</c:v>
                </c:pt>
                <c:pt idx="85">
                  <c:v>3.39043477318</c:v>
                </c:pt>
                <c:pt idx="86">
                  <c:v>8.702833006042</c:v>
                </c:pt>
                <c:pt idx="87">
                  <c:v>18.53215747428</c:v>
                </c:pt>
                <c:pt idx="88">
                  <c:v>5.559809225488</c:v>
                </c:pt>
                <c:pt idx="89">
                  <c:v>5.703902498784</c:v>
                </c:pt>
                <c:pt idx="90">
                  <c:v>5.137245929313</c:v>
                </c:pt>
                <c:pt idx="91">
                  <c:v>3.707241492892</c:v>
                </c:pt>
                <c:pt idx="92">
                  <c:v>2.158964310934</c:v>
                </c:pt>
                <c:pt idx="93">
                  <c:v>1.715215773648</c:v>
                </c:pt>
                <c:pt idx="94">
                  <c:v>1.002315629175</c:v>
                </c:pt>
                <c:pt idx="95">
                  <c:v>0.63990196623</c:v>
                </c:pt>
                <c:pt idx="96">
                  <c:v>1.122856311005</c:v>
                </c:pt>
                <c:pt idx="97">
                  <c:v>0.635582285936</c:v>
                </c:pt>
                <c:pt idx="98">
                  <c:v>4.447429046148</c:v>
                </c:pt>
                <c:pt idx="99">
                  <c:v>1.225751837335</c:v>
                </c:pt>
                <c:pt idx="100">
                  <c:v>0.911628952596</c:v>
                </c:pt>
                <c:pt idx="101">
                  <c:v>1.49692114352</c:v>
                </c:pt>
                <c:pt idx="102">
                  <c:v>1.434058654532</c:v>
                </c:pt>
                <c:pt idx="103">
                  <c:v>2.441455654073</c:v>
                </c:pt>
                <c:pt idx="104">
                  <c:v>1.346089458768</c:v>
                </c:pt>
                <c:pt idx="105">
                  <c:v>0.929847500439</c:v>
                </c:pt>
                <c:pt idx="106">
                  <c:v>0.620677765018</c:v>
                </c:pt>
                <c:pt idx="107">
                  <c:v>4.022227232352</c:v>
                </c:pt>
                <c:pt idx="108">
                  <c:v>1.574168945388</c:v>
                </c:pt>
                <c:pt idx="109">
                  <c:v>6.106928126442</c:v>
                </c:pt>
                <c:pt idx="110">
                  <c:v>2.692943844156</c:v>
                </c:pt>
                <c:pt idx="111">
                  <c:v>1.333799459406</c:v>
                </c:pt>
                <c:pt idx="112">
                  <c:v>3.257346691488</c:v>
                </c:pt>
                <c:pt idx="113">
                  <c:v>1.81819390914</c:v>
                </c:pt>
                <c:pt idx="114">
                  <c:v>1.773232309368</c:v>
                </c:pt>
                <c:pt idx="115">
                  <c:v>2.594499047798</c:v>
                </c:pt>
                <c:pt idx="116">
                  <c:v>1.20760184046</c:v>
                </c:pt>
                <c:pt idx="117">
                  <c:v>0.838995101784</c:v>
                </c:pt>
                <c:pt idx="118">
                  <c:v>0.540128149254</c:v>
                </c:pt>
                <c:pt idx="119">
                  <c:v>0.4084203083</c:v>
                </c:pt>
                <c:pt idx="120">
                  <c:v>0.46214749617</c:v>
                </c:pt>
                <c:pt idx="121">
                  <c:v>1.949883565322</c:v>
                </c:pt>
                <c:pt idx="122">
                  <c:v>2.422204464618</c:v>
                </c:pt>
                <c:pt idx="123">
                  <c:v>6.303401208743</c:v>
                </c:pt>
                <c:pt idx="124">
                  <c:v>4.4835352198</c:v>
                </c:pt>
                <c:pt idx="125">
                  <c:v>7.791334364875</c:v>
                </c:pt>
                <c:pt idx="126">
                  <c:v>6.322770426783</c:v>
                </c:pt>
                <c:pt idx="127">
                  <c:v>6.00873227698</c:v>
                </c:pt>
                <c:pt idx="128">
                  <c:v>5.207631439248</c:v>
                </c:pt>
                <c:pt idx="129">
                  <c:v>3.301114563266</c:v>
                </c:pt>
                <c:pt idx="130">
                  <c:v>2.151587053872</c:v>
                </c:pt>
                <c:pt idx="131">
                  <c:v>1.629007508666</c:v>
                </c:pt>
                <c:pt idx="132">
                  <c:v>1.763961231034</c:v>
                </c:pt>
                <c:pt idx="133">
                  <c:v>6.007906594218</c:v>
                </c:pt>
                <c:pt idx="134">
                  <c:v>5.726559434445</c:v>
                </c:pt>
                <c:pt idx="135">
                  <c:v>1.58602471125</c:v>
                </c:pt>
                <c:pt idx="136">
                  <c:v>1.5963923244</c:v>
                </c:pt>
                <c:pt idx="137">
                  <c:v>4.228139827275</c:v>
                </c:pt>
                <c:pt idx="138">
                  <c:v>3.523932310064</c:v>
                </c:pt>
                <c:pt idx="139">
                  <c:v>3.062463490083</c:v>
                </c:pt>
                <c:pt idx="140">
                  <c:v>1.926486942282</c:v>
                </c:pt>
                <c:pt idx="141">
                  <c:v>1.645319432772</c:v>
                </c:pt>
                <c:pt idx="142">
                  <c:v>0.87006983851</c:v>
                </c:pt>
                <c:pt idx="143">
                  <c:v>0.844114788074</c:v>
                </c:pt>
                <c:pt idx="144">
                  <c:v>1.228408625632</c:v>
                </c:pt>
                <c:pt idx="145">
                  <c:v>3.551015924448</c:v>
                </c:pt>
                <c:pt idx="146">
                  <c:v>4.843575713939</c:v>
                </c:pt>
                <c:pt idx="147">
                  <c:v>2.68211295891</c:v>
                </c:pt>
                <c:pt idx="148">
                  <c:v>1.775338679764</c:v>
                </c:pt>
                <c:pt idx="149">
                  <c:v>1.969540188048</c:v>
                </c:pt>
                <c:pt idx="150">
                  <c:v>4.84701385532</c:v>
                </c:pt>
                <c:pt idx="151">
                  <c:v>1.721569825927</c:v>
                </c:pt>
                <c:pt idx="152">
                  <c:v>3.9181628531</c:v>
                </c:pt>
                <c:pt idx="153">
                  <c:v>1.542149834055</c:v>
                </c:pt>
                <c:pt idx="154">
                  <c:v>1.07671399785</c:v>
                </c:pt>
                <c:pt idx="155">
                  <c:v>0.724759664242</c:v>
                </c:pt>
                <c:pt idx="156">
                  <c:v>5.09132758602</c:v>
                </c:pt>
                <c:pt idx="157">
                  <c:v>1.159365122658</c:v>
                </c:pt>
                <c:pt idx="158">
                  <c:v>4.029461542491</c:v>
                </c:pt>
                <c:pt idx="159">
                  <c:v>1.854408535078</c:v>
                </c:pt>
                <c:pt idx="160">
                  <c:v>3.265665500244</c:v>
                </c:pt>
                <c:pt idx="161">
                  <c:v>10.024783176384</c:v>
                </c:pt>
                <c:pt idx="162">
                  <c:v>3.80503613211</c:v>
                </c:pt>
                <c:pt idx="163">
                  <c:v>8.152518389596</c:v>
                </c:pt>
                <c:pt idx="164">
                  <c:v>4.485479062752</c:v>
                </c:pt>
                <c:pt idx="165">
                  <c:v>2.338356587118</c:v>
                </c:pt>
                <c:pt idx="166">
                  <c:v>1.691686245162</c:v>
                </c:pt>
                <c:pt idx="167">
                  <c:v>1.16084853464</c:v>
                </c:pt>
                <c:pt idx="168">
                  <c:v>1.376876713916</c:v>
                </c:pt>
                <c:pt idx="169">
                  <c:v>6.349457597104</c:v>
                </c:pt>
                <c:pt idx="170">
                  <c:v>1.764754437367</c:v>
                </c:pt>
                <c:pt idx="171">
                  <c:v>7.67422351104</c:v>
                </c:pt>
                <c:pt idx="172">
                  <c:v>4.660657399352</c:v>
                </c:pt>
                <c:pt idx="173">
                  <c:v>2.866158705948</c:v>
                </c:pt>
                <c:pt idx="174">
                  <c:v>3.329399539522</c:v>
                </c:pt>
                <c:pt idx="175">
                  <c:v>2.099741035392</c:v>
                </c:pt>
                <c:pt idx="176">
                  <c:v>2.640618722292</c:v>
                </c:pt>
                <c:pt idx="177">
                  <c:v>1.61502262272</c:v>
                </c:pt>
                <c:pt idx="178">
                  <c:v>1.159375742679</c:v>
                </c:pt>
                <c:pt idx="179">
                  <c:v>0.87784879512</c:v>
                </c:pt>
                <c:pt idx="180">
                  <c:v>2.495545443558</c:v>
                </c:pt>
                <c:pt idx="181">
                  <c:v>1.986512461912</c:v>
                </c:pt>
                <c:pt idx="182">
                  <c:v>8.56787990868</c:v>
                </c:pt>
                <c:pt idx="183">
                  <c:v>7.258655693736</c:v>
                </c:pt>
                <c:pt idx="184">
                  <c:v>3.290714095865</c:v>
                </c:pt>
                <c:pt idx="185">
                  <c:v>12.449991235284</c:v>
                </c:pt>
                <c:pt idx="186">
                  <c:v>5.847212210976</c:v>
                </c:pt>
                <c:pt idx="187">
                  <c:v>11.004935050512</c:v>
                </c:pt>
                <c:pt idx="188">
                  <c:v>4.923156141507</c:v>
                </c:pt>
                <c:pt idx="189">
                  <c:v>3.956498732936</c:v>
                </c:pt>
                <c:pt idx="190">
                  <c:v>2.392264444056</c:v>
                </c:pt>
                <c:pt idx="191">
                  <c:v>2.184449599261</c:v>
                </c:pt>
                <c:pt idx="192">
                  <c:v>1.53189631614</c:v>
                </c:pt>
                <c:pt idx="193">
                  <c:v>1.775734423864</c:v>
                </c:pt>
                <c:pt idx="194">
                  <c:v>1.179733055105</c:v>
                </c:pt>
                <c:pt idx="195">
                  <c:v>1.216576781937</c:v>
                </c:pt>
                <c:pt idx="196">
                  <c:v>7.027736060408</c:v>
                </c:pt>
                <c:pt idx="197">
                  <c:v>4.581325323691</c:v>
                </c:pt>
                <c:pt idx="198">
                  <c:v>3.549375659664</c:v>
                </c:pt>
                <c:pt idx="199">
                  <c:v>5.911201508688</c:v>
                </c:pt>
                <c:pt idx="200">
                  <c:v>5.700077459544</c:v>
                </c:pt>
                <c:pt idx="201">
                  <c:v>2.990965367952</c:v>
                </c:pt>
                <c:pt idx="202">
                  <c:v>1.886593155909</c:v>
                </c:pt>
                <c:pt idx="203">
                  <c:v>1.383288114735</c:v>
                </c:pt>
                <c:pt idx="204">
                  <c:v>2.209362392576</c:v>
                </c:pt>
                <c:pt idx="205">
                  <c:v>1.527927130548</c:v>
                </c:pt>
                <c:pt idx="206">
                  <c:v>1.314760156944</c:v>
                </c:pt>
                <c:pt idx="207">
                  <c:v>0.91358580027</c:v>
                </c:pt>
                <c:pt idx="208">
                  <c:v>1.517404111561</c:v>
                </c:pt>
                <c:pt idx="209">
                  <c:v>2.214892090791</c:v>
                </c:pt>
                <c:pt idx="210">
                  <c:v>1.463893363826</c:v>
                </c:pt>
                <c:pt idx="211">
                  <c:v>1.41872995725</c:v>
                </c:pt>
                <c:pt idx="212">
                  <c:v>1.997735376862</c:v>
                </c:pt>
                <c:pt idx="213">
                  <c:v>0.876327801986</c:v>
                </c:pt>
                <c:pt idx="214">
                  <c:v>0.680267930377</c:v>
                </c:pt>
                <c:pt idx="215">
                  <c:v>0.638326989993</c:v>
                </c:pt>
                <c:pt idx="216">
                  <c:v>0.690763252105</c:v>
                </c:pt>
                <c:pt idx="217">
                  <c:v>0.5326809378</c:v>
                </c:pt>
                <c:pt idx="218">
                  <c:v>13.243080374094</c:v>
                </c:pt>
                <c:pt idx="219">
                  <c:v>3.158863027468</c:v>
                </c:pt>
                <c:pt idx="220">
                  <c:v>2.295149038048</c:v>
                </c:pt>
                <c:pt idx="221">
                  <c:v>5.0024302908</c:v>
                </c:pt>
                <c:pt idx="222">
                  <c:v>3.87469032366</c:v>
                </c:pt>
                <c:pt idx="223">
                  <c:v>3.42156493272</c:v>
                </c:pt>
                <c:pt idx="224">
                  <c:v>2.77463625624</c:v>
                </c:pt>
                <c:pt idx="225">
                  <c:v>2.33449802112</c:v>
                </c:pt>
                <c:pt idx="226">
                  <c:v>1.41339098656</c:v>
                </c:pt>
                <c:pt idx="227">
                  <c:v>2.537500214004</c:v>
                </c:pt>
                <c:pt idx="228">
                  <c:v>4.362063910908</c:v>
                </c:pt>
                <c:pt idx="229">
                  <c:v>5.119824922128</c:v>
                </c:pt>
                <c:pt idx="230">
                  <c:v>12.095804513232</c:v>
                </c:pt>
                <c:pt idx="231">
                  <c:v>8.10143275403</c:v>
                </c:pt>
                <c:pt idx="232">
                  <c:v>11.365902300176</c:v>
                </c:pt>
                <c:pt idx="233">
                  <c:v>11.855660549733</c:v>
                </c:pt>
                <c:pt idx="234">
                  <c:v>7.648575978048</c:v>
                </c:pt>
                <c:pt idx="235">
                  <c:v>8.332955435169</c:v>
                </c:pt>
                <c:pt idx="236">
                  <c:v>4.64365609659</c:v>
                </c:pt>
                <c:pt idx="237">
                  <c:v>2.9110173741</c:v>
                </c:pt>
                <c:pt idx="238">
                  <c:v>1.662726671391</c:v>
                </c:pt>
                <c:pt idx="239">
                  <c:v>1.62928000767</c:v>
                </c:pt>
                <c:pt idx="240">
                  <c:v>17.758264464598</c:v>
                </c:pt>
                <c:pt idx="241">
                  <c:v>9.55471753226</c:v>
                </c:pt>
                <c:pt idx="242">
                  <c:v>4.85598433476</c:v>
                </c:pt>
                <c:pt idx="243">
                  <c:v>3.456821164888</c:v>
                </c:pt>
                <c:pt idx="244">
                  <c:v>5.519926858912</c:v>
                </c:pt>
                <c:pt idx="245">
                  <c:v>4.330057101482</c:v>
                </c:pt>
                <c:pt idx="246">
                  <c:v>5.001666958522</c:v>
                </c:pt>
                <c:pt idx="247">
                  <c:v>3.484067905064</c:v>
                </c:pt>
                <c:pt idx="248">
                  <c:v>2.213337809526</c:v>
                </c:pt>
                <c:pt idx="249">
                  <c:v>1.52139166536</c:v>
                </c:pt>
                <c:pt idx="250">
                  <c:v>0.945537982</c:v>
                </c:pt>
                <c:pt idx="251">
                  <c:v>3.060234422712</c:v>
                </c:pt>
                <c:pt idx="252">
                  <c:v>2.210224475457</c:v>
                </c:pt>
                <c:pt idx="253">
                  <c:v>19.926577920205</c:v>
                </c:pt>
                <c:pt idx="254">
                  <c:v>9.764514645622</c:v>
                </c:pt>
                <c:pt idx="255">
                  <c:v>7.340972997582</c:v>
                </c:pt>
                <c:pt idx="256">
                  <c:v>7.061830473802</c:v>
                </c:pt>
                <c:pt idx="257">
                  <c:v>10.392638721113</c:v>
                </c:pt>
                <c:pt idx="258">
                  <c:v>7.827232087432</c:v>
                </c:pt>
                <c:pt idx="259">
                  <c:v>5.793389223076</c:v>
                </c:pt>
                <c:pt idx="260">
                  <c:v>3.819597417252</c:v>
                </c:pt>
                <c:pt idx="261">
                  <c:v>2.593988838612</c:v>
                </c:pt>
                <c:pt idx="262">
                  <c:v>1.576343783818</c:v>
                </c:pt>
                <c:pt idx="263">
                  <c:v>1.292446307092</c:v>
                </c:pt>
                <c:pt idx="264">
                  <c:v>1.29400183242</c:v>
                </c:pt>
                <c:pt idx="265">
                  <c:v>1.586104476539</c:v>
                </c:pt>
                <c:pt idx="266">
                  <c:v>1.365452704866</c:v>
                </c:pt>
                <c:pt idx="267">
                  <c:v>4.476398976074</c:v>
                </c:pt>
                <c:pt idx="268">
                  <c:v>1.575330933192</c:v>
                </c:pt>
                <c:pt idx="269">
                  <c:v>9.98393904064</c:v>
                </c:pt>
                <c:pt idx="270">
                  <c:v>7.452291634368</c:v>
                </c:pt>
                <c:pt idx="271">
                  <c:v>3.886969587072</c:v>
                </c:pt>
                <c:pt idx="272">
                  <c:v>4.994899261922</c:v>
                </c:pt>
                <c:pt idx="273">
                  <c:v>2.40464106</c:v>
                </c:pt>
                <c:pt idx="274">
                  <c:v>1.47031663239</c:v>
                </c:pt>
                <c:pt idx="275">
                  <c:v>1.504345187073</c:v>
                </c:pt>
                <c:pt idx="276">
                  <c:v>1.005723342558</c:v>
                </c:pt>
                <c:pt idx="277">
                  <c:v>6.22403046711</c:v>
                </c:pt>
                <c:pt idx="278">
                  <c:v>2.564224011891</c:v>
                </c:pt>
                <c:pt idx="279">
                  <c:v>1.542712024665</c:v>
                </c:pt>
                <c:pt idx="280">
                  <c:v>5.75996965478</c:v>
                </c:pt>
                <c:pt idx="281">
                  <c:v>5.502851403304</c:v>
                </c:pt>
                <c:pt idx="282">
                  <c:v>4.469129363198</c:v>
                </c:pt>
                <c:pt idx="283">
                  <c:v>3.723122599434</c:v>
                </c:pt>
                <c:pt idx="284">
                  <c:v>2.6346</c:v>
                </c:pt>
                <c:pt idx="285">
                  <c:v>1.74167702694</c:v>
                </c:pt>
                <c:pt idx="286">
                  <c:v>1.028551789452</c:v>
                </c:pt>
                <c:pt idx="287">
                  <c:v>0.82112759743</c:v>
                </c:pt>
                <c:pt idx="288">
                  <c:v>1.929735301779</c:v>
                </c:pt>
                <c:pt idx="289">
                  <c:v>1.325907653316</c:v>
                </c:pt>
                <c:pt idx="290">
                  <c:v>1.330608750284</c:v>
                </c:pt>
                <c:pt idx="291">
                  <c:v>0.609945407286</c:v>
                </c:pt>
                <c:pt idx="292">
                  <c:v>0.485279676165</c:v>
                </c:pt>
                <c:pt idx="293">
                  <c:v>4.22946872668</c:v>
                </c:pt>
                <c:pt idx="294">
                  <c:v>1.95683473773</c:v>
                </c:pt>
                <c:pt idx="295">
                  <c:v>1.567963206315</c:v>
                </c:pt>
                <c:pt idx="296">
                  <c:v>0.935922876994</c:v>
                </c:pt>
                <c:pt idx="297">
                  <c:v>0.557597781279</c:v>
                </c:pt>
                <c:pt idx="298">
                  <c:v>0.313287732774</c:v>
                </c:pt>
                <c:pt idx="299">
                  <c:v>1.225879007472</c:v>
                </c:pt>
                <c:pt idx="300">
                  <c:v>2.593284464155</c:v>
                </c:pt>
                <c:pt idx="301">
                  <c:v>3.272671046118</c:v>
                </c:pt>
                <c:pt idx="302">
                  <c:v>2.020970567896</c:v>
                </c:pt>
                <c:pt idx="303">
                  <c:v>5.04703920462</c:v>
                </c:pt>
                <c:pt idx="304">
                  <c:v>7.489876714866</c:v>
                </c:pt>
                <c:pt idx="305">
                  <c:v>3.303288545766</c:v>
                </c:pt>
                <c:pt idx="306">
                  <c:v>6.91352880326</c:v>
                </c:pt>
                <c:pt idx="307">
                  <c:v>3.425366432098</c:v>
                </c:pt>
                <c:pt idx="308">
                  <c:v>2.963180861466</c:v>
                </c:pt>
                <c:pt idx="309">
                  <c:v>1.935516009186</c:v>
                </c:pt>
                <c:pt idx="310">
                  <c:v>1.175542079418</c:v>
                </c:pt>
                <c:pt idx="311">
                  <c:v>0.729273322492</c:v>
                </c:pt>
                <c:pt idx="312">
                  <c:v>4.766555582655</c:v>
                </c:pt>
                <c:pt idx="313">
                  <c:v>7.57615524384</c:v>
                </c:pt>
                <c:pt idx="314">
                  <c:v>2.611654120284</c:v>
                </c:pt>
                <c:pt idx="315">
                  <c:v>2.812606072414</c:v>
                </c:pt>
                <c:pt idx="316">
                  <c:v>2.540555010742</c:v>
                </c:pt>
                <c:pt idx="317">
                  <c:v>2.712477114828</c:v>
                </c:pt>
                <c:pt idx="318">
                  <c:v>2.296945652133</c:v>
                </c:pt>
                <c:pt idx="319">
                  <c:v>2.190782527494</c:v>
                </c:pt>
                <c:pt idx="320">
                  <c:v>1.413763716712</c:v>
                </c:pt>
                <c:pt idx="321">
                  <c:v>0.89708860848</c:v>
                </c:pt>
                <c:pt idx="322">
                  <c:v>0.524773703484</c:v>
                </c:pt>
                <c:pt idx="323">
                  <c:v>0.41170790466</c:v>
                </c:pt>
                <c:pt idx="324">
                  <c:v>1.735452190476</c:v>
                </c:pt>
                <c:pt idx="325">
                  <c:v>11.63070103767</c:v>
                </c:pt>
                <c:pt idx="326">
                  <c:v>2.12163650644</c:v>
                </c:pt>
                <c:pt idx="327">
                  <c:v>4.61804519769</c:v>
                </c:pt>
                <c:pt idx="328">
                  <c:v>8.42770471914</c:v>
                </c:pt>
                <c:pt idx="329">
                  <c:v>6.782661478836</c:v>
                </c:pt>
                <c:pt idx="330">
                  <c:v>10.19393317985</c:v>
                </c:pt>
                <c:pt idx="331">
                  <c:v>7.530766664388</c:v>
                </c:pt>
                <c:pt idx="332">
                  <c:v>4.539289073911</c:v>
                </c:pt>
                <c:pt idx="333">
                  <c:v>3.057192592488</c:v>
                </c:pt>
                <c:pt idx="334">
                  <c:v>1.997036720046</c:v>
                </c:pt>
                <c:pt idx="335">
                  <c:v>2.009735413785</c:v>
                </c:pt>
                <c:pt idx="336">
                  <c:v>1.356624858645</c:v>
                </c:pt>
                <c:pt idx="337">
                  <c:v>6.12003397154</c:v>
                </c:pt>
                <c:pt idx="338">
                  <c:v>21.666131741136</c:v>
                </c:pt>
                <c:pt idx="339">
                  <c:v>4.560581094378</c:v>
                </c:pt>
                <c:pt idx="340">
                  <c:v>2.760888650352</c:v>
                </c:pt>
                <c:pt idx="341">
                  <c:v>7.608394669695</c:v>
                </c:pt>
                <c:pt idx="342">
                  <c:v>5.763919274288</c:v>
                </c:pt>
                <c:pt idx="343">
                  <c:v>5.24867245436</c:v>
                </c:pt>
                <c:pt idx="344">
                  <c:v>3.481529172264</c:v>
                </c:pt>
                <c:pt idx="345">
                  <c:v>2.393851076784</c:v>
                </c:pt>
                <c:pt idx="346">
                  <c:v>1.520058999105</c:v>
                </c:pt>
                <c:pt idx="347">
                  <c:v>3.195141199152</c:v>
                </c:pt>
                <c:pt idx="348">
                  <c:v>2.023228998402</c:v>
                </c:pt>
                <c:pt idx="349">
                  <c:v>2.6798285688</c:v>
                </c:pt>
                <c:pt idx="350">
                  <c:v>1.412865795797</c:v>
                </c:pt>
                <c:pt idx="351">
                  <c:v>6.608286994482</c:v>
                </c:pt>
                <c:pt idx="352">
                  <c:v>2.69893600977</c:v>
                </c:pt>
                <c:pt idx="353">
                  <c:v>2.445706839968</c:v>
                </c:pt>
                <c:pt idx="354">
                  <c:v>2.252885041926</c:v>
                </c:pt>
                <c:pt idx="355">
                  <c:v>2.166756639894</c:v>
                </c:pt>
                <c:pt idx="356">
                  <c:v>1.351932879521</c:v>
                </c:pt>
                <c:pt idx="357">
                  <c:v>0.738239514144</c:v>
                </c:pt>
                <c:pt idx="358">
                  <c:v>0.463759378047</c:v>
                </c:pt>
                <c:pt idx="359">
                  <c:v>0.29842276995</c:v>
                </c:pt>
                <c:pt idx="360">
                  <c:v>0.210768641443</c:v>
                </c:pt>
                <c:pt idx="361">
                  <c:v>2.763220497689</c:v>
                </c:pt>
                <c:pt idx="362">
                  <c:v>1.0095348432</c:v>
                </c:pt>
                <c:pt idx="363">
                  <c:v>1.627469850887</c:v>
                </c:pt>
                <c:pt idx="364">
                  <c:v>1.443519258099</c:v>
                </c:pt>
                <c:pt idx="365">
                  <c:v>2.368733665624</c:v>
                </c:pt>
                <c:pt idx="366">
                  <c:v>4.355424025681</c:v>
                </c:pt>
                <c:pt idx="367">
                  <c:v>6.86724968691</c:v>
                </c:pt>
                <c:pt idx="368">
                  <c:v>3.901778131842</c:v>
                </c:pt>
                <c:pt idx="369">
                  <c:v>3.129757596</c:v>
                </c:pt>
                <c:pt idx="370">
                  <c:v>2.07534786673</c:v>
                </c:pt>
                <c:pt idx="371">
                  <c:v>1.483317378147</c:v>
                </c:pt>
                <c:pt idx="372">
                  <c:v>1.303402530546</c:v>
                </c:pt>
                <c:pt idx="373">
                  <c:v>1.749539080422</c:v>
                </c:pt>
                <c:pt idx="374">
                  <c:v>2.640726089343</c:v>
                </c:pt>
                <c:pt idx="375">
                  <c:v>1.18331568936</c:v>
                </c:pt>
                <c:pt idx="376">
                  <c:v>5.683066686024</c:v>
                </c:pt>
                <c:pt idx="377">
                  <c:v>4.833867427345</c:v>
                </c:pt>
                <c:pt idx="378">
                  <c:v>2.292608011101</c:v>
                </c:pt>
                <c:pt idx="379">
                  <c:v>2.50715174157</c:v>
                </c:pt>
                <c:pt idx="380">
                  <c:v>2.269485188886</c:v>
                </c:pt>
                <c:pt idx="381">
                  <c:v>1.206765361544</c:v>
                </c:pt>
                <c:pt idx="382">
                  <c:v>0.710556873957</c:v>
                </c:pt>
                <c:pt idx="383">
                  <c:v>2.71860331534</c:v>
                </c:pt>
                <c:pt idx="384">
                  <c:v>2.190366778138</c:v>
                </c:pt>
                <c:pt idx="385">
                  <c:v>3.672309790626</c:v>
                </c:pt>
                <c:pt idx="386">
                  <c:v>2.89221770071</c:v>
                </c:pt>
                <c:pt idx="387">
                  <c:v>2.608921046634</c:v>
                </c:pt>
                <c:pt idx="388">
                  <c:v>2.008473440121</c:v>
                </c:pt>
                <c:pt idx="389">
                  <c:v>1.697923712106</c:v>
                </c:pt>
                <c:pt idx="390">
                  <c:v>1.25125321</c:v>
                </c:pt>
                <c:pt idx="391">
                  <c:v>1.879457102663</c:v>
                </c:pt>
                <c:pt idx="392">
                  <c:v>2.105071407296</c:v>
                </c:pt>
                <c:pt idx="393">
                  <c:v>1.358808035123</c:v>
                </c:pt>
                <c:pt idx="394">
                  <c:v>0.873067664534</c:v>
                </c:pt>
                <c:pt idx="395">
                  <c:v>0.567353248251</c:v>
                </c:pt>
                <c:pt idx="396">
                  <c:v>1.129512311942</c:v>
                </c:pt>
                <c:pt idx="397">
                  <c:v>1.252991024262</c:v>
                </c:pt>
                <c:pt idx="398">
                  <c:v>1.635473897291</c:v>
                </c:pt>
                <c:pt idx="399">
                  <c:v>2.738948462146</c:v>
                </c:pt>
                <c:pt idx="400">
                  <c:v>1.750486484989</c:v>
                </c:pt>
                <c:pt idx="401">
                  <c:v>3.901990005144</c:v>
                </c:pt>
                <c:pt idx="402">
                  <c:v>1.796647255776</c:v>
                </c:pt>
                <c:pt idx="403">
                  <c:v>1.499484056707</c:v>
                </c:pt>
                <c:pt idx="404">
                  <c:v>1.71789290364</c:v>
                </c:pt>
                <c:pt idx="405">
                  <c:v>0.95920835724</c:v>
                </c:pt>
                <c:pt idx="406">
                  <c:v>0.689217322936</c:v>
                </c:pt>
                <c:pt idx="407">
                  <c:v>0.456024828</c:v>
                </c:pt>
                <c:pt idx="408">
                  <c:v>0.29622338655</c:v>
                </c:pt>
                <c:pt idx="409">
                  <c:v>1.518726671266</c:v>
                </c:pt>
                <c:pt idx="410">
                  <c:v>0.528146291898</c:v>
                </c:pt>
                <c:pt idx="411">
                  <c:v>2.088228652268</c:v>
                </c:pt>
                <c:pt idx="412">
                  <c:v>2.95829034974</c:v>
                </c:pt>
                <c:pt idx="413">
                  <c:v>2.97405328304</c:v>
                </c:pt>
                <c:pt idx="414">
                  <c:v>3.817403410933</c:v>
                </c:pt>
                <c:pt idx="415">
                  <c:v>4.298803614539</c:v>
                </c:pt>
                <c:pt idx="416">
                  <c:v>2.09836212454</c:v>
                </c:pt>
                <c:pt idx="417">
                  <c:v>1.390393200658</c:v>
                </c:pt>
                <c:pt idx="418">
                  <c:v>1.38955493376</c:v>
                </c:pt>
                <c:pt idx="419">
                  <c:v>1.313911588788</c:v>
                </c:pt>
                <c:pt idx="420">
                  <c:v>0.884792769789</c:v>
                </c:pt>
                <c:pt idx="421">
                  <c:v>2.439271753842</c:v>
                </c:pt>
                <c:pt idx="422">
                  <c:v>1.742866453515</c:v>
                </c:pt>
                <c:pt idx="423">
                  <c:v>0.52658373383</c:v>
                </c:pt>
                <c:pt idx="424">
                  <c:v>1.14878813912</c:v>
                </c:pt>
                <c:pt idx="425">
                  <c:v>0.822759279069</c:v>
                </c:pt>
                <c:pt idx="426">
                  <c:v>2.386832688322</c:v>
                </c:pt>
                <c:pt idx="427">
                  <c:v>1.238968298954</c:v>
                </c:pt>
                <c:pt idx="428">
                  <c:v>1.084453073577</c:v>
                </c:pt>
                <c:pt idx="429">
                  <c:v>0.910225365588</c:v>
                </c:pt>
                <c:pt idx="430">
                  <c:v>0.552899616822</c:v>
                </c:pt>
                <c:pt idx="431">
                  <c:v>0.540085003733</c:v>
                </c:pt>
                <c:pt idx="432">
                  <c:v>1.848251222636</c:v>
                </c:pt>
                <c:pt idx="433">
                  <c:v>2.504284141758</c:v>
                </c:pt>
                <c:pt idx="434">
                  <c:v>4.65075447124</c:v>
                </c:pt>
                <c:pt idx="435">
                  <c:v>8.354189315801</c:v>
                </c:pt>
                <c:pt idx="436">
                  <c:v>11.66616376924</c:v>
                </c:pt>
                <c:pt idx="437">
                  <c:v>7.720418607054</c:v>
                </c:pt>
                <c:pt idx="438">
                  <c:v>6.945664681834</c:v>
                </c:pt>
                <c:pt idx="439">
                  <c:v>11.399893683453</c:v>
                </c:pt>
                <c:pt idx="440">
                  <c:v>11.701353510504</c:v>
                </c:pt>
                <c:pt idx="441">
                  <c:v>6.815470097748</c:v>
                </c:pt>
                <c:pt idx="442">
                  <c:v>4.531721107968</c:v>
                </c:pt>
                <c:pt idx="443">
                  <c:v>2.725248668836</c:v>
                </c:pt>
                <c:pt idx="444">
                  <c:v>7.035168213541</c:v>
                </c:pt>
                <c:pt idx="445">
                  <c:v>2.965438620664</c:v>
                </c:pt>
                <c:pt idx="446">
                  <c:v>13.215753323354</c:v>
                </c:pt>
                <c:pt idx="447">
                  <c:v>3.156926335122</c:v>
                </c:pt>
                <c:pt idx="448">
                  <c:v>5.400138655552</c:v>
                </c:pt>
                <c:pt idx="449">
                  <c:v>3.614476037496</c:v>
                </c:pt>
                <c:pt idx="450">
                  <c:v>4.522885671014</c:v>
                </c:pt>
                <c:pt idx="451">
                  <c:v>3.212713904609</c:v>
                </c:pt>
                <c:pt idx="452">
                  <c:v>2.728517556224</c:v>
                </c:pt>
                <c:pt idx="453">
                  <c:v>1.78563939596</c:v>
                </c:pt>
                <c:pt idx="454">
                  <c:v>1.058286678675</c:v>
                </c:pt>
                <c:pt idx="455">
                  <c:v>0.6109321153</c:v>
                </c:pt>
                <c:pt idx="456">
                  <c:v>0.373452365074</c:v>
                </c:pt>
                <c:pt idx="457">
                  <c:v>0.294815621411</c:v>
                </c:pt>
                <c:pt idx="458">
                  <c:v>7.299061277425</c:v>
                </c:pt>
                <c:pt idx="459">
                  <c:v>10.954694603629</c:v>
                </c:pt>
                <c:pt idx="460">
                  <c:v>8.68309359548</c:v>
                </c:pt>
                <c:pt idx="461">
                  <c:v>7.087232982496</c:v>
                </c:pt>
                <c:pt idx="462">
                  <c:v>5.306778347442</c:v>
                </c:pt>
                <c:pt idx="463">
                  <c:v>5.748701099064</c:v>
                </c:pt>
                <c:pt idx="464">
                  <c:v>3.331001254512</c:v>
                </c:pt>
                <c:pt idx="465">
                  <c:v>2.297698921575</c:v>
                </c:pt>
                <c:pt idx="466">
                  <c:v>1.316590850276</c:v>
                </c:pt>
                <c:pt idx="467">
                  <c:v>1.144883813696</c:v>
                </c:pt>
                <c:pt idx="468">
                  <c:v>4.515034423529</c:v>
                </c:pt>
                <c:pt idx="469">
                  <c:v>2.746891610352</c:v>
                </c:pt>
                <c:pt idx="470">
                  <c:v>2.880862266823</c:v>
                </c:pt>
                <c:pt idx="471">
                  <c:v>4.334645656224</c:v>
                </c:pt>
                <c:pt idx="472">
                  <c:v>5.26820140418</c:v>
                </c:pt>
                <c:pt idx="473">
                  <c:v>6.71413823388</c:v>
                </c:pt>
                <c:pt idx="474">
                  <c:v>5.478437628026</c:v>
                </c:pt>
                <c:pt idx="475">
                  <c:v>9.575866854466</c:v>
                </c:pt>
                <c:pt idx="476">
                  <c:v>6.522868013497</c:v>
                </c:pt>
                <c:pt idx="477">
                  <c:v>4.662604290288</c:v>
                </c:pt>
                <c:pt idx="478">
                  <c:v>3.260085986589</c:v>
                </c:pt>
                <c:pt idx="479">
                  <c:v>2.2136929914</c:v>
                </c:pt>
                <c:pt idx="480">
                  <c:v>2.633266951251</c:v>
                </c:pt>
                <c:pt idx="481">
                  <c:v>5.55431063484</c:v>
                </c:pt>
                <c:pt idx="482">
                  <c:v>2.506320783872</c:v>
                </c:pt>
                <c:pt idx="483">
                  <c:v>1.198128326792</c:v>
                </c:pt>
                <c:pt idx="484">
                  <c:v>1.265155377225</c:v>
                </c:pt>
                <c:pt idx="485">
                  <c:v>1.86678078574</c:v>
                </c:pt>
                <c:pt idx="486">
                  <c:v>4.77140136273</c:v>
                </c:pt>
                <c:pt idx="487">
                  <c:v>2.73464957168</c:v>
                </c:pt>
                <c:pt idx="488">
                  <c:v>1.873048717848</c:v>
                </c:pt>
                <c:pt idx="489">
                  <c:v>1.249642575774</c:v>
                </c:pt>
                <c:pt idx="490">
                  <c:v>0.8627839935</c:v>
                </c:pt>
                <c:pt idx="491">
                  <c:v>0.818609895064</c:v>
                </c:pt>
                <c:pt idx="492">
                  <c:v>0.546823530048</c:v>
                </c:pt>
                <c:pt idx="493">
                  <c:v>0.31485665768</c:v>
                </c:pt>
                <c:pt idx="494">
                  <c:v>12.89875985286</c:v>
                </c:pt>
                <c:pt idx="495">
                  <c:v>1.158563315475</c:v>
                </c:pt>
                <c:pt idx="496">
                  <c:v>1.150082414568</c:v>
                </c:pt>
                <c:pt idx="497">
                  <c:v>0.985717866805</c:v>
                </c:pt>
                <c:pt idx="498">
                  <c:v>0.793236743505</c:v>
                </c:pt>
                <c:pt idx="499">
                  <c:v>1.221075676188</c:v>
                </c:pt>
                <c:pt idx="500">
                  <c:v>0.623619094457</c:v>
                </c:pt>
                <c:pt idx="501">
                  <c:v>0.446429890665</c:v>
                </c:pt>
                <c:pt idx="502">
                  <c:v>0.27191655746</c:v>
                </c:pt>
                <c:pt idx="503">
                  <c:v>0.362123630897</c:v>
                </c:pt>
                <c:pt idx="504">
                  <c:v>0.761660376216</c:v>
                </c:pt>
                <c:pt idx="505">
                  <c:v>2.08724433189</c:v>
                </c:pt>
                <c:pt idx="506">
                  <c:v>2.517290577033</c:v>
                </c:pt>
                <c:pt idx="507">
                  <c:v>1.922554431538</c:v>
                </c:pt>
                <c:pt idx="508">
                  <c:v>1.565969787683</c:v>
                </c:pt>
                <c:pt idx="509">
                  <c:v>1.579477449102</c:v>
                </c:pt>
                <c:pt idx="510">
                  <c:v>3.275883044608</c:v>
                </c:pt>
                <c:pt idx="511">
                  <c:v>2.062071734555</c:v>
                </c:pt>
                <c:pt idx="512">
                  <c:v>1.6217380625</c:v>
                </c:pt>
                <c:pt idx="513">
                  <c:v>1.190038717708</c:v>
                </c:pt>
                <c:pt idx="514">
                  <c:v>2.261117968878</c:v>
                </c:pt>
                <c:pt idx="515">
                  <c:v>1.13192572086</c:v>
                </c:pt>
                <c:pt idx="516">
                  <c:v>0.748996058845</c:v>
                </c:pt>
                <c:pt idx="517">
                  <c:v>2.070036185756</c:v>
                </c:pt>
                <c:pt idx="518">
                  <c:v>5.024566579747</c:v>
                </c:pt>
                <c:pt idx="519">
                  <c:v>1.25326836208</c:v>
                </c:pt>
                <c:pt idx="520">
                  <c:v>1.277933882764</c:v>
                </c:pt>
                <c:pt idx="521">
                  <c:v>1.8974435165</c:v>
                </c:pt>
                <c:pt idx="522">
                  <c:v>1.14325425916</c:v>
                </c:pt>
                <c:pt idx="523">
                  <c:v>1.226025471872</c:v>
                </c:pt>
                <c:pt idx="524">
                  <c:v>1.270467530808</c:v>
                </c:pt>
                <c:pt idx="525">
                  <c:v>0.810012723338</c:v>
                </c:pt>
                <c:pt idx="526">
                  <c:v>0.548690016964</c:v>
                </c:pt>
                <c:pt idx="527">
                  <c:v>0.340947676368</c:v>
                </c:pt>
                <c:pt idx="528">
                  <c:v>0.735888731486</c:v>
                </c:pt>
                <c:pt idx="529">
                  <c:v>5.711454246096</c:v>
                </c:pt>
                <c:pt idx="530">
                  <c:v>1.1025841917</c:v>
                </c:pt>
                <c:pt idx="531">
                  <c:v>1.30757938047</c:v>
                </c:pt>
                <c:pt idx="532">
                  <c:v>3.170464667402</c:v>
                </c:pt>
                <c:pt idx="533">
                  <c:v>2.44310658075</c:v>
                </c:pt>
                <c:pt idx="534">
                  <c:v>2.689634419836</c:v>
                </c:pt>
                <c:pt idx="535">
                  <c:v>2.466379451277</c:v>
                </c:pt>
                <c:pt idx="536">
                  <c:v>1.932721676111</c:v>
                </c:pt>
                <c:pt idx="537">
                  <c:v>1.511246596464</c:v>
                </c:pt>
                <c:pt idx="538">
                  <c:v>0.919436920905</c:v>
                </c:pt>
                <c:pt idx="539">
                  <c:v>0.53108019393</c:v>
                </c:pt>
                <c:pt idx="540">
                  <c:v>0.315748564949</c:v>
                </c:pt>
                <c:pt idx="541">
                  <c:v>1.285340749839</c:v>
                </c:pt>
                <c:pt idx="542">
                  <c:v>1.711653050421</c:v>
                </c:pt>
                <c:pt idx="543">
                  <c:v>2.544251527506</c:v>
                </c:pt>
                <c:pt idx="544">
                  <c:v>1.705171396701</c:v>
                </c:pt>
                <c:pt idx="545">
                  <c:v>1.786419007817</c:v>
                </c:pt>
                <c:pt idx="546">
                  <c:v>2.180566700531</c:v>
                </c:pt>
                <c:pt idx="547">
                  <c:v>1.78036035202</c:v>
                </c:pt>
                <c:pt idx="548">
                  <c:v>1.222592561998</c:v>
                </c:pt>
                <c:pt idx="549">
                  <c:v>0.773429406484</c:v>
                </c:pt>
                <c:pt idx="550">
                  <c:v>0.466302188016</c:v>
                </c:pt>
                <c:pt idx="551">
                  <c:v>1.27191533244</c:v>
                </c:pt>
                <c:pt idx="552">
                  <c:v>1.574378636404</c:v>
                </c:pt>
                <c:pt idx="553">
                  <c:v>1.125500201196</c:v>
                </c:pt>
                <c:pt idx="554">
                  <c:v>1.342539318735</c:v>
                </c:pt>
                <c:pt idx="555">
                  <c:v>3.43046303253</c:v>
                </c:pt>
                <c:pt idx="556">
                  <c:v>3.248463582342</c:v>
                </c:pt>
                <c:pt idx="557">
                  <c:v>3.35922801804</c:v>
                </c:pt>
                <c:pt idx="558">
                  <c:v>5.58108764422</c:v>
                </c:pt>
                <c:pt idx="559">
                  <c:v>3.203039427073</c:v>
                </c:pt>
                <c:pt idx="560">
                  <c:v>2.331791266826</c:v>
                </c:pt>
                <c:pt idx="561">
                  <c:v>2.340332155728</c:v>
                </c:pt>
                <c:pt idx="562">
                  <c:v>1.268269911746</c:v>
                </c:pt>
                <c:pt idx="563">
                  <c:v>0.91930852833</c:v>
                </c:pt>
                <c:pt idx="564">
                  <c:v>4.065750775296</c:v>
                </c:pt>
                <c:pt idx="565">
                  <c:v>3.19718197967</c:v>
                </c:pt>
                <c:pt idx="566">
                  <c:v>6.868381628899</c:v>
                </c:pt>
                <c:pt idx="567">
                  <c:v>15.405911226237</c:v>
                </c:pt>
                <c:pt idx="568">
                  <c:v>7.088682960292</c:v>
                </c:pt>
                <c:pt idx="569">
                  <c:v>5.326709932563</c:v>
                </c:pt>
                <c:pt idx="570">
                  <c:v>16.76111578107</c:v>
                </c:pt>
                <c:pt idx="571">
                  <c:v>9.796460418303</c:v>
                </c:pt>
                <c:pt idx="572">
                  <c:v>10.875717127675</c:v>
                </c:pt>
                <c:pt idx="573">
                  <c:v>5.781150637936</c:v>
                </c:pt>
                <c:pt idx="574">
                  <c:v>4.208039182308</c:v>
                </c:pt>
                <c:pt idx="575">
                  <c:v>2.667551607129</c:v>
                </c:pt>
                <c:pt idx="576">
                  <c:v>4.36756572278</c:v>
                </c:pt>
                <c:pt idx="577">
                  <c:v>3.292453704338</c:v>
                </c:pt>
                <c:pt idx="578">
                  <c:v>1.573402367385</c:v>
                </c:pt>
                <c:pt idx="579">
                  <c:v>0.690595379928</c:v>
                </c:pt>
                <c:pt idx="580">
                  <c:v>2.01866719077</c:v>
                </c:pt>
                <c:pt idx="581">
                  <c:v>1.248172019831</c:v>
                </c:pt>
                <c:pt idx="582">
                  <c:v>4.439513915989</c:v>
                </c:pt>
                <c:pt idx="583">
                  <c:v>4.255634747819</c:v>
                </c:pt>
                <c:pt idx="584">
                  <c:v>1.949226876878</c:v>
                </c:pt>
                <c:pt idx="585">
                  <c:v>1.30277428705</c:v>
                </c:pt>
                <c:pt idx="586">
                  <c:v>0.77160238995</c:v>
                </c:pt>
                <c:pt idx="587">
                  <c:v>0.4857452388</c:v>
                </c:pt>
                <c:pt idx="588">
                  <c:v>0.36249285194</c:v>
                </c:pt>
                <c:pt idx="589">
                  <c:v>5.215724854032</c:v>
                </c:pt>
                <c:pt idx="590">
                  <c:v>11.413808326144</c:v>
                </c:pt>
                <c:pt idx="591">
                  <c:v>3.700649868048</c:v>
                </c:pt>
                <c:pt idx="592">
                  <c:v>2.688547073718</c:v>
                </c:pt>
                <c:pt idx="593">
                  <c:v>1.88080331439</c:v>
                </c:pt>
                <c:pt idx="594">
                  <c:v>2.415596166372</c:v>
                </c:pt>
                <c:pt idx="595">
                  <c:v>3.38061848148</c:v>
                </c:pt>
                <c:pt idx="596">
                  <c:v>3.152736920984</c:v>
                </c:pt>
                <c:pt idx="597">
                  <c:v>1.558933072918</c:v>
                </c:pt>
                <c:pt idx="598">
                  <c:v>0.90488794077</c:v>
                </c:pt>
                <c:pt idx="599">
                  <c:v>0.671088041106</c:v>
                </c:pt>
                <c:pt idx="600">
                  <c:v>4.344925387264</c:v>
                </c:pt>
                <c:pt idx="601">
                  <c:v>3.200495298827</c:v>
                </c:pt>
                <c:pt idx="602">
                  <c:v>2.993191306124</c:v>
                </c:pt>
                <c:pt idx="603">
                  <c:v>2.03100708138</c:v>
                </c:pt>
                <c:pt idx="604">
                  <c:v>2.759562991668</c:v>
                </c:pt>
                <c:pt idx="605">
                  <c:v>3.594643967538</c:v>
                </c:pt>
                <c:pt idx="606">
                  <c:v>5.797255750958</c:v>
                </c:pt>
                <c:pt idx="607">
                  <c:v>3.139415634594</c:v>
                </c:pt>
                <c:pt idx="608">
                  <c:v>2.321128505552</c:v>
                </c:pt>
                <c:pt idx="609">
                  <c:v>1.586294752864</c:v>
                </c:pt>
                <c:pt idx="610">
                  <c:v>0.923940118952</c:v>
                </c:pt>
                <c:pt idx="611">
                  <c:v>1.512368862165</c:v>
                </c:pt>
                <c:pt idx="612">
                  <c:v>3.25771411913</c:v>
                </c:pt>
                <c:pt idx="613">
                  <c:v>5.47020418425</c:v>
                </c:pt>
                <c:pt idx="614">
                  <c:v>1.749923204581</c:v>
                </c:pt>
                <c:pt idx="615">
                  <c:v>0.386343970026</c:v>
                </c:pt>
                <c:pt idx="616">
                  <c:v>0.2930750277</c:v>
                </c:pt>
                <c:pt idx="617">
                  <c:v>0.4646987604</c:v>
                </c:pt>
                <c:pt idx="618">
                  <c:v>0.452992370072</c:v>
                </c:pt>
                <c:pt idx="619">
                  <c:v>0.590848746388</c:v>
                </c:pt>
                <c:pt idx="620">
                  <c:v>0.806695516842</c:v>
                </c:pt>
                <c:pt idx="621">
                  <c:v>0.48055058155</c:v>
                </c:pt>
                <c:pt idx="622">
                  <c:v>0.327327611456</c:v>
                </c:pt>
                <c:pt idx="623">
                  <c:v>0.283634885477</c:v>
                </c:pt>
                <c:pt idx="624">
                  <c:v>1.528502139791</c:v>
                </c:pt>
                <c:pt idx="625">
                  <c:v>0.41295211972</c:v>
                </c:pt>
                <c:pt idx="626">
                  <c:v>1.306243706404</c:v>
                </c:pt>
                <c:pt idx="627">
                  <c:v>0.26166492667</c:v>
                </c:pt>
                <c:pt idx="628">
                  <c:v>0.210878069193</c:v>
                </c:pt>
                <c:pt idx="629">
                  <c:v>0.258109187865</c:v>
                </c:pt>
                <c:pt idx="630">
                  <c:v>0.38191194135</c:v>
                </c:pt>
                <c:pt idx="631">
                  <c:v>0.914099787328</c:v>
                </c:pt>
                <c:pt idx="632">
                  <c:v>0.3188264184</c:v>
                </c:pt>
                <c:pt idx="633">
                  <c:v>0.241994069133</c:v>
                </c:pt>
                <c:pt idx="634">
                  <c:v>0.1567518771</c:v>
                </c:pt>
                <c:pt idx="635">
                  <c:v>0.189858492048</c:v>
                </c:pt>
                <c:pt idx="636">
                  <c:v>1.07195564707</c:v>
                </c:pt>
                <c:pt idx="637">
                  <c:v>0.34469428032</c:v>
                </c:pt>
                <c:pt idx="638">
                  <c:v>0.3179125376</c:v>
                </c:pt>
                <c:pt idx="639">
                  <c:v>2.855983999752</c:v>
                </c:pt>
                <c:pt idx="640">
                  <c:v>2.741513548032</c:v>
                </c:pt>
                <c:pt idx="641">
                  <c:v>2.002234937775</c:v>
                </c:pt>
                <c:pt idx="642">
                  <c:v>1.415097477159</c:v>
                </c:pt>
                <c:pt idx="643">
                  <c:v>2.333181430716</c:v>
                </c:pt>
                <c:pt idx="644">
                  <c:v>1.370073759598</c:v>
                </c:pt>
                <c:pt idx="645">
                  <c:v>0.863546058696</c:v>
                </c:pt>
                <c:pt idx="646">
                  <c:v>0.547450158952</c:v>
                </c:pt>
                <c:pt idx="647">
                  <c:v>0.65073179725</c:v>
                </c:pt>
                <c:pt idx="648">
                  <c:v>3.70561749357</c:v>
                </c:pt>
                <c:pt idx="649">
                  <c:v>1.895686760054</c:v>
                </c:pt>
                <c:pt idx="650">
                  <c:v>3.05527839528</c:v>
                </c:pt>
                <c:pt idx="651">
                  <c:v>0.809463306044</c:v>
                </c:pt>
                <c:pt idx="652">
                  <c:v>0.779615043944</c:v>
                </c:pt>
                <c:pt idx="653">
                  <c:v>0.446075333064</c:v>
                </c:pt>
                <c:pt idx="654">
                  <c:v>0.349146494729</c:v>
                </c:pt>
                <c:pt idx="655">
                  <c:v>0.468831960114</c:v>
                </c:pt>
                <c:pt idx="656">
                  <c:v>0.297967264737</c:v>
                </c:pt>
                <c:pt idx="657">
                  <c:v>0.184828341552</c:v>
                </c:pt>
                <c:pt idx="658">
                  <c:v>0.203934990276</c:v>
                </c:pt>
                <c:pt idx="659">
                  <c:v>0.165414533126</c:v>
                </c:pt>
                <c:pt idx="660">
                  <c:v>0.105387602554</c:v>
                </c:pt>
                <c:pt idx="661">
                  <c:v>0.623424218128</c:v>
                </c:pt>
                <c:pt idx="662">
                  <c:v>2.513983981245</c:v>
                </c:pt>
                <c:pt idx="663">
                  <c:v>0.465627767664</c:v>
                </c:pt>
                <c:pt idx="664">
                  <c:v>0.237846309372</c:v>
                </c:pt>
                <c:pt idx="665">
                  <c:v>0.205538903638</c:v>
                </c:pt>
                <c:pt idx="666">
                  <c:v>0.213540083575</c:v>
                </c:pt>
                <c:pt idx="667">
                  <c:v>0.152370662884</c:v>
                </c:pt>
                <c:pt idx="668">
                  <c:v>0.0977510124</c:v>
                </c:pt>
                <c:pt idx="669">
                  <c:v>0.068324080993</c:v>
                </c:pt>
                <c:pt idx="670">
                  <c:v>0.05192746186</c:v>
                </c:pt>
                <c:pt idx="671">
                  <c:v>0.03850569613</c:v>
                </c:pt>
                <c:pt idx="672">
                  <c:v>0.028550368616</c:v>
                </c:pt>
                <c:pt idx="673">
                  <c:v>0.234107361666</c:v>
                </c:pt>
                <c:pt idx="674">
                  <c:v>0.526857378052</c:v>
                </c:pt>
                <c:pt idx="675">
                  <c:v>5.846995901709</c:v>
                </c:pt>
                <c:pt idx="676">
                  <c:v>2.89959930286</c:v>
                </c:pt>
                <c:pt idx="677">
                  <c:v>2.236935891721</c:v>
                </c:pt>
                <c:pt idx="678">
                  <c:v>2.377174161165</c:v>
                </c:pt>
                <c:pt idx="679">
                  <c:v>2.879304384312</c:v>
                </c:pt>
                <c:pt idx="680">
                  <c:v>2.033676829289</c:v>
                </c:pt>
                <c:pt idx="681">
                  <c:v>2.446618595745</c:v>
                </c:pt>
                <c:pt idx="682">
                  <c:v>1.675089900447</c:v>
                </c:pt>
                <c:pt idx="683">
                  <c:v>1.246213881168</c:v>
                </c:pt>
                <c:pt idx="684">
                  <c:v>1.00685414041</c:v>
                </c:pt>
                <c:pt idx="685">
                  <c:v>7.578293345448</c:v>
                </c:pt>
                <c:pt idx="686">
                  <c:v>5.984232770358</c:v>
                </c:pt>
                <c:pt idx="687">
                  <c:v>4.191259180548</c:v>
                </c:pt>
                <c:pt idx="688">
                  <c:v>3.267608865088</c:v>
                </c:pt>
                <c:pt idx="689">
                  <c:v>2.782933375831</c:v>
                </c:pt>
                <c:pt idx="690">
                  <c:v>4.082753723119</c:v>
                </c:pt>
                <c:pt idx="691">
                  <c:v>3.349042401492</c:v>
                </c:pt>
                <c:pt idx="692">
                  <c:v>2.847765980292</c:v>
                </c:pt>
                <c:pt idx="693">
                  <c:v>2.068072670774</c:v>
                </c:pt>
                <c:pt idx="694">
                  <c:v>1.3296694725</c:v>
                </c:pt>
                <c:pt idx="695">
                  <c:v>1.54836549042</c:v>
                </c:pt>
                <c:pt idx="696">
                  <c:v>1.13729423868</c:v>
                </c:pt>
                <c:pt idx="697">
                  <c:v>1.123011349816</c:v>
                </c:pt>
                <c:pt idx="698">
                  <c:v>0.992934351104</c:v>
                </c:pt>
                <c:pt idx="699">
                  <c:v>1.75853752417</c:v>
                </c:pt>
                <c:pt idx="700">
                  <c:v>1.4451134733</c:v>
                </c:pt>
                <c:pt idx="701">
                  <c:v>1.827675299904</c:v>
                </c:pt>
                <c:pt idx="702">
                  <c:v>2.847312367738</c:v>
                </c:pt>
                <c:pt idx="703">
                  <c:v>2.195340273044</c:v>
                </c:pt>
                <c:pt idx="704">
                  <c:v>1.584355631232</c:v>
                </c:pt>
                <c:pt idx="705">
                  <c:v>2.97284153719</c:v>
                </c:pt>
                <c:pt idx="706">
                  <c:v>1.413444799546</c:v>
                </c:pt>
                <c:pt idx="707">
                  <c:v>2.903976665798</c:v>
                </c:pt>
                <c:pt idx="708">
                  <c:v>8.749426574844</c:v>
                </c:pt>
                <c:pt idx="709">
                  <c:v>3.814674430025</c:v>
                </c:pt>
                <c:pt idx="710">
                  <c:v>6.55440633344</c:v>
                </c:pt>
                <c:pt idx="711">
                  <c:v>1.799036689884</c:v>
                </c:pt>
                <c:pt idx="712">
                  <c:v>1.570998864908</c:v>
                </c:pt>
                <c:pt idx="713">
                  <c:v>1.33048454112</c:v>
                </c:pt>
                <c:pt idx="714">
                  <c:v>3.4407518475</c:v>
                </c:pt>
                <c:pt idx="715">
                  <c:v>1.857355556086</c:v>
                </c:pt>
                <c:pt idx="716">
                  <c:v>1.278759221</c:v>
                </c:pt>
                <c:pt idx="717">
                  <c:v>0.90500853044</c:v>
                </c:pt>
                <c:pt idx="718">
                  <c:v>0.541997402202</c:v>
                </c:pt>
                <c:pt idx="719">
                  <c:v>0.363139718656</c:v>
                </c:pt>
                <c:pt idx="720">
                  <c:v>1.955931526866</c:v>
                </c:pt>
                <c:pt idx="721">
                  <c:v>5.226414628602</c:v>
                </c:pt>
                <c:pt idx="722">
                  <c:v>5.241746395648</c:v>
                </c:pt>
                <c:pt idx="723">
                  <c:v>6.657585229665</c:v>
                </c:pt>
                <c:pt idx="724">
                  <c:v>2.994442820995</c:v>
                </c:pt>
                <c:pt idx="725">
                  <c:v>7.154086483138</c:v>
                </c:pt>
                <c:pt idx="726">
                  <c:v>2.81743398426</c:v>
                </c:pt>
                <c:pt idx="727">
                  <c:v>2.373106329264</c:v>
                </c:pt>
                <c:pt idx="728">
                  <c:v>1.478383124144</c:v>
                </c:pt>
                <c:pt idx="729">
                  <c:v>0.954251207808</c:v>
                </c:pt>
                <c:pt idx="730">
                  <c:v>0.540831418722</c:v>
                </c:pt>
                <c:pt idx="731">
                  <c:v>0.338359667828</c:v>
                </c:pt>
                <c:pt idx="732">
                  <c:v>0.993628973692</c:v>
                </c:pt>
                <c:pt idx="733">
                  <c:v>0.542790884377</c:v>
                </c:pt>
                <c:pt idx="734">
                  <c:v>0.337153318785</c:v>
                </c:pt>
                <c:pt idx="735">
                  <c:v>0.365294118</c:v>
                </c:pt>
                <c:pt idx="736">
                  <c:v>0.344967173706</c:v>
                </c:pt>
                <c:pt idx="737">
                  <c:v>0.53303249754</c:v>
                </c:pt>
                <c:pt idx="738">
                  <c:v>0.900850184472</c:v>
                </c:pt>
                <c:pt idx="739">
                  <c:v>1.265080193272</c:v>
                </c:pt>
                <c:pt idx="740">
                  <c:v>0.665777808168</c:v>
                </c:pt>
                <c:pt idx="741">
                  <c:v>0.428885154185</c:v>
                </c:pt>
                <c:pt idx="742">
                  <c:v>0.50103882629</c:v>
                </c:pt>
                <c:pt idx="743">
                  <c:v>0.47562488463</c:v>
                </c:pt>
                <c:pt idx="744">
                  <c:v>1.009180928096</c:v>
                </c:pt>
                <c:pt idx="745">
                  <c:v>2.021868286886</c:v>
                </c:pt>
                <c:pt idx="746">
                  <c:v>3.68624083948</c:v>
                </c:pt>
                <c:pt idx="747">
                  <c:v>2.00883234558</c:v>
                </c:pt>
                <c:pt idx="748">
                  <c:v>1.688503011666</c:v>
                </c:pt>
                <c:pt idx="749">
                  <c:v>1.479970767618</c:v>
                </c:pt>
                <c:pt idx="750">
                  <c:v>1.69077389209</c:v>
                </c:pt>
                <c:pt idx="751">
                  <c:v>1.995160729096</c:v>
                </c:pt>
                <c:pt idx="752">
                  <c:v>1.025303655009</c:v>
                </c:pt>
                <c:pt idx="753">
                  <c:v>0.605232334638</c:v>
                </c:pt>
                <c:pt idx="754">
                  <c:v>0.402575598672</c:v>
                </c:pt>
                <c:pt idx="755">
                  <c:v>0.717938312696</c:v>
                </c:pt>
                <c:pt idx="756">
                  <c:v>2.3561811762</c:v>
                </c:pt>
                <c:pt idx="757">
                  <c:v>2.489162719932</c:v>
                </c:pt>
                <c:pt idx="758">
                  <c:v>1.684438331884</c:v>
                </c:pt>
                <c:pt idx="759">
                  <c:v>6.947908670421</c:v>
                </c:pt>
                <c:pt idx="760">
                  <c:v>3.666317563115</c:v>
                </c:pt>
                <c:pt idx="761">
                  <c:v>4.181127614808</c:v>
                </c:pt>
                <c:pt idx="762">
                  <c:v>6.021065197552</c:v>
                </c:pt>
                <c:pt idx="763">
                  <c:v>4.049350878249</c:v>
                </c:pt>
                <c:pt idx="764">
                  <c:v>2.728846757714</c:v>
                </c:pt>
                <c:pt idx="765">
                  <c:v>1.93592822751</c:v>
                </c:pt>
                <c:pt idx="766">
                  <c:v>1.252543517756</c:v>
                </c:pt>
                <c:pt idx="767">
                  <c:v>0.979821252511</c:v>
                </c:pt>
                <c:pt idx="768">
                  <c:v>2.902913240697</c:v>
                </c:pt>
                <c:pt idx="769">
                  <c:v>1.173579525802</c:v>
                </c:pt>
                <c:pt idx="770">
                  <c:v>1.37259386477</c:v>
                </c:pt>
                <c:pt idx="771">
                  <c:v>0.782522538408</c:v>
                </c:pt>
                <c:pt idx="772">
                  <c:v>0.496916207638</c:v>
                </c:pt>
                <c:pt idx="773">
                  <c:v>0.74501613372</c:v>
                </c:pt>
                <c:pt idx="774">
                  <c:v>0.91445700528</c:v>
                </c:pt>
                <c:pt idx="775">
                  <c:v>1.619849760893</c:v>
                </c:pt>
                <c:pt idx="776">
                  <c:v>0.829783315567</c:v>
                </c:pt>
                <c:pt idx="777">
                  <c:v>0.456135652352</c:v>
                </c:pt>
                <c:pt idx="778">
                  <c:v>0.276580612182</c:v>
                </c:pt>
                <c:pt idx="779">
                  <c:v>0.300572288704</c:v>
                </c:pt>
                <c:pt idx="780">
                  <c:v>2.8047105471</c:v>
                </c:pt>
                <c:pt idx="781">
                  <c:v>3.691484415816</c:v>
                </c:pt>
                <c:pt idx="782">
                  <c:v>2.100084184622</c:v>
                </c:pt>
                <c:pt idx="783">
                  <c:v>1.066792330515</c:v>
                </c:pt>
                <c:pt idx="784">
                  <c:v>1.882439065584</c:v>
                </c:pt>
                <c:pt idx="785">
                  <c:v>1.203605460179</c:v>
                </c:pt>
                <c:pt idx="786">
                  <c:v>1.088440732779</c:v>
                </c:pt>
                <c:pt idx="787">
                  <c:v>0.884790210592</c:v>
                </c:pt>
                <c:pt idx="788">
                  <c:v>1.870563641786</c:v>
                </c:pt>
                <c:pt idx="789">
                  <c:v>0.930743131032</c:v>
                </c:pt>
                <c:pt idx="790">
                  <c:v>0.613827271344</c:v>
                </c:pt>
                <c:pt idx="791">
                  <c:v>1.39232385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4418"/>
        <c:axId val="47702109"/>
      </c:lineChart>
      <c:catAx>
        <c:axId val="3992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2109"/>
        <c:crossesAt val="0"/>
        <c:auto val="1"/>
        <c:lblAlgn val="ctr"/>
        <c:lblOffset val="100"/>
        <c:noMultiLvlLbl val="0"/>
      </c:catAx>
      <c:valAx>
        <c:axId val="4770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4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6 - Río Rituerto y desde cabecera hasta la confluencia con río Araviana, río Araviana desde confluencia con arroyo de la Matilla hasta confluencia con río Rituerto, y arroyos de la Carrera, de los Pozuelos, de las Hazas y de los Tajon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7.842537193532</c:v>
                </c:pt>
                <c:pt idx="1">
                  <c:v>130.129734269395</c:v>
                </c:pt>
                <c:pt idx="2">
                  <c:v>97.772524348117</c:v>
                </c:pt>
                <c:pt idx="3">
                  <c:v>73.757314041916</c:v>
                </c:pt>
                <c:pt idx="4">
                  <c:v>75.413627079154</c:v>
                </c:pt>
                <c:pt idx="5">
                  <c:v>87.560802227576</c:v>
                </c:pt>
                <c:pt idx="6">
                  <c:v>66.502477485976</c:v>
                </c:pt>
                <c:pt idx="7">
                  <c:v>58.769774968567</c:v>
                </c:pt>
                <c:pt idx="8">
                  <c:v>20.634525841722</c:v>
                </c:pt>
                <c:pt idx="9">
                  <c:v>24.146257732984</c:v>
                </c:pt>
                <c:pt idx="10">
                  <c:v>48.033349588343</c:v>
                </c:pt>
                <c:pt idx="11">
                  <c:v>32.781370924407</c:v>
                </c:pt>
                <c:pt idx="12">
                  <c:v>29.880362121235</c:v>
                </c:pt>
                <c:pt idx="13">
                  <c:v>47.058936414253</c:v>
                </c:pt>
                <c:pt idx="14">
                  <c:v>36.414134822452</c:v>
                </c:pt>
                <c:pt idx="15">
                  <c:v>66.357815018283</c:v>
                </c:pt>
                <c:pt idx="16">
                  <c:v>38.734503227637</c:v>
                </c:pt>
                <c:pt idx="17">
                  <c:v>16.773213102984</c:v>
                </c:pt>
                <c:pt idx="18">
                  <c:v>41.279247654619</c:v>
                </c:pt>
                <c:pt idx="19">
                  <c:v>79.728900513175</c:v>
                </c:pt>
                <c:pt idx="20">
                  <c:v>61.702008200084</c:v>
                </c:pt>
                <c:pt idx="21">
                  <c:v>79.599756891063</c:v>
                </c:pt>
                <c:pt idx="22">
                  <c:v>41.994691326556</c:v>
                </c:pt>
                <c:pt idx="23">
                  <c:v>37.017719280762</c:v>
                </c:pt>
                <c:pt idx="24">
                  <c:v>16.468430858074</c:v>
                </c:pt>
                <c:pt idx="25">
                  <c:v>40.869538051341</c:v>
                </c:pt>
                <c:pt idx="26">
                  <c:v>30.755065257726</c:v>
                </c:pt>
                <c:pt idx="27">
                  <c:v>64.64415477472</c:v>
                </c:pt>
                <c:pt idx="28">
                  <c:v>65.675827161699</c:v>
                </c:pt>
                <c:pt idx="29">
                  <c:v>25.140849430701</c:v>
                </c:pt>
                <c:pt idx="30">
                  <c:v>31.236121442252</c:v>
                </c:pt>
                <c:pt idx="31">
                  <c:v>29.099087995438</c:v>
                </c:pt>
                <c:pt idx="32">
                  <c:v>23.105223136202</c:v>
                </c:pt>
                <c:pt idx="33">
                  <c:v>19.527876910073</c:v>
                </c:pt>
                <c:pt idx="34">
                  <c:v>24.67209750798</c:v>
                </c:pt>
                <c:pt idx="35">
                  <c:v>14.278526176161</c:v>
                </c:pt>
                <c:pt idx="36">
                  <c:v>80.863413278072</c:v>
                </c:pt>
                <c:pt idx="37">
                  <c:v>49.306876507511</c:v>
                </c:pt>
                <c:pt idx="38">
                  <c:v>53.83800473208</c:v>
                </c:pt>
                <c:pt idx="39">
                  <c:v>58.173329359254</c:v>
                </c:pt>
                <c:pt idx="40">
                  <c:v>27.334098976316</c:v>
                </c:pt>
                <c:pt idx="41">
                  <c:v>20.773205230608</c:v>
                </c:pt>
                <c:pt idx="42">
                  <c:v>21.976972202571</c:v>
                </c:pt>
                <c:pt idx="43">
                  <c:v>17.611642264202</c:v>
                </c:pt>
                <c:pt idx="44">
                  <c:v>24.521577056427</c:v>
                </c:pt>
                <c:pt idx="45">
                  <c:v>17.043750838722</c:v>
                </c:pt>
                <c:pt idx="46">
                  <c:v>29.72440172317</c:v>
                </c:pt>
                <c:pt idx="47">
                  <c:v>92.042653257378</c:v>
                </c:pt>
                <c:pt idx="48">
                  <c:v>26.395353841518</c:v>
                </c:pt>
                <c:pt idx="49">
                  <c:v>37.345886911902</c:v>
                </c:pt>
                <c:pt idx="50">
                  <c:v>34.204229657886</c:v>
                </c:pt>
                <c:pt idx="51">
                  <c:v>14.564008977872</c:v>
                </c:pt>
                <c:pt idx="52">
                  <c:v>6.181792735002</c:v>
                </c:pt>
                <c:pt idx="53">
                  <c:v>16.51437563292</c:v>
                </c:pt>
                <c:pt idx="54">
                  <c:v>12.36185991649</c:v>
                </c:pt>
                <c:pt idx="55">
                  <c:v>4.774227780443</c:v>
                </c:pt>
                <c:pt idx="56">
                  <c:v>24.43112395675</c:v>
                </c:pt>
                <c:pt idx="57">
                  <c:v>40.03685141628</c:v>
                </c:pt>
                <c:pt idx="58">
                  <c:v>22.201837511522</c:v>
                </c:pt>
                <c:pt idx="59">
                  <c:v>32.206039710105</c:v>
                </c:pt>
                <c:pt idx="60">
                  <c:v>37.73257281694</c:v>
                </c:pt>
                <c:pt idx="61">
                  <c:v>7.354124017117</c:v>
                </c:pt>
                <c:pt idx="62">
                  <c:v>18.331580701527</c:v>
                </c:pt>
                <c:pt idx="63">
                  <c:v>38.292691907652</c:v>
                </c:pt>
                <c:pt idx="64">
                  <c:v>11.870920146013</c:v>
                </c:pt>
                <c:pt idx="65">
                  <c:v>19.529804848301</c:v>
                </c:pt>
              </c:numCache>
            </c:numRef>
          </c:val>
        </c:ser>
        <c:gapWidth val="150"/>
        <c:overlap val="0"/>
        <c:axId val="34218536"/>
        <c:axId val="35294106"/>
      </c:barChart>
      <c:catAx>
        <c:axId val="34218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4106"/>
        <c:crossesAt val="0"/>
        <c:auto val="1"/>
        <c:lblAlgn val="ctr"/>
        <c:lblOffset val="100"/>
        <c:noMultiLvlLbl val="0"/>
      </c:catAx>
      <c:valAx>
        <c:axId val="3529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8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6 - Río Rituerto y desde cabecera hasta la confluencia con río Araviana, río Araviana desde confluencia con arroyo de la Matilla hasta confluencia con río Rituerto, y arroyos de la Carrera, de los Pozuelos, de las Hazas y de los Tajon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7.334098976316</c:v>
                </c:pt>
                <c:pt idx="1">
                  <c:v>20.773205230608</c:v>
                </c:pt>
                <c:pt idx="2">
                  <c:v>21.976972202571</c:v>
                </c:pt>
                <c:pt idx="3">
                  <c:v>17.611642264202</c:v>
                </c:pt>
                <c:pt idx="4">
                  <c:v>24.521577056427</c:v>
                </c:pt>
                <c:pt idx="5">
                  <c:v>17.043750838722</c:v>
                </c:pt>
                <c:pt idx="6">
                  <c:v>29.72440172317</c:v>
                </c:pt>
                <c:pt idx="7">
                  <c:v>92.042653257378</c:v>
                </c:pt>
                <c:pt idx="8">
                  <c:v>26.395353841518</c:v>
                </c:pt>
                <c:pt idx="9">
                  <c:v>37.345886911902</c:v>
                </c:pt>
                <c:pt idx="10">
                  <c:v>34.204229657886</c:v>
                </c:pt>
                <c:pt idx="11">
                  <c:v>14.564008977872</c:v>
                </c:pt>
                <c:pt idx="12">
                  <c:v>6.181792735002</c:v>
                </c:pt>
                <c:pt idx="13">
                  <c:v>16.51437563292</c:v>
                </c:pt>
                <c:pt idx="14">
                  <c:v>12.36185991649</c:v>
                </c:pt>
                <c:pt idx="15">
                  <c:v>4.774227780443</c:v>
                </c:pt>
                <c:pt idx="16">
                  <c:v>24.43112395675</c:v>
                </c:pt>
                <c:pt idx="17">
                  <c:v>40.03685141628</c:v>
                </c:pt>
                <c:pt idx="18">
                  <c:v>22.201837511522</c:v>
                </c:pt>
                <c:pt idx="19">
                  <c:v>32.206039710105</c:v>
                </c:pt>
                <c:pt idx="20">
                  <c:v>37.73257281694</c:v>
                </c:pt>
                <c:pt idx="21">
                  <c:v>7.354124017117</c:v>
                </c:pt>
                <c:pt idx="22">
                  <c:v>18.331580701527</c:v>
                </c:pt>
                <c:pt idx="23">
                  <c:v>38.292691907652</c:v>
                </c:pt>
                <c:pt idx="24">
                  <c:v>11.870920146013</c:v>
                </c:pt>
                <c:pt idx="25">
                  <c:v>19.529804848301</c:v>
                </c:pt>
              </c:numCache>
            </c:numRef>
          </c:val>
        </c:ser>
        <c:gapWidth val="150"/>
        <c:overlap val="0"/>
        <c:axId val="73301037"/>
        <c:axId val="17384789"/>
      </c:barChart>
      <c:catAx>
        <c:axId val="73301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4789"/>
        <c:crossesAt val="0"/>
        <c:auto val="1"/>
        <c:lblAlgn val="ctr"/>
        <c:lblOffset val="100"/>
        <c:noMultiLvlLbl val="0"/>
      </c:catAx>
      <c:valAx>
        <c:axId val="1738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1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6 - Río Rituerto y desde cabecera hasta la confluencia con río Araviana, río Araviana desde confluencia con arroyo de la Matilla hasta confluencia con río Rituerto, y arroyos de la Carrera, de los Pozuelos, de las Hazas y de los Tajon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2.740414367913</c:v>
                </c:pt>
                <c:pt idx="1">
                  <c:v>85.733252498673</c:v>
                </c:pt>
                <c:pt idx="2">
                  <c:v>71.013865691906</c:v>
                </c:pt>
                <c:pt idx="3">
                  <c:v>52.267543002546</c:v>
                </c:pt>
                <c:pt idx="4">
                  <c:v>53.606784232234</c:v>
                </c:pt>
                <c:pt idx="5">
                  <c:v>55.426953980081</c:v>
                </c:pt>
                <c:pt idx="6">
                  <c:v>48.198410327073</c:v>
                </c:pt>
                <c:pt idx="7">
                  <c:v>40.844152604638</c:v>
                </c:pt>
                <c:pt idx="8">
                  <c:v>12.944562162579</c:v>
                </c:pt>
                <c:pt idx="9">
                  <c:v>18.021440926313</c:v>
                </c:pt>
                <c:pt idx="10">
                  <c:v>33.384680351369</c:v>
                </c:pt>
                <c:pt idx="11">
                  <c:v>22.989786891207</c:v>
                </c:pt>
                <c:pt idx="12">
                  <c:v>19.842774269659</c:v>
                </c:pt>
                <c:pt idx="13">
                  <c:v>30.196270212682</c:v>
                </c:pt>
                <c:pt idx="14">
                  <c:v>26.988850638167</c:v>
                </c:pt>
                <c:pt idx="15">
                  <c:v>45.790393513537</c:v>
                </c:pt>
                <c:pt idx="16">
                  <c:v>27.888833685314</c:v>
                </c:pt>
                <c:pt idx="17">
                  <c:v>12.432087943256</c:v>
                </c:pt>
                <c:pt idx="18">
                  <c:v>24.381297352629</c:v>
                </c:pt>
                <c:pt idx="19">
                  <c:v>58.186600518169</c:v>
                </c:pt>
                <c:pt idx="20">
                  <c:v>43.737450915474</c:v>
                </c:pt>
                <c:pt idx="21">
                  <c:v>56.170593669553</c:v>
                </c:pt>
                <c:pt idx="22">
                  <c:v>29.824125143479</c:v>
                </c:pt>
                <c:pt idx="23">
                  <c:v>27.182438143175</c:v>
                </c:pt>
                <c:pt idx="24">
                  <c:v>11.639167494976</c:v>
                </c:pt>
                <c:pt idx="25">
                  <c:v>29.985884592784</c:v>
                </c:pt>
                <c:pt idx="26">
                  <c:v>22.324065219741</c:v>
                </c:pt>
                <c:pt idx="27">
                  <c:v>44.067213510515</c:v>
                </c:pt>
                <c:pt idx="28">
                  <c:v>41.298818165411</c:v>
                </c:pt>
                <c:pt idx="29">
                  <c:v>18.85221652953</c:v>
                </c:pt>
                <c:pt idx="30">
                  <c:v>21.62581920988</c:v>
                </c:pt>
                <c:pt idx="31">
                  <c:v>20.817762274625</c:v>
                </c:pt>
                <c:pt idx="32">
                  <c:v>17.020380495195</c:v>
                </c:pt>
                <c:pt idx="33">
                  <c:v>13.863172557361</c:v>
                </c:pt>
                <c:pt idx="34">
                  <c:v>16.993708392201</c:v>
                </c:pt>
                <c:pt idx="35">
                  <c:v>9.252472314233</c:v>
                </c:pt>
                <c:pt idx="36">
                  <c:v>57.4463757776</c:v>
                </c:pt>
                <c:pt idx="37">
                  <c:v>35.935856782617</c:v>
                </c:pt>
                <c:pt idx="38">
                  <c:v>38.006133751646</c:v>
                </c:pt>
                <c:pt idx="39">
                  <c:v>43.623428241103</c:v>
                </c:pt>
                <c:pt idx="40">
                  <c:v>19.989472892172</c:v>
                </c:pt>
                <c:pt idx="41">
                  <c:v>14.107349615845</c:v>
                </c:pt>
                <c:pt idx="42">
                  <c:v>16.381064542551</c:v>
                </c:pt>
                <c:pt idx="43">
                  <c:v>12.522502863218</c:v>
                </c:pt>
                <c:pt idx="44">
                  <c:v>17.31318092512</c:v>
                </c:pt>
                <c:pt idx="45">
                  <c:v>12.657658482648</c:v>
                </c:pt>
                <c:pt idx="46">
                  <c:v>22.148349349993</c:v>
                </c:pt>
                <c:pt idx="47">
                  <c:v>62.482892972298</c:v>
                </c:pt>
                <c:pt idx="48">
                  <c:v>18.465466198266</c:v>
                </c:pt>
                <c:pt idx="49">
                  <c:v>22.718679050055</c:v>
                </c:pt>
                <c:pt idx="50">
                  <c:v>24.481657010649</c:v>
                </c:pt>
                <c:pt idx="51">
                  <c:v>10.281694639174</c:v>
                </c:pt>
                <c:pt idx="52">
                  <c:v>4.180545582112</c:v>
                </c:pt>
                <c:pt idx="53">
                  <c:v>12.858303324422</c:v>
                </c:pt>
                <c:pt idx="54">
                  <c:v>8.643597266646</c:v>
                </c:pt>
                <c:pt idx="55">
                  <c:v>3.161996389186</c:v>
                </c:pt>
                <c:pt idx="56">
                  <c:v>17.057635562826</c:v>
                </c:pt>
                <c:pt idx="57">
                  <c:v>29.102638508374</c:v>
                </c:pt>
                <c:pt idx="58">
                  <c:v>15.79876887737</c:v>
                </c:pt>
                <c:pt idx="59">
                  <c:v>24.458617622369</c:v>
                </c:pt>
                <c:pt idx="60">
                  <c:v>28.397330901469</c:v>
                </c:pt>
                <c:pt idx="61">
                  <c:v>5.055892085476</c:v>
                </c:pt>
                <c:pt idx="62">
                  <c:v>12.627675275951</c:v>
                </c:pt>
                <c:pt idx="63">
                  <c:v>27.054477668277</c:v>
                </c:pt>
                <c:pt idx="64">
                  <c:v>8.326707172985</c:v>
                </c:pt>
                <c:pt idx="65">
                  <c:v>12.97869821629</c:v>
                </c:pt>
              </c:numCache>
            </c:numRef>
          </c:val>
        </c:ser>
        <c:gapWidth val="150"/>
        <c:overlap val="0"/>
        <c:axId val="74126304"/>
        <c:axId val="33845380"/>
      </c:barChart>
      <c:catAx>
        <c:axId val="74126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5380"/>
        <c:crossesAt val="0"/>
        <c:auto val="1"/>
        <c:lblAlgn val="ctr"/>
        <c:lblOffset val="100"/>
        <c:noMultiLvlLbl val="0"/>
      </c:catAx>
      <c:valAx>
        <c:axId val="3384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6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6 - Río Rituerto y desde cabecera hasta la confluencia con río Araviana, río Araviana desde confluencia con arroyo de la Matilla hasta confluencia con río Rituerto, y arroyos de la Carrera, de los Pozuelos, de las Hazas y de los Tajon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9.989472892172</c:v>
                </c:pt>
                <c:pt idx="1">
                  <c:v>14.107349615845</c:v>
                </c:pt>
                <c:pt idx="2">
                  <c:v>16.381064542551</c:v>
                </c:pt>
                <c:pt idx="3">
                  <c:v>12.522502863218</c:v>
                </c:pt>
                <c:pt idx="4">
                  <c:v>17.31318092512</c:v>
                </c:pt>
                <c:pt idx="5">
                  <c:v>12.657658482648</c:v>
                </c:pt>
                <c:pt idx="6">
                  <c:v>22.148349349993</c:v>
                </c:pt>
                <c:pt idx="7">
                  <c:v>62.482892972298</c:v>
                </c:pt>
                <c:pt idx="8">
                  <c:v>18.465466198266</c:v>
                </c:pt>
                <c:pt idx="9">
                  <c:v>22.718679050055</c:v>
                </c:pt>
                <c:pt idx="10">
                  <c:v>24.481657010649</c:v>
                </c:pt>
                <c:pt idx="11">
                  <c:v>10.281694639174</c:v>
                </c:pt>
                <c:pt idx="12">
                  <c:v>4.180545582112</c:v>
                </c:pt>
                <c:pt idx="13">
                  <c:v>12.858303324422</c:v>
                </c:pt>
                <c:pt idx="14">
                  <c:v>8.643597266646</c:v>
                </c:pt>
                <c:pt idx="15">
                  <c:v>3.161996389186</c:v>
                </c:pt>
                <c:pt idx="16">
                  <c:v>17.057635562826</c:v>
                </c:pt>
                <c:pt idx="17">
                  <c:v>29.102638508374</c:v>
                </c:pt>
                <c:pt idx="18">
                  <c:v>15.79876887737</c:v>
                </c:pt>
                <c:pt idx="19">
                  <c:v>24.458617622369</c:v>
                </c:pt>
                <c:pt idx="20">
                  <c:v>28.397330901469</c:v>
                </c:pt>
                <c:pt idx="21">
                  <c:v>5.055892085476</c:v>
                </c:pt>
                <c:pt idx="22">
                  <c:v>12.627675275951</c:v>
                </c:pt>
                <c:pt idx="23">
                  <c:v>27.054477668277</c:v>
                </c:pt>
                <c:pt idx="24">
                  <c:v>8.326707172985</c:v>
                </c:pt>
                <c:pt idx="25">
                  <c:v>12.97869821629</c:v>
                </c:pt>
              </c:numCache>
            </c:numRef>
          </c:val>
        </c:ser>
        <c:gapWidth val="150"/>
        <c:overlap val="0"/>
        <c:axId val="8592709"/>
        <c:axId val="7949861"/>
      </c:barChart>
      <c:catAx>
        <c:axId val="859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861"/>
        <c:crossesAt val="0"/>
        <c:auto val="1"/>
        <c:lblAlgn val="ctr"/>
        <c:lblOffset val="100"/>
        <c:noMultiLvlLbl val="0"/>
      </c:catAx>
      <c:valAx>
        <c:axId val="794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8550368616</c:v>
                </c:pt>
                <c:pt idx="1">
                  <c:v>0.234107361666</c:v>
                </c:pt>
                <c:pt idx="2">
                  <c:v>0.3179125376</c:v>
                </c:pt>
                <c:pt idx="3">
                  <c:v>0.26166492667</c:v>
                </c:pt>
                <c:pt idx="4">
                  <c:v>0.210878069193</c:v>
                </c:pt>
                <c:pt idx="5">
                  <c:v>0.205538903638</c:v>
                </c:pt>
                <c:pt idx="6">
                  <c:v>0.213540083575</c:v>
                </c:pt>
                <c:pt idx="7">
                  <c:v>0.152370662884</c:v>
                </c:pt>
                <c:pt idx="8">
                  <c:v>0.0977510124</c:v>
                </c:pt>
                <c:pt idx="9">
                  <c:v>0.068324080993</c:v>
                </c:pt>
                <c:pt idx="10">
                  <c:v>0.05192746186</c:v>
                </c:pt>
                <c:pt idx="11">
                  <c:v>0.038505696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7.758264464598</c:v>
                </c:pt>
                <c:pt idx="1">
                  <c:v>19.926577920205</c:v>
                </c:pt>
                <c:pt idx="2">
                  <c:v>21.666131741136</c:v>
                </c:pt>
                <c:pt idx="3">
                  <c:v>19.862431637028</c:v>
                </c:pt>
                <c:pt idx="4">
                  <c:v>23.738415778935</c:v>
                </c:pt>
                <c:pt idx="5">
                  <c:v>27.27433642178</c:v>
                </c:pt>
                <c:pt idx="6">
                  <c:v>36.82181402658</c:v>
                </c:pt>
                <c:pt idx="7">
                  <c:v>29.28249712745</c:v>
                </c:pt>
                <c:pt idx="8">
                  <c:v>16.260304080368</c:v>
                </c:pt>
                <c:pt idx="9">
                  <c:v>12.891996151014</c:v>
                </c:pt>
                <c:pt idx="10">
                  <c:v>8.28708767584</c:v>
                </c:pt>
                <c:pt idx="11">
                  <c:v>7.1921752591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9804926984895</c:v>
                </c:pt>
                <c:pt idx="1">
                  <c:v>3.71201724741945</c:v>
                </c:pt>
                <c:pt idx="2">
                  <c:v>4.75318499325218</c:v>
                </c:pt>
                <c:pt idx="3">
                  <c:v>3.9382319310827</c:v>
                </c:pt>
                <c:pt idx="4">
                  <c:v>4.02554528703761</c:v>
                </c:pt>
                <c:pt idx="5">
                  <c:v>4.69514674160138</c:v>
                </c:pt>
                <c:pt idx="6">
                  <c:v>5.10993535336577</c:v>
                </c:pt>
                <c:pt idx="7">
                  <c:v>4.46857076637088</c:v>
                </c:pt>
                <c:pt idx="8">
                  <c:v>3.20721490760891</c:v>
                </c:pt>
                <c:pt idx="9">
                  <c:v>2.15091281764182</c:v>
                </c:pt>
                <c:pt idx="10">
                  <c:v>1.41042127866688</c:v>
                </c:pt>
                <c:pt idx="11">
                  <c:v>1.489823813523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17799930622</c:v>
                </c:pt>
                <c:pt idx="1">
                  <c:v>0.5831075512525</c:v>
                </c:pt>
                <c:pt idx="2">
                  <c:v>1.1411586234025</c:v>
                </c:pt>
                <c:pt idx="3">
                  <c:v>0.736558959168</c:v>
                </c:pt>
                <c:pt idx="4">
                  <c:v>0.84562199827</c:v>
                </c:pt>
                <c:pt idx="5">
                  <c:v>0.904238572937</c:v>
                </c:pt>
                <c:pt idx="6">
                  <c:v>1.0014488690295</c:v>
                </c:pt>
                <c:pt idx="7">
                  <c:v>1.232496885413</c:v>
                </c:pt>
                <c:pt idx="8">
                  <c:v>0.8828530962805</c:v>
                </c:pt>
                <c:pt idx="9">
                  <c:v>0.5190741814145</c:v>
                </c:pt>
                <c:pt idx="10">
                  <c:v>0.364951605064</c:v>
                </c:pt>
                <c:pt idx="11">
                  <c:v>0.3396536720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074358373315</c:v>
                </c:pt>
                <c:pt idx="1">
                  <c:v>1.5210267860865</c:v>
                </c:pt>
                <c:pt idx="2">
                  <c:v>1.64771500593925</c:v>
                </c:pt>
                <c:pt idx="3">
                  <c:v>1.2668461166775</c:v>
                </c:pt>
                <c:pt idx="4">
                  <c:v>1.572081881979</c:v>
                </c:pt>
                <c:pt idx="5">
                  <c:v>1.820564256831</c:v>
                </c:pt>
                <c:pt idx="6">
                  <c:v>2.01276772843025</c:v>
                </c:pt>
                <c:pt idx="7">
                  <c:v>1.90838300927125</c:v>
                </c:pt>
                <c:pt idx="8">
                  <c:v>1.3809962488765</c:v>
                </c:pt>
                <c:pt idx="9">
                  <c:v>0.906312739227</c:v>
                </c:pt>
                <c:pt idx="10">
                  <c:v>0.5497424169285</c:v>
                </c:pt>
                <c:pt idx="11">
                  <c:v>0.5469020648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806106226835</c:v>
                </c:pt>
                <c:pt idx="1">
                  <c:v>2.8643295591765</c:v>
                </c:pt>
                <c:pt idx="2">
                  <c:v>2.6668349667495</c:v>
                </c:pt>
                <c:pt idx="3">
                  <c:v>2.710530710528</c:v>
                </c:pt>
                <c:pt idx="4">
                  <c:v>2.830243976606</c:v>
                </c:pt>
                <c:pt idx="5">
                  <c:v>3.331258281903</c:v>
                </c:pt>
                <c:pt idx="6">
                  <c:v>3.8112197715215</c:v>
                </c:pt>
                <c:pt idx="7">
                  <c:v>3.1712275308335</c:v>
                </c:pt>
                <c:pt idx="8">
                  <c:v>2.241411499206</c:v>
                </c:pt>
                <c:pt idx="9">
                  <c:v>1.600658687792</c:v>
                </c:pt>
                <c:pt idx="10">
                  <c:v>1.0434192340635</c:v>
                </c:pt>
                <c:pt idx="11">
                  <c:v>1.1384047672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16901389952175</c:v>
                </c:pt>
                <c:pt idx="1">
                  <c:v>5.409256795338</c:v>
                </c:pt>
                <c:pt idx="2">
                  <c:v>5.91981443637975</c:v>
                </c:pt>
                <c:pt idx="3">
                  <c:v>5.49381468652275</c:v>
                </c:pt>
                <c:pt idx="4">
                  <c:v>5.489979808072</c:v>
                </c:pt>
                <c:pt idx="5">
                  <c:v>6.546437907675</c:v>
                </c:pt>
                <c:pt idx="6">
                  <c:v>5.8347230959715</c:v>
                </c:pt>
                <c:pt idx="7">
                  <c:v>5.637928985248</c:v>
                </c:pt>
                <c:pt idx="8">
                  <c:v>3.9140666727855</c:v>
                </c:pt>
                <c:pt idx="9">
                  <c:v>2.55714627789525</c:v>
                </c:pt>
                <c:pt idx="10">
                  <c:v>1.68753715898325</c:v>
                </c:pt>
                <c:pt idx="11">
                  <c:v>1.7847808136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9289415843375</c:v>
                </c:pt>
                <c:pt idx="1">
                  <c:v>7.56393680025</c:v>
                </c:pt>
                <c:pt idx="2">
                  <c:v>12.497282183046</c:v>
                </c:pt>
                <c:pt idx="3">
                  <c:v>7.507598254311</c:v>
                </c:pt>
                <c:pt idx="4">
                  <c:v>7.958790717003</c:v>
                </c:pt>
                <c:pt idx="5">
                  <c:v>10.004361108512</c:v>
                </c:pt>
                <c:pt idx="6">
                  <c:v>8.4760183067915</c:v>
                </c:pt>
                <c:pt idx="7">
                  <c:v>9.536885189649</c:v>
                </c:pt>
                <c:pt idx="8">
                  <c:v>5.6919989753445</c:v>
                </c:pt>
                <c:pt idx="9">
                  <c:v>3.782383483609</c:v>
                </c:pt>
                <c:pt idx="10">
                  <c:v>2.359012148148</c:v>
                </c:pt>
                <c:pt idx="11">
                  <c:v>2.982105544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82980"/>
        <c:axId val="23496758"/>
      </c:lineChart>
      <c:catAx>
        <c:axId val="7718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6758"/>
        <c:crossesAt val="0"/>
        <c:auto val="1"/>
        <c:lblAlgn val="ctr"/>
        <c:lblOffset val="100"/>
        <c:noMultiLvlLbl val="0"/>
      </c:catAx>
      <c:valAx>
        <c:axId val="23496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29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8550368616</c:v>
                </c:pt>
                <c:pt idx="1">
                  <c:v>0.234107361666</c:v>
                </c:pt>
                <c:pt idx="2">
                  <c:v>0.3179125376</c:v>
                </c:pt>
                <c:pt idx="3">
                  <c:v>0.26166492667</c:v>
                </c:pt>
                <c:pt idx="4">
                  <c:v>0.210878069193</c:v>
                </c:pt>
                <c:pt idx="5">
                  <c:v>0.205538903638</c:v>
                </c:pt>
                <c:pt idx="6">
                  <c:v>0.213540083575</c:v>
                </c:pt>
                <c:pt idx="7">
                  <c:v>0.152370662884</c:v>
                </c:pt>
                <c:pt idx="8">
                  <c:v>0.0977510124</c:v>
                </c:pt>
                <c:pt idx="9">
                  <c:v>0.068324080993</c:v>
                </c:pt>
                <c:pt idx="10">
                  <c:v>0.05192746186</c:v>
                </c:pt>
                <c:pt idx="11">
                  <c:v>0.038505696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749426574844</c:v>
                </c:pt>
                <c:pt idx="1">
                  <c:v>7.578293345448</c:v>
                </c:pt>
                <c:pt idx="2">
                  <c:v>12.89875985286</c:v>
                </c:pt>
                <c:pt idx="3">
                  <c:v>15.405911226237</c:v>
                </c:pt>
                <c:pt idx="4">
                  <c:v>7.088682960292</c:v>
                </c:pt>
                <c:pt idx="5">
                  <c:v>7.154086483138</c:v>
                </c:pt>
                <c:pt idx="6">
                  <c:v>16.76111578107</c:v>
                </c:pt>
                <c:pt idx="7">
                  <c:v>9.796460418303</c:v>
                </c:pt>
                <c:pt idx="8">
                  <c:v>10.875717127675</c:v>
                </c:pt>
                <c:pt idx="9">
                  <c:v>5.781150637936</c:v>
                </c:pt>
                <c:pt idx="10">
                  <c:v>4.208039182308</c:v>
                </c:pt>
                <c:pt idx="11">
                  <c:v>2.9039766657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04120562706904</c:v>
                </c:pt>
                <c:pt idx="1">
                  <c:v>2.68065182134639</c:v>
                </c:pt>
                <c:pt idx="2">
                  <c:v>3.36063567600665</c:v>
                </c:pt>
                <c:pt idx="3">
                  <c:v>2.72487770888615</c:v>
                </c:pt>
                <c:pt idx="4">
                  <c:v>2.01763598739362</c:v>
                </c:pt>
                <c:pt idx="5">
                  <c:v>2.03153952489989</c:v>
                </c:pt>
                <c:pt idx="6">
                  <c:v>3.03239412506996</c:v>
                </c:pt>
                <c:pt idx="7">
                  <c:v>2.39205554886888</c:v>
                </c:pt>
                <c:pt idx="8">
                  <c:v>1.86189685683904</c:v>
                </c:pt>
                <c:pt idx="9">
                  <c:v>1.31127865348181</c:v>
                </c:pt>
                <c:pt idx="10">
                  <c:v>0.893922234952077</c:v>
                </c:pt>
                <c:pt idx="11">
                  <c:v>0.8579671596339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391207084445</c:v>
                </c:pt>
                <c:pt idx="1">
                  <c:v>0.37882320002</c:v>
                </c:pt>
                <c:pt idx="2">
                  <c:v>0.759895864578</c:v>
                </c:pt>
                <c:pt idx="3">
                  <c:v>0.425985868845</c:v>
                </c:pt>
                <c:pt idx="4">
                  <c:v>0.319021100703</c:v>
                </c:pt>
                <c:pt idx="5">
                  <c:v>0.455387046732</c:v>
                </c:pt>
                <c:pt idx="6">
                  <c:v>0.417452155711</c:v>
                </c:pt>
                <c:pt idx="7">
                  <c:v>0.73781947849</c:v>
                </c:pt>
                <c:pt idx="8">
                  <c:v>0.4712227564285</c:v>
                </c:pt>
                <c:pt idx="9">
                  <c:v>0.335439611659</c:v>
                </c:pt>
                <c:pt idx="10">
                  <c:v>0.237925773868</c:v>
                </c:pt>
                <c:pt idx="11">
                  <c:v>0.2367466887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5216213818775</c:v>
                </c:pt>
                <c:pt idx="1">
                  <c:v>1.123633562661</c:v>
                </c:pt>
                <c:pt idx="2">
                  <c:v>1.35005295524375</c:v>
                </c:pt>
                <c:pt idx="3">
                  <c:v>0.87379556216175</c:v>
                </c:pt>
                <c:pt idx="4">
                  <c:v>1.17885065523225</c:v>
                </c:pt>
                <c:pt idx="5">
                  <c:v>1.0401897651485</c:v>
                </c:pt>
                <c:pt idx="6">
                  <c:v>0.95795293715475</c:v>
                </c:pt>
                <c:pt idx="7">
                  <c:v>1.235789152222</c:v>
                </c:pt>
                <c:pt idx="8">
                  <c:v>0.8786634004275</c:v>
                </c:pt>
                <c:pt idx="9">
                  <c:v>0.511721019822</c:v>
                </c:pt>
                <c:pt idx="10">
                  <c:v>0.418507246008</c:v>
                </c:pt>
                <c:pt idx="11">
                  <c:v>0.34624166500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3328981892355</c:v>
                </c:pt>
                <c:pt idx="1">
                  <c:v>2.078640258823</c:v>
                </c:pt>
                <c:pt idx="2">
                  <c:v>2.303202484247</c:v>
                </c:pt>
                <c:pt idx="3">
                  <c:v>1.778787107027</c:v>
                </c:pt>
                <c:pt idx="4">
                  <c:v>1.6968372041835</c:v>
                </c:pt>
                <c:pt idx="5">
                  <c:v>1.8070471538605</c:v>
                </c:pt>
                <c:pt idx="6">
                  <c:v>2.3963851637685</c:v>
                </c:pt>
                <c:pt idx="7">
                  <c:v>2.1287060037995</c:v>
                </c:pt>
                <c:pt idx="8">
                  <c:v>1.531369377688</c:v>
                </c:pt>
                <c:pt idx="9">
                  <c:v>0.94249716942</c:v>
                </c:pt>
                <c:pt idx="10">
                  <c:v>0.581258644154</c:v>
                </c:pt>
                <c:pt idx="11">
                  <c:v>0.6609099191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7836256729775</c:v>
                </c:pt>
                <c:pt idx="1">
                  <c:v>3.78387692647275</c:v>
                </c:pt>
                <c:pt idx="2">
                  <c:v>4.68998514468025</c:v>
                </c:pt>
                <c:pt idx="3">
                  <c:v>3.2868432743355</c:v>
                </c:pt>
                <c:pt idx="4">
                  <c:v>2.864590225062</c:v>
                </c:pt>
                <c:pt idx="5">
                  <c:v>2.39156390849275</c:v>
                </c:pt>
                <c:pt idx="6">
                  <c:v>3.92225325421425</c:v>
                </c:pt>
                <c:pt idx="7">
                  <c:v>3.0743878220235</c:v>
                </c:pt>
                <c:pt idx="8">
                  <c:v>2.01256434118625</c:v>
                </c:pt>
                <c:pt idx="9">
                  <c:v>1.5794543328775</c:v>
                </c:pt>
                <c:pt idx="10">
                  <c:v>1.170392668055</c:v>
                </c:pt>
                <c:pt idx="11">
                  <c:v>1.2176418410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20533808128</c:v>
                </c:pt>
                <c:pt idx="1">
                  <c:v>5.512257409545</c:v>
                </c:pt>
                <c:pt idx="2">
                  <c:v>6.7113939811695</c:v>
                </c:pt>
                <c:pt idx="3">
                  <c:v>6.252290565687</c:v>
                </c:pt>
                <c:pt idx="4">
                  <c:v>3.258036223715</c:v>
                </c:pt>
                <c:pt idx="5">
                  <c:v>3.887885791173</c:v>
                </c:pt>
                <c:pt idx="6">
                  <c:v>5.689171697589</c:v>
                </c:pt>
                <c:pt idx="7">
                  <c:v>3.7149846798645</c:v>
                </c:pt>
                <c:pt idx="8">
                  <c:v>2.788306369003</c:v>
                </c:pt>
                <c:pt idx="9">
                  <c:v>2.3934753757365</c:v>
                </c:pt>
                <c:pt idx="10">
                  <c:v>1.5442673499965</c:v>
                </c:pt>
                <c:pt idx="11">
                  <c:v>1.5303671762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488682"/>
        <c:axId val="18834755"/>
      </c:lineChart>
      <c:catAx>
        <c:axId val="89488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4755"/>
        <c:crossesAt val="0"/>
        <c:auto val="1"/>
        <c:lblAlgn val="ctr"/>
        <c:lblOffset val="100"/>
        <c:noMultiLvlLbl val="0"/>
      </c:catAx>
      <c:valAx>
        <c:axId val="18834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86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3.14221545339</v>
      </c>
      <c r="F2" s="8" t="n">
        <v>5.511346174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446870632958</v>
      </c>
      <c r="F3" s="8" t="n">
        <v>3.34900493978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432567125494</v>
      </c>
      <c r="F4" s="8" t="n">
        <v>1.8149833689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2.950911227856</v>
      </c>
      <c r="F5" s="8" t="n">
        <v>5.7521495074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7.689145032845</v>
      </c>
      <c r="F6" s="8" t="n">
        <v>23.738415778935</v>
      </c>
      <c r="I6" s="1"/>
      <c r="J6" s="13" t="n">
        <f aca="false">AVERAGE(E2:E793)*12</f>
        <v>29.1787710810119</v>
      </c>
      <c r="K6" s="13" t="n">
        <f aca="false">AVERAGE(F2:F793)*12</f>
        <v>41.559054407419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0.70386052703</v>
      </c>
      <c r="F7" s="8" t="n">
        <v>27.27433642178</v>
      </c>
      <c r="J7" s="13" t="n">
        <f aca="false">AVERAGE(E482:E793)*12</f>
        <v>17.8174174229132</v>
      </c>
      <c r="K7" s="13" t="n">
        <f aca="false">AVERAGE(F482:F793)*12</f>
        <v>25.206060924447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8.272101560846</v>
      </c>
      <c r="F8" s="8" t="n">
        <v>26.48824070864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1.81617700116</v>
      </c>
      <c r="F9" s="8" t="n">
        <v>29.28249712745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2.845982222616</v>
      </c>
      <c r="F10" s="8" t="n">
        <v>16.260304080368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9.929589277842</v>
      </c>
      <c r="F11" s="8" t="n">
        <v>12.891996151014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6.39635452676</v>
      </c>
      <c r="F12" s="8" t="n">
        <v>8.2870876758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5.114639779116</v>
      </c>
      <c r="F13" s="8" t="n">
        <v>7.192175259192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2.947375828716</v>
      </c>
      <c r="F14" s="8" t="n">
        <v>3.86164166203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5.541672471896</v>
      </c>
      <c r="F15" s="8" t="n">
        <v>8.27190327350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2.848230992</v>
      </c>
      <c r="F16" s="8" t="n">
        <v>3.8485165792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3.46609224525</v>
      </c>
      <c r="F17" s="8" t="n">
        <v>5.5827669885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3.652723742355</v>
      </c>
      <c r="F18" s="8" t="n">
        <v>4.9343812051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1.232504181134</v>
      </c>
      <c r="F19" s="8" t="n">
        <v>16.753711974246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7.99028900647</v>
      </c>
      <c r="F20" s="8" t="n">
        <v>36.82181402658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1.35361042009</v>
      </c>
      <c r="F21" s="8" t="n">
        <v>15.032577942281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1.14677419574</v>
      </c>
      <c r="F22" s="8" t="n">
        <v>14.5162820526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6.464005059136</v>
      </c>
      <c r="F23" s="8" t="n">
        <v>8.321344616064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4.076596546992</v>
      </c>
      <c r="F24" s="8" t="n">
        <v>5.32267514528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5.013377808894</v>
      </c>
      <c r="F25" s="8" t="n">
        <v>6.86211880395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9.727643365728</v>
      </c>
      <c r="F26" s="8" t="n">
        <v>12.909493256208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6.55909462728</v>
      </c>
      <c r="F27" s="8" t="n">
        <v>10.079736568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1.697290725106</v>
      </c>
      <c r="F28" s="8" t="n">
        <v>17.932455312214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4.150794584864</v>
      </c>
      <c r="F29" s="8" t="n">
        <v>19.862431637028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5.893137722318</v>
      </c>
      <c r="F30" s="8" t="n">
        <v>7.127368828223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4.957733885604</v>
      </c>
      <c r="F31" s="8" t="n">
        <v>6.0433369290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6.465242241234</v>
      </c>
      <c r="F32" s="8" t="n">
        <v>8.87323550464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3.745409274864</v>
      </c>
      <c r="F33" s="8" t="n">
        <v>4.580534342013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2.468224192584</v>
      </c>
      <c r="F34" s="8" t="n">
        <v>3.068341444035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2.541126623472</v>
      </c>
      <c r="F35" s="8" t="n">
        <v>3.60237361896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1.45155719124</v>
      </c>
      <c r="F36" s="8" t="n">
        <v>1.85660249184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1.356611257612</v>
      </c>
      <c r="F37" s="8" t="n">
        <v>1.836614415688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2.49652083915</v>
      </c>
      <c r="F38" s="8" t="n">
        <v>3.3523741885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3.644507571264</v>
      </c>
      <c r="F39" s="8" t="n">
        <v>4.796477784765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3.999320849375</v>
      </c>
      <c r="F40" s="8" t="n">
        <v>7.723787975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4.336085314561</v>
      </c>
      <c r="F41" s="8" t="n">
        <v>5.565436958081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2.970058781322</v>
      </c>
      <c r="F42" s="8" t="n">
        <v>5.393544249393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5.86067424553</v>
      </c>
      <c r="F43" s="8" t="n">
        <v>7.67998305442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0.17945665595</v>
      </c>
      <c r="F44" s="8" t="n">
        <v>13.16511711291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6.57464188324</v>
      </c>
      <c r="F45" s="8" t="n">
        <v>9.49790352483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4.299149290359</v>
      </c>
      <c r="F46" s="8" t="n">
        <v>5.683920491145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2.840423959722</v>
      </c>
      <c r="F47" s="8" t="n">
        <v>3.60826823428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1.801215451637</v>
      </c>
      <c r="F48" s="8" t="n">
        <v>2.305855571734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3.265488160436</v>
      </c>
      <c r="F49" s="8" t="n">
        <v>4.984644896804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4.191577398588</v>
      </c>
      <c r="F50" s="8" t="n">
        <v>5.49616057628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4.628428760536</v>
      </c>
      <c r="F51" s="8" t="n">
        <v>6.30361671645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8.477390470122</v>
      </c>
      <c r="F52" s="8" t="n">
        <v>13.43256191751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2.119939306368</v>
      </c>
      <c r="F53" s="8" t="n">
        <v>4.19937022814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8.919801360909</v>
      </c>
      <c r="F54" s="8" t="n">
        <v>12.854187157788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7.175043012276</v>
      </c>
      <c r="F55" s="8" t="n">
        <v>9.822892413789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6.163561023501</v>
      </c>
      <c r="F56" s="8" t="n">
        <v>7.741954420683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4.12321898168</v>
      </c>
      <c r="F57" s="8" t="n">
        <v>5.305612643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3.110874659256</v>
      </c>
      <c r="F58" s="8" t="n">
        <v>4.190649206478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1.833274832554</v>
      </c>
      <c r="F59" s="8" t="n">
        <v>2.37952678018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1.694254214156</v>
      </c>
      <c r="F60" s="8" t="n">
        <v>2.185587933488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1.169420212288</v>
      </c>
      <c r="F61" s="8" t="n">
        <v>1.501507084544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1.811603097285</v>
      </c>
      <c r="F62" s="8" t="n">
        <v>2.48460518664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3.0540037492</v>
      </c>
      <c r="F63" s="8" t="n">
        <v>7.5517183566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0.221871745124</v>
      </c>
      <c r="F64" s="8" t="n">
        <v>19.337608596345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3.837799059928</v>
      </c>
      <c r="F65" s="8" t="n">
        <v>5.278947871848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4.439730362265</v>
      </c>
      <c r="F66" s="8" t="n">
        <v>5.821049742155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4.06932579864</v>
      </c>
      <c r="F67" s="8" t="n">
        <v>5.48163948096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6.968056091275</v>
      </c>
      <c r="F68" s="8" t="n">
        <v>12.4055848319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8.779265457038</v>
      </c>
      <c r="F69" s="8" t="n">
        <v>13.634158846908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4.965303163825</v>
      </c>
      <c r="F70" s="8" t="n">
        <v>6.19912159585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3.5288902516</v>
      </c>
      <c r="F71" s="8" t="n">
        <v>4.497722844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2.272520053166</v>
      </c>
      <c r="F72" s="8" t="n">
        <v>2.94192230024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478585150735</v>
      </c>
      <c r="F73" s="8" t="n">
        <v>1.926722573468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.433090241144</v>
      </c>
      <c r="F74" s="8" t="n">
        <v>1.895085195032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2.342433075339</v>
      </c>
      <c r="F75" s="8" t="n">
        <v>3.04626274006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92332608793</v>
      </c>
      <c r="F76" s="8" t="n">
        <v>3.00330893819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809142337716</v>
      </c>
      <c r="F77" s="8" t="n">
        <v>2.34705759589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6.963389226188</v>
      </c>
      <c r="F78" s="8" t="n">
        <v>12.020706227178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9.86932759516</v>
      </c>
      <c r="F79" s="8" t="n">
        <v>12.9734068442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6.688863716145</v>
      </c>
      <c r="F80" s="8" t="n">
        <v>8.078801108935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6.272181964533</v>
      </c>
      <c r="F81" s="8" t="n">
        <v>8.275186503393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3.7357633598</v>
      </c>
      <c r="F82" s="8" t="n">
        <v>4.6091145592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2.5553389965</v>
      </c>
      <c r="F83" s="8" t="n">
        <v>3.21268521984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818750097098</v>
      </c>
      <c r="F84" s="8" t="n">
        <v>2.32575985224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2.78680362952</v>
      </c>
      <c r="F85" s="8" t="n">
        <v>4.715102701808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941659542576</v>
      </c>
      <c r="F86" s="8" t="n">
        <v>2.519752888601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2.5352173847</v>
      </c>
      <c r="F87" s="8" t="n">
        <v>3.39043477318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5.056257892751</v>
      </c>
      <c r="F88" s="8" t="n">
        <v>8.70283300604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1.01646729548</v>
      </c>
      <c r="F89" s="8" t="n">
        <v>18.53215747428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4.371063597831</v>
      </c>
      <c r="F90" s="8" t="n">
        <v>5.55980922548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4.519084511424</v>
      </c>
      <c r="F91" s="8" t="n">
        <v>5.703902498784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4.055221795788</v>
      </c>
      <c r="F92" s="8" t="n">
        <v>5.137245929313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92714628752</v>
      </c>
      <c r="F93" s="8" t="n">
        <v>3.707241492892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763025874632</v>
      </c>
      <c r="F94" s="8" t="n">
        <v>2.158964310934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374254825788</v>
      </c>
      <c r="F95" s="8" t="n">
        <v>1.715215773648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78760537641</v>
      </c>
      <c r="F96" s="8" t="n">
        <v>1.00231562917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497148219738</v>
      </c>
      <c r="F97" s="8" t="n">
        <v>0.63990196623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83641337501</v>
      </c>
      <c r="F98" s="8" t="n">
        <v>1.122856311005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497853973643</v>
      </c>
      <c r="F99" s="8" t="n">
        <v>0.635582285936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2.431657287708</v>
      </c>
      <c r="F100" s="8" t="n">
        <v>4.447429046148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910941253442</v>
      </c>
      <c r="F101" s="8" t="n">
        <v>1.22575183733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696194249682</v>
      </c>
      <c r="F102" s="8" t="n">
        <v>0.91162895259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99029169448</v>
      </c>
      <c r="F103" s="8" t="n">
        <v>1.49692114352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1.075899307388</v>
      </c>
      <c r="F104" s="8" t="n">
        <v>1.43405865453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1.410536117793</v>
      </c>
      <c r="F105" s="8" t="n">
        <v>2.441455654073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971814885088</v>
      </c>
      <c r="F106" s="8" t="n">
        <v>1.346089458768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706630310517</v>
      </c>
      <c r="F107" s="8" t="n">
        <v>0.929847500439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472464685796</v>
      </c>
      <c r="F108" s="8" t="n">
        <v>0.62067776501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.943865022032</v>
      </c>
      <c r="F109" s="8" t="n">
        <v>4.022227232352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1.217820571266</v>
      </c>
      <c r="F110" s="8" t="n">
        <v>1.574168945388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4.317326620464</v>
      </c>
      <c r="F111" s="8" t="n">
        <v>6.106928126442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2.036623357179</v>
      </c>
      <c r="F112" s="8" t="n">
        <v>2.69294384415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944576843079</v>
      </c>
      <c r="F113" s="8" t="n">
        <v>1.333799459406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2.337363608757</v>
      </c>
      <c r="F114" s="8" t="n">
        <v>3.257346691488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.450273873708</v>
      </c>
      <c r="F115" s="8" t="n">
        <v>1.8181939091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1.39827569958</v>
      </c>
      <c r="F116" s="8" t="n">
        <v>1.773232309368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899995951082</v>
      </c>
      <c r="F117" s="8" t="n">
        <v>2.594499047798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990852795014</v>
      </c>
      <c r="F118" s="8" t="n">
        <v>1.20760184046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67801025208</v>
      </c>
      <c r="F119" s="8" t="n">
        <v>0.838995101784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428990670468</v>
      </c>
      <c r="F120" s="8" t="n">
        <v>0.540128149254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321330683636</v>
      </c>
      <c r="F121" s="8" t="n">
        <v>0.4084203083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35059465152</v>
      </c>
      <c r="F122" s="8" t="n">
        <v>0.46214749617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1.555398457746</v>
      </c>
      <c r="F123" s="8" t="n">
        <v>1.94988356532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924113613606</v>
      </c>
      <c r="F124" s="8" t="n">
        <v>2.422204464618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3.097727511214</v>
      </c>
      <c r="F125" s="8" t="n">
        <v>6.30340120874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3.08751001</v>
      </c>
      <c r="F126" s="8" t="n">
        <v>4.4835352198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6.03749310025</v>
      </c>
      <c r="F127" s="8" t="n">
        <v>7.791334364875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4.477753782258</v>
      </c>
      <c r="F128" s="8" t="n">
        <v>6.322770426783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4.546424243845</v>
      </c>
      <c r="F129" s="8" t="n">
        <v>6.00873227698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3.963181296312</v>
      </c>
      <c r="F130" s="8" t="n">
        <v>5.20763143924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2.557791996617</v>
      </c>
      <c r="F131" s="8" t="n">
        <v>3.30111456326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1.657987673679</v>
      </c>
      <c r="F132" s="8" t="n">
        <v>2.151587053872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1.128704014322</v>
      </c>
      <c r="F133" s="8" t="n">
        <v>1.62900750866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1.205490905472</v>
      </c>
      <c r="F134" s="8" t="n">
        <v>1.763961231034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3.889788563012</v>
      </c>
      <c r="F135" s="8" t="n">
        <v>6.007906594218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3.438133963095</v>
      </c>
      <c r="F136" s="8" t="n">
        <v>5.726559434445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0674488853</v>
      </c>
      <c r="F137" s="8" t="n">
        <v>1.58602471125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147667628192</v>
      </c>
      <c r="F138" s="8" t="n">
        <v>1.5963923244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2.968554335517</v>
      </c>
      <c r="F139" s="8" t="n">
        <v>4.22813982727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575653858132</v>
      </c>
      <c r="F140" s="8" t="n">
        <v>3.52393231006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2.425181093571</v>
      </c>
      <c r="F141" s="8" t="n">
        <v>3.062463490083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55008102662</v>
      </c>
      <c r="F142" s="8" t="n">
        <v>1.926486942282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340566334046</v>
      </c>
      <c r="F143" s="8" t="n">
        <v>1.645319432772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70937383035</v>
      </c>
      <c r="F144" s="8" t="n">
        <v>0.8700698385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6718464679</v>
      </c>
      <c r="F145" s="8" t="n">
        <v>0.844114788074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978755140804</v>
      </c>
      <c r="F146" s="8" t="n">
        <v>1.22840862563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2.427638234928</v>
      </c>
      <c r="F147" s="8" t="n">
        <v>3.55101592444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2.863451297483</v>
      </c>
      <c r="F148" s="8" t="n">
        <v>4.843575713939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1.41670581976</v>
      </c>
      <c r="F149" s="8" t="n">
        <v>2.68211295891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362321451634</v>
      </c>
      <c r="F150" s="8" t="n">
        <v>1.775338679764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560564631224</v>
      </c>
      <c r="F151" s="8" t="n">
        <v>1.96954018804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3.18983907466</v>
      </c>
      <c r="F152" s="8" t="n">
        <v>4.8470138553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1.38849221301</v>
      </c>
      <c r="F153" s="8" t="n">
        <v>1.721569825927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2.1034083699</v>
      </c>
      <c r="F154" s="8" t="n">
        <v>3.9181628531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1.18316846327</v>
      </c>
      <c r="F155" s="8" t="n">
        <v>1.542149834055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819770885812</v>
      </c>
      <c r="F156" s="8" t="n">
        <v>1.0767139978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548658687174</v>
      </c>
      <c r="F157" s="8" t="n">
        <v>0.72475966424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3.0011824035</v>
      </c>
      <c r="F158" s="8" t="n">
        <v>5.09132758602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90125308548</v>
      </c>
      <c r="F159" s="8" t="n">
        <v>1.15936512265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2.45213943156</v>
      </c>
      <c r="F160" s="8" t="n">
        <v>4.029461542491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130455823651</v>
      </c>
      <c r="F161" s="8" t="n">
        <v>1.854408535078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2.210155765685</v>
      </c>
      <c r="F162" s="8" t="n">
        <v>3.26566550024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5.716121682496</v>
      </c>
      <c r="F163" s="8" t="n">
        <v>10.02478317638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2.99109192426</v>
      </c>
      <c r="F164" s="8" t="n">
        <v>3.80503613211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4.824740076848</v>
      </c>
      <c r="F165" s="8" t="n">
        <v>8.152518389596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2.942224692512</v>
      </c>
      <c r="F166" s="8" t="n">
        <v>4.48547906275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1.828613762476</v>
      </c>
      <c r="F167" s="8" t="n">
        <v>2.33835658711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1.307368074654</v>
      </c>
      <c r="F168" s="8" t="n">
        <v>1.691686245162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89092348956</v>
      </c>
      <c r="F169" s="8" t="n">
        <v>1.16084853464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1.055878667492</v>
      </c>
      <c r="F170" s="8" t="n">
        <v>1.37687671391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4.570708836288</v>
      </c>
      <c r="F171" s="8" t="n">
        <v>6.34945759710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.43767273495</v>
      </c>
      <c r="F172" s="8" t="n">
        <v>1.764754437367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5.301799147722</v>
      </c>
      <c r="F173" s="8" t="n">
        <v>7.6742235110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3.040150457016</v>
      </c>
      <c r="F174" s="8" t="n">
        <v>4.66065739935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2.283240480152</v>
      </c>
      <c r="F175" s="8" t="n">
        <v>2.86615870594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2.720734174082</v>
      </c>
      <c r="F176" s="8" t="n">
        <v>3.32939953952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693311599616</v>
      </c>
      <c r="F177" s="8" t="n">
        <v>2.099741035392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2.04042385607</v>
      </c>
      <c r="F178" s="8" t="n">
        <v>2.640618722292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255931184768</v>
      </c>
      <c r="F179" s="8" t="n">
        <v>1.61502262272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908536826351</v>
      </c>
      <c r="F180" s="8" t="n">
        <v>1.159375742679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68046267366</v>
      </c>
      <c r="F181" s="8" t="n">
        <v>0.8778487951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1.507909085142</v>
      </c>
      <c r="F182" s="8" t="n">
        <v>2.495545443558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533665453864</v>
      </c>
      <c r="F183" s="8" t="n">
        <v>1.986512461912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5.22457266114</v>
      </c>
      <c r="F184" s="8" t="n">
        <v>8.56787990868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4.898353500156</v>
      </c>
      <c r="F185" s="8" t="n">
        <v>7.25865569373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592541118195</v>
      </c>
      <c r="F186" s="8" t="n">
        <v>3.29071409586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8.206158960585</v>
      </c>
      <c r="F187" s="8" t="n">
        <v>12.44999123528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4.6883327488</v>
      </c>
      <c r="F188" s="8" t="n">
        <v>5.847212210976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6.876495386696</v>
      </c>
      <c r="F189" s="8" t="n">
        <v>11.004935050512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3.831192916245</v>
      </c>
      <c r="F190" s="8" t="n">
        <v>4.923156141507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3.043971522383</v>
      </c>
      <c r="F191" s="8" t="n">
        <v>3.95649873293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.822748756008</v>
      </c>
      <c r="F192" s="8" t="n">
        <v>2.392264444056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564451404323</v>
      </c>
      <c r="F193" s="8" t="n">
        <v>2.18444959926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172022264156</v>
      </c>
      <c r="F194" s="8" t="n">
        <v>1.53189631614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.137896017154</v>
      </c>
      <c r="F195" s="8" t="n">
        <v>1.77573442386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898005759706</v>
      </c>
      <c r="F196" s="8" t="n">
        <v>1.17973305510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910207918917</v>
      </c>
      <c r="F197" s="8" t="n">
        <v>1.216576781937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4.944981972616</v>
      </c>
      <c r="F198" s="8" t="n">
        <v>7.027736060408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3.644334175078</v>
      </c>
      <c r="F199" s="8" t="n">
        <v>4.581325323691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2.715046410428</v>
      </c>
      <c r="F200" s="8" t="n">
        <v>3.549375659664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3.997556433052</v>
      </c>
      <c r="F201" s="8" t="n">
        <v>5.91120150868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3.616938464178</v>
      </c>
      <c r="F202" s="8" t="n">
        <v>5.700077459544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2.337718811184</v>
      </c>
      <c r="F203" s="8" t="n">
        <v>2.990965367952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1.45360456815</v>
      </c>
      <c r="F204" s="8" t="n">
        <v>1.886593155909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1.060520890695</v>
      </c>
      <c r="F205" s="8" t="n">
        <v>1.38328811473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1.49715022837</v>
      </c>
      <c r="F206" s="8" t="n">
        <v>2.20936239257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1.174997487024</v>
      </c>
      <c r="F207" s="8" t="n">
        <v>1.52792713054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1.006305612312</v>
      </c>
      <c r="F208" s="8" t="n">
        <v>1.31476015694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456199665086</v>
      </c>
      <c r="F209" s="8" t="n">
        <v>0.9135858002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177064364112</v>
      </c>
      <c r="F210" s="8" t="n">
        <v>1.517404111561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626704977534</v>
      </c>
      <c r="F211" s="8" t="n">
        <v>2.214892090791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17389423275</v>
      </c>
      <c r="F212" s="8" t="n">
        <v>1.463893363826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132858527</v>
      </c>
      <c r="F213" s="8" t="n">
        <v>1.4187299572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472015541954</v>
      </c>
      <c r="F214" s="8" t="n">
        <v>1.99773537686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714726123046</v>
      </c>
      <c r="F215" s="8" t="n">
        <v>0.876327801986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539522839667</v>
      </c>
      <c r="F216" s="8" t="n">
        <v>0.680267930377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460648344401</v>
      </c>
      <c r="F217" s="8" t="n">
        <v>0.638326989993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535573461745</v>
      </c>
      <c r="F218" s="8" t="n">
        <v>0.690763252105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38321422128</v>
      </c>
      <c r="F219" s="8" t="n">
        <v>0.5326809378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4.388892676816</v>
      </c>
      <c r="F220" s="8" t="n">
        <v>13.243080374094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474103035852</v>
      </c>
      <c r="F221" s="8" t="n">
        <v>3.158863027468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.787922153188</v>
      </c>
      <c r="F222" s="8" t="n">
        <v>2.29514903804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3.27194907648</v>
      </c>
      <c r="F223" s="8" t="n">
        <v>5.002430290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2.69913557082</v>
      </c>
      <c r="F224" s="8" t="n">
        <v>3.87469032366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2.46180382503</v>
      </c>
      <c r="F225" s="8" t="n">
        <v>3.4215649327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2.01929062692</v>
      </c>
      <c r="F226" s="8" t="n">
        <v>2.7746362562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1.774956356175</v>
      </c>
      <c r="F227" s="8" t="n">
        <v>2.3344980211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.087621596477</v>
      </c>
      <c r="F228" s="8" t="n">
        <v>1.4133909865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1.496834751846</v>
      </c>
      <c r="F229" s="8" t="n">
        <v>2.537500214004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3.106752483879</v>
      </c>
      <c r="F230" s="8" t="n">
        <v>4.36206391090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3.424062337632</v>
      </c>
      <c r="F231" s="8" t="n">
        <v>5.119824922128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6.84377646876</v>
      </c>
      <c r="F232" s="8" t="n">
        <v>12.095804513232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6.011518921275</v>
      </c>
      <c r="F233" s="8" t="n">
        <v>8.10143275403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8.630198191924</v>
      </c>
      <c r="F234" s="8" t="n">
        <v>11.36590230017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9.159414452496</v>
      </c>
      <c r="F235" s="8" t="n">
        <v>11.85566054973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6.087291969816</v>
      </c>
      <c r="F236" s="8" t="n">
        <v>7.64857597804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6.523124425812</v>
      </c>
      <c r="F237" s="8" t="n">
        <v>8.332955435169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3.633472489255</v>
      </c>
      <c r="F238" s="8" t="n">
        <v>4.64365609659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2.269448841006</v>
      </c>
      <c r="F239" s="8" t="n">
        <v>2.911017374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285579599209</v>
      </c>
      <c r="F240" s="8" t="n">
        <v>1.662726671391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211960337105</v>
      </c>
      <c r="F241" s="8" t="n">
        <v>1.62928000767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0.944406009663</v>
      </c>
      <c r="F242" s="8" t="n">
        <v>17.758264464598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7.24840636276</v>
      </c>
      <c r="F243" s="8" t="n">
        <v>9.5547175322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3.412115574072</v>
      </c>
      <c r="F244" s="8" t="n">
        <v>4.85598433476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655134059032</v>
      </c>
      <c r="F245" s="8" t="n">
        <v>3.45682116488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4.399187525872</v>
      </c>
      <c r="F246" s="8" t="n">
        <v>5.519926858912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3.44002197924</v>
      </c>
      <c r="F247" s="8" t="n">
        <v>4.330057101482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3.775657750516</v>
      </c>
      <c r="F248" s="8" t="n">
        <v>5.001666958522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624153121016</v>
      </c>
      <c r="F249" s="8" t="n">
        <v>3.484067905064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77385000289</v>
      </c>
      <c r="F250" s="8" t="n">
        <v>2.213337809526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203059885625</v>
      </c>
      <c r="F251" s="8" t="n">
        <v>1.5213916653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74067141875</v>
      </c>
      <c r="F252" s="8" t="n">
        <v>0.945537982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520787226038</v>
      </c>
      <c r="F253" s="8" t="n">
        <v>3.06023442271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664938832929</v>
      </c>
      <c r="F254" s="8" t="n">
        <v>2.210224475457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0.4886141901</v>
      </c>
      <c r="F255" s="8" t="n">
        <v>19.92657792020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7.565313718896</v>
      </c>
      <c r="F256" s="8" t="n">
        <v>9.76451464562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5.49079988967</v>
      </c>
      <c r="F257" s="8" t="n">
        <v>7.34097299758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5.231774811913</v>
      </c>
      <c r="F258" s="8" t="n">
        <v>7.061830473802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7.930057113495</v>
      </c>
      <c r="F259" s="8" t="n">
        <v>10.392638721113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6.228684421864</v>
      </c>
      <c r="F260" s="8" t="n">
        <v>7.82723208743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4.514382427464</v>
      </c>
      <c r="F261" s="8" t="n">
        <v>5.79338922307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2.953719527818</v>
      </c>
      <c r="F262" s="8" t="n">
        <v>3.81959741725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999791245808</v>
      </c>
      <c r="F263" s="8" t="n">
        <v>2.593988838612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206870112388</v>
      </c>
      <c r="F264" s="8" t="n">
        <v>1.57634378381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895647377208</v>
      </c>
      <c r="F265" s="8" t="n">
        <v>1.292446307092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77387929344</v>
      </c>
      <c r="F266" s="8" t="n">
        <v>1.2940018324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122351861741</v>
      </c>
      <c r="F267" s="8" t="n">
        <v>1.586104476539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948944088984</v>
      </c>
      <c r="F268" s="8" t="n">
        <v>1.365452704866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34718732459</v>
      </c>
      <c r="F269" s="8" t="n">
        <v>4.476398976074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016099225569</v>
      </c>
      <c r="F270" s="8" t="n">
        <v>1.575330933192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6.820575000595</v>
      </c>
      <c r="F271" s="8" t="n">
        <v>9.98393904064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5.694413724048</v>
      </c>
      <c r="F272" s="8" t="n">
        <v>7.45229163436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3.128357546015</v>
      </c>
      <c r="F273" s="8" t="n">
        <v>3.88696958707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3.932021452766</v>
      </c>
      <c r="F274" s="8" t="n">
        <v>4.994899261922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95050195232</v>
      </c>
      <c r="F275" s="8" t="n">
        <v>2.40464106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17311304153</v>
      </c>
      <c r="F276" s="8" t="n">
        <v>1.4703166323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916680631881</v>
      </c>
      <c r="F277" s="8" t="n">
        <v>1.504345187073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774522572494</v>
      </c>
      <c r="F278" s="8" t="n">
        <v>1.00572334255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3.82736380284</v>
      </c>
      <c r="F279" s="8" t="n">
        <v>6.22403046711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484771116482</v>
      </c>
      <c r="F280" s="8" t="n">
        <v>2.564224011891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223560714068</v>
      </c>
      <c r="F281" s="8" t="n">
        <v>1.542712024665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4.374316582735</v>
      </c>
      <c r="F282" s="8" t="n">
        <v>5.7599696547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4.130838985448</v>
      </c>
      <c r="F283" s="8" t="n">
        <v>5.502851403304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3.456436600844</v>
      </c>
      <c r="F284" s="8" t="n">
        <v>4.46912936319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977977896658</v>
      </c>
      <c r="F285" s="8" t="n">
        <v>3.723122599434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2.11434444025</v>
      </c>
      <c r="F286" s="8" t="n">
        <v>2.6346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37696687972</v>
      </c>
      <c r="F287" s="8" t="n">
        <v>1.74167702694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803484074544</v>
      </c>
      <c r="F288" s="8" t="n">
        <v>1.028551789452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637854477092</v>
      </c>
      <c r="F289" s="8" t="n">
        <v>0.82112759743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508900373582</v>
      </c>
      <c r="F290" s="8" t="n">
        <v>1.929735301779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89276898902</v>
      </c>
      <c r="F291" s="8" t="n">
        <v>1.32590765331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70296311294</v>
      </c>
      <c r="F292" s="8" t="n">
        <v>1.330608750284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394693209144</v>
      </c>
      <c r="F293" s="8" t="n">
        <v>0.60994540728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336269332135</v>
      </c>
      <c r="F294" s="8" t="n">
        <v>0.485279676165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2.73803630232</v>
      </c>
      <c r="F295" s="8" t="n">
        <v>4.2294687266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546329368532</v>
      </c>
      <c r="F296" s="8" t="n">
        <v>1.95683473773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1.239366132135</v>
      </c>
      <c r="F297" s="8" t="n">
        <v>1.56796320631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739347769811</v>
      </c>
      <c r="F298" s="8" t="n">
        <v>0.93592287699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435492253035</v>
      </c>
      <c r="F299" s="8" t="n">
        <v>0.557597781279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43178585902</v>
      </c>
      <c r="F300" s="8" t="n">
        <v>0.313287732774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86182206642</v>
      </c>
      <c r="F301" s="8" t="n">
        <v>1.225879007472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45018230709</v>
      </c>
      <c r="F302" s="8" t="n">
        <v>2.59328446415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.869409799031</v>
      </c>
      <c r="F303" s="8" t="n">
        <v>3.27267104611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575313420044</v>
      </c>
      <c r="F304" s="8" t="n">
        <v>2.02097056789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5547775193</v>
      </c>
      <c r="F305" s="8" t="n">
        <v>5.0470392046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5.545532593146</v>
      </c>
      <c r="F306" s="8" t="n">
        <v>7.48987671486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653640085789</v>
      </c>
      <c r="F307" s="8" t="n">
        <v>3.30328854576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5.349788605582</v>
      </c>
      <c r="F308" s="8" t="n">
        <v>6.91352880326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717306508894</v>
      </c>
      <c r="F309" s="8" t="n">
        <v>3.42536643209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281622641643</v>
      </c>
      <c r="F310" s="8" t="n">
        <v>2.963180861466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51750534977</v>
      </c>
      <c r="F311" s="8" t="n">
        <v>1.93551600918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912234242703</v>
      </c>
      <c r="F312" s="8" t="n">
        <v>1.17554207941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558571519792</v>
      </c>
      <c r="F313" s="8" t="n">
        <v>0.729273322492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3.44329444609</v>
      </c>
      <c r="F314" s="8" t="n">
        <v>4.76655558265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4.0813409974</v>
      </c>
      <c r="F315" s="8" t="n">
        <v>7.57615524384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2.067867784668</v>
      </c>
      <c r="F316" s="8" t="n">
        <v>2.611654120284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2.17539984027</v>
      </c>
      <c r="F317" s="8" t="n">
        <v>2.812606072414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989979404427</v>
      </c>
      <c r="F318" s="8" t="n">
        <v>2.540555010742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2.249955554756</v>
      </c>
      <c r="F319" s="8" t="n">
        <v>2.712477114828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833357987504</v>
      </c>
      <c r="F320" s="8" t="n">
        <v>2.29694565213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835777036586</v>
      </c>
      <c r="F321" s="8" t="n">
        <v>2.19078252749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179114138208</v>
      </c>
      <c r="F322" s="8" t="n">
        <v>1.413763716712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73715189808</v>
      </c>
      <c r="F323" s="8" t="n">
        <v>0.8970886084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422807624292</v>
      </c>
      <c r="F324" s="8" t="n">
        <v>0.524773703484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30801850746</v>
      </c>
      <c r="F325" s="8" t="n">
        <v>0.4117079046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1.108261563</v>
      </c>
      <c r="F326" s="8" t="n">
        <v>1.735452190476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5.008812779061</v>
      </c>
      <c r="F327" s="8" t="n">
        <v>11.63070103767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64309267454</v>
      </c>
      <c r="F328" s="8" t="n">
        <v>2.1216365064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3.54837871491</v>
      </c>
      <c r="F329" s="8" t="n">
        <v>4.61804519769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6.395161740561</v>
      </c>
      <c r="F330" s="8" t="n">
        <v>8.42770471914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4.487528271031</v>
      </c>
      <c r="F331" s="8" t="n">
        <v>6.782661478836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7.075515475455</v>
      </c>
      <c r="F332" s="8" t="n">
        <v>10.19393317985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5.811199575702</v>
      </c>
      <c r="F333" s="8" t="n">
        <v>7.530766664388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3.573183033205</v>
      </c>
      <c r="F334" s="8" t="n">
        <v>4.539289073911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2.37272289534</v>
      </c>
      <c r="F335" s="8" t="n">
        <v>3.057192592488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1.50285475728</v>
      </c>
      <c r="F336" s="8" t="n">
        <v>1.997036720046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1.54050203043</v>
      </c>
      <c r="F337" s="8" t="n">
        <v>2.00973541378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1.03928571096</v>
      </c>
      <c r="F338" s="8" t="n">
        <v>1.35662485864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3.22054247919</v>
      </c>
      <c r="F339" s="8" t="n">
        <v>6.1200339715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0.177635395073</v>
      </c>
      <c r="F340" s="8" t="n">
        <v>21.666131741136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3.217163847828</v>
      </c>
      <c r="F341" s="8" t="n">
        <v>4.560581094378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2.028099476353</v>
      </c>
      <c r="F342" s="8" t="n">
        <v>2.76088865035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5.71113016512</v>
      </c>
      <c r="F343" s="8" t="n">
        <v>7.608394669695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4.035234992208</v>
      </c>
      <c r="F344" s="8" t="n">
        <v>5.76391927428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4.11082466984</v>
      </c>
      <c r="F345" s="8" t="n">
        <v>5.24867245436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68563093227</v>
      </c>
      <c r="F346" s="8" t="n">
        <v>3.48152917226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84457504961</v>
      </c>
      <c r="F347" s="8" t="n">
        <v>2.393851076784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168403559375</v>
      </c>
      <c r="F348" s="8" t="n">
        <v>1.52005899910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2.060291887584</v>
      </c>
      <c r="F349" s="8" t="n">
        <v>3.19514119915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36207192115</v>
      </c>
      <c r="F350" s="8" t="n">
        <v>2.02322899840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2.000342860284</v>
      </c>
      <c r="F351" s="8" t="n">
        <v>2.6798285688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041386232336</v>
      </c>
      <c r="F352" s="8" t="n">
        <v>1.412865795797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66532947935</v>
      </c>
      <c r="F353" s="8" t="n">
        <v>6.60828699448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14154706052</v>
      </c>
      <c r="F354" s="8" t="n">
        <v>2.69893600977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950847098102</v>
      </c>
      <c r="F355" s="8" t="n">
        <v>2.445706839968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79017602966</v>
      </c>
      <c r="F356" s="8" t="n">
        <v>2.25288504192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717119231642</v>
      </c>
      <c r="F357" s="8" t="n">
        <v>2.16675663989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014547855328</v>
      </c>
      <c r="F358" s="8" t="n">
        <v>1.35193287952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579987063867</v>
      </c>
      <c r="F359" s="8" t="n">
        <v>0.738239514144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358359520841</v>
      </c>
      <c r="F360" s="8" t="n">
        <v>0.463759378047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3050217645</v>
      </c>
      <c r="F361" s="8" t="n">
        <v>0.2984227699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58658072663</v>
      </c>
      <c r="F362" s="8" t="n">
        <v>0.210768641443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1.797364185204</v>
      </c>
      <c r="F363" s="8" t="n">
        <v>2.763220497689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604003359115</v>
      </c>
      <c r="F364" s="8" t="n">
        <v>1.0095348432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990505011289</v>
      </c>
      <c r="F365" s="8" t="n">
        <v>1.627469850887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.165827329405</v>
      </c>
      <c r="F366" s="8" t="n">
        <v>1.443519258099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.847993285688</v>
      </c>
      <c r="F367" s="8" t="n">
        <v>2.368733665624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2.648863746651</v>
      </c>
      <c r="F368" s="8" t="n">
        <v>4.355424025681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4.37453522244</v>
      </c>
      <c r="F369" s="8" t="n">
        <v>6.8672496869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849284277334</v>
      </c>
      <c r="F370" s="8" t="n">
        <v>3.90177813184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2.423926673052</v>
      </c>
      <c r="F371" s="8" t="n">
        <v>3.129757596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620957624055</v>
      </c>
      <c r="F372" s="8" t="n">
        <v>2.0753478667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1.143900422984</v>
      </c>
      <c r="F373" s="8" t="n">
        <v>1.483317378147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1.002153870216</v>
      </c>
      <c r="F374" s="8" t="n">
        <v>1.30340253054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1.170873798696</v>
      </c>
      <c r="F375" s="8" t="n">
        <v>1.749539080422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1.932945277974</v>
      </c>
      <c r="F376" s="8" t="n">
        <v>2.640726089343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740220649308</v>
      </c>
      <c r="F377" s="8" t="n">
        <v>1.18331568936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3.905085967244</v>
      </c>
      <c r="F378" s="8" t="n">
        <v>5.683066686024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3.677915600364</v>
      </c>
      <c r="F379" s="8" t="n">
        <v>4.83386742734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87374319663</v>
      </c>
      <c r="F380" s="8" t="n">
        <v>2.292608011101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991008336527</v>
      </c>
      <c r="F381" s="8" t="n">
        <v>2.50715174157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785621596708</v>
      </c>
      <c r="F382" s="8" t="n">
        <v>2.269485188886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955635476088</v>
      </c>
      <c r="F383" s="8" t="n">
        <v>1.20676536154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55580368998</v>
      </c>
      <c r="F384" s="8" t="n">
        <v>0.710556873957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22675481489</v>
      </c>
      <c r="F385" s="8" t="n">
        <v>2.7186033153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53236271594</v>
      </c>
      <c r="F386" s="8" t="n">
        <v>2.190366778138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2.42578370334</v>
      </c>
      <c r="F387" s="8" t="n">
        <v>3.67230979062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2.088214101066</v>
      </c>
      <c r="F388" s="8" t="n">
        <v>2.89221770071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97291978247</v>
      </c>
      <c r="F389" s="8" t="n">
        <v>2.60892104663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598451598854</v>
      </c>
      <c r="F390" s="8" t="n">
        <v>2.008473440121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347300843462</v>
      </c>
      <c r="F391" s="8" t="n">
        <v>1.697923712106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985206015</v>
      </c>
      <c r="F392" s="8" t="n">
        <v>1.25125321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473262258701</v>
      </c>
      <c r="F393" s="8" t="n">
        <v>1.879457102663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451485496644</v>
      </c>
      <c r="F394" s="8" t="n">
        <v>2.105071407296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03468096455</v>
      </c>
      <c r="F395" s="8" t="n">
        <v>1.358808035123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675512207387</v>
      </c>
      <c r="F396" s="8" t="n">
        <v>0.873067664534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435200807781</v>
      </c>
      <c r="F397" s="8" t="n">
        <v>0.567353248251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80745177401</v>
      </c>
      <c r="F398" s="8" t="n">
        <v>1.129512311942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70910596116</v>
      </c>
      <c r="F399" s="8" t="n">
        <v>1.25299102426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04467479792</v>
      </c>
      <c r="F400" s="8" t="n">
        <v>1.635473897291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874082861638</v>
      </c>
      <c r="F401" s="8" t="n">
        <v>2.738948462146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278675677939</v>
      </c>
      <c r="F402" s="8" t="n">
        <v>1.750486484989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2.624710382448</v>
      </c>
      <c r="F403" s="8" t="n">
        <v>3.901990005144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393326144192</v>
      </c>
      <c r="F404" s="8" t="n">
        <v>1.79664725577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160485345943</v>
      </c>
      <c r="F405" s="8" t="n">
        <v>1.499484056707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347480270775</v>
      </c>
      <c r="F406" s="8" t="n">
        <v>1.7178929036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759551971472</v>
      </c>
      <c r="F407" s="8" t="n">
        <v>0.95920835724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522081020664</v>
      </c>
      <c r="F408" s="8" t="n">
        <v>0.68921732293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3415463492</v>
      </c>
      <c r="F409" s="8" t="n">
        <v>0.45602482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270277126</v>
      </c>
      <c r="F410" s="8" t="n">
        <v>0.29622338655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799901719323</v>
      </c>
      <c r="F411" s="8" t="n">
        <v>1.51872667126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408219930804</v>
      </c>
      <c r="F412" s="8" t="n">
        <v>0.528146291898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52974889145</v>
      </c>
      <c r="F413" s="8" t="n">
        <v>2.08822865226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627646987428</v>
      </c>
      <c r="F414" s="8" t="n">
        <v>2.95829034974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2.232605281926</v>
      </c>
      <c r="F415" s="8" t="n">
        <v>2.9740532830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2.832967078956</v>
      </c>
      <c r="F416" s="8" t="n">
        <v>3.817403410933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2.7781148237</v>
      </c>
      <c r="F417" s="8" t="n">
        <v>4.298803614539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54874177601</v>
      </c>
      <c r="F418" s="8" t="n">
        <v>2.09836212454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1.0887232972</v>
      </c>
      <c r="F419" s="8" t="n">
        <v>1.390393200658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1.0118892032</v>
      </c>
      <c r="F420" s="8" t="n">
        <v>1.3895549337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908121689604</v>
      </c>
      <c r="F421" s="8" t="n">
        <v>1.313911588788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680433196216</v>
      </c>
      <c r="F422" s="8" t="n">
        <v>0.884792769789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.6175170935</v>
      </c>
      <c r="F423" s="8" t="n">
        <v>2.43927175384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935148817161</v>
      </c>
      <c r="F424" s="8" t="n">
        <v>1.742866453515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399749601356</v>
      </c>
      <c r="F425" s="8" t="n">
        <v>0.5265837338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658024809248</v>
      </c>
      <c r="F426" s="8" t="n">
        <v>1.1487881391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605625063771</v>
      </c>
      <c r="F427" s="8" t="n">
        <v>0.822759279069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124755629339</v>
      </c>
      <c r="F428" s="8" t="n">
        <v>2.38683268832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904253352306</v>
      </c>
      <c r="F429" s="8" t="n">
        <v>1.23896829895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821571988347</v>
      </c>
      <c r="F430" s="8" t="n">
        <v>1.084453073577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696054691332</v>
      </c>
      <c r="F431" s="8" t="n">
        <v>0.91022536558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405820818606</v>
      </c>
      <c r="F432" s="8" t="n">
        <v>0.552899616822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403517253051</v>
      </c>
      <c r="F433" s="8" t="n">
        <v>0.54008500373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341317972293</v>
      </c>
      <c r="F434" s="8" t="n">
        <v>1.848251222636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650429815034</v>
      </c>
      <c r="F435" s="8" t="n">
        <v>2.504284141758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2.367628114432</v>
      </c>
      <c r="F436" s="8" t="n">
        <v>4.65075447124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5.449833470213</v>
      </c>
      <c r="F437" s="8" t="n">
        <v>8.354189315801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8.792701057152</v>
      </c>
      <c r="F438" s="8" t="n">
        <v>11.6661637692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6.020361077806</v>
      </c>
      <c r="F439" s="8" t="n">
        <v>7.720418607054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5.416908523747</v>
      </c>
      <c r="F440" s="8" t="n">
        <v>6.945664681834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7.358090924395</v>
      </c>
      <c r="F441" s="8" t="n">
        <v>11.399893683453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8.306838736056</v>
      </c>
      <c r="F442" s="8" t="n">
        <v>11.701353510504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5.223781474728</v>
      </c>
      <c r="F443" s="8" t="n">
        <v>6.81547009774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3.452877876672</v>
      </c>
      <c r="F444" s="8" t="n">
        <v>4.53172110796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2.065606735072</v>
      </c>
      <c r="F445" s="8" t="n">
        <v>2.725248668836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5.202687650979</v>
      </c>
      <c r="F446" s="8" t="n">
        <v>7.035168213541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2.254840771294</v>
      </c>
      <c r="F447" s="8" t="n">
        <v>2.965438620664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8.410499177792</v>
      </c>
      <c r="F448" s="8" t="n">
        <v>13.215753323354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2.088015598542</v>
      </c>
      <c r="F449" s="8" t="n">
        <v>3.15692633512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4.052663294672</v>
      </c>
      <c r="F450" s="8" t="n">
        <v>5.40013865555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937661790856</v>
      </c>
      <c r="F451" s="8" t="n">
        <v>3.614476037496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3.4451668069</v>
      </c>
      <c r="F452" s="8" t="n">
        <v>4.52288567101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59056930484</v>
      </c>
      <c r="F453" s="8" t="n">
        <v>3.212713904609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193928180032</v>
      </c>
      <c r="F454" s="8" t="n">
        <v>2.72851755622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441077876095</v>
      </c>
      <c r="F455" s="8" t="n">
        <v>1.7856393959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840020484055</v>
      </c>
      <c r="F456" s="8" t="n">
        <v>1.05828667867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47872584656</v>
      </c>
      <c r="F457" s="8" t="n">
        <v>0.610932115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8976715367</v>
      </c>
      <c r="F458" s="8" t="n">
        <v>0.37345236507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2746295543</v>
      </c>
      <c r="F459" s="8" t="n">
        <v>0.294815621411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4.16418925859</v>
      </c>
      <c r="F460" s="8" t="n">
        <v>7.29906127742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6.658969844989</v>
      </c>
      <c r="F461" s="8" t="n">
        <v>10.95469460362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6.312652520864</v>
      </c>
      <c r="F462" s="8" t="n">
        <v>8.68309359548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608196507456</v>
      </c>
      <c r="F463" s="8" t="n">
        <v>7.087232982496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4.127924838004</v>
      </c>
      <c r="F464" s="8" t="n">
        <v>5.306778347442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4.360296046965</v>
      </c>
      <c r="F465" s="8" t="n">
        <v>5.748701099064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2.600200701312</v>
      </c>
      <c r="F466" s="8" t="n">
        <v>3.331001254512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770460476564</v>
      </c>
      <c r="F467" s="8" t="n">
        <v>2.297698921575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012020784762</v>
      </c>
      <c r="F468" s="8" t="n">
        <v>1.31659085027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87399266304</v>
      </c>
      <c r="F469" s="8" t="n">
        <v>1.144883813696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871652870401</v>
      </c>
      <c r="F470" s="8" t="n">
        <v>4.515034423529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2.08867131369</v>
      </c>
      <c r="F471" s="8" t="n">
        <v>2.74689161035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2.258279060279</v>
      </c>
      <c r="F472" s="8" t="n">
        <v>2.880862266823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3.30897514818</v>
      </c>
      <c r="F473" s="8" t="n">
        <v>4.334645656224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3.811860912717</v>
      </c>
      <c r="F474" s="8" t="n">
        <v>5.2682014041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5.31979257852</v>
      </c>
      <c r="F475" s="8" t="n">
        <v>6.7141382338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3.984500566937</v>
      </c>
      <c r="F476" s="8" t="n">
        <v>5.478437628026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6.948381886245</v>
      </c>
      <c r="F477" s="8" t="n">
        <v>9.575866854466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5.103304678637</v>
      </c>
      <c r="F478" s="8" t="n">
        <v>6.522868013497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3.674139033376</v>
      </c>
      <c r="F479" s="8" t="n">
        <v>4.662604290288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2.538099552747</v>
      </c>
      <c r="F480" s="8" t="n">
        <v>3.26008598658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1.715770639374</v>
      </c>
      <c r="F481" s="8" t="n">
        <v>2.2136929914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2.032783645896</v>
      </c>
      <c r="F482" s="8" t="n">
        <v>2.633266951251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3.919897486604</v>
      </c>
      <c r="F483" s="8" t="n">
        <v>5.5543106348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1.943130029534</v>
      </c>
      <c r="F484" s="8" t="n">
        <v>2.506320783872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946669296168</v>
      </c>
      <c r="F485" s="8" t="n">
        <v>1.19812832679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99979802283</v>
      </c>
      <c r="F486" s="8" t="n">
        <v>1.265155377225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53522898339</v>
      </c>
      <c r="F487" s="8" t="n">
        <v>1.86678078574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2.74784235894</v>
      </c>
      <c r="F488" s="8" t="n">
        <v>4.77140136273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2.11674781344</v>
      </c>
      <c r="F489" s="8" t="n">
        <v>2.73464957168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477269382218</v>
      </c>
      <c r="F490" s="8" t="n">
        <v>1.87304871784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97874103708</v>
      </c>
      <c r="F491" s="8" t="n">
        <v>1.249642575774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66543455</v>
      </c>
      <c r="F492" s="8" t="n">
        <v>0.8627839935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625930286072</v>
      </c>
      <c r="F493" s="8" t="n">
        <v>0.81860989506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425411764416</v>
      </c>
      <c r="F494" s="8" t="n">
        <v>0.546823530048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24371454911</v>
      </c>
      <c r="F495" s="8" t="n">
        <v>0.31485665768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8.235418055655</v>
      </c>
      <c r="F496" s="8" t="n">
        <v>12.8987598528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9097219932</v>
      </c>
      <c r="F497" s="8" t="n">
        <v>1.158563315475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875100303972</v>
      </c>
      <c r="F498" s="8" t="n">
        <v>1.15008241456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785629852965</v>
      </c>
      <c r="F499" s="8" t="n">
        <v>0.98571786680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628944097725</v>
      </c>
      <c r="F500" s="8" t="n">
        <v>0.79323674350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742222468512</v>
      </c>
      <c r="F501" s="8" t="n">
        <v>1.221075676188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486203029095</v>
      </c>
      <c r="F502" s="8" t="n">
        <v>0.62361909445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19836254805</v>
      </c>
      <c r="F503" s="8" t="n">
        <v>0.446429890665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015831624</v>
      </c>
      <c r="F504" s="8" t="n">
        <v>0.2719165574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25356408399</v>
      </c>
      <c r="F505" s="8" t="n">
        <v>0.362123630897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482140782148</v>
      </c>
      <c r="F506" s="8" t="n">
        <v>0.76166037621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.33743596304</v>
      </c>
      <c r="F507" s="8" t="n">
        <v>2.0872443318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697560732248</v>
      </c>
      <c r="F508" s="8" t="n">
        <v>2.517290577033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1.525639966812</v>
      </c>
      <c r="F509" s="8" t="n">
        <v>1.92255443153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1.241621776969</v>
      </c>
      <c r="F510" s="8" t="n">
        <v>1.565969787683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27348685828</v>
      </c>
      <c r="F511" s="8" t="n">
        <v>1.579477449102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2.519508775936</v>
      </c>
      <c r="F512" s="8" t="n">
        <v>3.275883044608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1.732980487805</v>
      </c>
      <c r="F513" s="8" t="n">
        <v>2.062071734555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26784835</v>
      </c>
      <c r="F514" s="8" t="n">
        <v>1.6217380625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95580887691</v>
      </c>
      <c r="F515" s="8" t="n">
        <v>1.19003871770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1.471032609672</v>
      </c>
      <c r="F516" s="8" t="n">
        <v>2.26111796887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875999362731</v>
      </c>
      <c r="F517" s="8" t="n">
        <v>1.13192572086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57420623529</v>
      </c>
      <c r="F518" s="8" t="n">
        <v>0.748996058845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1.211294608524</v>
      </c>
      <c r="F519" s="8" t="n">
        <v>2.070036185756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3.390561187754</v>
      </c>
      <c r="F520" s="8" t="n">
        <v>5.02456657974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94441811134</v>
      </c>
      <c r="F521" s="8" t="n">
        <v>1.25326836208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937912188184</v>
      </c>
      <c r="F522" s="8" t="n">
        <v>1.27793388276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347312244614</v>
      </c>
      <c r="F523" s="8" t="n">
        <v>1.8974435165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94529652516</v>
      </c>
      <c r="F524" s="8" t="n">
        <v>1.14325425916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791346328704</v>
      </c>
      <c r="F525" s="8" t="n">
        <v>1.22602547187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027272102216</v>
      </c>
      <c r="F526" s="8" t="n">
        <v>1.27046753080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652786663308</v>
      </c>
      <c r="F527" s="8" t="n">
        <v>0.810012723338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33823411524</v>
      </c>
      <c r="F528" s="8" t="n">
        <v>0.548690016964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662732566</v>
      </c>
      <c r="F529" s="8" t="n">
        <v>0.340947676368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556526327424</v>
      </c>
      <c r="F530" s="8" t="n">
        <v>0.73588873148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627029125</v>
      </c>
      <c r="F531" s="8" t="n">
        <v>5.711454246096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8548124658</v>
      </c>
      <c r="F532" s="8" t="n">
        <v>1.1025841917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968050328769</v>
      </c>
      <c r="F533" s="8" t="n">
        <v>1.30757938047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.419543284955</v>
      </c>
      <c r="F534" s="8" t="n">
        <v>3.170464667402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2.009640793985</v>
      </c>
      <c r="F535" s="8" t="n">
        <v>2.44310658075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120622642978</v>
      </c>
      <c r="F536" s="8" t="n">
        <v>2.68963441983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908549676035</v>
      </c>
      <c r="F537" s="8" t="n">
        <v>2.466379451277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553973197374</v>
      </c>
      <c r="F538" s="8" t="n">
        <v>1.932721676111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16089319973</v>
      </c>
      <c r="F539" s="8" t="n">
        <v>1.511246596464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72089527212</v>
      </c>
      <c r="F540" s="8" t="n">
        <v>0.919436920905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41264461095</v>
      </c>
      <c r="F541" s="8" t="n">
        <v>0.53108019393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42883512684</v>
      </c>
      <c r="F542" s="8" t="n">
        <v>0.315748564949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85876478073</v>
      </c>
      <c r="F543" s="8" t="n">
        <v>1.285340749839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30612814733</v>
      </c>
      <c r="F544" s="8" t="n">
        <v>1.711653050421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83371022117</v>
      </c>
      <c r="F545" s="8" t="n">
        <v>2.54425152750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212495243768</v>
      </c>
      <c r="F546" s="8" t="n">
        <v>1.705171396701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460650639915</v>
      </c>
      <c r="F547" s="8" t="n">
        <v>1.786419007817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684151663912</v>
      </c>
      <c r="F548" s="8" t="n">
        <v>2.18056670053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462202678237</v>
      </c>
      <c r="F549" s="8" t="n">
        <v>1.7803603520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996082320756</v>
      </c>
      <c r="F550" s="8" t="n">
        <v>1.222592561998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619006376828</v>
      </c>
      <c r="F551" s="8" t="n">
        <v>0.77342940648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367742863404</v>
      </c>
      <c r="F552" s="8" t="n">
        <v>0.466302188016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613840033914</v>
      </c>
      <c r="F553" s="8" t="n">
        <v>1.2719153324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95702386367</v>
      </c>
      <c r="F554" s="8" t="n">
        <v>1.57437863640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822573876999</v>
      </c>
      <c r="F555" s="8" t="n">
        <v>1.12550020119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98108642772</v>
      </c>
      <c r="F556" s="8" t="n">
        <v>1.342539318735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99874086182</v>
      </c>
      <c r="F557" s="8" t="n">
        <v>3.43046303253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2.359290230109</v>
      </c>
      <c r="F558" s="8" t="n">
        <v>3.248463582342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2.63793104514</v>
      </c>
      <c r="F559" s="8" t="n">
        <v>3.35922801804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4.250173282608</v>
      </c>
      <c r="F560" s="8" t="n">
        <v>5.5810876442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2.59914260023</v>
      </c>
      <c r="F561" s="8" t="n">
        <v>3.203039427073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1.882357307495</v>
      </c>
      <c r="F562" s="8" t="n">
        <v>2.33179126682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1.8868928004</v>
      </c>
      <c r="F563" s="8" t="n">
        <v>2.340332155728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1.037197965134</v>
      </c>
      <c r="F564" s="8" t="n">
        <v>1.268269911746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735939088668</v>
      </c>
      <c r="F565" s="8" t="n">
        <v>0.9193085283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2.377632020736</v>
      </c>
      <c r="F566" s="8" t="n">
        <v>4.065750775296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2.055073521347</v>
      </c>
      <c r="F567" s="8" t="n">
        <v>3.19718197967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3.97429945642</v>
      </c>
      <c r="F568" s="8" t="n">
        <v>6.868381628899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8.196902234823</v>
      </c>
      <c r="F569" s="8" t="n">
        <v>15.405911226237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5.587644337296</v>
      </c>
      <c r="F570" s="8" t="n">
        <v>7.08868296029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4.177156456576</v>
      </c>
      <c r="F571" s="8" t="n">
        <v>5.32670993256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1.193725029614</v>
      </c>
      <c r="F572" s="8" t="n">
        <v>16.76111578107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7.521514852488</v>
      </c>
      <c r="F573" s="8" t="n">
        <v>9.796460418303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7.8149137565</v>
      </c>
      <c r="F574" s="8" t="n">
        <v>10.87571712767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4.404739532646</v>
      </c>
      <c r="F575" s="8" t="n">
        <v>5.78115063793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3.175747666416</v>
      </c>
      <c r="F576" s="8" t="n">
        <v>4.20803918230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2.003544107436</v>
      </c>
      <c r="F577" s="8" t="n">
        <v>2.667551607129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3.19601130199</v>
      </c>
      <c r="F578" s="8" t="n">
        <v>4.36756572278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2.038443240487</v>
      </c>
      <c r="F579" s="8" t="n">
        <v>3.29245370433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1.18553254506</v>
      </c>
      <c r="F580" s="8" t="n">
        <v>1.573402367385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52009792263</v>
      </c>
      <c r="F581" s="8" t="n">
        <v>0.690595379928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.446763008915</v>
      </c>
      <c r="F582" s="8" t="n">
        <v>2.01866719077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899732082095</v>
      </c>
      <c r="F583" s="8" t="n">
        <v>1.248172019831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2.685538945256</v>
      </c>
      <c r="F584" s="8" t="n">
        <v>4.439513915989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2.963394541281</v>
      </c>
      <c r="F585" s="8" t="n">
        <v>4.255634747819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54021644422</v>
      </c>
      <c r="F586" s="8" t="n">
        <v>1.94922687687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1.01883630016</v>
      </c>
      <c r="F587" s="8" t="n">
        <v>1.3027742870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59589095598</v>
      </c>
      <c r="F588" s="8" t="n">
        <v>0.77160238995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375008910192</v>
      </c>
      <c r="F589" s="8" t="n">
        <v>0.4857452388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278378488864</v>
      </c>
      <c r="F590" s="8" t="n">
        <v>0.3624928519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2.245737291</v>
      </c>
      <c r="F591" s="8" t="n">
        <v>5.21572485403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5.247976201384</v>
      </c>
      <c r="F592" s="8" t="n">
        <v>11.413808326144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668252664208</v>
      </c>
      <c r="F593" s="8" t="n">
        <v>3.70064986804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2.113072120137</v>
      </c>
      <c r="F594" s="8" t="n">
        <v>2.68854707371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4686199008</v>
      </c>
      <c r="F595" s="8" t="n">
        <v>1.88080331439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7315606775</v>
      </c>
      <c r="F596" s="8" t="n">
        <v>2.41559616637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2.22995482263</v>
      </c>
      <c r="F597" s="8" t="n">
        <v>3.38061848148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2.363587954896</v>
      </c>
      <c r="F598" s="8" t="n">
        <v>3.15273692098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1.20984296415</v>
      </c>
      <c r="F599" s="8" t="n">
        <v>1.558933072918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6887815737</v>
      </c>
      <c r="F600" s="8" t="n">
        <v>0.90488794077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472914390786</v>
      </c>
      <c r="F601" s="8" t="n">
        <v>0.67108804110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2.68785173888</v>
      </c>
      <c r="F602" s="8" t="n">
        <v>4.34492538726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2.352414529043</v>
      </c>
      <c r="F603" s="8" t="n">
        <v>3.200495298827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2.144538663146</v>
      </c>
      <c r="F604" s="8" t="n">
        <v>2.993191306124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1.566096860668</v>
      </c>
      <c r="F605" s="8" t="n">
        <v>2.0310070813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655924684504</v>
      </c>
      <c r="F606" s="8" t="n">
        <v>2.75956299166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2.617678457706</v>
      </c>
      <c r="F607" s="8" t="n">
        <v>3.59464396753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4.161194903634</v>
      </c>
      <c r="F608" s="8" t="n">
        <v>5.797255750958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2.471661151332</v>
      </c>
      <c r="F609" s="8" t="n">
        <v>3.139415634594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82076950181</v>
      </c>
      <c r="F610" s="8" t="n">
        <v>2.321128505552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1.226949002218</v>
      </c>
      <c r="F611" s="8" t="n">
        <v>1.586294752864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709906767278</v>
      </c>
      <c r="F612" s="8" t="n">
        <v>0.923940118952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1.06667075043</v>
      </c>
      <c r="F613" s="8" t="n">
        <v>1.51236886216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1.98206517502</v>
      </c>
      <c r="F614" s="8" t="n">
        <v>3.2577141191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3.852339176797</v>
      </c>
      <c r="F615" s="8" t="n">
        <v>5.47020418425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1.378303149017</v>
      </c>
      <c r="F616" s="8" t="n">
        <v>1.749923204581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301942671296</v>
      </c>
      <c r="F617" s="8" t="n">
        <v>0.386343970026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294871215</v>
      </c>
      <c r="F618" s="8" t="n">
        <v>0.2930750277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366720105402</v>
      </c>
      <c r="F619" s="8" t="n">
        <v>0.4646987604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363204017698</v>
      </c>
      <c r="F620" s="8" t="n">
        <v>0.45299237007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443471506876</v>
      </c>
      <c r="F621" s="8" t="n">
        <v>0.59084874638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505529190621</v>
      </c>
      <c r="F622" s="8" t="n">
        <v>0.80669551684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385396352328</v>
      </c>
      <c r="F623" s="8" t="n">
        <v>0.48055058155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58771102008</v>
      </c>
      <c r="F624" s="8" t="n">
        <v>0.327327611456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214465070611</v>
      </c>
      <c r="F625" s="8" t="n">
        <v>0.283634885477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725147376688</v>
      </c>
      <c r="F626" s="8" t="n">
        <v>1.528502139791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32715430054</v>
      </c>
      <c r="F627" s="8" t="n">
        <v>0.4129521197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9192366936</v>
      </c>
      <c r="F628" s="8" t="n">
        <v>1.306243706404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211755525905</v>
      </c>
      <c r="F629" s="8" t="n">
        <v>0.26166492667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67153891085</v>
      </c>
      <c r="F630" s="8" t="n">
        <v>0.210878069193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8922474212</v>
      </c>
      <c r="F631" s="8" t="n">
        <v>0.258109187865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90709089226</v>
      </c>
      <c r="F632" s="8" t="n">
        <v>0.3819119413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638592665536</v>
      </c>
      <c r="F633" s="8" t="n">
        <v>0.914099787328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263291073192</v>
      </c>
      <c r="F634" s="8" t="n">
        <v>0.3188264184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9609864292</v>
      </c>
      <c r="F635" s="8" t="n">
        <v>0.241994069133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245522817</v>
      </c>
      <c r="F636" s="8" t="n">
        <v>0.1567518771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276292996</v>
      </c>
      <c r="F637" s="8" t="n">
        <v>0.189858492048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60458601904</v>
      </c>
      <c r="F638" s="8" t="n">
        <v>1.07195564707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258863348968</v>
      </c>
      <c r="F639" s="8" t="n">
        <v>0.3446942803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24863976704</v>
      </c>
      <c r="F640" s="8" t="n">
        <v>0.317912537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2.190528112734</v>
      </c>
      <c r="F641" s="8" t="n">
        <v>2.855983999752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2.185284926384</v>
      </c>
      <c r="F642" s="8" t="n">
        <v>2.741513548032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692678885846</v>
      </c>
      <c r="F643" s="8" t="n">
        <v>2.00223493777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172934520942</v>
      </c>
      <c r="F644" s="8" t="n">
        <v>1.415097477159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765866759354</v>
      </c>
      <c r="F645" s="8" t="n">
        <v>2.33318143071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140561920203</v>
      </c>
      <c r="F646" s="8" t="n">
        <v>1.37007375959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700356250782</v>
      </c>
      <c r="F647" s="8" t="n">
        <v>0.863546058696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429436952504</v>
      </c>
      <c r="F648" s="8" t="n">
        <v>0.54745015895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468565860625</v>
      </c>
      <c r="F649" s="8" t="n">
        <v>0.6507317972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2.089533302988</v>
      </c>
      <c r="F650" s="8" t="n">
        <v>3.70561749357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.426313258972</v>
      </c>
      <c r="F651" s="8" t="n">
        <v>1.89568676005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2.2888973616</v>
      </c>
      <c r="F652" s="8" t="n">
        <v>3.0552783952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594863775208</v>
      </c>
      <c r="F653" s="8" t="n">
        <v>0.80946330604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637773414872</v>
      </c>
      <c r="F654" s="8" t="n">
        <v>0.77961504394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373225569432</v>
      </c>
      <c r="F655" s="8" t="n">
        <v>0.44607533306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285569516596</v>
      </c>
      <c r="F656" s="8" t="n">
        <v>0.349146494729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326610653712</v>
      </c>
      <c r="F657" s="8" t="n">
        <v>0.46883196011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219429142999</v>
      </c>
      <c r="F658" s="8" t="n">
        <v>0.297967264737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41825773936</v>
      </c>
      <c r="F659" s="8" t="n">
        <v>0.184828341552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34155207684</v>
      </c>
      <c r="F660" s="8" t="n">
        <v>0.203934990276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25400288647</v>
      </c>
      <c r="F661" s="8" t="n">
        <v>0.165414533126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80801954675</v>
      </c>
      <c r="F662" s="8" t="n">
        <v>0.105387602554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36789846116</v>
      </c>
      <c r="F663" s="8" t="n">
        <v>0.62342421812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.573183794985</v>
      </c>
      <c r="F664" s="8" t="n">
        <v>2.513983981245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.300369519408</v>
      </c>
      <c r="F665" s="8" t="n">
        <v>0.465627767664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185104437586</v>
      </c>
      <c r="F666" s="8" t="n">
        <v>0.237846309372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16503987702</v>
      </c>
      <c r="F667" s="8" t="n">
        <v>0.205538903638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170864978375</v>
      </c>
      <c r="F668" s="8" t="n">
        <v>0.21354008357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120934857736</v>
      </c>
      <c r="F669" s="8" t="n">
        <v>0.152370662884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07830114619</v>
      </c>
      <c r="F670" s="8" t="n">
        <v>0.097751012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53834663701</v>
      </c>
      <c r="F671" s="8" t="n">
        <v>0.068324080993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3631196283</v>
      </c>
      <c r="F672" s="8" t="n">
        <v>0.0519274618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2935073552</v>
      </c>
      <c r="F673" s="8" t="n">
        <v>0.03850569613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21945945966</v>
      </c>
      <c r="F674" s="8" t="n">
        <v>0.02855036861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36757328147</v>
      </c>
      <c r="F675" s="8" t="n">
        <v>0.234107361666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262372761924</v>
      </c>
      <c r="F676" s="8" t="n">
        <v>0.526857378052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3.46845725304</v>
      </c>
      <c r="F677" s="8" t="n">
        <v>5.846995901709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.277385898875</v>
      </c>
      <c r="F678" s="8" t="n">
        <v>2.8995993028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736279364762</v>
      </c>
      <c r="F679" s="8" t="n">
        <v>2.236935891721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600730852385</v>
      </c>
      <c r="F680" s="8" t="n">
        <v>2.377174161165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2.041677791982</v>
      </c>
      <c r="F681" s="8" t="n">
        <v>2.879304384312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562062155171</v>
      </c>
      <c r="F682" s="8" t="n">
        <v>2.03367682928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716688190835</v>
      </c>
      <c r="F683" s="8" t="n">
        <v>2.44661859574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1.295603460491</v>
      </c>
      <c r="F684" s="8" t="n">
        <v>1.675089900447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937674559248</v>
      </c>
      <c r="F685" s="8" t="n">
        <v>1.24621388116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768452380645</v>
      </c>
      <c r="F686" s="8" t="n">
        <v>1.00685414041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4.160542277382</v>
      </c>
      <c r="F687" s="8" t="n">
        <v>7.578293345448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4.144173918732</v>
      </c>
      <c r="F688" s="8" t="n">
        <v>5.98423277035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3.270061309874</v>
      </c>
      <c r="F689" s="8" t="n">
        <v>4.19125918054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597276232064</v>
      </c>
      <c r="F690" s="8" t="n">
        <v>3.267608865088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2.212783662746</v>
      </c>
      <c r="F691" s="8" t="n">
        <v>2.782933375831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3.137431842962</v>
      </c>
      <c r="F692" s="8" t="n">
        <v>4.082753723119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63674254621</v>
      </c>
      <c r="F693" s="8" t="n">
        <v>3.34904240149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2.299280438128</v>
      </c>
      <c r="F694" s="8" t="n">
        <v>2.84776598029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655966990691</v>
      </c>
      <c r="F695" s="8" t="n">
        <v>2.068072670774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04721463576</v>
      </c>
      <c r="F696" s="8" t="n">
        <v>1.3296694725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17271227318</v>
      </c>
      <c r="F697" s="8" t="n">
        <v>1.5483654904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84818578379</v>
      </c>
      <c r="F698" s="8" t="n">
        <v>1.13729423868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860934548528</v>
      </c>
      <c r="F699" s="8" t="n">
        <v>1.123011349816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7682176306</v>
      </c>
      <c r="F700" s="8" t="n">
        <v>0.992934351104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1.284346724528</v>
      </c>
      <c r="F701" s="8" t="n">
        <v>1.75853752417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1.079665051164</v>
      </c>
      <c r="F702" s="8" t="n">
        <v>1.445113473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.33203454176</v>
      </c>
      <c r="F703" s="8" t="n">
        <v>1.82767529990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2.053273136687</v>
      </c>
      <c r="F704" s="8" t="n">
        <v>2.84731236773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1.718946523688</v>
      </c>
      <c r="F705" s="8" t="n">
        <v>2.19534027304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1.244012569536</v>
      </c>
      <c r="F706" s="8" t="n">
        <v>1.584355631232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1.840330476033</v>
      </c>
      <c r="F707" s="8" t="n">
        <v>2.97284153719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1.0928125</v>
      </c>
      <c r="F708" s="8" t="n">
        <v>1.413444799546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1.676009391056</v>
      </c>
      <c r="F709" s="8" t="n">
        <v>2.903976665798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6.513807979449</v>
      </c>
      <c r="F710" s="8" t="n">
        <v>8.74942657484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2.85705233412</v>
      </c>
      <c r="F711" s="8" t="n">
        <v>3.81467443002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5.02357398592</v>
      </c>
      <c r="F712" s="8" t="n">
        <v>6.5544063334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1.417562544412</v>
      </c>
      <c r="F713" s="8" t="n">
        <v>1.79903668988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1.254874859172</v>
      </c>
      <c r="F714" s="8" t="n">
        <v>1.57099886490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1.075183227648</v>
      </c>
      <c r="F715" s="8" t="n">
        <v>1.3304845411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.311866369375</v>
      </c>
      <c r="F716" s="8" t="n">
        <v>3.4407518475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520061217919</v>
      </c>
      <c r="F717" s="8" t="n">
        <v>1.857355556086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04430626795</v>
      </c>
      <c r="F718" s="8" t="n">
        <v>1.278759221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72757252267</v>
      </c>
      <c r="F719" s="8" t="n">
        <v>0.90500853044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429640705926</v>
      </c>
      <c r="F720" s="8" t="n">
        <v>0.54199740220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83115607808</v>
      </c>
      <c r="F721" s="8" t="n">
        <v>0.363139718656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859454636476</v>
      </c>
      <c r="F722" s="8" t="n">
        <v>1.95593152686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3.641746577646</v>
      </c>
      <c r="F723" s="8" t="n">
        <v>5.22641462860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3.960971445888</v>
      </c>
      <c r="F724" s="8" t="n">
        <v>5.24174639564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4.856896538317</v>
      </c>
      <c r="F725" s="8" t="n">
        <v>6.657585229665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441305631328</v>
      </c>
      <c r="F726" s="8" t="n">
        <v>2.994442820995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5.86576129056</v>
      </c>
      <c r="F727" s="8" t="n">
        <v>7.15408648313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282110990425</v>
      </c>
      <c r="F728" s="8" t="n">
        <v>2.81743398426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894351937973</v>
      </c>
      <c r="F729" s="8" t="n">
        <v>2.37310632926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168687346394</v>
      </c>
      <c r="F730" s="8" t="n">
        <v>1.47838312414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746220939648</v>
      </c>
      <c r="F731" s="8" t="n">
        <v>0.954251207808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420646659006</v>
      </c>
      <c r="F732" s="8" t="n">
        <v>0.54083141872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259176907808</v>
      </c>
      <c r="F733" s="8" t="n">
        <v>0.33835966782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722546606022</v>
      </c>
      <c r="F734" s="8" t="n">
        <v>0.99362897369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401420912018</v>
      </c>
      <c r="F735" s="8" t="n">
        <v>0.542790884377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262501425405</v>
      </c>
      <c r="F736" s="8" t="n">
        <v>0.337153318785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277058824</v>
      </c>
      <c r="F737" s="8" t="n">
        <v>0.36529411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276214973925</v>
      </c>
      <c r="F738" s="8" t="n">
        <v>0.34496717370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41734216404</v>
      </c>
      <c r="F739" s="8" t="n">
        <v>0.53303249754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517923952824</v>
      </c>
      <c r="F740" s="8" t="n">
        <v>0.90085018447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703003003724</v>
      </c>
      <c r="F741" s="8" t="n">
        <v>1.26508019327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495712748996</v>
      </c>
      <c r="F742" s="8" t="n">
        <v>0.665777808168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328221200409</v>
      </c>
      <c r="F743" s="8" t="n">
        <v>0.428885154185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325278556308</v>
      </c>
      <c r="F744" s="8" t="n">
        <v>0.50103882629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328667717805</v>
      </c>
      <c r="F745" s="8" t="n">
        <v>0.47562488463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73742848036</v>
      </c>
      <c r="F746" s="8" t="n">
        <v>1.009180928096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458620545826</v>
      </c>
      <c r="F747" s="8" t="n">
        <v>2.02186828688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.415123309408</v>
      </c>
      <c r="F748" s="8" t="n">
        <v>3.68624083948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447692003114</v>
      </c>
      <c r="F749" s="8" t="n">
        <v>2.0088323455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10651215767</v>
      </c>
      <c r="F750" s="8" t="n">
        <v>1.688503011666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130638055904</v>
      </c>
      <c r="F751" s="8" t="n">
        <v>1.47997076761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244965672795</v>
      </c>
      <c r="F752" s="8" t="n">
        <v>1.69077389209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1373671369</v>
      </c>
      <c r="F753" s="8" t="n">
        <v>1.99516072909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772850429616</v>
      </c>
      <c r="F754" s="8" t="n">
        <v>1.025303655009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455274009888</v>
      </c>
      <c r="F755" s="8" t="n">
        <v>0.605232334638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02917759766</v>
      </c>
      <c r="F756" s="8" t="n">
        <v>0.40257559867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418285714704</v>
      </c>
      <c r="F757" s="8" t="n">
        <v>0.717938312696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556686254528</v>
      </c>
      <c r="F758" s="8" t="n">
        <v>2.3561811762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335711251323</v>
      </c>
      <c r="F759" s="8" t="n">
        <v>2.489162719932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223022545306</v>
      </c>
      <c r="F760" s="8" t="n">
        <v>1.684438331884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5.142759048141</v>
      </c>
      <c r="F761" s="8" t="n">
        <v>6.947908670421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2.85487577324</v>
      </c>
      <c r="F762" s="8" t="n">
        <v>3.66631756311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2.808229083972</v>
      </c>
      <c r="F763" s="8" t="n">
        <v>4.181127614808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4.096155276504</v>
      </c>
      <c r="F764" s="8" t="n">
        <v>6.02106519755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2.914514454765</v>
      </c>
      <c r="F765" s="8" t="n">
        <v>4.049350878249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2.08304079379</v>
      </c>
      <c r="F766" s="8" t="n">
        <v>2.72884675771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1.46607370582</v>
      </c>
      <c r="F767" s="8" t="n">
        <v>1.93592822751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944071594784</v>
      </c>
      <c r="F768" s="8" t="n">
        <v>1.252543517756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629337886104</v>
      </c>
      <c r="F769" s="8" t="n">
        <v>0.97982125251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.985659841802</v>
      </c>
      <c r="F770" s="8" t="n">
        <v>2.902913240697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876263619014</v>
      </c>
      <c r="F771" s="8" t="n">
        <v>1.173579525802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95802184996</v>
      </c>
      <c r="F772" s="8" t="n">
        <v>1.37259386477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601329590784</v>
      </c>
      <c r="F773" s="8" t="n">
        <v>0.782522538408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371239265298</v>
      </c>
      <c r="F774" s="8" t="n">
        <v>0.496916207638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57759677637</v>
      </c>
      <c r="F775" s="8" t="n">
        <v>0.7450161337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700922850264</v>
      </c>
      <c r="F776" s="8" t="n">
        <v>0.91445700528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887923893766</v>
      </c>
      <c r="F777" s="8" t="n">
        <v>1.619849760893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635653265414</v>
      </c>
      <c r="F778" s="8" t="n">
        <v>0.829783315567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348293625904</v>
      </c>
      <c r="F779" s="8" t="n">
        <v>0.456135652352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10531510595</v>
      </c>
      <c r="F780" s="8" t="n">
        <v>0.276580612182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73271083814</v>
      </c>
      <c r="F781" s="8" t="n">
        <v>0.300572288704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2.121062346816</v>
      </c>
      <c r="F782" s="8" t="n">
        <v>2.804710547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1.646721292298</v>
      </c>
      <c r="F783" s="8" t="n">
        <v>3.69148441581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637622201652</v>
      </c>
      <c r="F784" s="8" t="n">
        <v>2.10008418462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779144703849</v>
      </c>
      <c r="F785" s="8" t="n">
        <v>1.06679233051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218086638083</v>
      </c>
      <c r="F786" s="8" t="n">
        <v>1.882439065584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97979251358</v>
      </c>
      <c r="F787" s="8" t="n">
        <v>1.203605460179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897713964338</v>
      </c>
      <c r="F788" s="8" t="n">
        <v>1.088440732779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719085628432</v>
      </c>
      <c r="F789" s="8" t="n">
        <v>0.88479021059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24959157351</v>
      </c>
      <c r="F790" s="8" t="n">
        <v>1.87056364178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9474901782</v>
      </c>
      <c r="F791" s="8" t="n">
        <v>0.93074313103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4763233758</v>
      </c>
      <c r="F792" s="8" t="n">
        <v>0.61382727134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558804960112</v>
      </c>
      <c r="F793" s="8" t="n">
        <v>1.392323856952</v>
      </c>
    </row>
    <row r="794" customFormat="false" ht="12.75" hidden="false" customHeight="false" outlineLevel="0" collapsed="false">
      <c r="E794" s="16" t="n">
        <f aca="false">AVERAGE(E2:E793)*12</f>
        <v>29.1787710810119</v>
      </c>
      <c r="F794" s="16" t="n">
        <f aca="false">AVERAGE(F2:F793)*12</f>
        <v>41.559054407419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26 - Río Rituerto y desde cabecera hasta la confluencia con río Araviana, río Araviana desde confluencia con arroyo de la Matilla hasta confluencia con río Rituerto, y arroyos de la Carrera, de los Pozuelos, de las Hazas y de los Tajon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26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14221545339</v>
      </c>
      <c r="F6" s="24" t="n">
        <f aca="false">IF('De la BASE'!F2&gt;0,'De la BASE'!F2,'De la BASE'!F2+0.001)</f>
        <v>5.511346174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26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446870632958</v>
      </c>
      <c r="F7" s="24" t="n">
        <f aca="false">IF('De la BASE'!F3&gt;0,'De la BASE'!F3,'De la BASE'!F3+0.001)</f>
        <v>3.349004939783</v>
      </c>
      <c r="G7" s="25" t="n">
        <v>14916</v>
      </c>
      <c r="H7" s="27" t="n">
        <f aca="false">CORREL(E6:E796,E7:E797)</f>
        <v>0.73130546978328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26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32567125494</v>
      </c>
      <c r="F8" s="24" t="n">
        <f aca="false">IF('De la BASE'!F4&gt;0,'De la BASE'!F4,'De la BASE'!F4+0.001)</f>
        <v>1.81498336897</v>
      </c>
      <c r="G8" s="25" t="n">
        <v>14946</v>
      </c>
      <c r="H8" s="27" t="n">
        <f aca="false">CORREL(E486:E796,E487:E797)</f>
        <v>0.6154865261615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26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950911227856</v>
      </c>
      <c r="F9" s="24" t="n">
        <f aca="false">IF('De la BASE'!F5&gt;0,'De la BASE'!F5,'De la BASE'!F5+0.001)</f>
        <v>5.7521495074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26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7.689145032845</v>
      </c>
      <c r="F10" s="24" t="n">
        <f aca="false">IF('De la BASE'!F6&gt;0,'De la BASE'!F6,'De la BASE'!F6+0.001)</f>
        <v>23.73841577893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26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0.70386052703</v>
      </c>
      <c r="F11" s="24" t="n">
        <f aca="false">IF('De la BASE'!F7&gt;0,'De la BASE'!F7,'De la BASE'!F7+0.001)</f>
        <v>27.27433642178</v>
      </c>
      <c r="G11" s="25" t="n">
        <v>15036</v>
      </c>
      <c r="H11" s="27" t="n">
        <f aca="false">CORREL(F6:F796,F7:F797)</f>
        <v>0.6429385758508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26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8.272101560846</v>
      </c>
      <c r="F12" s="24" t="n">
        <f aca="false">IF('De la BASE'!F8&gt;0,'De la BASE'!F8,'De la BASE'!F8+0.001)</f>
        <v>26.488240708644</v>
      </c>
      <c r="G12" s="25" t="n">
        <v>15067</v>
      </c>
      <c r="H12" s="27" t="n">
        <f aca="false">CORREL(F486:F796,F487:F797)</f>
        <v>0.5383013022327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26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1.81617700116</v>
      </c>
      <c r="F13" s="24" t="n">
        <f aca="false">IF('De la BASE'!F9&gt;0,'De la BASE'!F9,'De la BASE'!F9+0.001)</f>
        <v>29.2824971274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26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2.845982222616</v>
      </c>
      <c r="F14" s="24" t="n">
        <f aca="false">IF('De la BASE'!F10&gt;0,'De la BASE'!F10,'De la BASE'!F10+0.001)</f>
        <v>16.26030408036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26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9.929589277842</v>
      </c>
      <c r="F15" s="24" t="n">
        <f aca="false">IF('De la BASE'!F11&gt;0,'De la BASE'!F11,'De la BASE'!F11+0.001)</f>
        <v>12.89199615101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26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6.39635452676</v>
      </c>
      <c r="F16" s="24" t="n">
        <f aca="false">IF('De la BASE'!F12&gt;0,'De la BASE'!F12,'De la BASE'!F12+0.001)</f>
        <v>8.287087675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26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5.114639779116</v>
      </c>
      <c r="F17" s="24" t="n">
        <f aca="false">IF('De la BASE'!F13&gt;0,'De la BASE'!F13,'De la BASE'!F13+0.001)</f>
        <v>7.19217525919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26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947375828716</v>
      </c>
      <c r="F18" s="24" t="n">
        <f aca="false">IF('De la BASE'!F14&gt;0,'De la BASE'!F14,'De la BASE'!F14+0.001)</f>
        <v>3.8616416620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26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5.541672471896</v>
      </c>
      <c r="F19" s="24" t="n">
        <f aca="false">IF('De la BASE'!F15&gt;0,'De la BASE'!F15,'De la BASE'!F15+0.001)</f>
        <v>8.27190327350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26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848230992</v>
      </c>
      <c r="F20" s="24" t="n">
        <f aca="false">IF('De la BASE'!F16&gt;0,'De la BASE'!F16,'De la BASE'!F16+0.001)</f>
        <v>3.84851657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26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46609224525</v>
      </c>
      <c r="F21" s="24" t="n">
        <f aca="false">IF('De la BASE'!F17&gt;0,'De la BASE'!F17,'De la BASE'!F17+0.001)</f>
        <v>5.58276698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26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3.652723742355</v>
      </c>
      <c r="F22" s="24" t="n">
        <f aca="false">IF('De la BASE'!F18&gt;0,'De la BASE'!F18,'De la BASE'!F18+0.001)</f>
        <v>4.9343812051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26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1.232504181134</v>
      </c>
      <c r="F23" s="24" t="n">
        <f aca="false">IF('De la BASE'!F19&gt;0,'De la BASE'!F19,'De la BASE'!F19+0.001)</f>
        <v>16.75371197424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26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7.99028900647</v>
      </c>
      <c r="F24" s="24" t="n">
        <f aca="false">IF('De la BASE'!F20&gt;0,'De la BASE'!F20,'De la BASE'!F20+0.001)</f>
        <v>36.821814026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26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1.35361042009</v>
      </c>
      <c r="F25" s="24" t="n">
        <f aca="false">IF('De la BASE'!F21&gt;0,'De la BASE'!F21,'De la BASE'!F21+0.001)</f>
        <v>15.03257794228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26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1.14677419574</v>
      </c>
      <c r="F26" s="24" t="n">
        <f aca="false">IF('De la BASE'!F22&gt;0,'De la BASE'!F22,'De la BASE'!F22+0.001)</f>
        <v>14.5162820526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26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6.464005059136</v>
      </c>
      <c r="F27" s="24" t="n">
        <f aca="false">IF('De la BASE'!F23&gt;0,'De la BASE'!F23,'De la BASE'!F23+0.001)</f>
        <v>8.32134461606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26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4.076596546992</v>
      </c>
      <c r="F28" s="24" t="n">
        <f aca="false">IF('De la BASE'!F24&gt;0,'De la BASE'!F24,'De la BASE'!F24+0.001)</f>
        <v>5.32267514528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26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5.013377808894</v>
      </c>
      <c r="F29" s="24" t="n">
        <f aca="false">IF('De la BASE'!F25&gt;0,'De la BASE'!F25,'De la BASE'!F25+0.001)</f>
        <v>6.86211880395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26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9.727643365728</v>
      </c>
      <c r="F30" s="24" t="n">
        <f aca="false">IF('De la BASE'!F26&gt;0,'De la BASE'!F26,'De la BASE'!F26+0.001)</f>
        <v>12.90949325620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26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6.55909462728</v>
      </c>
      <c r="F31" s="24" t="n">
        <f aca="false">IF('De la BASE'!F27&gt;0,'De la BASE'!F27,'De la BASE'!F27+0.001)</f>
        <v>10.079736568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26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1.697290725106</v>
      </c>
      <c r="F32" s="24" t="n">
        <f aca="false">IF('De la BASE'!F28&gt;0,'De la BASE'!F28,'De la BASE'!F28+0.001)</f>
        <v>17.93245531221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26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4.150794584864</v>
      </c>
      <c r="F33" s="24" t="n">
        <f aca="false">IF('De la BASE'!F29&gt;0,'De la BASE'!F29,'De la BASE'!F29+0.001)</f>
        <v>19.8624316370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26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5.893137722318</v>
      </c>
      <c r="F34" s="24" t="n">
        <f aca="false">IF('De la BASE'!F30&gt;0,'De la BASE'!F30,'De la BASE'!F30+0.001)</f>
        <v>7.12736882822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26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957733885604</v>
      </c>
      <c r="F35" s="24" t="n">
        <f aca="false">IF('De la BASE'!F31&gt;0,'De la BASE'!F31,'De la BASE'!F31+0.001)</f>
        <v>6.043336929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26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465242241234</v>
      </c>
      <c r="F36" s="24" t="n">
        <f aca="false">IF('De la BASE'!F32&gt;0,'De la BASE'!F32,'De la BASE'!F32+0.001)</f>
        <v>8.87323550464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26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745409274864</v>
      </c>
      <c r="F37" s="24" t="n">
        <f aca="false">IF('De la BASE'!F33&gt;0,'De la BASE'!F33,'De la BASE'!F33+0.001)</f>
        <v>4.58053434201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26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468224192584</v>
      </c>
      <c r="F38" s="24" t="n">
        <f aca="false">IF('De la BASE'!F34&gt;0,'De la BASE'!F34,'De la BASE'!F34+0.001)</f>
        <v>3.06834144403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26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541126623472</v>
      </c>
      <c r="F39" s="24" t="n">
        <f aca="false">IF('De la BASE'!F35&gt;0,'De la BASE'!F35,'De la BASE'!F35+0.001)</f>
        <v>3.602373618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26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45155719124</v>
      </c>
      <c r="F40" s="24" t="n">
        <f aca="false">IF('De la BASE'!F36&gt;0,'De la BASE'!F36,'De la BASE'!F36+0.001)</f>
        <v>1.8566024918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26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356611257612</v>
      </c>
      <c r="F41" s="24" t="n">
        <f aca="false">IF('De la BASE'!F37&gt;0,'De la BASE'!F37,'De la BASE'!F37+0.001)</f>
        <v>1.83661441568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26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49652083915</v>
      </c>
      <c r="F42" s="24" t="n">
        <f aca="false">IF('De la BASE'!F38&gt;0,'De la BASE'!F38,'De la BASE'!F38+0.001)</f>
        <v>3.352374188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26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644507571264</v>
      </c>
      <c r="F43" s="24" t="n">
        <f aca="false">IF('De la BASE'!F39&gt;0,'De la BASE'!F39,'De la BASE'!F39+0.001)</f>
        <v>4.79647778476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26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999320849375</v>
      </c>
      <c r="F44" s="24" t="n">
        <f aca="false">IF('De la BASE'!F40&gt;0,'De la BASE'!F40,'De la BASE'!F40+0.001)</f>
        <v>7.7237879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26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4.336085314561</v>
      </c>
      <c r="F45" s="24" t="n">
        <f aca="false">IF('De la BASE'!F41&gt;0,'De la BASE'!F41,'De la BASE'!F41+0.001)</f>
        <v>5.56543695808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26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970058781322</v>
      </c>
      <c r="F46" s="24" t="n">
        <f aca="false">IF('De la BASE'!F42&gt;0,'De la BASE'!F42,'De la BASE'!F42+0.001)</f>
        <v>5.39354424939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26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5.86067424553</v>
      </c>
      <c r="F47" s="24" t="n">
        <f aca="false">IF('De la BASE'!F43&gt;0,'De la BASE'!F43,'De la BASE'!F43+0.001)</f>
        <v>7.6799830544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26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0.17945665595</v>
      </c>
      <c r="F48" s="24" t="n">
        <f aca="false">IF('De la BASE'!F44&gt;0,'De la BASE'!F44,'De la BASE'!F44+0.001)</f>
        <v>13.1651171129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26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6.57464188324</v>
      </c>
      <c r="F49" s="24" t="n">
        <f aca="false">IF('De la BASE'!F45&gt;0,'De la BASE'!F45,'De la BASE'!F45+0.001)</f>
        <v>9.4979035248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26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4.299149290359</v>
      </c>
      <c r="F50" s="24" t="n">
        <f aca="false">IF('De la BASE'!F46&gt;0,'De la BASE'!F46,'De la BASE'!F46+0.001)</f>
        <v>5.6839204911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26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840423959722</v>
      </c>
      <c r="F51" s="24" t="n">
        <f aca="false">IF('De la BASE'!F47&gt;0,'De la BASE'!F47,'De la BASE'!F47+0.001)</f>
        <v>3.60826823428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26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801215451637</v>
      </c>
      <c r="F52" s="24" t="n">
        <f aca="false">IF('De la BASE'!F48&gt;0,'De la BASE'!F48,'De la BASE'!F48+0.001)</f>
        <v>2.3058555717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26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3.265488160436</v>
      </c>
      <c r="F53" s="24" t="n">
        <f aca="false">IF('De la BASE'!F49&gt;0,'De la BASE'!F49,'De la BASE'!F49+0.001)</f>
        <v>4.9846448968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26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4.191577398588</v>
      </c>
      <c r="F54" s="24" t="n">
        <f aca="false">IF('De la BASE'!F50&gt;0,'De la BASE'!F50,'De la BASE'!F50+0.001)</f>
        <v>5.49616057628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26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4.628428760536</v>
      </c>
      <c r="F55" s="24" t="n">
        <f aca="false">IF('De la BASE'!F51&gt;0,'De la BASE'!F51,'De la BASE'!F51+0.001)</f>
        <v>6.3036167164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26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8.477390470122</v>
      </c>
      <c r="F56" s="24" t="n">
        <f aca="false">IF('De la BASE'!F52&gt;0,'De la BASE'!F52,'De la BASE'!F52+0.001)</f>
        <v>13.4325619175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26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119939306368</v>
      </c>
      <c r="F57" s="24" t="n">
        <f aca="false">IF('De la BASE'!F53&gt;0,'De la BASE'!F53,'De la BASE'!F53+0.001)</f>
        <v>4.19937022814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26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8.919801360909</v>
      </c>
      <c r="F58" s="24" t="n">
        <f aca="false">IF('De la BASE'!F54&gt;0,'De la BASE'!F54,'De la BASE'!F54+0.001)</f>
        <v>12.85418715778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26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7.175043012276</v>
      </c>
      <c r="F59" s="24" t="n">
        <f aca="false">IF('De la BASE'!F55&gt;0,'De la BASE'!F55,'De la BASE'!F55+0.001)</f>
        <v>9.82289241378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26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6.163561023501</v>
      </c>
      <c r="F60" s="24" t="n">
        <f aca="false">IF('De la BASE'!F56&gt;0,'De la BASE'!F56,'De la BASE'!F56+0.001)</f>
        <v>7.74195442068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26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4.12321898168</v>
      </c>
      <c r="F61" s="24" t="n">
        <f aca="false">IF('De la BASE'!F57&gt;0,'De la BASE'!F57,'De la BASE'!F57+0.001)</f>
        <v>5.305612643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26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3.110874659256</v>
      </c>
      <c r="F62" s="24" t="n">
        <f aca="false">IF('De la BASE'!F58&gt;0,'De la BASE'!F58,'De la BASE'!F58+0.001)</f>
        <v>4.19064920647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26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833274832554</v>
      </c>
      <c r="F63" s="24" t="n">
        <f aca="false">IF('De la BASE'!F59&gt;0,'De la BASE'!F59,'De la BASE'!F59+0.001)</f>
        <v>2.379526780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26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694254214156</v>
      </c>
      <c r="F64" s="24" t="n">
        <f aca="false">IF('De la BASE'!F60&gt;0,'De la BASE'!F60,'De la BASE'!F60+0.001)</f>
        <v>2.18558793348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26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169420212288</v>
      </c>
      <c r="F65" s="24" t="n">
        <f aca="false">IF('De la BASE'!F61&gt;0,'De la BASE'!F61,'De la BASE'!F61+0.001)</f>
        <v>1.50150708454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26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811603097285</v>
      </c>
      <c r="F66" s="24" t="n">
        <f aca="false">IF('De la BASE'!F62&gt;0,'De la BASE'!F62,'De la BASE'!F62+0.001)</f>
        <v>2.484605186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26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0540037492</v>
      </c>
      <c r="F67" s="24" t="n">
        <f aca="false">IF('De la BASE'!F63&gt;0,'De la BASE'!F63,'De la BASE'!F63+0.001)</f>
        <v>7.5517183566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26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0.221871745124</v>
      </c>
      <c r="F68" s="24" t="n">
        <f aca="false">IF('De la BASE'!F64&gt;0,'De la BASE'!F64,'De la BASE'!F64+0.001)</f>
        <v>19.3376085963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26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837799059928</v>
      </c>
      <c r="F69" s="24" t="n">
        <f aca="false">IF('De la BASE'!F65&gt;0,'De la BASE'!F65,'De la BASE'!F65+0.001)</f>
        <v>5.27894787184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26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4.439730362265</v>
      </c>
      <c r="F70" s="24" t="n">
        <f aca="false">IF('De la BASE'!F66&gt;0,'De la BASE'!F66,'De la BASE'!F66+0.001)</f>
        <v>5.82104974215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26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06932579864</v>
      </c>
      <c r="F71" s="24" t="n">
        <f aca="false">IF('De la BASE'!F67&gt;0,'De la BASE'!F67,'De la BASE'!F67+0.001)</f>
        <v>5.481639480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26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968056091275</v>
      </c>
      <c r="F72" s="24" t="n">
        <f aca="false">IF('De la BASE'!F68&gt;0,'De la BASE'!F68,'De la BASE'!F68+0.001)</f>
        <v>12.405584831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26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779265457038</v>
      </c>
      <c r="F73" s="24" t="n">
        <f aca="false">IF('De la BASE'!F69&gt;0,'De la BASE'!F69,'De la BASE'!F69+0.001)</f>
        <v>13.6341588469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26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965303163825</v>
      </c>
      <c r="F74" s="24" t="n">
        <f aca="false">IF('De la BASE'!F70&gt;0,'De la BASE'!F70,'De la BASE'!F70+0.001)</f>
        <v>6.1991215958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26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5288902516</v>
      </c>
      <c r="F75" s="24" t="n">
        <f aca="false">IF('De la BASE'!F71&gt;0,'De la BASE'!F71,'De la BASE'!F71+0.001)</f>
        <v>4.497722844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26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272520053166</v>
      </c>
      <c r="F76" s="24" t="n">
        <f aca="false">IF('De la BASE'!F72&gt;0,'De la BASE'!F72,'De la BASE'!F72+0.001)</f>
        <v>2.9419223002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26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78585150735</v>
      </c>
      <c r="F77" s="24" t="n">
        <f aca="false">IF('De la BASE'!F73&gt;0,'De la BASE'!F73,'De la BASE'!F73+0.001)</f>
        <v>1.9267225734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26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433090241144</v>
      </c>
      <c r="F78" s="24" t="n">
        <f aca="false">IF('De la BASE'!F74&gt;0,'De la BASE'!F74,'De la BASE'!F74+0.001)</f>
        <v>1.8950851950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26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342433075339</v>
      </c>
      <c r="F79" s="24" t="n">
        <f aca="false">IF('De la BASE'!F75&gt;0,'De la BASE'!F75,'De la BASE'!F75+0.001)</f>
        <v>3.0462627400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26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92332608793</v>
      </c>
      <c r="F80" s="24" t="n">
        <f aca="false">IF('De la BASE'!F76&gt;0,'De la BASE'!F76,'De la BASE'!F76+0.001)</f>
        <v>3.0033089381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26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809142337716</v>
      </c>
      <c r="F81" s="24" t="n">
        <f aca="false">IF('De la BASE'!F77&gt;0,'De la BASE'!F77,'De la BASE'!F77+0.001)</f>
        <v>2.34705759589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26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963389226188</v>
      </c>
      <c r="F82" s="24" t="n">
        <f aca="false">IF('De la BASE'!F78&gt;0,'De la BASE'!F78,'De la BASE'!F78+0.001)</f>
        <v>12.0207062271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26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86932759516</v>
      </c>
      <c r="F83" s="24" t="n">
        <f aca="false">IF('De la BASE'!F79&gt;0,'De la BASE'!F79,'De la BASE'!F79+0.001)</f>
        <v>12.973406844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26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6.688863716145</v>
      </c>
      <c r="F84" s="24" t="n">
        <f aca="false">IF('De la BASE'!F80&gt;0,'De la BASE'!F80,'De la BASE'!F80+0.001)</f>
        <v>8.07880110893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26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6.272181964533</v>
      </c>
      <c r="F85" s="24" t="n">
        <f aca="false">IF('De la BASE'!F81&gt;0,'De la BASE'!F81,'De la BASE'!F81+0.001)</f>
        <v>8.27518650339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26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7357633598</v>
      </c>
      <c r="F86" s="24" t="n">
        <f aca="false">IF('De la BASE'!F82&gt;0,'De la BASE'!F82,'De la BASE'!F82+0.001)</f>
        <v>4.60911455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26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5553389965</v>
      </c>
      <c r="F87" s="24" t="n">
        <f aca="false">IF('De la BASE'!F83&gt;0,'De la BASE'!F83,'De la BASE'!F83+0.001)</f>
        <v>3.2126852198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26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818750097098</v>
      </c>
      <c r="F88" s="24" t="n">
        <f aca="false">IF('De la BASE'!F84&gt;0,'De la BASE'!F84,'De la BASE'!F84+0.001)</f>
        <v>2.3257598522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26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78680362952</v>
      </c>
      <c r="F89" s="24" t="n">
        <f aca="false">IF('De la BASE'!F85&gt;0,'De la BASE'!F85,'De la BASE'!F85+0.001)</f>
        <v>4.71510270180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26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941659542576</v>
      </c>
      <c r="F90" s="24" t="n">
        <f aca="false">IF('De la BASE'!F86&gt;0,'De la BASE'!F86,'De la BASE'!F86+0.001)</f>
        <v>2.5197528886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26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5352173847</v>
      </c>
      <c r="F91" s="24" t="n">
        <f aca="false">IF('De la BASE'!F87&gt;0,'De la BASE'!F87,'De la BASE'!F87+0.001)</f>
        <v>3.390434773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26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5.056257892751</v>
      </c>
      <c r="F92" s="24" t="n">
        <f aca="false">IF('De la BASE'!F88&gt;0,'De la BASE'!F88,'De la BASE'!F88+0.001)</f>
        <v>8.70283300604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26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01646729548</v>
      </c>
      <c r="F93" s="24" t="n">
        <f aca="false">IF('De la BASE'!F89&gt;0,'De la BASE'!F89,'De la BASE'!F89+0.001)</f>
        <v>18.5321574742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26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371063597831</v>
      </c>
      <c r="F94" s="24" t="n">
        <f aca="false">IF('De la BASE'!F90&gt;0,'De la BASE'!F90,'De la BASE'!F90+0.001)</f>
        <v>5.5598092254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26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519084511424</v>
      </c>
      <c r="F95" s="24" t="n">
        <f aca="false">IF('De la BASE'!F91&gt;0,'De la BASE'!F91,'De la BASE'!F91+0.001)</f>
        <v>5.7039024987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26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055221795788</v>
      </c>
      <c r="F96" s="24" t="n">
        <f aca="false">IF('De la BASE'!F92&gt;0,'De la BASE'!F92,'De la BASE'!F92+0.001)</f>
        <v>5.13724592931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26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2714628752</v>
      </c>
      <c r="F97" s="24" t="n">
        <f aca="false">IF('De la BASE'!F93&gt;0,'De la BASE'!F93,'De la BASE'!F93+0.001)</f>
        <v>3.70724149289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26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63025874632</v>
      </c>
      <c r="F98" s="24" t="n">
        <f aca="false">IF('De la BASE'!F94&gt;0,'De la BASE'!F94,'De la BASE'!F94+0.001)</f>
        <v>2.15896431093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26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74254825788</v>
      </c>
      <c r="F99" s="24" t="n">
        <f aca="false">IF('De la BASE'!F95&gt;0,'De la BASE'!F95,'De la BASE'!F95+0.001)</f>
        <v>1.7152157736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26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8760537641</v>
      </c>
      <c r="F100" s="24" t="n">
        <f aca="false">IF('De la BASE'!F96&gt;0,'De la BASE'!F96,'De la BASE'!F96+0.001)</f>
        <v>1.0023156291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26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97148219738</v>
      </c>
      <c r="F101" s="24" t="n">
        <f aca="false">IF('De la BASE'!F97&gt;0,'De la BASE'!F97,'De la BASE'!F97+0.001)</f>
        <v>0.6399019662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26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3641337501</v>
      </c>
      <c r="F102" s="24" t="n">
        <f aca="false">IF('De la BASE'!F98&gt;0,'De la BASE'!F98,'De la BASE'!F98+0.001)</f>
        <v>1.12285631100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26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97853973643</v>
      </c>
      <c r="F103" s="24" t="n">
        <f aca="false">IF('De la BASE'!F99&gt;0,'De la BASE'!F99,'De la BASE'!F99+0.001)</f>
        <v>0.6355822859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26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431657287708</v>
      </c>
      <c r="F104" s="24" t="n">
        <f aca="false">IF('De la BASE'!F100&gt;0,'De la BASE'!F100,'De la BASE'!F100+0.001)</f>
        <v>4.44742904614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26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10941253442</v>
      </c>
      <c r="F105" s="24" t="n">
        <f aca="false">IF('De la BASE'!F101&gt;0,'De la BASE'!F101,'De la BASE'!F101+0.001)</f>
        <v>1.2257518373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26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96194249682</v>
      </c>
      <c r="F106" s="24" t="n">
        <f aca="false">IF('De la BASE'!F102&gt;0,'De la BASE'!F102,'De la BASE'!F102+0.001)</f>
        <v>0.9116289525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26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9029169448</v>
      </c>
      <c r="F107" s="24" t="n">
        <f aca="false">IF('De la BASE'!F103&gt;0,'De la BASE'!F103,'De la BASE'!F103+0.001)</f>
        <v>1.496921143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26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75899307388</v>
      </c>
      <c r="F108" s="24" t="n">
        <f aca="false">IF('De la BASE'!F104&gt;0,'De la BASE'!F104,'De la BASE'!F104+0.001)</f>
        <v>1.4340586545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26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410536117793</v>
      </c>
      <c r="F109" s="24" t="n">
        <f aca="false">IF('De la BASE'!F105&gt;0,'De la BASE'!F105,'De la BASE'!F105+0.001)</f>
        <v>2.44145565407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26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71814885088</v>
      </c>
      <c r="F110" s="24" t="n">
        <f aca="false">IF('De la BASE'!F106&gt;0,'De la BASE'!F106,'De la BASE'!F106+0.001)</f>
        <v>1.34608945876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26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06630310517</v>
      </c>
      <c r="F111" s="24" t="n">
        <f aca="false">IF('De la BASE'!F107&gt;0,'De la BASE'!F107,'De la BASE'!F107+0.001)</f>
        <v>0.92984750043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26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72464685796</v>
      </c>
      <c r="F112" s="24" t="n">
        <f aca="false">IF('De la BASE'!F108&gt;0,'De la BASE'!F108,'De la BASE'!F108+0.001)</f>
        <v>0.6206777650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26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943865022032</v>
      </c>
      <c r="F113" s="24" t="n">
        <f aca="false">IF('De la BASE'!F109&gt;0,'De la BASE'!F109,'De la BASE'!F109+0.001)</f>
        <v>4.0222272323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26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217820571266</v>
      </c>
      <c r="F114" s="24" t="n">
        <f aca="false">IF('De la BASE'!F110&gt;0,'De la BASE'!F110,'De la BASE'!F110+0.001)</f>
        <v>1.57416894538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26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317326620464</v>
      </c>
      <c r="F115" s="24" t="n">
        <f aca="false">IF('De la BASE'!F111&gt;0,'De la BASE'!F111,'De la BASE'!F111+0.001)</f>
        <v>6.10692812644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26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036623357179</v>
      </c>
      <c r="F116" s="24" t="n">
        <f aca="false">IF('De la BASE'!F112&gt;0,'De la BASE'!F112,'De la BASE'!F112+0.001)</f>
        <v>2.69294384415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26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944576843079</v>
      </c>
      <c r="F117" s="24" t="n">
        <f aca="false">IF('De la BASE'!F113&gt;0,'De la BASE'!F113,'De la BASE'!F113+0.001)</f>
        <v>1.33379945940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26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337363608757</v>
      </c>
      <c r="F118" s="24" t="n">
        <f aca="false">IF('De la BASE'!F114&gt;0,'De la BASE'!F114,'De la BASE'!F114+0.001)</f>
        <v>3.2573466914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26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450273873708</v>
      </c>
      <c r="F119" s="24" t="n">
        <f aca="false">IF('De la BASE'!F115&gt;0,'De la BASE'!F115,'De la BASE'!F115+0.001)</f>
        <v>1.8181939091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26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39827569958</v>
      </c>
      <c r="F120" s="24" t="n">
        <f aca="false">IF('De la BASE'!F116&gt;0,'De la BASE'!F116,'De la BASE'!F116+0.001)</f>
        <v>1.7732323093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26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899995951082</v>
      </c>
      <c r="F121" s="24" t="n">
        <f aca="false">IF('De la BASE'!F117&gt;0,'De la BASE'!F117,'De la BASE'!F117+0.001)</f>
        <v>2.5944990477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26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90852795014</v>
      </c>
      <c r="F122" s="24" t="n">
        <f aca="false">IF('De la BASE'!F118&gt;0,'De la BASE'!F118,'De la BASE'!F118+0.001)</f>
        <v>1.2076018404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26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7801025208</v>
      </c>
      <c r="F123" s="24" t="n">
        <f aca="false">IF('De la BASE'!F119&gt;0,'De la BASE'!F119,'De la BASE'!F119+0.001)</f>
        <v>0.8389951017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26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28990670468</v>
      </c>
      <c r="F124" s="24" t="n">
        <f aca="false">IF('De la BASE'!F120&gt;0,'De la BASE'!F120,'De la BASE'!F120+0.001)</f>
        <v>0.54012814925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26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21330683636</v>
      </c>
      <c r="F125" s="24" t="n">
        <f aca="false">IF('De la BASE'!F121&gt;0,'De la BASE'!F121,'De la BASE'!F121+0.001)</f>
        <v>0.408420308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26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5059465152</v>
      </c>
      <c r="F126" s="24" t="n">
        <f aca="false">IF('De la BASE'!F122&gt;0,'De la BASE'!F122,'De la BASE'!F122+0.001)</f>
        <v>0.4621474961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26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555398457746</v>
      </c>
      <c r="F127" s="24" t="n">
        <f aca="false">IF('De la BASE'!F123&gt;0,'De la BASE'!F123,'De la BASE'!F123+0.001)</f>
        <v>1.94988356532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26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24113613606</v>
      </c>
      <c r="F128" s="24" t="n">
        <f aca="false">IF('De la BASE'!F124&gt;0,'De la BASE'!F124,'De la BASE'!F124+0.001)</f>
        <v>2.42220446461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26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097727511214</v>
      </c>
      <c r="F129" s="24" t="n">
        <f aca="false">IF('De la BASE'!F125&gt;0,'De la BASE'!F125,'De la BASE'!F125+0.001)</f>
        <v>6.30340120874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26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08751001</v>
      </c>
      <c r="F130" s="24" t="n">
        <f aca="false">IF('De la BASE'!F126&gt;0,'De la BASE'!F126,'De la BASE'!F126+0.001)</f>
        <v>4.48353521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26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03749310025</v>
      </c>
      <c r="F131" s="24" t="n">
        <f aca="false">IF('De la BASE'!F127&gt;0,'De la BASE'!F127,'De la BASE'!F127+0.001)</f>
        <v>7.7913343648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26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477753782258</v>
      </c>
      <c r="F132" s="24" t="n">
        <f aca="false">IF('De la BASE'!F128&gt;0,'De la BASE'!F128,'De la BASE'!F128+0.001)</f>
        <v>6.32277042678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26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546424243845</v>
      </c>
      <c r="F133" s="24" t="n">
        <f aca="false">IF('De la BASE'!F129&gt;0,'De la BASE'!F129,'De la BASE'!F129+0.001)</f>
        <v>6.008732276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26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963181296312</v>
      </c>
      <c r="F134" s="24" t="n">
        <f aca="false">IF('De la BASE'!F130&gt;0,'De la BASE'!F130,'De la BASE'!F130+0.001)</f>
        <v>5.2076314392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26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557791996617</v>
      </c>
      <c r="F135" s="24" t="n">
        <f aca="false">IF('De la BASE'!F131&gt;0,'De la BASE'!F131,'De la BASE'!F131+0.001)</f>
        <v>3.30111456326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26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657987673679</v>
      </c>
      <c r="F136" s="24" t="n">
        <f aca="false">IF('De la BASE'!F132&gt;0,'De la BASE'!F132,'De la BASE'!F132+0.001)</f>
        <v>2.1515870538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26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28704014322</v>
      </c>
      <c r="F137" s="24" t="n">
        <f aca="false">IF('De la BASE'!F133&gt;0,'De la BASE'!F133,'De la BASE'!F133+0.001)</f>
        <v>1.62900750866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26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05490905472</v>
      </c>
      <c r="F138" s="24" t="n">
        <f aca="false">IF('De la BASE'!F134&gt;0,'De la BASE'!F134,'De la BASE'!F134+0.001)</f>
        <v>1.76396123103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26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889788563012</v>
      </c>
      <c r="F139" s="24" t="n">
        <f aca="false">IF('De la BASE'!F135&gt;0,'De la BASE'!F135,'De la BASE'!F135+0.001)</f>
        <v>6.00790659421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26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438133963095</v>
      </c>
      <c r="F140" s="24" t="n">
        <f aca="false">IF('De la BASE'!F136&gt;0,'De la BASE'!F136,'De la BASE'!F136+0.001)</f>
        <v>5.72655943444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26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674488853</v>
      </c>
      <c r="F141" s="24" t="n">
        <f aca="false">IF('De la BASE'!F137&gt;0,'De la BASE'!F137,'De la BASE'!F137+0.001)</f>
        <v>1.586024711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26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47667628192</v>
      </c>
      <c r="F142" s="24" t="n">
        <f aca="false">IF('De la BASE'!F138&gt;0,'De la BASE'!F138,'De la BASE'!F138+0.001)</f>
        <v>1.596392324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26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968554335517</v>
      </c>
      <c r="F143" s="24" t="n">
        <f aca="false">IF('De la BASE'!F139&gt;0,'De la BASE'!F139,'De la BASE'!F139+0.001)</f>
        <v>4.22813982727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26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575653858132</v>
      </c>
      <c r="F144" s="24" t="n">
        <f aca="false">IF('De la BASE'!F140&gt;0,'De la BASE'!F140,'De la BASE'!F140+0.001)</f>
        <v>3.5239323100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26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25181093571</v>
      </c>
      <c r="F145" s="24" t="n">
        <f aca="false">IF('De la BASE'!F141&gt;0,'De la BASE'!F141,'De la BASE'!F141+0.001)</f>
        <v>3.062463490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26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5008102662</v>
      </c>
      <c r="F146" s="24" t="n">
        <f aca="false">IF('De la BASE'!F142&gt;0,'De la BASE'!F142,'De la BASE'!F142+0.001)</f>
        <v>1.9264869422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26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40566334046</v>
      </c>
      <c r="F147" s="24" t="n">
        <f aca="false">IF('De la BASE'!F143&gt;0,'De la BASE'!F143,'De la BASE'!F143+0.001)</f>
        <v>1.64531943277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26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0937383035</v>
      </c>
      <c r="F148" s="24" t="n">
        <f aca="false">IF('De la BASE'!F144&gt;0,'De la BASE'!F144,'De la BASE'!F144+0.001)</f>
        <v>0.8700698385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26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718464679</v>
      </c>
      <c r="F149" s="24" t="n">
        <f aca="false">IF('De la BASE'!F145&gt;0,'De la BASE'!F145,'De la BASE'!F145+0.001)</f>
        <v>0.8441147880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26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78755140804</v>
      </c>
      <c r="F150" s="24" t="n">
        <f aca="false">IF('De la BASE'!F146&gt;0,'De la BASE'!F146,'De la BASE'!F146+0.001)</f>
        <v>1.2284086256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26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427638234928</v>
      </c>
      <c r="F151" s="24" t="n">
        <f aca="false">IF('De la BASE'!F147&gt;0,'De la BASE'!F147,'De la BASE'!F147+0.001)</f>
        <v>3.55101592444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26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863451297483</v>
      </c>
      <c r="F152" s="24" t="n">
        <f aca="false">IF('De la BASE'!F148&gt;0,'De la BASE'!F148,'De la BASE'!F148+0.001)</f>
        <v>4.84357571393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26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41670581976</v>
      </c>
      <c r="F153" s="24" t="n">
        <f aca="false">IF('De la BASE'!F149&gt;0,'De la BASE'!F149,'De la BASE'!F149+0.001)</f>
        <v>2.6821129589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26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62321451634</v>
      </c>
      <c r="F154" s="24" t="n">
        <f aca="false">IF('De la BASE'!F150&gt;0,'De la BASE'!F150,'De la BASE'!F150+0.001)</f>
        <v>1.77533867976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26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560564631224</v>
      </c>
      <c r="F155" s="24" t="n">
        <f aca="false">IF('De la BASE'!F151&gt;0,'De la BASE'!F151,'De la BASE'!F151+0.001)</f>
        <v>1.96954018804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26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18983907466</v>
      </c>
      <c r="F156" s="24" t="n">
        <f aca="false">IF('De la BASE'!F152&gt;0,'De la BASE'!F152,'De la BASE'!F152+0.001)</f>
        <v>4.847013855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26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8849221301</v>
      </c>
      <c r="F157" s="24" t="n">
        <f aca="false">IF('De la BASE'!F153&gt;0,'De la BASE'!F153,'De la BASE'!F153+0.001)</f>
        <v>1.7215698259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26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1034083699</v>
      </c>
      <c r="F158" s="24" t="n">
        <f aca="false">IF('De la BASE'!F154&gt;0,'De la BASE'!F154,'De la BASE'!F154+0.001)</f>
        <v>3.918162853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26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8316846327</v>
      </c>
      <c r="F159" s="24" t="n">
        <f aca="false">IF('De la BASE'!F155&gt;0,'De la BASE'!F155,'De la BASE'!F155+0.001)</f>
        <v>1.54214983405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26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19770885812</v>
      </c>
      <c r="F160" s="24" t="n">
        <f aca="false">IF('De la BASE'!F156&gt;0,'De la BASE'!F156,'De la BASE'!F156+0.001)</f>
        <v>1.0767139978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26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48658687174</v>
      </c>
      <c r="F161" s="24" t="n">
        <f aca="false">IF('De la BASE'!F157&gt;0,'De la BASE'!F157,'De la BASE'!F157+0.001)</f>
        <v>0.72475966424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26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0011824035</v>
      </c>
      <c r="F162" s="24" t="n">
        <f aca="false">IF('De la BASE'!F158&gt;0,'De la BASE'!F158,'De la BASE'!F158+0.001)</f>
        <v>5.09132758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26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0125308548</v>
      </c>
      <c r="F163" s="24" t="n">
        <f aca="false">IF('De la BASE'!F159&gt;0,'De la BASE'!F159,'De la BASE'!F159+0.001)</f>
        <v>1.15936512265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26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45213943156</v>
      </c>
      <c r="F164" s="24" t="n">
        <f aca="false">IF('De la BASE'!F160&gt;0,'De la BASE'!F160,'De la BASE'!F160+0.001)</f>
        <v>4.02946154249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26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30455823651</v>
      </c>
      <c r="F165" s="24" t="n">
        <f aca="false">IF('De la BASE'!F161&gt;0,'De la BASE'!F161,'De la BASE'!F161+0.001)</f>
        <v>1.85440853507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26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210155765685</v>
      </c>
      <c r="F166" s="24" t="n">
        <f aca="false">IF('De la BASE'!F162&gt;0,'De la BASE'!F162,'De la BASE'!F162+0.001)</f>
        <v>3.2656655002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26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716121682496</v>
      </c>
      <c r="F167" s="24" t="n">
        <f aca="false">IF('De la BASE'!F163&gt;0,'De la BASE'!F163,'De la BASE'!F163+0.001)</f>
        <v>10.02478317638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26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99109192426</v>
      </c>
      <c r="F168" s="24" t="n">
        <f aca="false">IF('De la BASE'!F164&gt;0,'De la BASE'!F164,'De la BASE'!F164+0.001)</f>
        <v>3.8050361321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26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824740076848</v>
      </c>
      <c r="F169" s="24" t="n">
        <f aca="false">IF('De la BASE'!F165&gt;0,'De la BASE'!F165,'De la BASE'!F165+0.001)</f>
        <v>8.15251838959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26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942224692512</v>
      </c>
      <c r="F170" s="24" t="n">
        <f aca="false">IF('De la BASE'!F166&gt;0,'De la BASE'!F166,'De la BASE'!F166+0.001)</f>
        <v>4.4854790627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26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828613762476</v>
      </c>
      <c r="F171" s="24" t="n">
        <f aca="false">IF('De la BASE'!F167&gt;0,'De la BASE'!F167,'De la BASE'!F167+0.001)</f>
        <v>2.3383565871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26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307368074654</v>
      </c>
      <c r="F172" s="24" t="n">
        <f aca="false">IF('De la BASE'!F168&gt;0,'De la BASE'!F168,'De la BASE'!F168+0.001)</f>
        <v>1.69168624516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26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9092348956</v>
      </c>
      <c r="F173" s="24" t="n">
        <f aca="false">IF('De la BASE'!F169&gt;0,'De la BASE'!F169,'De la BASE'!F169+0.001)</f>
        <v>1.160848534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26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055878667492</v>
      </c>
      <c r="F174" s="24" t="n">
        <f aca="false">IF('De la BASE'!F170&gt;0,'De la BASE'!F170,'De la BASE'!F170+0.001)</f>
        <v>1.3768767139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26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570708836288</v>
      </c>
      <c r="F175" s="24" t="n">
        <f aca="false">IF('De la BASE'!F171&gt;0,'De la BASE'!F171,'De la BASE'!F171+0.001)</f>
        <v>6.34945759710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26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3767273495</v>
      </c>
      <c r="F176" s="24" t="n">
        <f aca="false">IF('De la BASE'!F172&gt;0,'De la BASE'!F172,'De la BASE'!F172+0.001)</f>
        <v>1.76475443736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26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301799147722</v>
      </c>
      <c r="F177" s="24" t="n">
        <f aca="false">IF('De la BASE'!F173&gt;0,'De la BASE'!F173,'De la BASE'!F173+0.001)</f>
        <v>7.674223511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26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040150457016</v>
      </c>
      <c r="F178" s="24" t="n">
        <f aca="false">IF('De la BASE'!F174&gt;0,'De la BASE'!F174,'De la BASE'!F174+0.001)</f>
        <v>4.6606573993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26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283240480152</v>
      </c>
      <c r="F179" s="24" t="n">
        <f aca="false">IF('De la BASE'!F175&gt;0,'De la BASE'!F175,'De la BASE'!F175+0.001)</f>
        <v>2.8661587059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26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720734174082</v>
      </c>
      <c r="F180" s="24" t="n">
        <f aca="false">IF('De la BASE'!F176&gt;0,'De la BASE'!F176,'De la BASE'!F176+0.001)</f>
        <v>3.32939953952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26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93311599616</v>
      </c>
      <c r="F181" s="24" t="n">
        <f aca="false">IF('De la BASE'!F177&gt;0,'De la BASE'!F177,'De la BASE'!F177+0.001)</f>
        <v>2.09974103539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26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4042385607</v>
      </c>
      <c r="F182" s="24" t="n">
        <f aca="false">IF('De la BASE'!F178&gt;0,'De la BASE'!F178,'De la BASE'!F178+0.001)</f>
        <v>2.64061872229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26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55931184768</v>
      </c>
      <c r="F183" s="24" t="n">
        <f aca="false">IF('De la BASE'!F179&gt;0,'De la BASE'!F179,'De la BASE'!F179+0.001)</f>
        <v>1.6150226227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26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08536826351</v>
      </c>
      <c r="F184" s="24" t="n">
        <f aca="false">IF('De la BASE'!F180&gt;0,'De la BASE'!F180,'De la BASE'!F180+0.001)</f>
        <v>1.15937574267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26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8046267366</v>
      </c>
      <c r="F185" s="24" t="n">
        <f aca="false">IF('De la BASE'!F181&gt;0,'De la BASE'!F181,'De la BASE'!F181+0.001)</f>
        <v>0.877848795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26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507909085142</v>
      </c>
      <c r="F186" s="24" t="n">
        <f aca="false">IF('De la BASE'!F182&gt;0,'De la BASE'!F182,'De la BASE'!F182+0.001)</f>
        <v>2.4955454435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26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33665453864</v>
      </c>
      <c r="F187" s="24" t="n">
        <f aca="false">IF('De la BASE'!F183&gt;0,'De la BASE'!F183,'De la BASE'!F183+0.001)</f>
        <v>1.98651246191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26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22457266114</v>
      </c>
      <c r="F188" s="24" t="n">
        <f aca="false">IF('De la BASE'!F184&gt;0,'De la BASE'!F184,'De la BASE'!F184+0.001)</f>
        <v>8.567879908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26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898353500156</v>
      </c>
      <c r="F189" s="24" t="n">
        <f aca="false">IF('De la BASE'!F185&gt;0,'De la BASE'!F185,'De la BASE'!F185+0.001)</f>
        <v>7.25865569373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26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92541118195</v>
      </c>
      <c r="F190" s="24" t="n">
        <f aca="false">IF('De la BASE'!F186&gt;0,'De la BASE'!F186,'De la BASE'!F186+0.001)</f>
        <v>3.29071409586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26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206158960585</v>
      </c>
      <c r="F191" s="24" t="n">
        <f aca="false">IF('De la BASE'!F187&gt;0,'De la BASE'!F187,'De la BASE'!F187+0.001)</f>
        <v>12.4499912352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26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6883327488</v>
      </c>
      <c r="F192" s="24" t="n">
        <f aca="false">IF('De la BASE'!F188&gt;0,'De la BASE'!F188,'De la BASE'!F188+0.001)</f>
        <v>5.84721221097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26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876495386696</v>
      </c>
      <c r="F193" s="24" t="n">
        <f aca="false">IF('De la BASE'!F189&gt;0,'De la BASE'!F189,'De la BASE'!F189+0.001)</f>
        <v>11.0049350505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26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831192916245</v>
      </c>
      <c r="F194" s="24" t="n">
        <f aca="false">IF('De la BASE'!F190&gt;0,'De la BASE'!F190,'De la BASE'!F190+0.001)</f>
        <v>4.92315614150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26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043971522383</v>
      </c>
      <c r="F195" s="24" t="n">
        <f aca="false">IF('De la BASE'!F191&gt;0,'De la BASE'!F191,'De la BASE'!F191+0.001)</f>
        <v>3.95649873293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26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22748756008</v>
      </c>
      <c r="F196" s="24" t="n">
        <f aca="false">IF('De la BASE'!F192&gt;0,'De la BASE'!F192,'De la BASE'!F192+0.001)</f>
        <v>2.3922644440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26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64451404323</v>
      </c>
      <c r="F197" s="24" t="n">
        <f aca="false">IF('De la BASE'!F193&gt;0,'De la BASE'!F193,'De la BASE'!F193+0.001)</f>
        <v>2.18444959926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26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72022264156</v>
      </c>
      <c r="F198" s="24" t="n">
        <f aca="false">IF('De la BASE'!F194&gt;0,'De la BASE'!F194,'De la BASE'!F194+0.001)</f>
        <v>1.531896316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26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37896017154</v>
      </c>
      <c r="F199" s="24" t="n">
        <f aca="false">IF('De la BASE'!F195&gt;0,'De la BASE'!F195,'De la BASE'!F195+0.001)</f>
        <v>1.7757344238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26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98005759706</v>
      </c>
      <c r="F200" s="24" t="n">
        <f aca="false">IF('De la BASE'!F196&gt;0,'De la BASE'!F196,'De la BASE'!F196+0.001)</f>
        <v>1.1797330551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26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10207918917</v>
      </c>
      <c r="F201" s="24" t="n">
        <f aca="false">IF('De la BASE'!F197&gt;0,'De la BASE'!F197,'De la BASE'!F197+0.001)</f>
        <v>1.21657678193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26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944981972616</v>
      </c>
      <c r="F202" s="24" t="n">
        <f aca="false">IF('De la BASE'!F198&gt;0,'De la BASE'!F198,'De la BASE'!F198+0.001)</f>
        <v>7.0277360604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26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644334175078</v>
      </c>
      <c r="F203" s="24" t="n">
        <f aca="false">IF('De la BASE'!F199&gt;0,'De la BASE'!F199,'De la BASE'!F199+0.001)</f>
        <v>4.58132532369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26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715046410428</v>
      </c>
      <c r="F204" s="24" t="n">
        <f aca="false">IF('De la BASE'!F200&gt;0,'De la BASE'!F200,'De la BASE'!F200+0.001)</f>
        <v>3.54937565966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26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997556433052</v>
      </c>
      <c r="F205" s="24" t="n">
        <f aca="false">IF('De la BASE'!F201&gt;0,'De la BASE'!F201,'De la BASE'!F201+0.001)</f>
        <v>5.9112015086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26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616938464178</v>
      </c>
      <c r="F206" s="24" t="n">
        <f aca="false">IF('De la BASE'!F202&gt;0,'De la BASE'!F202,'De la BASE'!F202+0.001)</f>
        <v>5.70007745954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26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337718811184</v>
      </c>
      <c r="F207" s="24" t="n">
        <f aca="false">IF('De la BASE'!F203&gt;0,'De la BASE'!F203,'De la BASE'!F203+0.001)</f>
        <v>2.9909653679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26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45360456815</v>
      </c>
      <c r="F208" s="24" t="n">
        <f aca="false">IF('De la BASE'!F204&gt;0,'De la BASE'!F204,'De la BASE'!F204+0.001)</f>
        <v>1.88659315590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26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60520890695</v>
      </c>
      <c r="F209" s="24" t="n">
        <f aca="false">IF('De la BASE'!F205&gt;0,'De la BASE'!F205,'De la BASE'!F205+0.001)</f>
        <v>1.38328811473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26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49715022837</v>
      </c>
      <c r="F210" s="24" t="n">
        <f aca="false">IF('De la BASE'!F206&gt;0,'De la BASE'!F206,'De la BASE'!F206+0.001)</f>
        <v>2.2093623925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26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174997487024</v>
      </c>
      <c r="F211" s="24" t="n">
        <f aca="false">IF('De la BASE'!F207&gt;0,'De la BASE'!F207,'De la BASE'!F207+0.001)</f>
        <v>1.5279271305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26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06305612312</v>
      </c>
      <c r="F212" s="24" t="n">
        <f aca="false">IF('De la BASE'!F208&gt;0,'De la BASE'!F208,'De la BASE'!F208+0.001)</f>
        <v>1.31476015694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26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56199665086</v>
      </c>
      <c r="F213" s="24" t="n">
        <f aca="false">IF('De la BASE'!F209&gt;0,'De la BASE'!F209,'De la BASE'!F209+0.001)</f>
        <v>0.9135858002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26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77064364112</v>
      </c>
      <c r="F214" s="24" t="n">
        <f aca="false">IF('De la BASE'!F210&gt;0,'De la BASE'!F210,'De la BASE'!F210+0.001)</f>
        <v>1.51740411156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26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26704977534</v>
      </c>
      <c r="F215" s="24" t="n">
        <f aca="false">IF('De la BASE'!F211&gt;0,'De la BASE'!F211,'De la BASE'!F211+0.001)</f>
        <v>2.21489209079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26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7389423275</v>
      </c>
      <c r="F216" s="24" t="n">
        <f aca="false">IF('De la BASE'!F212&gt;0,'De la BASE'!F212,'De la BASE'!F212+0.001)</f>
        <v>1.46389336382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26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32858527</v>
      </c>
      <c r="F217" s="24" t="n">
        <f aca="false">IF('De la BASE'!F213&gt;0,'De la BASE'!F213,'De la BASE'!F213+0.001)</f>
        <v>1.418729957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26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72015541954</v>
      </c>
      <c r="F218" s="24" t="n">
        <f aca="false">IF('De la BASE'!F214&gt;0,'De la BASE'!F214,'De la BASE'!F214+0.001)</f>
        <v>1.9977353768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26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14726123046</v>
      </c>
      <c r="F219" s="24" t="n">
        <f aca="false">IF('De la BASE'!F215&gt;0,'De la BASE'!F215,'De la BASE'!F215+0.001)</f>
        <v>0.87632780198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26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39522839667</v>
      </c>
      <c r="F220" s="24" t="n">
        <f aca="false">IF('De la BASE'!F216&gt;0,'De la BASE'!F216,'De la BASE'!F216+0.001)</f>
        <v>0.68026793037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26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60648344401</v>
      </c>
      <c r="F221" s="24" t="n">
        <f aca="false">IF('De la BASE'!F217&gt;0,'De la BASE'!F217,'De la BASE'!F217+0.001)</f>
        <v>0.63832698999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26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35573461745</v>
      </c>
      <c r="F222" s="24" t="n">
        <f aca="false">IF('De la BASE'!F218&gt;0,'De la BASE'!F218,'De la BASE'!F218+0.001)</f>
        <v>0.6907632521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26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8321422128</v>
      </c>
      <c r="F223" s="24" t="n">
        <f aca="false">IF('De la BASE'!F219&gt;0,'De la BASE'!F219,'De la BASE'!F219+0.001)</f>
        <v>0.532680937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26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388892676816</v>
      </c>
      <c r="F224" s="24" t="n">
        <f aca="false">IF('De la BASE'!F220&gt;0,'De la BASE'!F220,'De la BASE'!F220+0.001)</f>
        <v>13.24308037409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26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474103035852</v>
      </c>
      <c r="F225" s="24" t="n">
        <f aca="false">IF('De la BASE'!F221&gt;0,'De la BASE'!F221,'De la BASE'!F221+0.001)</f>
        <v>3.1588630274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26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87922153188</v>
      </c>
      <c r="F226" s="24" t="n">
        <f aca="false">IF('De la BASE'!F222&gt;0,'De la BASE'!F222,'De la BASE'!F222+0.001)</f>
        <v>2.2951490380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26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27194907648</v>
      </c>
      <c r="F227" s="24" t="n">
        <f aca="false">IF('De la BASE'!F223&gt;0,'De la BASE'!F223,'De la BASE'!F223+0.001)</f>
        <v>5.00243029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26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69913557082</v>
      </c>
      <c r="F228" s="24" t="n">
        <f aca="false">IF('De la BASE'!F224&gt;0,'De la BASE'!F224,'De la BASE'!F224+0.001)</f>
        <v>3.8746903236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26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46180382503</v>
      </c>
      <c r="F229" s="24" t="n">
        <f aca="false">IF('De la BASE'!F225&gt;0,'De la BASE'!F225,'De la BASE'!F225+0.001)</f>
        <v>3.421564932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26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01929062692</v>
      </c>
      <c r="F230" s="24" t="n">
        <f aca="false">IF('De la BASE'!F226&gt;0,'De la BASE'!F226,'De la BASE'!F226+0.001)</f>
        <v>2.7746362562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26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74956356175</v>
      </c>
      <c r="F231" s="24" t="n">
        <f aca="false">IF('De la BASE'!F227&gt;0,'De la BASE'!F227,'De la BASE'!F227+0.001)</f>
        <v>2.334498021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26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87621596477</v>
      </c>
      <c r="F232" s="24" t="n">
        <f aca="false">IF('De la BASE'!F228&gt;0,'De la BASE'!F228,'De la BASE'!F228+0.001)</f>
        <v>1.413390986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26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96834751846</v>
      </c>
      <c r="F233" s="24" t="n">
        <f aca="false">IF('De la BASE'!F229&gt;0,'De la BASE'!F229,'De la BASE'!F229+0.001)</f>
        <v>2.5375002140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26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106752483879</v>
      </c>
      <c r="F234" s="24" t="n">
        <f aca="false">IF('De la BASE'!F230&gt;0,'De la BASE'!F230,'De la BASE'!F230+0.001)</f>
        <v>4.3620639109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26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424062337632</v>
      </c>
      <c r="F235" s="24" t="n">
        <f aca="false">IF('De la BASE'!F231&gt;0,'De la BASE'!F231,'De la BASE'!F231+0.001)</f>
        <v>5.11982492212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26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84377646876</v>
      </c>
      <c r="F236" s="24" t="n">
        <f aca="false">IF('De la BASE'!F232&gt;0,'De la BASE'!F232,'De la BASE'!F232+0.001)</f>
        <v>12.0958045132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26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011518921275</v>
      </c>
      <c r="F237" s="24" t="n">
        <f aca="false">IF('De la BASE'!F233&gt;0,'De la BASE'!F233,'De la BASE'!F233+0.001)</f>
        <v>8.1014327540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26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630198191924</v>
      </c>
      <c r="F238" s="24" t="n">
        <f aca="false">IF('De la BASE'!F234&gt;0,'De la BASE'!F234,'De la BASE'!F234+0.001)</f>
        <v>11.3659023001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26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159414452496</v>
      </c>
      <c r="F239" s="24" t="n">
        <f aca="false">IF('De la BASE'!F235&gt;0,'De la BASE'!F235,'De la BASE'!F235+0.001)</f>
        <v>11.85566054973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26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087291969816</v>
      </c>
      <c r="F240" s="24" t="n">
        <f aca="false">IF('De la BASE'!F236&gt;0,'De la BASE'!F236,'De la BASE'!F236+0.001)</f>
        <v>7.6485759780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26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523124425812</v>
      </c>
      <c r="F241" s="24" t="n">
        <f aca="false">IF('De la BASE'!F237&gt;0,'De la BASE'!F237,'De la BASE'!F237+0.001)</f>
        <v>8.3329554351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26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633472489255</v>
      </c>
      <c r="F242" s="24" t="n">
        <f aca="false">IF('De la BASE'!F238&gt;0,'De la BASE'!F238,'De la BASE'!F238+0.001)</f>
        <v>4.6436560965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26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269448841006</v>
      </c>
      <c r="F243" s="24" t="n">
        <f aca="false">IF('De la BASE'!F239&gt;0,'De la BASE'!F239,'De la BASE'!F239+0.001)</f>
        <v>2.911017374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26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85579599209</v>
      </c>
      <c r="F244" s="24" t="n">
        <f aca="false">IF('De la BASE'!F240&gt;0,'De la BASE'!F240,'De la BASE'!F240+0.001)</f>
        <v>1.66272667139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26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11960337105</v>
      </c>
      <c r="F245" s="24" t="n">
        <f aca="false">IF('De la BASE'!F241&gt;0,'De la BASE'!F241,'De la BASE'!F241+0.001)</f>
        <v>1.6292800076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26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944406009663</v>
      </c>
      <c r="F246" s="24" t="n">
        <f aca="false">IF('De la BASE'!F242&gt;0,'De la BASE'!F242,'De la BASE'!F242+0.001)</f>
        <v>17.75826446459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26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24840636276</v>
      </c>
      <c r="F247" s="24" t="n">
        <f aca="false">IF('De la BASE'!F243&gt;0,'De la BASE'!F243,'De la BASE'!F243+0.001)</f>
        <v>9.5547175322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26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412115574072</v>
      </c>
      <c r="F248" s="24" t="n">
        <f aca="false">IF('De la BASE'!F244&gt;0,'De la BASE'!F244,'De la BASE'!F244+0.001)</f>
        <v>4.855984334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26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655134059032</v>
      </c>
      <c r="F249" s="24" t="n">
        <f aca="false">IF('De la BASE'!F245&gt;0,'De la BASE'!F245,'De la BASE'!F245+0.001)</f>
        <v>3.4568211648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26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399187525872</v>
      </c>
      <c r="F250" s="24" t="n">
        <f aca="false">IF('De la BASE'!F246&gt;0,'De la BASE'!F246,'De la BASE'!F246+0.001)</f>
        <v>5.5199268589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26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44002197924</v>
      </c>
      <c r="F251" s="24" t="n">
        <f aca="false">IF('De la BASE'!F247&gt;0,'De la BASE'!F247,'De la BASE'!F247+0.001)</f>
        <v>4.33005710148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26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775657750516</v>
      </c>
      <c r="F252" s="24" t="n">
        <f aca="false">IF('De la BASE'!F248&gt;0,'De la BASE'!F248,'De la BASE'!F248+0.001)</f>
        <v>5.00166695852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26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24153121016</v>
      </c>
      <c r="F253" s="24" t="n">
        <f aca="false">IF('De la BASE'!F249&gt;0,'De la BASE'!F249,'De la BASE'!F249+0.001)</f>
        <v>3.48406790506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26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7385000289</v>
      </c>
      <c r="F254" s="24" t="n">
        <f aca="false">IF('De la BASE'!F250&gt;0,'De la BASE'!F250,'De la BASE'!F250+0.001)</f>
        <v>2.21333780952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26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03059885625</v>
      </c>
      <c r="F255" s="24" t="n">
        <f aca="false">IF('De la BASE'!F251&gt;0,'De la BASE'!F251,'De la BASE'!F251+0.001)</f>
        <v>1.521391665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26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4067141875</v>
      </c>
      <c r="F256" s="24" t="n">
        <f aca="false">IF('De la BASE'!F252&gt;0,'De la BASE'!F252,'De la BASE'!F252+0.001)</f>
        <v>0.94553798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26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520787226038</v>
      </c>
      <c r="F257" s="24" t="n">
        <f aca="false">IF('De la BASE'!F253&gt;0,'De la BASE'!F253,'De la BASE'!F253+0.001)</f>
        <v>3.06023442271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26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664938832929</v>
      </c>
      <c r="F258" s="24" t="n">
        <f aca="false">IF('De la BASE'!F254&gt;0,'De la BASE'!F254,'De la BASE'!F254+0.001)</f>
        <v>2.21022447545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26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0.4886141901</v>
      </c>
      <c r="F259" s="24" t="n">
        <f aca="false">IF('De la BASE'!F255&gt;0,'De la BASE'!F255,'De la BASE'!F255+0.001)</f>
        <v>19.9265779202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26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565313718896</v>
      </c>
      <c r="F260" s="24" t="n">
        <f aca="false">IF('De la BASE'!F256&gt;0,'De la BASE'!F256,'De la BASE'!F256+0.001)</f>
        <v>9.76451464562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26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49079988967</v>
      </c>
      <c r="F261" s="24" t="n">
        <f aca="false">IF('De la BASE'!F257&gt;0,'De la BASE'!F257,'De la BASE'!F257+0.001)</f>
        <v>7.3409729975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26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231774811913</v>
      </c>
      <c r="F262" s="24" t="n">
        <f aca="false">IF('De la BASE'!F258&gt;0,'De la BASE'!F258,'De la BASE'!F258+0.001)</f>
        <v>7.06183047380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26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930057113495</v>
      </c>
      <c r="F263" s="24" t="n">
        <f aca="false">IF('De la BASE'!F259&gt;0,'De la BASE'!F259,'De la BASE'!F259+0.001)</f>
        <v>10.39263872111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26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228684421864</v>
      </c>
      <c r="F264" s="24" t="n">
        <f aca="false">IF('De la BASE'!F260&gt;0,'De la BASE'!F260,'De la BASE'!F260+0.001)</f>
        <v>7.8272320874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26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514382427464</v>
      </c>
      <c r="F265" s="24" t="n">
        <f aca="false">IF('De la BASE'!F261&gt;0,'De la BASE'!F261,'De la BASE'!F261+0.001)</f>
        <v>5.7933892230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26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953719527818</v>
      </c>
      <c r="F266" s="24" t="n">
        <f aca="false">IF('De la BASE'!F262&gt;0,'De la BASE'!F262,'De la BASE'!F262+0.001)</f>
        <v>3.8195974172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26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999791245808</v>
      </c>
      <c r="F267" s="24" t="n">
        <f aca="false">IF('De la BASE'!F263&gt;0,'De la BASE'!F263,'De la BASE'!F263+0.001)</f>
        <v>2.59398883861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26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06870112388</v>
      </c>
      <c r="F268" s="24" t="n">
        <f aca="false">IF('De la BASE'!F264&gt;0,'De la BASE'!F264,'De la BASE'!F264+0.001)</f>
        <v>1.57634378381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26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95647377208</v>
      </c>
      <c r="F269" s="24" t="n">
        <f aca="false">IF('De la BASE'!F265&gt;0,'De la BASE'!F265,'De la BASE'!F265+0.001)</f>
        <v>1.2924463070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26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7387929344</v>
      </c>
      <c r="F270" s="24" t="n">
        <f aca="false">IF('De la BASE'!F266&gt;0,'De la BASE'!F266,'De la BASE'!F266+0.001)</f>
        <v>1.2940018324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26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22351861741</v>
      </c>
      <c r="F271" s="24" t="n">
        <f aca="false">IF('De la BASE'!F267&gt;0,'De la BASE'!F267,'De la BASE'!F267+0.001)</f>
        <v>1.58610447653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26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48944088984</v>
      </c>
      <c r="F272" s="24" t="n">
        <f aca="false">IF('De la BASE'!F268&gt;0,'De la BASE'!F268,'De la BASE'!F268+0.001)</f>
        <v>1.36545270486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26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4718732459</v>
      </c>
      <c r="F273" s="24" t="n">
        <f aca="false">IF('De la BASE'!F269&gt;0,'De la BASE'!F269,'De la BASE'!F269+0.001)</f>
        <v>4.4763989760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26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16099225569</v>
      </c>
      <c r="F274" s="24" t="n">
        <f aca="false">IF('De la BASE'!F270&gt;0,'De la BASE'!F270,'De la BASE'!F270+0.001)</f>
        <v>1.5753309331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26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820575000595</v>
      </c>
      <c r="F275" s="24" t="n">
        <f aca="false">IF('De la BASE'!F271&gt;0,'De la BASE'!F271,'De la BASE'!F271+0.001)</f>
        <v>9.9839390406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26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694413724048</v>
      </c>
      <c r="F276" s="24" t="n">
        <f aca="false">IF('De la BASE'!F272&gt;0,'De la BASE'!F272,'De la BASE'!F272+0.001)</f>
        <v>7.45229163436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26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128357546015</v>
      </c>
      <c r="F277" s="24" t="n">
        <f aca="false">IF('De la BASE'!F273&gt;0,'De la BASE'!F273,'De la BASE'!F273+0.001)</f>
        <v>3.88696958707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26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932021452766</v>
      </c>
      <c r="F278" s="24" t="n">
        <f aca="false">IF('De la BASE'!F274&gt;0,'De la BASE'!F274,'De la BASE'!F274+0.001)</f>
        <v>4.99489926192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26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95050195232</v>
      </c>
      <c r="F279" s="24" t="n">
        <f aca="false">IF('De la BASE'!F275&gt;0,'De la BASE'!F275,'De la BASE'!F275+0.001)</f>
        <v>2.4046410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26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7311304153</v>
      </c>
      <c r="F280" s="24" t="n">
        <f aca="false">IF('De la BASE'!F276&gt;0,'De la BASE'!F276,'De la BASE'!F276+0.001)</f>
        <v>1.470316632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26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16680631881</v>
      </c>
      <c r="F281" s="24" t="n">
        <f aca="false">IF('De la BASE'!F277&gt;0,'De la BASE'!F277,'De la BASE'!F277+0.001)</f>
        <v>1.50434518707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26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74522572494</v>
      </c>
      <c r="F282" s="24" t="n">
        <f aca="false">IF('De la BASE'!F278&gt;0,'De la BASE'!F278,'De la BASE'!F278+0.001)</f>
        <v>1.00572334255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26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82736380284</v>
      </c>
      <c r="F283" s="24" t="n">
        <f aca="false">IF('De la BASE'!F279&gt;0,'De la BASE'!F279,'De la BASE'!F279+0.001)</f>
        <v>6.2240304671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26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84771116482</v>
      </c>
      <c r="F284" s="24" t="n">
        <f aca="false">IF('De la BASE'!F280&gt;0,'De la BASE'!F280,'De la BASE'!F280+0.001)</f>
        <v>2.56422401189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26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23560714068</v>
      </c>
      <c r="F285" s="24" t="n">
        <f aca="false">IF('De la BASE'!F281&gt;0,'De la BASE'!F281,'De la BASE'!F281+0.001)</f>
        <v>1.54271202466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26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74316582735</v>
      </c>
      <c r="F286" s="24" t="n">
        <f aca="false">IF('De la BASE'!F282&gt;0,'De la BASE'!F282,'De la BASE'!F282+0.001)</f>
        <v>5.759969654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26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130838985448</v>
      </c>
      <c r="F287" s="24" t="n">
        <f aca="false">IF('De la BASE'!F283&gt;0,'De la BASE'!F283,'De la BASE'!F283+0.001)</f>
        <v>5.5028514033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26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56436600844</v>
      </c>
      <c r="F288" s="24" t="n">
        <f aca="false">IF('De la BASE'!F284&gt;0,'De la BASE'!F284,'De la BASE'!F284+0.001)</f>
        <v>4.46912936319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26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977977896658</v>
      </c>
      <c r="F289" s="24" t="n">
        <f aca="false">IF('De la BASE'!F285&gt;0,'De la BASE'!F285,'De la BASE'!F285+0.001)</f>
        <v>3.7231225994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26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1434444025</v>
      </c>
      <c r="F290" s="24" t="n">
        <f aca="false">IF('De la BASE'!F286&gt;0,'De la BASE'!F286,'De la BASE'!F286+0.001)</f>
        <v>2.634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26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37696687972</v>
      </c>
      <c r="F291" s="24" t="n">
        <f aca="false">IF('De la BASE'!F287&gt;0,'De la BASE'!F287,'De la BASE'!F287+0.001)</f>
        <v>1.7416770269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26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03484074544</v>
      </c>
      <c r="F292" s="24" t="n">
        <f aca="false">IF('De la BASE'!F288&gt;0,'De la BASE'!F288,'De la BASE'!F288+0.001)</f>
        <v>1.02855178945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26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37854477092</v>
      </c>
      <c r="F293" s="24" t="n">
        <f aca="false">IF('De la BASE'!F289&gt;0,'De la BASE'!F289,'De la BASE'!F289+0.001)</f>
        <v>0.8211275974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26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508900373582</v>
      </c>
      <c r="F294" s="24" t="n">
        <f aca="false">IF('De la BASE'!F290&gt;0,'De la BASE'!F290,'De la BASE'!F290+0.001)</f>
        <v>1.92973530177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26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9276898902</v>
      </c>
      <c r="F295" s="24" t="n">
        <f aca="false">IF('De la BASE'!F291&gt;0,'De la BASE'!F291,'De la BASE'!F291+0.001)</f>
        <v>1.3259076533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26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0296311294</v>
      </c>
      <c r="F296" s="24" t="n">
        <f aca="false">IF('De la BASE'!F292&gt;0,'De la BASE'!F292,'De la BASE'!F292+0.001)</f>
        <v>1.33060875028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26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94693209144</v>
      </c>
      <c r="F297" s="24" t="n">
        <f aca="false">IF('De la BASE'!F293&gt;0,'De la BASE'!F293,'De la BASE'!F293+0.001)</f>
        <v>0.60994540728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26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36269332135</v>
      </c>
      <c r="F298" s="24" t="n">
        <f aca="false">IF('De la BASE'!F294&gt;0,'De la BASE'!F294,'De la BASE'!F294+0.001)</f>
        <v>0.4852796761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26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73803630232</v>
      </c>
      <c r="F299" s="24" t="n">
        <f aca="false">IF('De la BASE'!F295&gt;0,'De la BASE'!F295,'De la BASE'!F295+0.001)</f>
        <v>4.229468726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26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546329368532</v>
      </c>
      <c r="F300" s="24" t="n">
        <f aca="false">IF('De la BASE'!F296&gt;0,'De la BASE'!F296,'De la BASE'!F296+0.001)</f>
        <v>1.9568347377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26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239366132135</v>
      </c>
      <c r="F301" s="24" t="n">
        <f aca="false">IF('De la BASE'!F297&gt;0,'De la BASE'!F297,'De la BASE'!F297+0.001)</f>
        <v>1.56796320631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26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39347769811</v>
      </c>
      <c r="F302" s="24" t="n">
        <f aca="false">IF('De la BASE'!F298&gt;0,'De la BASE'!F298,'De la BASE'!F298+0.001)</f>
        <v>0.9359228769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26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35492253035</v>
      </c>
      <c r="F303" s="24" t="n">
        <f aca="false">IF('De la BASE'!F299&gt;0,'De la BASE'!F299,'De la BASE'!F299+0.001)</f>
        <v>0.55759778127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26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3178585902</v>
      </c>
      <c r="F304" s="24" t="n">
        <f aca="false">IF('De la BASE'!F300&gt;0,'De la BASE'!F300,'De la BASE'!F300+0.001)</f>
        <v>0.31328773277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26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6182206642</v>
      </c>
      <c r="F305" s="24" t="n">
        <f aca="false">IF('De la BASE'!F301&gt;0,'De la BASE'!F301,'De la BASE'!F301+0.001)</f>
        <v>1.22587900747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26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45018230709</v>
      </c>
      <c r="F306" s="24" t="n">
        <f aca="false">IF('De la BASE'!F302&gt;0,'De la BASE'!F302,'De la BASE'!F302+0.001)</f>
        <v>2.59328446415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26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69409799031</v>
      </c>
      <c r="F307" s="24" t="n">
        <f aca="false">IF('De la BASE'!F303&gt;0,'De la BASE'!F303,'De la BASE'!F303+0.001)</f>
        <v>3.27267104611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26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75313420044</v>
      </c>
      <c r="F308" s="24" t="n">
        <f aca="false">IF('De la BASE'!F304&gt;0,'De la BASE'!F304,'De la BASE'!F304+0.001)</f>
        <v>2.02097056789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26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5547775193</v>
      </c>
      <c r="F309" s="24" t="n">
        <f aca="false">IF('De la BASE'!F305&gt;0,'De la BASE'!F305,'De la BASE'!F305+0.001)</f>
        <v>5.0470392046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26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545532593146</v>
      </c>
      <c r="F310" s="24" t="n">
        <f aca="false">IF('De la BASE'!F306&gt;0,'De la BASE'!F306,'De la BASE'!F306+0.001)</f>
        <v>7.48987671486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26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653640085789</v>
      </c>
      <c r="F311" s="24" t="n">
        <f aca="false">IF('De la BASE'!F307&gt;0,'De la BASE'!F307,'De la BASE'!F307+0.001)</f>
        <v>3.30328854576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26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349788605582</v>
      </c>
      <c r="F312" s="24" t="n">
        <f aca="false">IF('De la BASE'!F308&gt;0,'De la BASE'!F308,'De la BASE'!F308+0.001)</f>
        <v>6.913528803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26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717306508894</v>
      </c>
      <c r="F313" s="24" t="n">
        <f aca="false">IF('De la BASE'!F309&gt;0,'De la BASE'!F309,'De la BASE'!F309+0.001)</f>
        <v>3.42536643209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26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281622641643</v>
      </c>
      <c r="F314" s="24" t="n">
        <f aca="false">IF('De la BASE'!F310&gt;0,'De la BASE'!F310,'De la BASE'!F310+0.001)</f>
        <v>2.96318086146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26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1750534977</v>
      </c>
      <c r="F315" s="24" t="n">
        <f aca="false">IF('De la BASE'!F311&gt;0,'De la BASE'!F311,'De la BASE'!F311+0.001)</f>
        <v>1.93551600918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26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12234242703</v>
      </c>
      <c r="F316" s="24" t="n">
        <f aca="false">IF('De la BASE'!F312&gt;0,'De la BASE'!F312,'De la BASE'!F312+0.001)</f>
        <v>1.17554207941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26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58571519792</v>
      </c>
      <c r="F317" s="24" t="n">
        <f aca="false">IF('De la BASE'!F313&gt;0,'De la BASE'!F313,'De la BASE'!F313+0.001)</f>
        <v>0.72927332249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26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44329444609</v>
      </c>
      <c r="F318" s="24" t="n">
        <f aca="false">IF('De la BASE'!F314&gt;0,'De la BASE'!F314,'De la BASE'!F314+0.001)</f>
        <v>4.76655558265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26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0813409974</v>
      </c>
      <c r="F319" s="24" t="n">
        <f aca="false">IF('De la BASE'!F315&gt;0,'De la BASE'!F315,'De la BASE'!F315+0.001)</f>
        <v>7.5761552438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26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067867784668</v>
      </c>
      <c r="F320" s="24" t="n">
        <f aca="false">IF('De la BASE'!F316&gt;0,'De la BASE'!F316,'De la BASE'!F316+0.001)</f>
        <v>2.61165412028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26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17539984027</v>
      </c>
      <c r="F321" s="24" t="n">
        <f aca="false">IF('De la BASE'!F317&gt;0,'De la BASE'!F317,'De la BASE'!F317+0.001)</f>
        <v>2.81260607241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26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89979404427</v>
      </c>
      <c r="F322" s="24" t="n">
        <f aca="false">IF('De la BASE'!F318&gt;0,'De la BASE'!F318,'De la BASE'!F318+0.001)</f>
        <v>2.5405550107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26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49955554756</v>
      </c>
      <c r="F323" s="24" t="n">
        <f aca="false">IF('De la BASE'!F319&gt;0,'De la BASE'!F319,'De la BASE'!F319+0.001)</f>
        <v>2.7124771148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26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833357987504</v>
      </c>
      <c r="F324" s="24" t="n">
        <f aca="false">IF('De la BASE'!F320&gt;0,'De la BASE'!F320,'De la BASE'!F320+0.001)</f>
        <v>2.29694565213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26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835777036586</v>
      </c>
      <c r="F325" s="24" t="n">
        <f aca="false">IF('De la BASE'!F321&gt;0,'De la BASE'!F321,'De la BASE'!F321+0.001)</f>
        <v>2.1907825274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26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79114138208</v>
      </c>
      <c r="F326" s="24" t="n">
        <f aca="false">IF('De la BASE'!F322&gt;0,'De la BASE'!F322,'De la BASE'!F322+0.001)</f>
        <v>1.41376371671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26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3715189808</v>
      </c>
      <c r="F327" s="24" t="n">
        <f aca="false">IF('De la BASE'!F323&gt;0,'De la BASE'!F323,'De la BASE'!F323+0.001)</f>
        <v>0.897088608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26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22807624292</v>
      </c>
      <c r="F328" s="24" t="n">
        <f aca="false">IF('De la BASE'!F324&gt;0,'De la BASE'!F324,'De la BASE'!F324+0.001)</f>
        <v>0.52477370348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26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801850746</v>
      </c>
      <c r="F329" s="24" t="n">
        <f aca="false">IF('De la BASE'!F325&gt;0,'De la BASE'!F325,'De la BASE'!F325+0.001)</f>
        <v>0.411707904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26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108261563</v>
      </c>
      <c r="F330" s="24" t="n">
        <f aca="false">IF('De la BASE'!F326&gt;0,'De la BASE'!F326,'De la BASE'!F326+0.001)</f>
        <v>1.73545219047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26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008812779061</v>
      </c>
      <c r="F331" s="24" t="n">
        <f aca="false">IF('De la BASE'!F327&gt;0,'De la BASE'!F327,'De la BASE'!F327+0.001)</f>
        <v>11.6307010376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26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64309267454</v>
      </c>
      <c r="F332" s="24" t="n">
        <f aca="false">IF('De la BASE'!F328&gt;0,'De la BASE'!F328,'De la BASE'!F328+0.001)</f>
        <v>2.121636506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26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.54837871491</v>
      </c>
      <c r="F333" s="24" t="n">
        <f aca="false">IF('De la BASE'!F329&gt;0,'De la BASE'!F329,'De la BASE'!F329+0.001)</f>
        <v>4.6180451976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26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395161740561</v>
      </c>
      <c r="F334" s="24" t="n">
        <f aca="false">IF('De la BASE'!F330&gt;0,'De la BASE'!F330,'De la BASE'!F330+0.001)</f>
        <v>8.4277047191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26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487528271031</v>
      </c>
      <c r="F335" s="24" t="n">
        <f aca="false">IF('De la BASE'!F331&gt;0,'De la BASE'!F331,'De la BASE'!F331+0.001)</f>
        <v>6.78266147883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26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075515475455</v>
      </c>
      <c r="F336" s="24" t="n">
        <f aca="false">IF('De la BASE'!F332&gt;0,'De la BASE'!F332,'De la BASE'!F332+0.001)</f>
        <v>10.1939331798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26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811199575702</v>
      </c>
      <c r="F337" s="24" t="n">
        <f aca="false">IF('De la BASE'!F333&gt;0,'De la BASE'!F333,'De la BASE'!F333+0.001)</f>
        <v>7.53076666438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26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573183033205</v>
      </c>
      <c r="F338" s="24" t="n">
        <f aca="false">IF('De la BASE'!F334&gt;0,'De la BASE'!F334,'De la BASE'!F334+0.001)</f>
        <v>4.53928907391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26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37272289534</v>
      </c>
      <c r="F339" s="24" t="n">
        <f aca="false">IF('De la BASE'!F335&gt;0,'De la BASE'!F335,'De la BASE'!F335+0.001)</f>
        <v>3.05719259248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26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50285475728</v>
      </c>
      <c r="F340" s="24" t="n">
        <f aca="false">IF('De la BASE'!F336&gt;0,'De la BASE'!F336,'De la BASE'!F336+0.001)</f>
        <v>1.9970367200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26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54050203043</v>
      </c>
      <c r="F341" s="24" t="n">
        <f aca="false">IF('De la BASE'!F337&gt;0,'De la BASE'!F337,'De la BASE'!F337+0.001)</f>
        <v>2.00973541378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26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3928571096</v>
      </c>
      <c r="F342" s="24" t="n">
        <f aca="false">IF('De la BASE'!F338&gt;0,'De la BASE'!F338,'De la BASE'!F338+0.001)</f>
        <v>1.35662485864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26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22054247919</v>
      </c>
      <c r="F343" s="24" t="n">
        <f aca="false">IF('De la BASE'!F339&gt;0,'De la BASE'!F339,'De la BASE'!F339+0.001)</f>
        <v>6.1200339715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26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0.177635395073</v>
      </c>
      <c r="F344" s="24" t="n">
        <f aca="false">IF('De la BASE'!F340&gt;0,'De la BASE'!F340,'De la BASE'!F340+0.001)</f>
        <v>21.66613174113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26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217163847828</v>
      </c>
      <c r="F345" s="24" t="n">
        <f aca="false">IF('De la BASE'!F341&gt;0,'De la BASE'!F341,'De la BASE'!F341+0.001)</f>
        <v>4.56058109437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26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28099476353</v>
      </c>
      <c r="F346" s="24" t="n">
        <f aca="false">IF('De la BASE'!F342&gt;0,'De la BASE'!F342,'De la BASE'!F342+0.001)</f>
        <v>2.76088865035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26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71113016512</v>
      </c>
      <c r="F347" s="24" t="n">
        <f aca="false">IF('De la BASE'!F343&gt;0,'De la BASE'!F343,'De la BASE'!F343+0.001)</f>
        <v>7.6083946696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26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035234992208</v>
      </c>
      <c r="F348" s="24" t="n">
        <f aca="false">IF('De la BASE'!F344&gt;0,'De la BASE'!F344,'De la BASE'!F344+0.001)</f>
        <v>5.76391927428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26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11082466984</v>
      </c>
      <c r="F349" s="24" t="n">
        <f aca="false">IF('De la BASE'!F345&gt;0,'De la BASE'!F345,'De la BASE'!F345+0.001)</f>
        <v>5.2486724543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26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68563093227</v>
      </c>
      <c r="F350" s="24" t="n">
        <f aca="false">IF('De la BASE'!F346&gt;0,'De la BASE'!F346,'De la BASE'!F346+0.001)</f>
        <v>3.4815291722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26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84457504961</v>
      </c>
      <c r="F351" s="24" t="n">
        <f aca="false">IF('De la BASE'!F347&gt;0,'De la BASE'!F347,'De la BASE'!F347+0.001)</f>
        <v>2.3938510767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26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68403559375</v>
      </c>
      <c r="F352" s="24" t="n">
        <f aca="false">IF('De la BASE'!F348&gt;0,'De la BASE'!F348,'De la BASE'!F348+0.001)</f>
        <v>1.52005899910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26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060291887584</v>
      </c>
      <c r="F353" s="24" t="n">
        <f aca="false">IF('De la BASE'!F349&gt;0,'De la BASE'!F349,'De la BASE'!F349+0.001)</f>
        <v>3.19514119915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26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6207192115</v>
      </c>
      <c r="F354" s="24" t="n">
        <f aca="false">IF('De la BASE'!F350&gt;0,'De la BASE'!F350,'De la BASE'!F350+0.001)</f>
        <v>2.0232289984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26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000342860284</v>
      </c>
      <c r="F355" s="24" t="n">
        <f aca="false">IF('De la BASE'!F351&gt;0,'De la BASE'!F351,'De la BASE'!F351+0.001)</f>
        <v>2.67982856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26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41386232336</v>
      </c>
      <c r="F356" s="24" t="n">
        <f aca="false">IF('De la BASE'!F352&gt;0,'De la BASE'!F352,'De la BASE'!F352+0.001)</f>
        <v>1.41286579579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26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66532947935</v>
      </c>
      <c r="F357" s="24" t="n">
        <f aca="false">IF('De la BASE'!F353&gt;0,'De la BASE'!F353,'De la BASE'!F353+0.001)</f>
        <v>6.60828699448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26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4154706052</v>
      </c>
      <c r="F358" s="24" t="n">
        <f aca="false">IF('De la BASE'!F354&gt;0,'De la BASE'!F354,'De la BASE'!F354+0.001)</f>
        <v>2.6989360097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26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50847098102</v>
      </c>
      <c r="F359" s="24" t="n">
        <f aca="false">IF('De la BASE'!F355&gt;0,'De la BASE'!F355,'De la BASE'!F355+0.001)</f>
        <v>2.4457068399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26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79017602966</v>
      </c>
      <c r="F360" s="24" t="n">
        <f aca="false">IF('De la BASE'!F356&gt;0,'De la BASE'!F356,'De la BASE'!F356+0.001)</f>
        <v>2.2528850419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26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717119231642</v>
      </c>
      <c r="F361" s="24" t="n">
        <f aca="false">IF('De la BASE'!F357&gt;0,'De la BASE'!F357,'De la BASE'!F357+0.001)</f>
        <v>2.1667566398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26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14547855328</v>
      </c>
      <c r="F362" s="24" t="n">
        <f aca="false">IF('De la BASE'!F358&gt;0,'De la BASE'!F358,'De la BASE'!F358+0.001)</f>
        <v>1.3519328795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26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79987063867</v>
      </c>
      <c r="F363" s="24" t="n">
        <f aca="false">IF('De la BASE'!F359&gt;0,'De la BASE'!F359,'De la BASE'!F359+0.001)</f>
        <v>0.73823951414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26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8359520841</v>
      </c>
      <c r="F364" s="24" t="n">
        <f aca="false">IF('De la BASE'!F360&gt;0,'De la BASE'!F360,'De la BASE'!F360+0.001)</f>
        <v>0.46375937804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26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3050217645</v>
      </c>
      <c r="F365" s="24" t="n">
        <f aca="false">IF('De la BASE'!F361&gt;0,'De la BASE'!F361,'De la BASE'!F361+0.001)</f>
        <v>0.2984227699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26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8658072663</v>
      </c>
      <c r="F366" s="24" t="n">
        <f aca="false">IF('De la BASE'!F362&gt;0,'De la BASE'!F362,'De la BASE'!F362+0.001)</f>
        <v>0.21076864144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26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797364185204</v>
      </c>
      <c r="F367" s="24" t="n">
        <f aca="false">IF('De la BASE'!F363&gt;0,'De la BASE'!F363,'De la BASE'!F363+0.001)</f>
        <v>2.76322049768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26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04003359115</v>
      </c>
      <c r="F368" s="24" t="n">
        <f aca="false">IF('De la BASE'!F364&gt;0,'De la BASE'!F364,'De la BASE'!F364+0.001)</f>
        <v>1.009534843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26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90505011289</v>
      </c>
      <c r="F369" s="24" t="n">
        <f aca="false">IF('De la BASE'!F365&gt;0,'De la BASE'!F365,'De la BASE'!F365+0.001)</f>
        <v>1.6274698508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26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65827329405</v>
      </c>
      <c r="F370" s="24" t="n">
        <f aca="false">IF('De la BASE'!F366&gt;0,'De la BASE'!F366,'De la BASE'!F366+0.001)</f>
        <v>1.44351925809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26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847993285688</v>
      </c>
      <c r="F371" s="24" t="n">
        <f aca="false">IF('De la BASE'!F367&gt;0,'De la BASE'!F367,'De la BASE'!F367+0.001)</f>
        <v>2.3687336656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26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648863746651</v>
      </c>
      <c r="F372" s="24" t="n">
        <f aca="false">IF('De la BASE'!F368&gt;0,'De la BASE'!F368,'De la BASE'!F368+0.001)</f>
        <v>4.35542402568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26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37453522244</v>
      </c>
      <c r="F373" s="24" t="n">
        <f aca="false">IF('De la BASE'!F369&gt;0,'De la BASE'!F369,'De la BASE'!F369+0.001)</f>
        <v>6.867249686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26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849284277334</v>
      </c>
      <c r="F374" s="24" t="n">
        <f aca="false">IF('De la BASE'!F370&gt;0,'De la BASE'!F370,'De la BASE'!F370+0.001)</f>
        <v>3.90177813184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26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423926673052</v>
      </c>
      <c r="F375" s="24" t="n">
        <f aca="false">IF('De la BASE'!F371&gt;0,'De la BASE'!F371,'De la BASE'!F371+0.001)</f>
        <v>3.12975759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26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20957624055</v>
      </c>
      <c r="F376" s="24" t="n">
        <f aca="false">IF('De la BASE'!F372&gt;0,'De la BASE'!F372,'De la BASE'!F372+0.001)</f>
        <v>2.0753478667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26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43900422984</v>
      </c>
      <c r="F377" s="24" t="n">
        <f aca="false">IF('De la BASE'!F373&gt;0,'De la BASE'!F373,'De la BASE'!F373+0.001)</f>
        <v>1.48331737814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26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02153870216</v>
      </c>
      <c r="F378" s="24" t="n">
        <f aca="false">IF('De la BASE'!F374&gt;0,'De la BASE'!F374,'De la BASE'!F374+0.001)</f>
        <v>1.30340253054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26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170873798696</v>
      </c>
      <c r="F379" s="24" t="n">
        <f aca="false">IF('De la BASE'!F375&gt;0,'De la BASE'!F375,'De la BASE'!F375+0.001)</f>
        <v>1.7495390804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26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932945277974</v>
      </c>
      <c r="F380" s="24" t="n">
        <f aca="false">IF('De la BASE'!F376&gt;0,'De la BASE'!F376,'De la BASE'!F376+0.001)</f>
        <v>2.64072608934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26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40220649308</v>
      </c>
      <c r="F381" s="24" t="n">
        <f aca="false">IF('De la BASE'!F377&gt;0,'De la BASE'!F377,'De la BASE'!F377+0.001)</f>
        <v>1.1833156893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26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905085967244</v>
      </c>
      <c r="F382" s="24" t="n">
        <f aca="false">IF('De la BASE'!F378&gt;0,'De la BASE'!F378,'De la BASE'!F378+0.001)</f>
        <v>5.6830666860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26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677915600364</v>
      </c>
      <c r="F383" s="24" t="n">
        <f aca="false">IF('De la BASE'!F379&gt;0,'De la BASE'!F379,'De la BASE'!F379+0.001)</f>
        <v>4.83386742734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26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7374319663</v>
      </c>
      <c r="F384" s="24" t="n">
        <f aca="false">IF('De la BASE'!F380&gt;0,'De la BASE'!F380,'De la BASE'!F380+0.001)</f>
        <v>2.29260801110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26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991008336527</v>
      </c>
      <c r="F385" s="24" t="n">
        <f aca="false">IF('De la BASE'!F381&gt;0,'De la BASE'!F381,'De la BASE'!F381+0.001)</f>
        <v>2.5071517415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26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785621596708</v>
      </c>
      <c r="F386" s="24" t="n">
        <f aca="false">IF('De la BASE'!F382&gt;0,'De la BASE'!F382,'De la BASE'!F382+0.001)</f>
        <v>2.26948518888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26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55635476088</v>
      </c>
      <c r="F387" s="24" t="n">
        <f aca="false">IF('De la BASE'!F383&gt;0,'De la BASE'!F383,'De la BASE'!F383+0.001)</f>
        <v>1.2067653615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26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5580368998</v>
      </c>
      <c r="F388" s="24" t="n">
        <f aca="false">IF('De la BASE'!F384&gt;0,'De la BASE'!F384,'De la BASE'!F384+0.001)</f>
        <v>0.71055687395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26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2675481489</v>
      </c>
      <c r="F389" s="24" t="n">
        <f aca="false">IF('De la BASE'!F385&gt;0,'De la BASE'!F385,'De la BASE'!F385+0.001)</f>
        <v>2.7186033153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26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3236271594</v>
      </c>
      <c r="F390" s="24" t="n">
        <f aca="false">IF('De la BASE'!F386&gt;0,'De la BASE'!F386,'De la BASE'!F386+0.001)</f>
        <v>2.19036677813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26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42578370334</v>
      </c>
      <c r="F391" s="24" t="n">
        <f aca="false">IF('De la BASE'!F387&gt;0,'De la BASE'!F387,'De la BASE'!F387+0.001)</f>
        <v>3.67230979062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26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088214101066</v>
      </c>
      <c r="F392" s="24" t="n">
        <f aca="false">IF('De la BASE'!F388&gt;0,'De la BASE'!F388,'De la BASE'!F388+0.001)</f>
        <v>2.892217700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26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7291978247</v>
      </c>
      <c r="F393" s="24" t="n">
        <f aca="false">IF('De la BASE'!F389&gt;0,'De la BASE'!F389,'De la BASE'!F389+0.001)</f>
        <v>2.6089210466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26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98451598854</v>
      </c>
      <c r="F394" s="24" t="n">
        <f aca="false">IF('De la BASE'!F390&gt;0,'De la BASE'!F390,'De la BASE'!F390+0.001)</f>
        <v>2.00847344012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26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47300843462</v>
      </c>
      <c r="F395" s="24" t="n">
        <f aca="false">IF('De la BASE'!F391&gt;0,'De la BASE'!F391,'De la BASE'!F391+0.001)</f>
        <v>1.69792371210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26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85206015</v>
      </c>
      <c r="F396" s="24" t="n">
        <f aca="false">IF('De la BASE'!F392&gt;0,'De la BASE'!F392,'De la BASE'!F392+0.001)</f>
        <v>1.2512532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26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73262258701</v>
      </c>
      <c r="F397" s="24" t="n">
        <f aca="false">IF('De la BASE'!F393&gt;0,'De la BASE'!F393,'De la BASE'!F393+0.001)</f>
        <v>1.87945710266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26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451485496644</v>
      </c>
      <c r="F398" s="24" t="n">
        <f aca="false">IF('De la BASE'!F394&gt;0,'De la BASE'!F394,'De la BASE'!F394+0.001)</f>
        <v>2.1050714072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26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3468096455</v>
      </c>
      <c r="F399" s="24" t="n">
        <f aca="false">IF('De la BASE'!F395&gt;0,'De la BASE'!F395,'De la BASE'!F395+0.001)</f>
        <v>1.35880803512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26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75512207387</v>
      </c>
      <c r="F400" s="24" t="n">
        <f aca="false">IF('De la BASE'!F396&gt;0,'De la BASE'!F396,'De la BASE'!F396+0.001)</f>
        <v>0.87306766453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26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35200807781</v>
      </c>
      <c r="F401" s="24" t="n">
        <f aca="false">IF('De la BASE'!F397&gt;0,'De la BASE'!F397,'De la BASE'!F397+0.001)</f>
        <v>0.56735324825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26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0745177401</v>
      </c>
      <c r="F402" s="24" t="n">
        <f aca="false">IF('De la BASE'!F398&gt;0,'De la BASE'!F398,'De la BASE'!F398+0.001)</f>
        <v>1.1295123119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26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0910596116</v>
      </c>
      <c r="F403" s="24" t="n">
        <f aca="false">IF('De la BASE'!F399&gt;0,'De la BASE'!F399,'De la BASE'!F399+0.001)</f>
        <v>1.25299102426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26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4467479792</v>
      </c>
      <c r="F404" s="24" t="n">
        <f aca="false">IF('De la BASE'!F400&gt;0,'De la BASE'!F400,'De la BASE'!F400+0.001)</f>
        <v>1.63547389729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26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74082861638</v>
      </c>
      <c r="F405" s="24" t="n">
        <f aca="false">IF('De la BASE'!F401&gt;0,'De la BASE'!F401,'De la BASE'!F401+0.001)</f>
        <v>2.7389484621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26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78675677939</v>
      </c>
      <c r="F406" s="24" t="n">
        <f aca="false">IF('De la BASE'!F402&gt;0,'De la BASE'!F402,'De la BASE'!F402+0.001)</f>
        <v>1.7504864849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26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624710382448</v>
      </c>
      <c r="F407" s="24" t="n">
        <f aca="false">IF('De la BASE'!F403&gt;0,'De la BASE'!F403,'De la BASE'!F403+0.001)</f>
        <v>3.90199000514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26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93326144192</v>
      </c>
      <c r="F408" s="24" t="n">
        <f aca="false">IF('De la BASE'!F404&gt;0,'De la BASE'!F404,'De la BASE'!F404+0.001)</f>
        <v>1.7966472557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26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60485345943</v>
      </c>
      <c r="F409" s="24" t="n">
        <f aca="false">IF('De la BASE'!F405&gt;0,'De la BASE'!F405,'De la BASE'!F405+0.001)</f>
        <v>1.49948405670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26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47480270775</v>
      </c>
      <c r="F410" s="24" t="n">
        <f aca="false">IF('De la BASE'!F406&gt;0,'De la BASE'!F406,'De la BASE'!F406+0.001)</f>
        <v>1.717892903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26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59551971472</v>
      </c>
      <c r="F411" s="24" t="n">
        <f aca="false">IF('De la BASE'!F407&gt;0,'De la BASE'!F407,'De la BASE'!F407+0.001)</f>
        <v>0.959208357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26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22081020664</v>
      </c>
      <c r="F412" s="24" t="n">
        <f aca="false">IF('De la BASE'!F408&gt;0,'De la BASE'!F408,'De la BASE'!F408+0.001)</f>
        <v>0.6892173229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26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15463492</v>
      </c>
      <c r="F413" s="24" t="n">
        <f aca="false">IF('De la BASE'!F409&gt;0,'De la BASE'!F409,'De la BASE'!F409+0.001)</f>
        <v>0.45602482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26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70277126</v>
      </c>
      <c r="F414" s="24" t="n">
        <f aca="false">IF('De la BASE'!F410&gt;0,'De la BASE'!F410,'De la BASE'!F410+0.001)</f>
        <v>0.2962233865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26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99901719323</v>
      </c>
      <c r="F415" s="24" t="n">
        <f aca="false">IF('De la BASE'!F411&gt;0,'De la BASE'!F411,'De la BASE'!F411+0.001)</f>
        <v>1.51872667126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26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8219930804</v>
      </c>
      <c r="F416" s="24" t="n">
        <f aca="false">IF('De la BASE'!F412&gt;0,'De la BASE'!F412,'De la BASE'!F412+0.001)</f>
        <v>0.52814629189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26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52974889145</v>
      </c>
      <c r="F417" s="24" t="n">
        <f aca="false">IF('De la BASE'!F413&gt;0,'De la BASE'!F413,'De la BASE'!F413+0.001)</f>
        <v>2.0882286522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26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627646987428</v>
      </c>
      <c r="F418" s="24" t="n">
        <f aca="false">IF('De la BASE'!F414&gt;0,'De la BASE'!F414,'De la BASE'!F414+0.001)</f>
        <v>2.958290349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26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32605281926</v>
      </c>
      <c r="F419" s="24" t="n">
        <f aca="false">IF('De la BASE'!F415&gt;0,'De la BASE'!F415,'De la BASE'!F415+0.001)</f>
        <v>2.974053283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26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832967078956</v>
      </c>
      <c r="F420" s="24" t="n">
        <f aca="false">IF('De la BASE'!F416&gt;0,'De la BASE'!F416,'De la BASE'!F416+0.001)</f>
        <v>3.81740341093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26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7781148237</v>
      </c>
      <c r="F421" s="24" t="n">
        <f aca="false">IF('De la BASE'!F417&gt;0,'De la BASE'!F417,'De la BASE'!F417+0.001)</f>
        <v>4.2988036145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26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4874177601</v>
      </c>
      <c r="F422" s="24" t="n">
        <f aca="false">IF('De la BASE'!F418&gt;0,'De la BASE'!F418,'De la BASE'!F418+0.001)</f>
        <v>2.098362124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26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887232972</v>
      </c>
      <c r="F423" s="24" t="n">
        <f aca="false">IF('De la BASE'!F419&gt;0,'De la BASE'!F419,'De la BASE'!F419+0.001)</f>
        <v>1.3903932006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26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118892032</v>
      </c>
      <c r="F424" s="24" t="n">
        <f aca="false">IF('De la BASE'!F420&gt;0,'De la BASE'!F420,'De la BASE'!F420+0.001)</f>
        <v>1.3895549337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26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08121689604</v>
      </c>
      <c r="F425" s="24" t="n">
        <f aca="false">IF('De la BASE'!F421&gt;0,'De la BASE'!F421,'De la BASE'!F421+0.001)</f>
        <v>1.31391158878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26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80433196216</v>
      </c>
      <c r="F426" s="24" t="n">
        <f aca="false">IF('De la BASE'!F422&gt;0,'De la BASE'!F422,'De la BASE'!F422+0.001)</f>
        <v>0.88479276978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26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6175170935</v>
      </c>
      <c r="F427" s="24" t="n">
        <f aca="false">IF('De la BASE'!F423&gt;0,'De la BASE'!F423,'De la BASE'!F423+0.001)</f>
        <v>2.43927175384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26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35148817161</v>
      </c>
      <c r="F428" s="24" t="n">
        <f aca="false">IF('De la BASE'!F424&gt;0,'De la BASE'!F424,'De la BASE'!F424+0.001)</f>
        <v>1.74286645351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26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99749601356</v>
      </c>
      <c r="F429" s="24" t="n">
        <f aca="false">IF('De la BASE'!F425&gt;0,'De la BASE'!F425,'De la BASE'!F425+0.001)</f>
        <v>0.526583733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26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58024809248</v>
      </c>
      <c r="F430" s="24" t="n">
        <f aca="false">IF('De la BASE'!F426&gt;0,'De la BASE'!F426,'De la BASE'!F426+0.001)</f>
        <v>1.148788139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26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05625063771</v>
      </c>
      <c r="F431" s="24" t="n">
        <f aca="false">IF('De la BASE'!F427&gt;0,'De la BASE'!F427,'De la BASE'!F427+0.001)</f>
        <v>0.8227592790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26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124755629339</v>
      </c>
      <c r="F432" s="24" t="n">
        <f aca="false">IF('De la BASE'!F428&gt;0,'De la BASE'!F428,'De la BASE'!F428+0.001)</f>
        <v>2.38683268832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26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04253352306</v>
      </c>
      <c r="F433" s="24" t="n">
        <f aca="false">IF('De la BASE'!F429&gt;0,'De la BASE'!F429,'De la BASE'!F429+0.001)</f>
        <v>1.23896829895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26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21571988347</v>
      </c>
      <c r="F434" s="24" t="n">
        <f aca="false">IF('De la BASE'!F430&gt;0,'De la BASE'!F430,'De la BASE'!F430+0.001)</f>
        <v>1.08445307357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26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96054691332</v>
      </c>
      <c r="F435" s="24" t="n">
        <f aca="false">IF('De la BASE'!F431&gt;0,'De la BASE'!F431,'De la BASE'!F431+0.001)</f>
        <v>0.9102253655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26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05820818606</v>
      </c>
      <c r="F436" s="24" t="n">
        <f aca="false">IF('De la BASE'!F432&gt;0,'De la BASE'!F432,'De la BASE'!F432+0.001)</f>
        <v>0.55289961682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26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03517253051</v>
      </c>
      <c r="F437" s="24" t="n">
        <f aca="false">IF('De la BASE'!F433&gt;0,'De la BASE'!F433,'De la BASE'!F433+0.001)</f>
        <v>0.54008500373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26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41317972293</v>
      </c>
      <c r="F438" s="24" t="n">
        <f aca="false">IF('De la BASE'!F434&gt;0,'De la BASE'!F434,'De la BASE'!F434+0.001)</f>
        <v>1.84825122263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26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650429815034</v>
      </c>
      <c r="F439" s="24" t="n">
        <f aca="false">IF('De la BASE'!F435&gt;0,'De la BASE'!F435,'De la BASE'!F435+0.001)</f>
        <v>2.5042841417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26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367628114432</v>
      </c>
      <c r="F440" s="24" t="n">
        <f aca="false">IF('De la BASE'!F436&gt;0,'De la BASE'!F436,'De la BASE'!F436+0.001)</f>
        <v>4.6507544712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26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449833470213</v>
      </c>
      <c r="F441" s="24" t="n">
        <f aca="false">IF('De la BASE'!F437&gt;0,'De la BASE'!F437,'De la BASE'!F437+0.001)</f>
        <v>8.35418931580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26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792701057152</v>
      </c>
      <c r="F442" s="24" t="n">
        <f aca="false">IF('De la BASE'!F438&gt;0,'De la BASE'!F438,'De la BASE'!F438+0.001)</f>
        <v>11.666163769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26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6.020361077806</v>
      </c>
      <c r="F443" s="24" t="n">
        <f aca="false">IF('De la BASE'!F439&gt;0,'De la BASE'!F439,'De la BASE'!F439+0.001)</f>
        <v>7.72041860705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26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416908523747</v>
      </c>
      <c r="F444" s="24" t="n">
        <f aca="false">IF('De la BASE'!F440&gt;0,'De la BASE'!F440,'De la BASE'!F440+0.001)</f>
        <v>6.94566468183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26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358090924395</v>
      </c>
      <c r="F445" s="24" t="n">
        <f aca="false">IF('De la BASE'!F441&gt;0,'De la BASE'!F441,'De la BASE'!F441+0.001)</f>
        <v>11.3998936834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26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8.306838736056</v>
      </c>
      <c r="F446" s="24" t="n">
        <f aca="false">IF('De la BASE'!F442&gt;0,'De la BASE'!F442,'De la BASE'!F442+0.001)</f>
        <v>11.7013535105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26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5.223781474728</v>
      </c>
      <c r="F447" s="24" t="n">
        <f aca="false">IF('De la BASE'!F443&gt;0,'De la BASE'!F443,'De la BASE'!F443+0.001)</f>
        <v>6.81547009774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26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452877876672</v>
      </c>
      <c r="F448" s="24" t="n">
        <f aca="false">IF('De la BASE'!F444&gt;0,'De la BASE'!F444,'De la BASE'!F444+0.001)</f>
        <v>4.5317211079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26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065606735072</v>
      </c>
      <c r="F449" s="24" t="n">
        <f aca="false">IF('De la BASE'!F445&gt;0,'De la BASE'!F445,'De la BASE'!F445+0.001)</f>
        <v>2.725248668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26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5.202687650979</v>
      </c>
      <c r="F450" s="24" t="n">
        <f aca="false">IF('De la BASE'!F446&gt;0,'De la BASE'!F446,'De la BASE'!F446+0.001)</f>
        <v>7.03516821354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26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254840771294</v>
      </c>
      <c r="F451" s="24" t="n">
        <f aca="false">IF('De la BASE'!F447&gt;0,'De la BASE'!F447,'De la BASE'!F447+0.001)</f>
        <v>2.96543862066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26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410499177792</v>
      </c>
      <c r="F452" s="24" t="n">
        <f aca="false">IF('De la BASE'!F448&gt;0,'De la BASE'!F448,'De la BASE'!F448+0.001)</f>
        <v>13.21575332335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26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088015598542</v>
      </c>
      <c r="F453" s="24" t="n">
        <f aca="false">IF('De la BASE'!F449&gt;0,'De la BASE'!F449,'De la BASE'!F449+0.001)</f>
        <v>3.1569263351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26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052663294672</v>
      </c>
      <c r="F454" s="24" t="n">
        <f aca="false">IF('De la BASE'!F450&gt;0,'De la BASE'!F450,'De la BASE'!F450+0.001)</f>
        <v>5.40013865555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26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937661790856</v>
      </c>
      <c r="F455" s="24" t="n">
        <f aca="false">IF('De la BASE'!F451&gt;0,'De la BASE'!F451,'De la BASE'!F451+0.001)</f>
        <v>3.6144760374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26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4451668069</v>
      </c>
      <c r="F456" s="24" t="n">
        <f aca="false">IF('De la BASE'!F452&gt;0,'De la BASE'!F452,'De la BASE'!F452+0.001)</f>
        <v>4.52288567101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26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9056930484</v>
      </c>
      <c r="F457" s="24" t="n">
        <f aca="false">IF('De la BASE'!F453&gt;0,'De la BASE'!F453,'De la BASE'!F453+0.001)</f>
        <v>3.21271390460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26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93928180032</v>
      </c>
      <c r="F458" s="24" t="n">
        <f aca="false">IF('De la BASE'!F454&gt;0,'De la BASE'!F454,'De la BASE'!F454+0.001)</f>
        <v>2.72851755622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26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41077876095</v>
      </c>
      <c r="F459" s="24" t="n">
        <f aca="false">IF('De la BASE'!F455&gt;0,'De la BASE'!F455,'De la BASE'!F455+0.001)</f>
        <v>1.785639395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26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40020484055</v>
      </c>
      <c r="F460" s="24" t="n">
        <f aca="false">IF('De la BASE'!F456&gt;0,'De la BASE'!F456,'De la BASE'!F456+0.001)</f>
        <v>1.0582866786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26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7872584656</v>
      </c>
      <c r="F461" s="24" t="n">
        <f aca="false">IF('De la BASE'!F457&gt;0,'De la BASE'!F457,'De la BASE'!F457+0.001)</f>
        <v>0.610932115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26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8976715367</v>
      </c>
      <c r="F462" s="24" t="n">
        <f aca="false">IF('De la BASE'!F458&gt;0,'De la BASE'!F458,'De la BASE'!F458+0.001)</f>
        <v>0.37345236507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26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746295543</v>
      </c>
      <c r="F463" s="24" t="n">
        <f aca="false">IF('De la BASE'!F459&gt;0,'De la BASE'!F459,'De la BASE'!F459+0.001)</f>
        <v>0.2948156214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26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16418925859</v>
      </c>
      <c r="F464" s="24" t="n">
        <f aca="false">IF('De la BASE'!F460&gt;0,'De la BASE'!F460,'De la BASE'!F460+0.001)</f>
        <v>7.2990612774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26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658969844989</v>
      </c>
      <c r="F465" s="24" t="n">
        <f aca="false">IF('De la BASE'!F461&gt;0,'De la BASE'!F461,'De la BASE'!F461+0.001)</f>
        <v>10.95469460362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26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312652520864</v>
      </c>
      <c r="F466" s="24" t="n">
        <f aca="false">IF('De la BASE'!F462&gt;0,'De la BASE'!F462,'De la BASE'!F462+0.001)</f>
        <v>8.6830935954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26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608196507456</v>
      </c>
      <c r="F467" s="24" t="n">
        <f aca="false">IF('De la BASE'!F463&gt;0,'De la BASE'!F463,'De la BASE'!F463+0.001)</f>
        <v>7.0872329824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26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127924838004</v>
      </c>
      <c r="F468" s="24" t="n">
        <f aca="false">IF('De la BASE'!F464&gt;0,'De la BASE'!F464,'De la BASE'!F464+0.001)</f>
        <v>5.30677834744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26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60296046965</v>
      </c>
      <c r="F469" s="24" t="n">
        <f aca="false">IF('De la BASE'!F465&gt;0,'De la BASE'!F465,'De la BASE'!F465+0.001)</f>
        <v>5.74870109906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26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600200701312</v>
      </c>
      <c r="F470" s="24" t="n">
        <f aca="false">IF('De la BASE'!F466&gt;0,'De la BASE'!F466,'De la BASE'!F466+0.001)</f>
        <v>3.3310012545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26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70460476564</v>
      </c>
      <c r="F471" s="24" t="n">
        <f aca="false">IF('De la BASE'!F467&gt;0,'De la BASE'!F467,'De la BASE'!F467+0.001)</f>
        <v>2.29769892157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26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12020784762</v>
      </c>
      <c r="F472" s="24" t="n">
        <f aca="false">IF('De la BASE'!F468&gt;0,'De la BASE'!F468,'De la BASE'!F468+0.001)</f>
        <v>1.3165908502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26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7399266304</v>
      </c>
      <c r="F473" s="24" t="n">
        <f aca="false">IF('De la BASE'!F469&gt;0,'De la BASE'!F469,'De la BASE'!F469+0.001)</f>
        <v>1.1448838136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26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871652870401</v>
      </c>
      <c r="F474" s="24" t="n">
        <f aca="false">IF('De la BASE'!F470&gt;0,'De la BASE'!F470,'De la BASE'!F470+0.001)</f>
        <v>4.51503442352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26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08867131369</v>
      </c>
      <c r="F475" s="24" t="n">
        <f aca="false">IF('De la BASE'!F471&gt;0,'De la BASE'!F471,'De la BASE'!F471+0.001)</f>
        <v>2.74689161035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26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258279060279</v>
      </c>
      <c r="F476" s="24" t="n">
        <f aca="false">IF('De la BASE'!F472&gt;0,'De la BASE'!F472,'De la BASE'!F472+0.001)</f>
        <v>2.88086226682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26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30897514818</v>
      </c>
      <c r="F477" s="24" t="n">
        <f aca="false">IF('De la BASE'!F473&gt;0,'De la BASE'!F473,'De la BASE'!F473+0.001)</f>
        <v>4.33464565622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26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811860912717</v>
      </c>
      <c r="F478" s="24" t="n">
        <f aca="false">IF('De la BASE'!F474&gt;0,'De la BASE'!F474,'De la BASE'!F474+0.001)</f>
        <v>5.268201404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26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31979257852</v>
      </c>
      <c r="F479" s="24" t="n">
        <f aca="false">IF('De la BASE'!F475&gt;0,'De la BASE'!F475,'De la BASE'!F475+0.001)</f>
        <v>6.714138233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26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984500566937</v>
      </c>
      <c r="F480" s="24" t="n">
        <f aca="false">IF('De la BASE'!F476&gt;0,'De la BASE'!F476,'De la BASE'!F476+0.001)</f>
        <v>5.47843762802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26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948381886245</v>
      </c>
      <c r="F481" s="24" t="n">
        <f aca="false">IF('De la BASE'!F477&gt;0,'De la BASE'!F477,'De la BASE'!F477+0.001)</f>
        <v>9.5758668544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26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5.103304678637</v>
      </c>
      <c r="F482" s="24" t="n">
        <f aca="false">IF('De la BASE'!F478&gt;0,'De la BASE'!F478,'De la BASE'!F478+0.001)</f>
        <v>6.52286801349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26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674139033376</v>
      </c>
      <c r="F483" s="24" t="n">
        <f aca="false">IF('De la BASE'!F479&gt;0,'De la BASE'!F479,'De la BASE'!F479+0.001)</f>
        <v>4.6626042902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26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538099552747</v>
      </c>
      <c r="F484" s="24" t="n">
        <f aca="false">IF('De la BASE'!F480&gt;0,'De la BASE'!F480,'De la BASE'!F480+0.001)</f>
        <v>3.26008598658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26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715770639374</v>
      </c>
      <c r="F485" s="24" t="n">
        <f aca="false">IF('De la BASE'!F481&gt;0,'De la BASE'!F481,'De la BASE'!F481+0.001)</f>
        <v>2.21369299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26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032783645896</v>
      </c>
      <c r="F486" s="24" t="n">
        <f aca="false">IF('De la BASE'!F482&gt;0,'De la BASE'!F482,'De la BASE'!F482+0.001)</f>
        <v>2.63326695125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26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919897486604</v>
      </c>
      <c r="F487" s="24" t="n">
        <f aca="false">IF('De la BASE'!F483&gt;0,'De la BASE'!F483,'De la BASE'!F483+0.001)</f>
        <v>5.554310634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26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943130029534</v>
      </c>
      <c r="F488" s="24" t="n">
        <f aca="false">IF('De la BASE'!F484&gt;0,'De la BASE'!F484,'De la BASE'!F484+0.001)</f>
        <v>2.5063207838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26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946669296168</v>
      </c>
      <c r="F489" s="24" t="n">
        <f aca="false">IF('De la BASE'!F485&gt;0,'De la BASE'!F485,'De la BASE'!F485+0.001)</f>
        <v>1.1981283267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26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9979802283</v>
      </c>
      <c r="F490" s="24" t="n">
        <f aca="false">IF('De la BASE'!F486&gt;0,'De la BASE'!F486,'De la BASE'!F486+0.001)</f>
        <v>1.26515537722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26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3522898339</v>
      </c>
      <c r="F491" s="24" t="n">
        <f aca="false">IF('De la BASE'!F487&gt;0,'De la BASE'!F487,'De la BASE'!F487+0.001)</f>
        <v>1.8667807857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26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74784235894</v>
      </c>
      <c r="F492" s="24" t="n">
        <f aca="false">IF('De la BASE'!F488&gt;0,'De la BASE'!F488,'De la BASE'!F488+0.001)</f>
        <v>4.7714013627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26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1674781344</v>
      </c>
      <c r="F493" s="24" t="n">
        <f aca="false">IF('De la BASE'!F489&gt;0,'De la BASE'!F489,'De la BASE'!F489+0.001)</f>
        <v>2.734649571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26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477269382218</v>
      </c>
      <c r="F494" s="24" t="n">
        <f aca="false">IF('De la BASE'!F490&gt;0,'De la BASE'!F490,'De la BASE'!F490+0.001)</f>
        <v>1.8730487178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26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7874103708</v>
      </c>
      <c r="F495" s="24" t="n">
        <f aca="false">IF('De la BASE'!F491&gt;0,'De la BASE'!F491,'De la BASE'!F491+0.001)</f>
        <v>1.24964257577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26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6543455</v>
      </c>
      <c r="F496" s="24" t="n">
        <f aca="false">IF('De la BASE'!F492&gt;0,'De la BASE'!F492,'De la BASE'!F492+0.001)</f>
        <v>0.86278399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26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25930286072</v>
      </c>
      <c r="F497" s="24" t="n">
        <f aca="false">IF('De la BASE'!F493&gt;0,'De la BASE'!F493,'De la BASE'!F493+0.001)</f>
        <v>0.8186098950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26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25411764416</v>
      </c>
      <c r="F498" s="24" t="n">
        <f aca="false">IF('De la BASE'!F494&gt;0,'De la BASE'!F494,'De la BASE'!F494+0.001)</f>
        <v>0.54682353004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26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4371454911</v>
      </c>
      <c r="F499" s="24" t="n">
        <f aca="false">IF('De la BASE'!F495&gt;0,'De la BASE'!F495,'De la BASE'!F495+0.001)</f>
        <v>0.3148566576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26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235418055655</v>
      </c>
      <c r="F500" s="24" t="n">
        <f aca="false">IF('De la BASE'!F496&gt;0,'De la BASE'!F496,'De la BASE'!F496+0.001)</f>
        <v>12.898759852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26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097219932</v>
      </c>
      <c r="F501" s="24" t="n">
        <f aca="false">IF('De la BASE'!F497&gt;0,'De la BASE'!F497,'De la BASE'!F497+0.001)</f>
        <v>1.1585633154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26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75100303972</v>
      </c>
      <c r="F502" s="24" t="n">
        <f aca="false">IF('De la BASE'!F498&gt;0,'De la BASE'!F498,'De la BASE'!F498+0.001)</f>
        <v>1.1500824145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26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85629852965</v>
      </c>
      <c r="F503" s="24" t="n">
        <f aca="false">IF('De la BASE'!F499&gt;0,'De la BASE'!F499,'De la BASE'!F499+0.001)</f>
        <v>0.98571786680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26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28944097725</v>
      </c>
      <c r="F504" s="24" t="n">
        <f aca="false">IF('De la BASE'!F500&gt;0,'De la BASE'!F500,'De la BASE'!F500+0.001)</f>
        <v>0.7932367435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26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42222468512</v>
      </c>
      <c r="F505" s="24" t="n">
        <f aca="false">IF('De la BASE'!F501&gt;0,'De la BASE'!F501,'De la BASE'!F501+0.001)</f>
        <v>1.2210756761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26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86203029095</v>
      </c>
      <c r="F506" s="24" t="n">
        <f aca="false">IF('De la BASE'!F502&gt;0,'De la BASE'!F502,'De la BASE'!F502+0.001)</f>
        <v>0.62361909445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26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9836254805</v>
      </c>
      <c r="F507" s="24" t="n">
        <f aca="false">IF('De la BASE'!F503&gt;0,'De la BASE'!F503,'De la BASE'!F503+0.001)</f>
        <v>0.44642989066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26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15831624</v>
      </c>
      <c r="F508" s="24" t="n">
        <f aca="false">IF('De la BASE'!F504&gt;0,'De la BASE'!F504,'De la BASE'!F504+0.001)</f>
        <v>0.271916557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26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356408399</v>
      </c>
      <c r="F509" s="24" t="n">
        <f aca="false">IF('De la BASE'!F505&gt;0,'De la BASE'!F505,'De la BASE'!F505+0.001)</f>
        <v>0.36212363089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26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82140782148</v>
      </c>
      <c r="F510" s="24" t="n">
        <f aca="false">IF('De la BASE'!F506&gt;0,'De la BASE'!F506,'De la BASE'!F506+0.001)</f>
        <v>0.76166037621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26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3743596304</v>
      </c>
      <c r="F511" s="24" t="n">
        <f aca="false">IF('De la BASE'!F507&gt;0,'De la BASE'!F507,'De la BASE'!F507+0.001)</f>
        <v>2.0872443318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26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697560732248</v>
      </c>
      <c r="F512" s="24" t="n">
        <f aca="false">IF('De la BASE'!F508&gt;0,'De la BASE'!F508,'De la BASE'!F508+0.001)</f>
        <v>2.51729057703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26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525639966812</v>
      </c>
      <c r="F513" s="24" t="n">
        <f aca="false">IF('De la BASE'!F509&gt;0,'De la BASE'!F509,'De la BASE'!F509+0.001)</f>
        <v>1.92255443153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26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241621776969</v>
      </c>
      <c r="F514" s="24" t="n">
        <f aca="false">IF('De la BASE'!F510&gt;0,'De la BASE'!F510,'De la BASE'!F510+0.001)</f>
        <v>1.56596978768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26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27348685828</v>
      </c>
      <c r="F515" s="24" t="n">
        <f aca="false">IF('De la BASE'!F511&gt;0,'De la BASE'!F511,'De la BASE'!F511+0.001)</f>
        <v>1.57947744910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26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19508775936</v>
      </c>
      <c r="F516" s="24" t="n">
        <f aca="false">IF('De la BASE'!F512&gt;0,'De la BASE'!F512,'De la BASE'!F512+0.001)</f>
        <v>3.2758830446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26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732980487805</v>
      </c>
      <c r="F517" s="24" t="n">
        <f aca="false">IF('De la BASE'!F513&gt;0,'De la BASE'!F513,'De la BASE'!F513+0.001)</f>
        <v>2.0620717345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26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6784835</v>
      </c>
      <c r="F518" s="24" t="n">
        <f aca="false">IF('De la BASE'!F514&gt;0,'De la BASE'!F514,'De la BASE'!F514+0.001)</f>
        <v>1.62173806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26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5580887691</v>
      </c>
      <c r="F519" s="24" t="n">
        <f aca="false">IF('De la BASE'!F515&gt;0,'De la BASE'!F515,'De la BASE'!F515+0.001)</f>
        <v>1.19003871770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26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471032609672</v>
      </c>
      <c r="F520" s="24" t="n">
        <f aca="false">IF('De la BASE'!F516&gt;0,'De la BASE'!F516,'De la BASE'!F516+0.001)</f>
        <v>2.26111796887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26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75999362731</v>
      </c>
      <c r="F521" s="24" t="n">
        <f aca="false">IF('De la BASE'!F517&gt;0,'De la BASE'!F517,'De la BASE'!F517+0.001)</f>
        <v>1.1319257208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26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7420623529</v>
      </c>
      <c r="F522" s="24" t="n">
        <f aca="false">IF('De la BASE'!F518&gt;0,'De la BASE'!F518,'De la BASE'!F518+0.001)</f>
        <v>0.74899605884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26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211294608524</v>
      </c>
      <c r="F523" s="24" t="n">
        <f aca="false">IF('De la BASE'!F519&gt;0,'De la BASE'!F519,'De la BASE'!F519+0.001)</f>
        <v>2.07003618575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26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90561187754</v>
      </c>
      <c r="F524" s="24" t="n">
        <f aca="false">IF('De la BASE'!F520&gt;0,'De la BASE'!F520,'De la BASE'!F520+0.001)</f>
        <v>5.02456657974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26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4441811134</v>
      </c>
      <c r="F525" s="24" t="n">
        <f aca="false">IF('De la BASE'!F521&gt;0,'De la BASE'!F521,'De la BASE'!F521+0.001)</f>
        <v>1.2532683620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26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37912188184</v>
      </c>
      <c r="F526" s="24" t="n">
        <f aca="false">IF('De la BASE'!F522&gt;0,'De la BASE'!F522,'De la BASE'!F522+0.001)</f>
        <v>1.2779338827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26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47312244614</v>
      </c>
      <c r="F527" s="24" t="n">
        <f aca="false">IF('De la BASE'!F523&gt;0,'De la BASE'!F523,'De la BASE'!F523+0.001)</f>
        <v>1.897443516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26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4529652516</v>
      </c>
      <c r="F528" s="24" t="n">
        <f aca="false">IF('De la BASE'!F524&gt;0,'De la BASE'!F524,'De la BASE'!F524+0.001)</f>
        <v>1.1432542591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26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91346328704</v>
      </c>
      <c r="F529" s="24" t="n">
        <f aca="false">IF('De la BASE'!F525&gt;0,'De la BASE'!F525,'De la BASE'!F525+0.001)</f>
        <v>1.2260254718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26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27272102216</v>
      </c>
      <c r="F530" s="24" t="n">
        <f aca="false">IF('De la BASE'!F526&gt;0,'De la BASE'!F526,'De la BASE'!F526+0.001)</f>
        <v>1.2704675308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26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52786663308</v>
      </c>
      <c r="F531" s="24" t="n">
        <f aca="false">IF('De la BASE'!F527&gt;0,'De la BASE'!F527,'De la BASE'!F527+0.001)</f>
        <v>0.81001272333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26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33823411524</v>
      </c>
      <c r="F532" s="24" t="n">
        <f aca="false">IF('De la BASE'!F528&gt;0,'De la BASE'!F528,'De la BASE'!F528+0.001)</f>
        <v>0.5486900169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26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662732566</v>
      </c>
      <c r="F533" s="24" t="n">
        <f aca="false">IF('De la BASE'!F529&gt;0,'De la BASE'!F529,'De la BASE'!F529+0.001)</f>
        <v>0.3409476763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26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56526327424</v>
      </c>
      <c r="F534" s="24" t="n">
        <f aca="false">IF('De la BASE'!F530&gt;0,'De la BASE'!F530,'De la BASE'!F530+0.001)</f>
        <v>0.73588873148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26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627029125</v>
      </c>
      <c r="F535" s="24" t="n">
        <f aca="false">IF('De la BASE'!F531&gt;0,'De la BASE'!F531,'De la BASE'!F531+0.001)</f>
        <v>5.71145424609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26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548124658</v>
      </c>
      <c r="F536" s="24" t="n">
        <f aca="false">IF('De la BASE'!F532&gt;0,'De la BASE'!F532,'De la BASE'!F532+0.001)</f>
        <v>1.102584191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26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68050328769</v>
      </c>
      <c r="F537" s="24" t="n">
        <f aca="false">IF('De la BASE'!F533&gt;0,'De la BASE'!F533,'De la BASE'!F533+0.001)</f>
        <v>1.3075793804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26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419543284955</v>
      </c>
      <c r="F538" s="24" t="n">
        <f aca="false">IF('De la BASE'!F534&gt;0,'De la BASE'!F534,'De la BASE'!F534+0.001)</f>
        <v>3.17046466740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26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09640793985</v>
      </c>
      <c r="F539" s="24" t="n">
        <f aca="false">IF('De la BASE'!F535&gt;0,'De la BASE'!F535,'De la BASE'!F535+0.001)</f>
        <v>2.443106580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26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20622642978</v>
      </c>
      <c r="F540" s="24" t="n">
        <f aca="false">IF('De la BASE'!F536&gt;0,'De la BASE'!F536,'De la BASE'!F536+0.001)</f>
        <v>2.689634419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26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08549676035</v>
      </c>
      <c r="F541" s="24" t="n">
        <f aca="false">IF('De la BASE'!F537&gt;0,'De la BASE'!F537,'De la BASE'!F537+0.001)</f>
        <v>2.46637945127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26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53973197374</v>
      </c>
      <c r="F542" s="24" t="n">
        <f aca="false">IF('De la BASE'!F538&gt;0,'De la BASE'!F538,'De la BASE'!F538+0.001)</f>
        <v>1.93272167611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26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6089319973</v>
      </c>
      <c r="F543" s="24" t="n">
        <f aca="false">IF('De la BASE'!F539&gt;0,'De la BASE'!F539,'De la BASE'!F539+0.001)</f>
        <v>1.5112465964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26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2089527212</v>
      </c>
      <c r="F544" s="24" t="n">
        <f aca="false">IF('De la BASE'!F540&gt;0,'De la BASE'!F540,'De la BASE'!F540+0.001)</f>
        <v>0.9194369209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26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1264461095</v>
      </c>
      <c r="F545" s="24" t="n">
        <f aca="false">IF('De la BASE'!F541&gt;0,'De la BASE'!F541,'De la BASE'!F541+0.001)</f>
        <v>0.5310801939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26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2883512684</v>
      </c>
      <c r="F546" s="24" t="n">
        <f aca="false">IF('De la BASE'!F542&gt;0,'De la BASE'!F542,'De la BASE'!F542+0.001)</f>
        <v>0.31574856494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26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5876478073</v>
      </c>
      <c r="F547" s="24" t="n">
        <f aca="false">IF('De la BASE'!F543&gt;0,'De la BASE'!F543,'De la BASE'!F543+0.001)</f>
        <v>1.28534074983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26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0612814733</v>
      </c>
      <c r="F548" s="24" t="n">
        <f aca="false">IF('De la BASE'!F544&gt;0,'De la BASE'!F544,'De la BASE'!F544+0.001)</f>
        <v>1.7116530504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26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83371022117</v>
      </c>
      <c r="F549" s="24" t="n">
        <f aca="false">IF('De la BASE'!F545&gt;0,'De la BASE'!F545,'De la BASE'!F545+0.001)</f>
        <v>2.5442515275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26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12495243768</v>
      </c>
      <c r="F550" s="24" t="n">
        <f aca="false">IF('De la BASE'!F546&gt;0,'De la BASE'!F546,'De la BASE'!F546+0.001)</f>
        <v>1.70517139670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26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60650639915</v>
      </c>
      <c r="F551" s="24" t="n">
        <f aca="false">IF('De la BASE'!F547&gt;0,'De la BASE'!F547,'De la BASE'!F547+0.001)</f>
        <v>1.78641900781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26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84151663912</v>
      </c>
      <c r="F552" s="24" t="n">
        <f aca="false">IF('De la BASE'!F548&gt;0,'De la BASE'!F548,'De la BASE'!F548+0.001)</f>
        <v>2.18056670053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26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462202678237</v>
      </c>
      <c r="F553" s="24" t="n">
        <f aca="false">IF('De la BASE'!F549&gt;0,'De la BASE'!F549,'De la BASE'!F549+0.001)</f>
        <v>1.780360352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26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96082320756</v>
      </c>
      <c r="F554" s="24" t="n">
        <f aca="false">IF('De la BASE'!F550&gt;0,'De la BASE'!F550,'De la BASE'!F550+0.001)</f>
        <v>1.22259256199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26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19006376828</v>
      </c>
      <c r="F555" s="24" t="n">
        <f aca="false">IF('De la BASE'!F551&gt;0,'De la BASE'!F551,'De la BASE'!F551+0.001)</f>
        <v>0.7734294064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26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67742863404</v>
      </c>
      <c r="F556" s="24" t="n">
        <f aca="false">IF('De la BASE'!F552&gt;0,'De la BASE'!F552,'De la BASE'!F552+0.001)</f>
        <v>0.4663021880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26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13840033914</v>
      </c>
      <c r="F557" s="24" t="n">
        <f aca="false">IF('De la BASE'!F553&gt;0,'De la BASE'!F553,'De la BASE'!F553+0.001)</f>
        <v>1.271915332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26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5702386367</v>
      </c>
      <c r="F558" s="24" t="n">
        <f aca="false">IF('De la BASE'!F554&gt;0,'De la BASE'!F554,'De la BASE'!F554+0.001)</f>
        <v>1.5743786364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26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22573876999</v>
      </c>
      <c r="F559" s="24" t="n">
        <f aca="false">IF('De la BASE'!F555&gt;0,'De la BASE'!F555,'De la BASE'!F555+0.001)</f>
        <v>1.12550020119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26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8108642772</v>
      </c>
      <c r="F560" s="24" t="n">
        <f aca="false">IF('De la BASE'!F556&gt;0,'De la BASE'!F556,'De la BASE'!F556+0.001)</f>
        <v>1.3425393187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26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9874086182</v>
      </c>
      <c r="F561" s="24" t="n">
        <f aca="false">IF('De la BASE'!F557&gt;0,'De la BASE'!F557,'De la BASE'!F557+0.001)</f>
        <v>3.4304630325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26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59290230109</v>
      </c>
      <c r="F562" s="24" t="n">
        <f aca="false">IF('De la BASE'!F558&gt;0,'De la BASE'!F558,'De la BASE'!F558+0.001)</f>
        <v>3.24846358234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26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63793104514</v>
      </c>
      <c r="F563" s="24" t="n">
        <f aca="false">IF('De la BASE'!F559&gt;0,'De la BASE'!F559,'De la BASE'!F559+0.001)</f>
        <v>3.3592280180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26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250173282608</v>
      </c>
      <c r="F564" s="24" t="n">
        <f aca="false">IF('De la BASE'!F560&gt;0,'De la BASE'!F560,'De la BASE'!F560+0.001)</f>
        <v>5.581087644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26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59914260023</v>
      </c>
      <c r="F565" s="24" t="n">
        <f aca="false">IF('De la BASE'!F561&gt;0,'De la BASE'!F561,'De la BASE'!F561+0.001)</f>
        <v>3.20303942707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26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882357307495</v>
      </c>
      <c r="F566" s="24" t="n">
        <f aca="false">IF('De la BASE'!F562&gt;0,'De la BASE'!F562,'De la BASE'!F562+0.001)</f>
        <v>2.33179126682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26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8868928004</v>
      </c>
      <c r="F567" s="24" t="n">
        <f aca="false">IF('De la BASE'!F563&gt;0,'De la BASE'!F563,'De la BASE'!F563+0.001)</f>
        <v>2.3403321557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26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37197965134</v>
      </c>
      <c r="F568" s="24" t="n">
        <f aca="false">IF('De la BASE'!F564&gt;0,'De la BASE'!F564,'De la BASE'!F564+0.001)</f>
        <v>1.2682699117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26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35939088668</v>
      </c>
      <c r="F569" s="24" t="n">
        <f aca="false">IF('De la BASE'!F565&gt;0,'De la BASE'!F565,'De la BASE'!F565+0.001)</f>
        <v>0.9193085283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26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377632020736</v>
      </c>
      <c r="F570" s="24" t="n">
        <f aca="false">IF('De la BASE'!F566&gt;0,'De la BASE'!F566,'De la BASE'!F566+0.001)</f>
        <v>4.06575077529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26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055073521347</v>
      </c>
      <c r="F571" s="24" t="n">
        <f aca="false">IF('De la BASE'!F567&gt;0,'De la BASE'!F567,'De la BASE'!F567+0.001)</f>
        <v>3.197181979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26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97429945642</v>
      </c>
      <c r="F572" s="24" t="n">
        <f aca="false">IF('De la BASE'!F568&gt;0,'De la BASE'!F568,'De la BASE'!F568+0.001)</f>
        <v>6.86838162889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26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196902234823</v>
      </c>
      <c r="F573" s="24" t="n">
        <f aca="false">IF('De la BASE'!F569&gt;0,'De la BASE'!F569,'De la BASE'!F569+0.001)</f>
        <v>15.40591122623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26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587644337296</v>
      </c>
      <c r="F574" s="24" t="n">
        <f aca="false">IF('De la BASE'!F570&gt;0,'De la BASE'!F570,'De la BASE'!F570+0.001)</f>
        <v>7.088682960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26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177156456576</v>
      </c>
      <c r="F575" s="24" t="n">
        <f aca="false">IF('De la BASE'!F571&gt;0,'De la BASE'!F571,'De la BASE'!F571+0.001)</f>
        <v>5.32670993256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26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1.193725029614</v>
      </c>
      <c r="F576" s="24" t="n">
        <f aca="false">IF('De la BASE'!F572&gt;0,'De la BASE'!F572,'De la BASE'!F572+0.001)</f>
        <v>16.7611157810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26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521514852488</v>
      </c>
      <c r="F577" s="24" t="n">
        <f aca="false">IF('De la BASE'!F573&gt;0,'De la BASE'!F573,'De la BASE'!F573+0.001)</f>
        <v>9.7964604183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26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7.8149137565</v>
      </c>
      <c r="F578" s="24" t="n">
        <f aca="false">IF('De la BASE'!F574&gt;0,'De la BASE'!F574,'De la BASE'!F574+0.001)</f>
        <v>10.8757171276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26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404739532646</v>
      </c>
      <c r="F579" s="24" t="n">
        <f aca="false">IF('De la BASE'!F575&gt;0,'De la BASE'!F575,'De la BASE'!F575+0.001)</f>
        <v>5.7811506379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26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175747666416</v>
      </c>
      <c r="F580" s="24" t="n">
        <f aca="false">IF('De la BASE'!F576&gt;0,'De la BASE'!F576,'De la BASE'!F576+0.001)</f>
        <v>4.2080391823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26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003544107436</v>
      </c>
      <c r="F581" s="24" t="n">
        <f aca="false">IF('De la BASE'!F577&gt;0,'De la BASE'!F577,'De la BASE'!F577+0.001)</f>
        <v>2.66755160712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26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19601130199</v>
      </c>
      <c r="F582" s="24" t="n">
        <f aca="false">IF('De la BASE'!F578&gt;0,'De la BASE'!F578,'De la BASE'!F578+0.001)</f>
        <v>4.3675657227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26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038443240487</v>
      </c>
      <c r="F583" s="24" t="n">
        <f aca="false">IF('De la BASE'!F579&gt;0,'De la BASE'!F579,'De la BASE'!F579+0.001)</f>
        <v>3.29245370433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26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8553254506</v>
      </c>
      <c r="F584" s="24" t="n">
        <f aca="false">IF('De la BASE'!F580&gt;0,'De la BASE'!F580,'De la BASE'!F580+0.001)</f>
        <v>1.57340236738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26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2009792263</v>
      </c>
      <c r="F585" s="24" t="n">
        <f aca="false">IF('De la BASE'!F581&gt;0,'De la BASE'!F581,'De la BASE'!F581+0.001)</f>
        <v>0.6905953799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26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446763008915</v>
      </c>
      <c r="F586" s="24" t="n">
        <f aca="false">IF('De la BASE'!F582&gt;0,'De la BASE'!F582,'De la BASE'!F582+0.001)</f>
        <v>2.018667190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26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99732082095</v>
      </c>
      <c r="F587" s="24" t="n">
        <f aca="false">IF('De la BASE'!F583&gt;0,'De la BASE'!F583,'De la BASE'!F583+0.001)</f>
        <v>1.24817201983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26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685538945256</v>
      </c>
      <c r="F588" s="24" t="n">
        <f aca="false">IF('De la BASE'!F584&gt;0,'De la BASE'!F584,'De la BASE'!F584+0.001)</f>
        <v>4.4395139159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26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963394541281</v>
      </c>
      <c r="F589" s="24" t="n">
        <f aca="false">IF('De la BASE'!F585&gt;0,'De la BASE'!F585,'De la BASE'!F585+0.001)</f>
        <v>4.2556347478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26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54021644422</v>
      </c>
      <c r="F590" s="24" t="n">
        <f aca="false">IF('De la BASE'!F586&gt;0,'De la BASE'!F586,'De la BASE'!F586+0.001)</f>
        <v>1.9492268768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26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01883630016</v>
      </c>
      <c r="F591" s="24" t="n">
        <f aca="false">IF('De la BASE'!F587&gt;0,'De la BASE'!F587,'De la BASE'!F587+0.001)</f>
        <v>1.302774287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26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9589095598</v>
      </c>
      <c r="F592" s="24" t="n">
        <f aca="false">IF('De la BASE'!F588&gt;0,'De la BASE'!F588,'De la BASE'!F588+0.001)</f>
        <v>0.7716023899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26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75008910192</v>
      </c>
      <c r="F593" s="24" t="n">
        <f aca="false">IF('De la BASE'!F589&gt;0,'De la BASE'!F589,'De la BASE'!F589+0.001)</f>
        <v>0.485745238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26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78378488864</v>
      </c>
      <c r="F594" s="24" t="n">
        <f aca="false">IF('De la BASE'!F590&gt;0,'De la BASE'!F590,'De la BASE'!F590+0.001)</f>
        <v>0.3624928519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26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245737291</v>
      </c>
      <c r="F595" s="24" t="n">
        <f aca="false">IF('De la BASE'!F591&gt;0,'De la BASE'!F591,'De la BASE'!F591+0.001)</f>
        <v>5.21572485403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26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247976201384</v>
      </c>
      <c r="F596" s="24" t="n">
        <f aca="false">IF('De la BASE'!F592&gt;0,'De la BASE'!F592,'De la BASE'!F592+0.001)</f>
        <v>11.41380832614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26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668252664208</v>
      </c>
      <c r="F597" s="24" t="n">
        <f aca="false">IF('De la BASE'!F593&gt;0,'De la BASE'!F593,'De la BASE'!F593+0.001)</f>
        <v>3.7006498680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26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13072120137</v>
      </c>
      <c r="F598" s="24" t="n">
        <f aca="false">IF('De la BASE'!F594&gt;0,'De la BASE'!F594,'De la BASE'!F594+0.001)</f>
        <v>2.68854707371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26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4686199008</v>
      </c>
      <c r="F599" s="24" t="n">
        <f aca="false">IF('De la BASE'!F595&gt;0,'De la BASE'!F595,'De la BASE'!F595+0.001)</f>
        <v>1.8808033143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26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315606775</v>
      </c>
      <c r="F600" s="24" t="n">
        <f aca="false">IF('De la BASE'!F596&gt;0,'De la BASE'!F596,'De la BASE'!F596+0.001)</f>
        <v>2.41559616637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26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22995482263</v>
      </c>
      <c r="F601" s="24" t="n">
        <f aca="false">IF('De la BASE'!F597&gt;0,'De la BASE'!F597,'De la BASE'!F597+0.001)</f>
        <v>3.3806184814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26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363587954896</v>
      </c>
      <c r="F602" s="24" t="n">
        <f aca="false">IF('De la BASE'!F598&gt;0,'De la BASE'!F598,'De la BASE'!F598+0.001)</f>
        <v>3.15273692098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26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0984296415</v>
      </c>
      <c r="F603" s="24" t="n">
        <f aca="false">IF('De la BASE'!F599&gt;0,'De la BASE'!F599,'De la BASE'!F599+0.001)</f>
        <v>1.55893307291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26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887815737</v>
      </c>
      <c r="F604" s="24" t="n">
        <f aca="false">IF('De la BASE'!F600&gt;0,'De la BASE'!F600,'De la BASE'!F600+0.001)</f>
        <v>0.9048879407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26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72914390786</v>
      </c>
      <c r="F605" s="24" t="n">
        <f aca="false">IF('De la BASE'!F601&gt;0,'De la BASE'!F601,'De la BASE'!F601+0.001)</f>
        <v>0.67108804110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26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68785173888</v>
      </c>
      <c r="F606" s="24" t="n">
        <f aca="false">IF('De la BASE'!F602&gt;0,'De la BASE'!F602,'De la BASE'!F602+0.001)</f>
        <v>4.34492538726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26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352414529043</v>
      </c>
      <c r="F607" s="24" t="n">
        <f aca="false">IF('De la BASE'!F603&gt;0,'De la BASE'!F603,'De la BASE'!F603+0.001)</f>
        <v>3.2004952988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26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144538663146</v>
      </c>
      <c r="F608" s="24" t="n">
        <f aca="false">IF('De la BASE'!F604&gt;0,'De la BASE'!F604,'De la BASE'!F604+0.001)</f>
        <v>2.9931913061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26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566096860668</v>
      </c>
      <c r="F609" s="24" t="n">
        <f aca="false">IF('De la BASE'!F605&gt;0,'De la BASE'!F605,'De la BASE'!F605+0.001)</f>
        <v>2.0310070813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26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55924684504</v>
      </c>
      <c r="F610" s="24" t="n">
        <f aca="false">IF('De la BASE'!F606&gt;0,'De la BASE'!F606,'De la BASE'!F606+0.001)</f>
        <v>2.7595629916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26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617678457706</v>
      </c>
      <c r="F611" s="24" t="n">
        <f aca="false">IF('De la BASE'!F607&gt;0,'De la BASE'!F607,'De la BASE'!F607+0.001)</f>
        <v>3.59464396753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26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161194903634</v>
      </c>
      <c r="F612" s="24" t="n">
        <f aca="false">IF('De la BASE'!F608&gt;0,'De la BASE'!F608,'De la BASE'!F608+0.001)</f>
        <v>5.79725575095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26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471661151332</v>
      </c>
      <c r="F613" s="24" t="n">
        <f aca="false">IF('De la BASE'!F609&gt;0,'De la BASE'!F609,'De la BASE'!F609+0.001)</f>
        <v>3.13941563459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26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82076950181</v>
      </c>
      <c r="F614" s="24" t="n">
        <f aca="false">IF('De la BASE'!F610&gt;0,'De la BASE'!F610,'De la BASE'!F610+0.001)</f>
        <v>2.32112850555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26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226949002218</v>
      </c>
      <c r="F615" s="24" t="n">
        <f aca="false">IF('De la BASE'!F611&gt;0,'De la BASE'!F611,'De la BASE'!F611+0.001)</f>
        <v>1.5862947528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26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09906767278</v>
      </c>
      <c r="F616" s="24" t="n">
        <f aca="false">IF('De la BASE'!F612&gt;0,'De la BASE'!F612,'De la BASE'!F612+0.001)</f>
        <v>0.923940118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26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6667075043</v>
      </c>
      <c r="F617" s="24" t="n">
        <f aca="false">IF('De la BASE'!F613&gt;0,'De la BASE'!F613,'De la BASE'!F613+0.001)</f>
        <v>1.51236886216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26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98206517502</v>
      </c>
      <c r="F618" s="24" t="n">
        <f aca="false">IF('De la BASE'!F614&gt;0,'De la BASE'!F614,'De la BASE'!F614+0.001)</f>
        <v>3.2577141191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26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852339176797</v>
      </c>
      <c r="F619" s="24" t="n">
        <f aca="false">IF('De la BASE'!F615&gt;0,'De la BASE'!F615,'De la BASE'!F615+0.001)</f>
        <v>5.4702041842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26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378303149017</v>
      </c>
      <c r="F620" s="24" t="n">
        <f aca="false">IF('De la BASE'!F616&gt;0,'De la BASE'!F616,'De la BASE'!F616+0.001)</f>
        <v>1.74992320458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26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01942671296</v>
      </c>
      <c r="F621" s="24" t="n">
        <f aca="false">IF('De la BASE'!F617&gt;0,'De la BASE'!F617,'De la BASE'!F617+0.001)</f>
        <v>0.38634397002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26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94871215</v>
      </c>
      <c r="F622" s="24" t="n">
        <f aca="false">IF('De la BASE'!F618&gt;0,'De la BASE'!F618,'De la BASE'!F618+0.001)</f>
        <v>0.293075027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26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6720105402</v>
      </c>
      <c r="F623" s="24" t="n">
        <f aca="false">IF('De la BASE'!F619&gt;0,'De la BASE'!F619,'De la BASE'!F619+0.001)</f>
        <v>0.46469876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26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63204017698</v>
      </c>
      <c r="F624" s="24" t="n">
        <f aca="false">IF('De la BASE'!F620&gt;0,'De la BASE'!F620,'De la BASE'!F620+0.001)</f>
        <v>0.4529923700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26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43471506876</v>
      </c>
      <c r="F625" s="24" t="n">
        <f aca="false">IF('De la BASE'!F621&gt;0,'De la BASE'!F621,'De la BASE'!F621+0.001)</f>
        <v>0.5908487463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26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05529190621</v>
      </c>
      <c r="F626" s="24" t="n">
        <f aca="false">IF('De la BASE'!F622&gt;0,'De la BASE'!F622,'De la BASE'!F622+0.001)</f>
        <v>0.80669551684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26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85396352328</v>
      </c>
      <c r="F627" s="24" t="n">
        <f aca="false">IF('De la BASE'!F623&gt;0,'De la BASE'!F623,'De la BASE'!F623+0.001)</f>
        <v>0.4805505815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26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8771102008</v>
      </c>
      <c r="F628" s="24" t="n">
        <f aca="false">IF('De la BASE'!F624&gt;0,'De la BASE'!F624,'De la BASE'!F624+0.001)</f>
        <v>0.32732761145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26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14465070611</v>
      </c>
      <c r="F629" s="24" t="n">
        <f aca="false">IF('De la BASE'!F625&gt;0,'De la BASE'!F625,'De la BASE'!F625+0.001)</f>
        <v>0.28363488547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26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25147376688</v>
      </c>
      <c r="F630" s="24" t="n">
        <f aca="false">IF('De la BASE'!F626&gt;0,'De la BASE'!F626,'De la BASE'!F626+0.001)</f>
        <v>1.52850213979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26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2715430054</v>
      </c>
      <c r="F631" s="24" t="n">
        <f aca="false">IF('De la BASE'!F627&gt;0,'De la BASE'!F627,'De la BASE'!F627+0.001)</f>
        <v>0.4129521197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26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192366936</v>
      </c>
      <c r="F632" s="24" t="n">
        <f aca="false">IF('De la BASE'!F628&gt;0,'De la BASE'!F628,'De la BASE'!F628+0.001)</f>
        <v>1.30624370640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26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11755525905</v>
      </c>
      <c r="F633" s="24" t="n">
        <f aca="false">IF('De la BASE'!F629&gt;0,'De la BASE'!F629,'De la BASE'!F629+0.001)</f>
        <v>0.2616649266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26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7153891085</v>
      </c>
      <c r="F634" s="24" t="n">
        <f aca="false">IF('De la BASE'!F630&gt;0,'De la BASE'!F630,'De la BASE'!F630+0.001)</f>
        <v>0.21087806919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26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922474212</v>
      </c>
      <c r="F635" s="24" t="n">
        <f aca="false">IF('De la BASE'!F631&gt;0,'De la BASE'!F631,'De la BASE'!F631+0.001)</f>
        <v>0.25810918786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26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90709089226</v>
      </c>
      <c r="F636" s="24" t="n">
        <f aca="false">IF('De la BASE'!F632&gt;0,'De la BASE'!F632,'De la BASE'!F632+0.001)</f>
        <v>0.381911941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26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38592665536</v>
      </c>
      <c r="F637" s="24" t="n">
        <f aca="false">IF('De la BASE'!F633&gt;0,'De la BASE'!F633,'De la BASE'!F633+0.001)</f>
        <v>0.9140997873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26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63291073192</v>
      </c>
      <c r="F638" s="24" t="n">
        <f aca="false">IF('De la BASE'!F634&gt;0,'De la BASE'!F634,'De la BASE'!F634+0.001)</f>
        <v>0.31882641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26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609864292</v>
      </c>
      <c r="F639" s="24" t="n">
        <f aca="false">IF('De la BASE'!F635&gt;0,'De la BASE'!F635,'De la BASE'!F635+0.001)</f>
        <v>0.24199406913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26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45522817</v>
      </c>
      <c r="F640" s="24" t="n">
        <f aca="false">IF('De la BASE'!F636&gt;0,'De la BASE'!F636,'De la BASE'!F636+0.001)</f>
        <v>0.156751877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26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76292996</v>
      </c>
      <c r="F641" s="24" t="n">
        <f aca="false">IF('De la BASE'!F637&gt;0,'De la BASE'!F637,'De la BASE'!F637+0.001)</f>
        <v>0.1898584920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26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0458601904</v>
      </c>
      <c r="F642" s="24" t="n">
        <f aca="false">IF('De la BASE'!F638&gt;0,'De la BASE'!F638,'De la BASE'!F638+0.001)</f>
        <v>1.0719556470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26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8863348968</v>
      </c>
      <c r="F643" s="24" t="n">
        <f aca="false">IF('De la BASE'!F639&gt;0,'De la BASE'!F639,'De la BASE'!F639+0.001)</f>
        <v>0.344694280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26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863976704</v>
      </c>
      <c r="F644" s="24" t="n">
        <f aca="false">IF('De la BASE'!F640&gt;0,'De la BASE'!F640,'De la BASE'!F640+0.001)</f>
        <v>0.31791253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26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90528112734</v>
      </c>
      <c r="F645" s="24" t="n">
        <f aca="false">IF('De la BASE'!F641&gt;0,'De la BASE'!F641,'De la BASE'!F641+0.001)</f>
        <v>2.8559839997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26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85284926384</v>
      </c>
      <c r="F646" s="24" t="n">
        <f aca="false">IF('De la BASE'!F642&gt;0,'De la BASE'!F642,'De la BASE'!F642+0.001)</f>
        <v>2.74151354803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26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692678885846</v>
      </c>
      <c r="F647" s="24" t="n">
        <f aca="false">IF('De la BASE'!F643&gt;0,'De la BASE'!F643,'De la BASE'!F643+0.001)</f>
        <v>2.0022349377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26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72934520942</v>
      </c>
      <c r="F648" s="24" t="n">
        <f aca="false">IF('De la BASE'!F644&gt;0,'De la BASE'!F644,'De la BASE'!F644+0.001)</f>
        <v>1.41509747715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26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65866759354</v>
      </c>
      <c r="F649" s="24" t="n">
        <f aca="false">IF('De la BASE'!F645&gt;0,'De la BASE'!F645,'De la BASE'!F645+0.001)</f>
        <v>2.3331814307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26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40561920203</v>
      </c>
      <c r="F650" s="24" t="n">
        <f aca="false">IF('De la BASE'!F646&gt;0,'De la BASE'!F646,'De la BASE'!F646+0.001)</f>
        <v>1.37007375959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26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00356250782</v>
      </c>
      <c r="F651" s="24" t="n">
        <f aca="false">IF('De la BASE'!F647&gt;0,'De la BASE'!F647,'De la BASE'!F647+0.001)</f>
        <v>0.8635460586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26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29436952504</v>
      </c>
      <c r="F652" s="24" t="n">
        <f aca="false">IF('De la BASE'!F648&gt;0,'De la BASE'!F648,'De la BASE'!F648+0.001)</f>
        <v>0.5474501589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26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8565860625</v>
      </c>
      <c r="F653" s="24" t="n">
        <f aca="false">IF('De la BASE'!F649&gt;0,'De la BASE'!F649,'De la BASE'!F649+0.001)</f>
        <v>0.650731797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26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089533302988</v>
      </c>
      <c r="F654" s="24" t="n">
        <f aca="false">IF('De la BASE'!F650&gt;0,'De la BASE'!F650,'De la BASE'!F650+0.001)</f>
        <v>3.7056174935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26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426313258972</v>
      </c>
      <c r="F655" s="24" t="n">
        <f aca="false">IF('De la BASE'!F651&gt;0,'De la BASE'!F651,'De la BASE'!F651+0.001)</f>
        <v>1.89568676005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26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2888973616</v>
      </c>
      <c r="F656" s="24" t="n">
        <f aca="false">IF('De la BASE'!F652&gt;0,'De la BASE'!F652,'De la BASE'!F652+0.001)</f>
        <v>3.0552783952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26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94863775208</v>
      </c>
      <c r="F657" s="24" t="n">
        <f aca="false">IF('De la BASE'!F653&gt;0,'De la BASE'!F653,'De la BASE'!F653+0.001)</f>
        <v>0.80946330604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26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37773414872</v>
      </c>
      <c r="F658" s="24" t="n">
        <f aca="false">IF('De la BASE'!F654&gt;0,'De la BASE'!F654,'De la BASE'!F654+0.001)</f>
        <v>0.7796150439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26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73225569432</v>
      </c>
      <c r="F659" s="24" t="n">
        <f aca="false">IF('De la BASE'!F655&gt;0,'De la BASE'!F655,'De la BASE'!F655+0.001)</f>
        <v>0.4460753330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26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85569516596</v>
      </c>
      <c r="F660" s="24" t="n">
        <f aca="false">IF('De la BASE'!F656&gt;0,'De la BASE'!F656,'De la BASE'!F656+0.001)</f>
        <v>0.34914649472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26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26610653712</v>
      </c>
      <c r="F661" s="24" t="n">
        <f aca="false">IF('De la BASE'!F657&gt;0,'De la BASE'!F657,'De la BASE'!F657+0.001)</f>
        <v>0.46883196011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26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9429142999</v>
      </c>
      <c r="F662" s="24" t="n">
        <f aca="false">IF('De la BASE'!F658&gt;0,'De la BASE'!F658,'De la BASE'!F658+0.001)</f>
        <v>0.29796726473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26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1825773936</v>
      </c>
      <c r="F663" s="24" t="n">
        <f aca="false">IF('De la BASE'!F659&gt;0,'De la BASE'!F659,'De la BASE'!F659+0.001)</f>
        <v>0.18482834155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26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4155207684</v>
      </c>
      <c r="F664" s="24" t="n">
        <f aca="false">IF('De la BASE'!F660&gt;0,'De la BASE'!F660,'De la BASE'!F660+0.001)</f>
        <v>0.20393499027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26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5400288647</v>
      </c>
      <c r="F665" s="24" t="n">
        <f aca="false">IF('De la BASE'!F661&gt;0,'De la BASE'!F661,'De la BASE'!F661+0.001)</f>
        <v>0.16541453312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26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0801954675</v>
      </c>
      <c r="F666" s="24" t="n">
        <f aca="false">IF('De la BASE'!F662&gt;0,'De la BASE'!F662,'De la BASE'!F662+0.001)</f>
        <v>0.10538760255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26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6789846116</v>
      </c>
      <c r="F667" s="24" t="n">
        <f aca="false">IF('De la BASE'!F663&gt;0,'De la BASE'!F663,'De la BASE'!F663+0.001)</f>
        <v>0.6234242181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26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73183794985</v>
      </c>
      <c r="F668" s="24" t="n">
        <f aca="false">IF('De la BASE'!F664&gt;0,'De la BASE'!F664,'De la BASE'!F664+0.001)</f>
        <v>2.51398398124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26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00369519408</v>
      </c>
      <c r="F669" s="24" t="n">
        <f aca="false">IF('De la BASE'!F665&gt;0,'De la BASE'!F665,'De la BASE'!F665+0.001)</f>
        <v>0.4656277676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26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85104437586</v>
      </c>
      <c r="F670" s="24" t="n">
        <f aca="false">IF('De la BASE'!F666&gt;0,'De la BASE'!F666,'De la BASE'!F666+0.001)</f>
        <v>0.23784630937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26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6503987702</v>
      </c>
      <c r="F671" s="24" t="n">
        <f aca="false">IF('De la BASE'!F667&gt;0,'De la BASE'!F667,'De la BASE'!F667+0.001)</f>
        <v>0.20553890363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26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70864978375</v>
      </c>
      <c r="F672" s="24" t="n">
        <f aca="false">IF('De la BASE'!F668&gt;0,'De la BASE'!F668,'De la BASE'!F668+0.001)</f>
        <v>0.2135400835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26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20934857736</v>
      </c>
      <c r="F673" s="24" t="n">
        <f aca="false">IF('De la BASE'!F669&gt;0,'De la BASE'!F669,'De la BASE'!F669+0.001)</f>
        <v>0.1523706628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26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7830114619</v>
      </c>
      <c r="F674" s="24" t="n">
        <f aca="false">IF('De la BASE'!F670&gt;0,'De la BASE'!F670,'De la BASE'!F670+0.001)</f>
        <v>0.097751012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26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3834663701</v>
      </c>
      <c r="F675" s="24" t="n">
        <f aca="false">IF('De la BASE'!F671&gt;0,'De la BASE'!F671,'De la BASE'!F671+0.001)</f>
        <v>0.06832408099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26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631196283</v>
      </c>
      <c r="F676" s="24" t="n">
        <f aca="false">IF('De la BASE'!F672&gt;0,'De la BASE'!F672,'De la BASE'!F672+0.001)</f>
        <v>0.0519274618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26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935073552</v>
      </c>
      <c r="F677" s="24" t="n">
        <f aca="false">IF('De la BASE'!F673&gt;0,'De la BASE'!F673,'De la BASE'!F673+0.001)</f>
        <v>0.0385056961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26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1945945966</v>
      </c>
      <c r="F678" s="24" t="n">
        <f aca="false">IF('De la BASE'!F674&gt;0,'De la BASE'!F674,'De la BASE'!F674+0.001)</f>
        <v>0.0285503686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26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36757328147</v>
      </c>
      <c r="F679" s="24" t="n">
        <f aca="false">IF('De la BASE'!F675&gt;0,'De la BASE'!F675,'De la BASE'!F675+0.001)</f>
        <v>0.2341073616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26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62372761924</v>
      </c>
      <c r="F680" s="24" t="n">
        <f aca="false">IF('De la BASE'!F676&gt;0,'De la BASE'!F676,'De la BASE'!F676+0.001)</f>
        <v>0.52685737805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26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46845725304</v>
      </c>
      <c r="F681" s="24" t="n">
        <f aca="false">IF('De la BASE'!F677&gt;0,'De la BASE'!F677,'De la BASE'!F677+0.001)</f>
        <v>5.84699590170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26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277385898875</v>
      </c>
      <c r="F682" s="24" t="n">
        <f aca="false">IF('De la BASE'!F678&gt;0,'De la BASE'!F678,'De la BASE'!F678+0.001)</f>
        <v>2.8995993028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26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36279364762</v>
      </c>
      <c r="F683" s="24" t="n">
        <f aca="false">IF('De la BASE'!F679&gt;0,'De la BASE'!F679,'De la BASE'!F679+0.001)</f>
        <v>2.23693589172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26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600730852385</v>
      </c>
      <c r="F684" s="24" t="n">
        <f aca="false">IF('De la BASE'!F680&gt;0,'De la BASE'!F680,'De la BASE'!F680+0.001)</f>
        <v>2.37717416116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26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41677791982</v>
      </c>
      <c r="F685" s="24" t="n">
        <f aca="false">IF('De la BASE'!F681&gt;0,'De la BASE'!F681,'De la BASE'!F681+0.001)</f>
        <v>2.8793043843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26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62062155171</v>
      </c>
      <c r="F686" s="24" t="n">
        <f aca="false">IF('De la BASE'!F682&gt;0,'De la BASE'!F682,'De la BASE'!F682+0.001)</f>
        <v>2.03367682928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26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716688190835</v>
      </c>
      <c r="F687" s="24" t="n">
        <f aca="false">IF('De la BASE'!F683&gt;0,'De la BASE'!F683,'De la BASE'!F683+0.001)</f>
        <v>2.44661859574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26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95603460491</v>
      </c>
      <c r="F688" s="24" t="n">
        <f aca="false">IF('De la BASE'!F684&gt;0,'De la BASE'!F684,'De la BASE'!F684+0.001)</f>
        <v>1.6750899004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26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37674559248</v>
      </c>
      <c r="F689" s="24" t="n">
        <f aca="false">IF('De la BASE'!F685&gt;0,'De la BASE'!F685,'De la BASE'!F685+0.001)</f>
        <v>1.2462138811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26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68452380645</v>
      </c>
      <c r="F690" s="24" t="n">
        <f aca="false">IF('De la BASE'!F686&gt;0,'De la BASE'!F686,'De la BASE'!F686+0.001)</f>
        <v>1.0068541404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26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160542277382</v>
      </c>
      <c r="F691" s="24" t="n">
        <f aca="false">IF('De la BASE'!F687&gt;0,'De la BASE'!F687,'De la BASE'!F687+0.001)</f>
        <v>7.5782933454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26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144173918732</v>
      </c>
      <c r="F692" s="24" t="n">
        <f aca="false">IF('De la BASE'!F688&gt;0,'De la BASE'!F688,'De la BASE'!F688+0.001)</f>
        <v>5.98423277035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26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70061309874</v>
      </c>
      <c r="F693" s="24" t="n">
        <f aca="false">IF('De la BASE'!F689&gt;0,'De la BASE'!F689,'De la BASE'!F689+0.001)</f>
        <v>4.19125918054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26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597276232064</v>
      </c>
      <c r="F694" s="24" t="n">
        <f aca="false">IF('De la BASE'!F690&gt;0,'De la BASE'!F690,'De la BASE'!F690+0.001)</f>
        <v>3.26760886508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26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212783662746</v>
      </c>
      <c r="F695" s="24" t="n">
        <f aca="false">IF('De la BASE'!F691&gt;0,'De la BASE'!F691,'De la BASE'!F691+0.001)</f>
        <v>2.78293337583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26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137431842962</v>
      </c>
      <c r="F696" s="24" t="n">
        <f aca="false">IF('De la BASE'!F692&gt;0,'De la BASE'!F692,'De la BASE'!F692+0.001)</f>
        <v>4.08275372311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26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3674254621</v>
      </c>
      <c r="F697" s="24" t="n">
        <f aca="false">IF('De la BASE'!F693&gt;0,'De la BASE'!F693,'De la BASE'!F693+0.001)</f>
        <v>3.34904240149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26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299280438128</v>
      </c>
      <c r="F698" s="24" t="n">
        <f aca="false">IF('De la BASE'!F694&gt;0,'De la BASE'!F694,'De la BASE'!F694+0.001)</f>
        <v>2.84776598029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26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55966990691</v>
      </c>
      <c r="F699" s="24" t="n">
        <f aca="false">IF('De la BASE'!F695&gt;0,'De la BASE'!F695,'De la BASE'!F695+0.001)</f>
        <v>2.06807267077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26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4721463576</v>
      </c>
      <c r="F700" s="24" t="n">
        <f aca="false">IF('De la BASE'!F696&gt;0,'De la BASE'!F696,'De la BASE'!F696+0.001)</f>
        <v>1.329669472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26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7271227318</v>
      </c>
      <c r="F701" s="24" t="n">
        <f aca="false">IF('De la BASE'!F697&gt;0,'De la BASE'!F697,'De la BASE'!F697+0.001)</f>
        <v>1.5483654904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26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4818578379</v>
      </c>
      <c r="F702" s="24" t="n">
        <f aca="false">IF('De la BASE'!F698&gt;0,'De la BASE'!F698,'De la BASE'!F698+0.001)</f>
        <v>1.137294238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26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60934548528</v>
      </c>
      <c r="F703" s="24" t="n">
        <f aca="false">IF('De la BASE'!F699&gt;0,'De la BASE'!F699,'De la BASE'!F699+0.001)</f>
        <v>1.12301134981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26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682176306</v>
      </c>
      <c r="F704" s="24" t="n">
        <f aca="false">IF('De la BASE'!F700&gt;0,'De la BASE'!F700,'De la BASE'!F700+0.001)</f>
        <v>0.9929343511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26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284346724528</v>
      </c>
      <c r="F705" s="24" t="n">
        <f aca="false">IF('De la BASE'!F701&gt;0,'De la BASE'!F701,'De la BASE'!F701+0.001)</f>
        <v>1.7585375241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26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79665051164</v>
      </c>
      <c r="F706" s="24" t="n">
        <f aca="false">IF('De la BASE'!F702&gt;0,'De la BASE'!F702,'De la BASE'!F702+0.001)</f>
        <v>1.445113473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26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3203454176</v>
      </c>
      <c r="F707" s="24" t="n">
        <f aca="false">IF('De la BASE'!F703&gt;0,'De la BASE'!F703,'De la BASE'!F703+0.001)</f>
        <v>1.82767529990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26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053273136687</v>
      </c>
      <c r="F708" s="24" t="n">
        <f aca="false">IF('De la BASE'!F704&gt;0,'De la BASE'!F704,'De la BASE'!F704+0.001)</f>
        <v>2.84731236773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26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718946523688</v>
      </c>
      <c r="F709" s="24" t="n">
        <f aca="false">IF('De la BASE'!F705&gt;0,'De la BASE'!F705,'De la BASE'!F705+0.001)</f>
        <v>2.1953402730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26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44012569536</v>
      </c>
      <c r="F710" s="24" t="n">
        <f aca="false">IF('De la BASE'!F706&gt;0,'De la BASE'!F706,'De la BASE'!F706+0.001)</f>
        <v>1.58435563123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26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840330476033</v>
      </c>
      <c r="F711" s="24" t="n">
        <f aca="false">IF('De la BASE'!F707&gt;0,'De la BASE'!F707,'De la BASE'!F707+0.001)</f>
        <v>2.972841537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26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0928125</v>
      </c>
      <c r="F712" s="24" t="n">
        <f aca="false">IF('De la BASE'!F708&gt;0,'De la BASE'!F708,'De la BASE'!F708+0.001)</f>
        <v>1.41344479954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26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676009391056</v>
      </c>
      <c r="F713" s="24" t="n">
        <f aca="false">IF('De la BASE'!F709&gt;0,'De la BASE'!F709,'De la BASE'!F709+0.001)</f>
        <v>2.90397666579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26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6.513807979449</v>
      </c>
      <c r="F714" s="24" t="n">
        <f aca="false">IF('De la BASE'!F710&gt;0,'De la BASE'!F710,'De la BASE'!F710+0.001)</f>
        <v>8.74942657484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26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85705233412</v>
      </c>
      <c r="F715" s="24" t="n">
        <f aca="false">IF('De la BASE'!F711&gt;0,'De la BASE'!F711,'De la BASE'!F711+0.001)</f>
        <v>3.8146744300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26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02357398592</v>
      </c>
      <c r="F716" s="24" t="n">
        <f aca="false">IF('De la BASE'!F712&gt;0,'De la BASE'!F712,'De la BASE'!F712+0.001)</f>
        <v>6.554406333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26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417562544412</v>
      </c>
      <c r="F717" s="24" t="n">
        <f aca="false">IF('De la BASE'!F713&gt;0,'De la BASE'!F713,'De la BASE'!F713+0.001)</f>
        <v>1.79903668988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26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254874859172</v>
      </c>
      <c r="F718" s="24" t="n">
        <f aca="false">IF('De la BASE'!F714&gt;0,'De la BASE'!F714,'De la BASE'!F714+0.001)</f>
        <v>1.57099886490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26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75183227648</v>
      </c>
      <c r="F719" s="24" t="n">
        <f aca="false">IF('De la BASE'!F715&gt;0,'De la BASE'!F715,'De la BASE'!F715+0.001)</f>
        <v>1.3304845411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26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311866369375</v>
      </c>
      <c r="F720" s="24" t="n">
        <f aca="false">IF('De la BASE'!F716&gt;0,'De la BASE'!F716,'De la BASE'!F716+0.001)</f>
        <v>3.44075184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26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20061217919</v>
      </c>
      <c r="F721" s="24" t="n">
        <f aca="false">IF('De la BASE'!F717&gt;0,'De la BASE'!F717,'De la BASE'!F717+0.001)</f>
        <v>1.85735555608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26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4430626795</v>
      </c>
      <c r="F722" s="24" t="n">
        <f aca="false">IF('De la BASE'!F718&gt;0,'De la BASE'!F718,'De la BASE'!F718+0.001)</f>
        <v>1.2787592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26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2757252267</v>
      </c>
      <c r="F723" s="24" t="n">
        <f aca="false">IF('De la BASE'!F719&gt;0,'De la BASE'!F719,'De la BASE'!F719+0.001)</f>
        <v>0.9050085304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26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29640705926</v>
      </c>
      <c r="F724" s="24" t="n">
        <f aca="false">IF('De la BASE'!F720&gt;0,'De la BASE'!F720,'De la BASE'!F720+0.001)</f>
        <v>0.54199740220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26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3115607808</v>
      </c>
      <c r="F725" s="24" t="n">
        <f aca="false">IF('De la BASE'!F721&gt;0,'De la BASE'!F721,'De la BASE'!F721+0.001)</f>
        <v>0.36313971865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26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59454636476</v>
      </c>
      <c r="F726" s="24" t="n">
        <f aca="false">IF('De la BASE'!F722&gt;0,'De la BASE'!F722,'De la BASE'!F722+0.001)</f>
        <v>1.95593152686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26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641746577646</v>
      </c>
      <c r="F727" s="24" t="n">
        <f aca="false">IF('De la BASE'!F723&gt;0,'De la BASE'!F723,'De la BASE'!F723+0.001)</f>
        <v>5.22641462860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26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960971445888</v>
      </c>
      <c r="F728" s="24" t="n">
        <f aca="false">IF('De la BASE'!F724&gt;0,'De la BASE'!F724,'De la BASE'!F724+0.001)</f>
        <v>5.2417463956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26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856896538317</v>
      </c>
      <c r="F729" s="24" t="n">
        <f aca="false">IF('De la BASE'!F725&gt;0,'De la BASE'!F725,'De la BASE'!F725+0.001)</f>
        <v>6.65758522966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26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41305631328</v>
      </c>
      <c r="F730" s="24" t="n">
        <f aca="false">IF('De la BASE'!F726&gt;0,'De la BASE'!F726,'De la BASE'!F726+0.001)</f>
        <v>2.99444282099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26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86576129056</v>
      </c>
      <c r="F731" s="24" t="n">
        <f aca="false">IF('De la BASE'!F727&gt;0,'De la BASE'!F727,'De la BASE'!F727+0.001)</f>
        <v>7.15408648313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26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82110990425</v>
      </c>
      <c r="F732" s="24" t="n">
        <f aca="false">IF('De la BASE'!F728&gt;0,'De la BASE'!F728,'De la BASE'!F728+0.001)</f>
        <v>2.8174339842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26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94351937973</v>
      </c>
      <c r="F733" s="24" t="n">
        <f aca="false">IF('De la BASE'!F729&gt;0,'De la BASE'!F729,'De la BASE'!F729+0.001)</f>
        <v>2.37310632926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26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68687346394</v>
      </c>
      <c r="F734" s="24" t="n">
        <f aca="false">IF('De la BASE'!F730&gt;0,'De la BASE'!F730,'De la BASE'!F730+0.001)</f>
        <v>1.4783831241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26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46220939648</v>
      </c>
      <c r="F735" s="24" t="n">
        <f aca="false">IF('De la BASE'!F731&gt;0,'De la BASE'!F731,'De la BASE'!F731+0.001)</f>
        <v>0.9542512078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26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20646659006</v>
      </c>
      <c r="F736" s="24" t="n">
        <f aca="false">IF('De la BASE'!F732&gt;0,'De la BASE'!F732,'De la BASE'!F732+0.001)</f>
        <v>0.5408314187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26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59176907808</v>
      </c>
      <c r="F737" s="24" t="n">
        <f aca="false">IF('De la BASE'!F733&gt;0,'De la BASE'!F733,'De la BASE'!F733+0.001)</f>
        <v>0.3383596678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26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22546606022</v>
      </c>
      <c r="F738" s="24" t="n">
        <f aca="false">IF('De la BASE'!F734&gt;0,'De la BASE'!F734,'De la BASE'!F734+0.001)</f>
        <v>0.9936289736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26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01420912018</v>
      </c>
      <c r="F739" s="24" t="n">
        <f aca="false">IF('De la BASE'!F735&gt;0,'De la BASE'!F735,'De la BASE'!F735+0.001)</f>
        <v>0.54279088437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26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2501425405</v>
      </c>
      <c r="F740" s="24" t="n">
        <f aca="false">IF('De la BASE'!F736&gt;0,'De la BASE'!F736,'De la BASE'!F736+0.001)</f>
        <v>0.33715331878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26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77058824</v>
      </c>
      <c r="F741" s="24" t="n">
        <f aca="false">IF('De la BASE'!F737&gt;0,'De la BASE'!F737,'De la BASE'!F737+0.001)</f>
        <v>0.36529411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26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6214973925</v>
      </c>
      <c r="F742" s="24" t="n">
        <f aca="false">IF('De la BASE'!F738&gt;0,'De la BASE'!F738,'De la BASE'!F738+0.001)</f>
        <v>0.34496717370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26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1734216404</v>
      </c>
      <c r="F743" s="24" t="n">
        <f aca="false">IF('De la BASE'!F739&gt;0,'De la BASE'!F739,'De la BASE'!F739+0.001)</f>
        <v>0.5330324975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26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17923952824</v>
      </c>
      <c r="F744" s="24" t="n">
        <f aca="false">IF('De la BASE'!F740&gt;0,'De la BASE'!F740,'De la BASE'!F740+0.001)</f>
        <v>0.9008501844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26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03003003724</v>
      </c>
      <c r="F745" s="24" t="n">
        <f aca="false">IF('De la BASE'!F741&gt;0,'De la BASE'!F741,'De la BASE'!F741+0.001)</f>
        <v>1.2650801932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26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95712748996</v>
      </c>
      <c r="F746" s="24" t="n">
        <f aca="false">IF('De la BASE'!F742&gt;0,'De la BASE'!F742,'De la BASE'!F742+0.001)</f>
        <v>0.6657778081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26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28221200409</v>
      </c>
      <c r="F747" s="24" t="n">
        <f aca="false">IF('De la BASE'!F743&gt;0,'De la BASE'!F743,'De la BASE'!F743+0.001)</f>
        <v>0.4288851541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26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25278556308</v>
      </c>
      <c r="F748" s="24" t="n">
        <f aca="false">IF('De la BASE'!F744&gt;0,'De la BASE'!F744,'De la BASE'!F744+0.001)</f>
        <v>0.5010388262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26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28667717805</v>
      </c>
      <c r="F749" s="24" t="n">
        <f aca="false">IF('De la BASE'!F745&gt;0,'De la BASE'!F745,'De la BASE'!F745+0.001)</f>
        <v>0.4756248846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26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3742848036</v>
      </c>
      <c r="F750" s="24" t="n">
        <f aca="false">IF('De la BASE'!F746&gt;0,'De la BASE'!F746,'De la BASE'!F746+0.001)</f>
        <v>1.0091809280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26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58620545826</v>
      </c>
      <c r="F751" s="24" t="n">
        <f aca="false">IF('De la BASE'!F747&gt;0,'De la BASE'!F747,'De la BASE'!F747+0.001)</f>
        <v>2.0218682868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26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415123309408</v>
      </c>
      <c r="F752" s="24" t="n">
        <f aca="false">IF('De la BASE'!F748&gt;0,'De la BASE'!F748,'De la BASE'!F748+0.001)</f>
        <v>3.686240839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26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47692003114</v>
      </c>
      <c r="F753" s="24" t="n">
        <f aca="false">IF('De la BASE'!F749&gt;0,'De la BASE'!F749,'De la BASE'!F749+0.001)</f>
        <v>2.008832345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26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0651215767</v>
      </c>
      <c r="F754" s="24" t="n">
        <f aca="false">IF('De la BASE'!F750&gt;0,'De la BASE'!F750,'De la BASE'!F750+0.001)</f>
        <v>1.68850301166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26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30638055904</v>
      </c>
      <c r="F755" s="24" t="n">
        <f aca="false">IF('De la BASE'!F751&gt;0,'De la BASE'!F751,'De la BASE'!F751+0.001)</f>
        <v>1.47997076761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26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44965672795</v>
      </c>
      <c r="F756" s="24" t="n">
        <f aca="false">IF('De la BASE'!F752&gt;0,'De la BASE'!F752,'De la BASE'!F752+0.001)</f>
        <v>1.690773892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26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373671369</v>
      </c>
      <c r="F757" s="24" t="n">
        <f aca="false">IF('De la BASE'!F753&gt;0,'De la BASE'!F753,'De la BASE'!F753+0.001)</f>
        <v>1.99516072909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26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72850429616</v>
      </c>
      <c r="F758" s="24" t="n">
        <f aca="false">IF('De la BASE'!F754&gt;0,'De la BASE'!F754,'De la BASE'!F754+0.001)</f>
        <v>1.02530365500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26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55274009888</v>
      </c>
      <c r="F759" s="24" t="n">
        <f aca="false">IF('De la BASE'!F755&gt;0,'De la BASE'!F755,'De la BASE'!F755+0.001)</f>
        <v>0.6052323346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26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02917759766</v>
      </c>
      <c r="F760" s="24" t="n">
        <f aca="false">IF('De la BASE'!F756&gt;0,'De la BASE'!F756,'De la BASE'!F756+0.001)</f>
        <v>0.4025755986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26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18285714704</v>
      </c>
      <c r="F761" s="24" t="n">
        <f aca="false">IF('De la BASE'!F757&gt;0,'De la BASE'!F757,'De la BASE'!F757+0.001)</f>
        <v>0.7179383126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26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56686254528</v>
      </c>
      <c r="F762" s="24" t="n">
        <f aca="false">IF('De la BASE'!F758&gt;0,'De la BASE'!F758,'De la BASE'!F758+0.001)</f>
        <v>2.35618117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26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35711251323</v>
      </c>
      <c r="F763" s="24" t="n">
        <f aca="false">IF('De la BASE'!F759&gt;0,'De la BASE'!F759,'De la BASE'!F759+0.001)</f>
        <v>2.4891627199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26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23022545306</v>
      </c>
      <c r="F764" s="24" t="n">
        <f aca="false">IF('De la BASE'!F760&gt;0,'De la BASE'!F760,'De la BASE'!F760+0.001)</f>
        <v>1.68443833188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26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142759048141</v>
      </c>
      <c r="F765" s="24" t="n">
        <f aca="false">IF('De la BASE'!F761&gt;0,'De la BASE'!F761,'De la BASE'!F761+0.001)</f>
        <v>6.94790867042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26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85487577324</v>
      </c>
      <c r="F766" s="24" t="n">
        <f aca="false">IF('De la BASE'!F762&gt;0,'De la BASE'!F762,'De la BASE'!F762+0.001)</f>
        <v>3.66631756311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26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808229083972</v>
      </c>
      <c r="F767" s="24" t="n">
        <f aca="false">IF('De la BASE'!F763&gt;0,'De la BASE'!F763,'De la BASE'!F763+0.001)</f>
        <v>4.18112761480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26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096155276504</v>
      </c>
      <c r="F768" s="24" t="n">
        <f aca="false">IF('De la BASE'!F764&gt;0,'De la BASE'!F764,'De la BASE'!F764+0.001)</f>
        <v>6.02106519755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26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914514454765</v>
      </c>
      <c r="F769" s="24" t="n">
        <f aca="false">IF('De la BASE'!F765&gt;0,'De la BASE'!F765,'De la BASE'!F765+0.001)</f>
        <v>4.04935087824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26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08304079379</v>
      </c>
      <c r="F770" s="24" t="n">
        <f aca="false">IF('De la BASE'!F766&gt;0,'De la BASE'!F766,'De la BASE'!F766+0.001)</f>
        <v>2.72884675771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26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6607370582</v>
      </c>
      <c r="F771" s="24" t="n">
        <f aca="false">IF('De la BASE'!F767&gt;0,'De la BASE'!F767,'De la BASE'!F767+0.001)</f>
        <v>1.9359282275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26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44071594784</v>
      </c>
      <c r="F772" s="24" t="n">
        <f aca="false">IF('De la BASE'!F768&gt;0,'De la BASE'!F768,'De la BASE'!F768+0.001)</f>
        <v>1.2525435177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26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29337886104</v>
      </c>
      <c r="F773" s="24" t="n">
        <f aca="false">IF('De la BASE'!F769&gt;0,'De la BASE'!F769,'De la BASE'!F769+0.001)</f>
        <v>0.97982125251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26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985659841802</v>
      </c>
      <c r="F774" s="24" t="n">
        <f aca="false">IF('De la BASE'!F770&gt;0,'De la BASE'!F770,'De la BASE'!F770+0.001)</f>
        <v>2.90291324069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26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76263619014</v>
      </c>
      <c r="F775" s="24" t="n">
        <f aca="false">IF('De la BASE'!F771&gt;0,'De la BASE'!F771,'De la BASE'!F771+0.001)</f>
        <v>1.17357952580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26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95802184996</v>
      </c>
      <c r="F776" s="24" t="n">
        <f aca="false">IF('De la BASE'!F772&gt;0,'De la BASE'!F772,'De la BASE'!F772+0.001)</f>
        <v>1.3725938647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26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01329590784</v>
      </c>
      <c r="F777" s="24" t="n">
        <f aca="false">IF('De la BASE'!F773&gt;0,'De la BASE'!F773,'De la BASE'!F773+0.001)</f>
        <v>0.7825225384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26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71239265298</v>
      </c>
      <c r="F778" s="24" t="n">
        <f aca="false">IF('De la BASE'!F774&gt;0,'De la BASE'!F774,'De la BASE'!F774+0.001)</f>
        <v>0.4969162076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26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7759677637</v>
      </c>
      <c r="F779" s="24" t="n">
        <f aca="false">IF('De la BASE'!F775&gt;0,'De la BASE'!F775,'De la BASE'!F775+0.001)</f>
        <v>0.745016133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26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00922850264</v>
      </c>
      <c r="F780" s="24" t="n">
        <f aca="false">IF('De la BASE'!F776&gt;0,'De la BASE'!F776,'De la BASE'!F776+0.001)</f>
        <v>0.914457005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26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87923893766</v>
      </c>
      <c r="F781" s="24" t="n">
        <f aca="false">IF('De la BASE'!F777&gt;0,'De la BASE'!F777,'De la BASE'!F777+0.001)</f>
        <v>1.61984976089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26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35653265414</v>
      </c>
      <c r="F782" s="24" t="n">
        <f aca="false">IF('De la BASE'!F778&gt;0,'De la BASE'!F778,'De la BASE'!F778+0.001)</f>
        <v>0.8297833155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26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48293625904</v>
      </c>
      <c r="F783" s="24" t="n">
        <f aca="false">IF('De la BASE'!F779&gt;0,'De la BASE'!F779,'De la BASE'!F779+0.001)</f>
        <v>0.4561356523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26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0531510595</v>
      </c>
      <c r="F784" s="24" t="n">
        <f aca="false">IF('De la BASE'!F780&gt;0,'De la BASE'!F780,'De la BASE'!F780+0.001)</f>
        <v>0.2765806121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26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3271083814</v>
      </c>
      <c r="F785" s="24" t="n">
        <f aca="false">IF('De la BASE'!F781&gt;0,'De la BASE'!F781,'De la BASE'!F781+0.001)</f>
        <v>0.3005722887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26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121062346816</v>
      </c>
      <c r="F786" s="24" t="n">
        <f aca="false">IF('De la BASE'!F782&gt;0,'De la BASE'!F782,'De la BASE'!F782+0.001)</f>
        <v>2.80471054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26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646721292298</v>
      </c>
      <c r="F787" s="24" t="n">
        <f aca="false">IF('De la BASE'!F783&gt;0,'De la BASE'!F783,'De la BASE'!F783+0.001)</f>
        <v>3.6914844158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26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637622201652</v>
      </c>
      <c r="F788" s="24" t="n">
        <f aca="false">IF('De la BASE'!F784&gt;0,'De la BASE'!F784,'De la BASE'!F784+0.001)</f>
        <v>2.10008418462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26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79144703849</v>
      </c>
      <c r="F789" s="24" t="n">
        <f aca="false">IF('De la BASE'!F785&gt;0,'De la BASE'!F785,'De la BASE'!F785+0.001)</f>
        <v>1.0667923305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26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18086638083</v>
      </c>
      <c r="F790" s="24" t="n">
        <f aca="false">IF('De la BASE'!F786&gt;0,'De la BASE'!F786,'De la BASE'!F786+0.001)</f>
        <v>1.88243906558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26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7979251358</v>
      </c>
      <c r="F791" s="24" t="n">
        <f aca="false">IF('De la BASE'!F787&gt;0,'De la BASE'!F787,'De la BASE'!F787+0.001)</f>
        <v>1.20360546017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26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97713964338</v>
      </c>
      <c r="F792" s="24" t="n">
        <f aca="false">IF('De la BASE'!F788&gt;0,'De la BASE'!F788,'De la BASE'!F788+0.001)</f>
        <v>1.08844073277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26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19085628432</v>
      </c>
      <c r="F793" s="24" t="n">
        <f aca="false">IF('De la BASE'!F789&gt;0,'De la BASE'!F789,'De la BASE'!F789+0.001)</f>
        <v>0.8847902105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26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4959157351</v>
      </c>
      <c r="F794" s="24" t="n">
        <f aca="false">IF('De la BASE'!F790&gt;0,'De la BASE'!F790,'De la BASE'!F790+0.001)</f>
        <v>1.87056364178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26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9474901782</v>
      </c>
      <c r="F795" s="24" t="n">
        <f aca="false">IF('De la BASE'!F791&gt;0,'De la BASE'!F791,'De la BASE'!F791+0.001)</f>
        <v>0.9307431310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26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763233758</v>
      </c>
      <c r="F796" s="24" t="n">
        <f aca="false">IF('De la BASE'!F792&gt;0,'De la BASE'!F792,'De la BASE'!F792+0.001)</f>
        <v>0.6138272713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26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58804960112</v>
      </c>
      <c r="F797" s="24" t="n">
        <f aca="false">IF('De la BASE'!F793&gt;0,'De la BASE'!F793,'De la BASE'!F793+0.001)</f>
        <v>1.3923238569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26 - Río Rituerto y desde cabecera hasta la confluencia con río Araviana, río Araviana desde confluencia con arroyo de la Matilla hasta confluencia con río Rituerto, y arroyos de la Carrera, de los Pozuelos, de las Hazas y de los Tajo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8550368616</v>
      </c>
      <c r="C4" s="19" t="n">
        <f aca="false">MIN(C18:C83)</f>
        <v>0.234107361666</v>
      </c>
      <c r="D4" s="19" t="n">
        <f aca="false">MIN(D18:D83)</f>
        <v>0.3179125376</v>
      </c>
      <c r="E4" s="19" t="n">
        <f aca="false">MIN(E18:E83)</f>
        <v>0.26166492667</v>
      </c>
      <c r="F4" s="19" t="n">
        <f aca="false">MIN(F18:F83)</f>
        <v>0.210878069193</v>
      </c>
      <c r="G4" s="19" t="n">
        <f aca="false">MIN(G18:G83)</f>
        <v>0.205538903638</v>
      </c>
      <c r="H4" s="19" t="n">
        <f aca="false">MIN(H18:H83)</f>
        <v>0.213540083575</v>
      </c>
      <c r="I4" s="19" t="n">
        <f aca="false">MIN(I18:I83)</f>
        <v>0.152370662884</v>
      </c>
      <c r="J4" s="19" t="n">
        <f aca="false">MIN(J18:J83)</f>
        <v>0.0977510124</v>
      </c>
      <c r="K4" s="19" t="n">
        <f aca="false">MIN(K18:K83)</f>
        <v>0.068324080993</v>
      </c>
      <c r="L4" s="19" t="n">
        <f aca="false">MIN(L18:L83)</f>
        <v>0.05192746186</v>
      </c>
      <c r="M4" s="19" t="n">
        <f aca="false">MIN(M18:M83)</f>
        <v>0.03850569613</v>
      </c>
      <c r="N4" s="19" t="n">
        <f aca="false">MIN(N18:N83)</f>
        <v>4.7742277804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758264464598</v>
      </c>
      <c r="C5" s="19" t="n">
        <f aca="false">MAX(C18:C83)</f>
        <v>19.926577920205</v>
      </c>
      <c r="D5" s="19" t="n">
        <f aca="false">MAX(D18:D83)</f>
        <v>21.666131741136</v>
      </c>
      <c r="E5" s="19" t="n">
        <f aca="false">MAX(E18:E83)</f>
        <v>19.862431637028</v>
      </c>
      <c r="F5" s="19" t="n">
        <f aca="false">MAX(F18:F83)</f>
        <v>23.738415778935</v>
      </c>
      <c r="G5" s="19" t="n">
        <f aca="false">MAX(G18:G83)</f>
        <v>27.27433642178</v>
      </c>
      <c r="H5" s="19" t="n">
        <f aca="false">MAX(H18:H83)</f>
        <v>36.82181402658</v>
      </c>
      <c r="I5" s="19" t="n">
        <f aca="false">MAX(I18:I83)</f>
        <v>29.28249712745</v>
      </c>
      <c r="J5" s="19" t="n">
        <f aca="false">MAX(J18:J83)</f>
        <v>16.260304080368</v>
      </c>
      <c r="K5" s="19" t="n">
        <f aca="false">MAX(K18:K83)</f>
        <v>12.891996151014</v>
      </c>
      <c r="L5" s="19" t="n">
        <f aca="false">MAX(L18:L83)</f>
        <v>8.28708767584</v>
      </c>
      <c r="M5" s="19" t="n">
        <f aca="false">MAX(M18:M83)</f>
        <v>7.192175259192</v>
      </c>
      <c r="N5" s="19" t="n">
        <f aca="false">MAX(N18:N83)</f>
        <v>167.84253719353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9804926984895</v>
      </c>
      <c r="C6" s="19" t="n">
        <f aca="false">AVERAGE(C18:C83)</f>
        <v>3.71201724741945</v>
      </c>
      <c r="D6" s="19" t="n">
        <f aca="false">AVERAGE(D18:D83)</f>
        <v>4.75318499325218</v>
      </c>
      <c r="E6" s="19" t="n">
        <f aca="false">AVERAGE(E18:E83)</f>
        <v>3.9382319310827</v>
      </c>
      <c r="F6" s="19" t="n">
        <f aca="false">AVERAGE(F18:F83)</f>
        <v>4.02554528703761</v>
      </c>
      <c r="G6" s="19" t="n">
        <f aca="false">AVERAGE(G18:G83)</f>
        <v>4.69514674160138</v>
      </c>
      <c r="H6" s="19" t="n">
        <f aca="false">AVERAGE(H18:H83)</f>
        <v>5.10993535336577</v>
      </c>
      <c r="I6" s="19" t="n">
        <f aca="false">AVERAGE(I18:I83)</f>
        <v>4.46857076637088</v>
      </c>
      <c r="J6" s="19" t="n">
        <f aca="false">AVERAGE(J18:J83)</f>
        <v>3.20721490760891</v>
      </c>
      <c r="K6" s="19" t="n">
        <f aca="false">AVERAGE(K18:K83)</f>
        <v>2.15091281764182</v>
      </c>
      <c r="L6" s="19" t="n">
        <f aca="false">AVERAGE(L18:L83)</f>
        <v>1.41042127866688</v>
      </c>
      <c r="M6" s="19" t="n">
        <f aca="false">AVERAGE(M18:M83)</f>
        <v>1.48982381352332</v>
      </c>
      <c r="N6" s="19" t="n">
        <f aca="false">SUM(B6:M6)</f>
        <v>41.559054407419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17799930622</v>
      </c>
      <c r="C7" s="19" t="n">
        <f aca="false">PERCENTILE(C18:C83,0.1)</f>
        <v>0.5831075512525</v>
      </c>
      <c r="D7" s="19" t="n">
        <f aca="false">PERCENTILE(D18:D83,0.1)</f>
        <v>1.1411586234025</v>
      </c>
      <c r="E7" s="19" t="n">
        <f aca="false">PERCENTILE(E18:E83,0.1)</f>
        <v>0.736558959168</v>
      </c>
      <c r="F7" s="19" t="n">
        <f aca="false">PERCENTILE(F18:F83,0.1)</f>
        <v>0.84562199827</v>
      </c>
      <c r="G7" s="19" t="n">
        <f aca="false">PERCENTILE(G18:G83,0.1)</f>
        <v>0.904238572937</v>
      </c>
      <c r="H7" s="19" t="n">
        <f aca="false">PERCENTILE(H18:H83,0.1)</f>
        <v>1.0014488690295</v>
      </c>
      <c r="I7" s="19" t="n">
        <f aca="false">PERCENTILE(I18:I83,0.1)</f>
        <v>1.232496885413</v>
      </c>
      <c r="J7" s="19" t="n">
        <f aca="false">PERCENTILE(J18:J83,0.1)</f>
        <v>0.8828530962805</v>
      </c>
      <c r="K7" s="19" t="n">
        <f aca="false">PERCENTILE(K18:K83,0.1)</f>
        <v>0.5190741814145</v>
      </c>
      <c r="L7" s="19" t="n">
        <f aca="false">PERCENTILE(L18:L83,0.1)</f>
        <v>0.364951605064</v>
      </c>
      <c r="M7" s="19" t="n">
        <f aca="false">PERCENTILE(M18:M83,0.1)</f>
        <v>0.339653672098</v>
      </c>
      <c r="N7" s="19" t="n">
        <f aca="false">PERCENTILE(N18:N83,0.1)</f>
        <v>15.51621991797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074358373315</v>
      </c>
      <c r="C8" s="19" t="n">
        <f aca="false">PERCENTILE(C18:C83,0.25)</f>
        <v>1.5210267860865</v>
      </c>
      <c r="D8" s="19" t="n">
        <f aca="false">PERCENTILE(D18:D83,0.25)</f>
        <v>1.64771500593925</v>
      </c>
      <c r="E8" s="19" t="n">
        <f aca="false">PERCENTILE(E18:E83,0.25)</f>
        <v>1.2668461166775</v>
      </c>
      <c r="F8" s="19" t="n">
        <f aca="false">PERCENTILE(F18:F83,0.25)</f>
        <v>1.572081881979</v>
      </c>
      <c r="G8" s="19" t="n">
        <f aca="false">PERCENTILE(G18:G83,0.25)</f>
        <v>1.820564256831</v>
      </c>
      <c r="H8" s="19" t="n">
        <f aca="false">PERCENTILE(H18:H83,0.25)</f>
        <v>2.01276772843025</v>
      </c>
      <c r="I8" s="19" t="n">
        <f aca="false">PERCENTILE(I18:I83,0.25)</f>
        <v>1.90838300927125</v>
      </c>
      <c r="J8" s="19" t="n">
        <f aca="false">PERCENTILE(J18:J83,0.25)</f>
        <v>1.3809962488765</v>
      </c>
      <c r="K8" s="19" t="n">
        <f aca="false">PERCENTILE(K18:K83,0.25)</f>
        <v>0.906312739227</v>
      </c>
      <c r="L8" s="19" t="n">
        <f aca="false">PERCENTILE(L18:L83,0.25)</f>
        <v>0.5497424169285</v>
      </c>
      <c r="M8" s="19" t="n">
        <f aca="false">PERCENTILE(M18:M83,0.25)</f>
        <v>0.5469020648625</v>
      </c>
      <c r="N8" s="19" t="n">
        <f aca="false">PERCENTILE(N18:N83,0.25)</f>
        <v>21.074146973598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06106226835</v>
      </c>
      <c r="C9" s="19" t="n">
        <f aca="false">PERCENTILE(C18:C83,0.5)</f>
        <v>2.8643295591765</v>
      </c>
      <c r="D9" s="19" t="n">
        <f aca="false">PERCENTILE(D18:D83,0.5)</f>
        <v>2.6668349667495</v>
      </c>
      <c r="E9" s="19" t="n">
        <f aca="false">PERCENTILE(E18:E83,0.5)</f>
        <v>2.710530710528</v>
      </c>
      <c r="F9" s="19" t="n">
        <f aca="false">PERCENTILE(F18:F83,0.5)</f>
        <v>2.830243976606</v>
      </c>
      <c r="G9" s="19" t="n">
        <f aca="false">PERCENTILE(G18:G83,0.5)</f>
        <v>3.331258281903</v>
      </c>
      <c r="H9" s="19" t="n">
        <f aca="false">PERCENTILE(H18:H83,0.5)</f>
        <v>3.8112197715215</v>
      </c>
      <c r="I9" s="19" t="n">
        <f aca="false">PERCENTILE(I18:I83,0.5)</f>
        <v>3.1712275308335</v>
      </c>
      <c r="J9" s="19" t="n">
        <f aca="false">PERCENTILE(J18:J83,0.5)</f>
        <v>2.241411499206</v>
      </c>
      <c r="K9" s="19" t="n">
        <f aca="false">PERCENTILE(K18:K83,0.5)</f>
        <v>1.600658687792</v>
      </c>
      <c r="L9" s="19" t="n">
        <f aca="false">PERCENTILE(L18:L83,0.5)</f>
        <v>1.0434192340635</v>
      </c>
      <c r="M9" s="19" t="n">
        <f aca="false">PERCENTILE(M18:M83,0.5)</f>
        <v>1.138404767278</v>
      </c>
      <c r="N9" s="19" t="n">
        <f aca="false">PERCENTILE(N18:N83,0.5)</f>
        <v>32.4937053172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16901389952175</v>
      </c>
      <c r="C10" s="19" t="n">
        <f aca="false">PERCENTILE(C18:C83,0.75)</f>
        <v>5.409256795338</v>
      </c>
      <c r="D10" s="19" t="n">
        <f aca="false">PERCENTILE(D18:D83,0.75)</f>
        <v>5.91981443637975</v>
      </c>
      <c r="E10" s="19" t="n">
        <f aca="false">PERCENTILE(E18:E83,0.75)</f>
        <v>5.49381468652275</v>
      </c>
      <c r="F10" s="19" t="n">
        <f aca="false">PERCENTILE(F18:F83,0.75)</f>
        <v>5.489979808072</v>
      </c>
      <c r="G10" s="19" t="n">
        <f aca="false">PERCENTILE(G18:G83,0.75)</f>
        <v>6.546437907675</v>
      </c>
      <c r="H10" s="19" t="n">
        <f aca="false">PERCENTILE(H18:H83,0.75)</f>
        <v>5.8347230959715</v>
      </c>
      <c r="I10" s="19" t="n">
        <f aca="false">PERCENTILE(I18:I83,0.75)</f>
        <v>5.637928985248</v>
      </c>
      <c r="J10" s="19" t="n">
        <f aca="false">PERCENTILE(J18:J83,0.75)</f>
        <v>3.9140666727855</v>
      </c>
      <c r="K10" s="19" t="n">
        <f aca="false">PERCENTILE(K18:K83,0.75)</f>
        <v>2.55714627789525</v>
      </c>
      <c r="L10" s="19" t="n">
        <f aca="false">PERCENTILE(L18:L83,0.75)</f>
        <v>1.68753715898325</v>
      </c>
      <c r="M10" s="19" t="n">
        <f aca="false">PERCENTILE(M18:M83,0.75)</f>
        <v>1.7847808136835</v>
      </c>
      <c r="N10" s="19" t="n">
        <f aca="false">PERCENTILE(N18:N83,0.75)</f>
        <v>57.08949820246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9289415843375</v>
      </c>
      <c r="C11" s="19" t="n">
        <f aca="false">PERCENTILE(C18:C83,0.9)</f>
        <v>7.56393680025</v>
      </c>
      <c r="D11" s="19" t="n">
        <f aca="false">PERCENTILE(D18:D83,0.9)</f>
        <v>12.497282183046</v>
      </c>
      <c r="E11" s="19" t="n">
        <f aca="false">PERCENTILE(E18:E83,0.9)</f>
        <v>7.507598254311</v>
      </c>
      <c r="F11" s="19" t="n">
        <f aca="false">PERCENTILE(F18:F83,0.9)</f>
        <v>7.958790717003</v>
      </c>
      <c r="G11" s="19" t="n">
        <f aca="false">PERCENTILE(G18:G83,0.9)</f>
        <v>10.004361108512</v>
      </c>
      <c r="H11" s="19" t="n">
        <f aca="false">PERCENTILE(H18:H83,0.9)</f>
        <v>8.4760183067915</v>
      </c>
      <c r="I11" s="19" t="n">
        <f aca="false">PERCENTILE(I18:I83,0.9)</f>
        <v>9.536885189649</v>
      </c>
      <c r="J11" s="19" t="n">
        <f aca="false">PERCENTILE(J18:J83,0.9)</f>
        <v>5.6919989753445</v>
      </c>
      <c r="K11" s="19" t="n">
        <f aca="false">PERCENTILE(K18:K83,0.9)</f>
        <v>3.782383483609</v>
      </c>
      <c r="L11" s="19" t="n">
        <f aca="false">PERCENTILE(L18:L83,0.9)</f>
        <v>2.359012148148</v>
      </c>
      <c r="M11" s="19" t="n">
        <f aca="false">PERCENTILE(M18:M83,0.9)</f>
        <v>2.982105544255</v>
      </c>
      <c r="N11" s="19" t="n">
        <f aca="false">PERCENTILE(N18:N83,0.9)</f>
        <v>79.66432870211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88501021928976</v>
      </c>
      <c r="C12" s="19" t="n">
        <f aca="false">STDEV(C18:C83)</f>
        <v>3.3056869278688</v>
      </c>
      <c r="D12" s="19" t="n">
        <f aca="false">STDEV(D18:D83)</f>
        <v>4.80413714722163</v>
      </c>
      <c r="E12" s="19" t="n">
        <f aca="false">STDEV(E18:E83)</f>
        <v>3.93224282641963</v>
      </c>
      <c r="F12" s="19" t="n">
        <f aca="false">STDEV(F18:F83)</f>
        <v>3.89246761599323</v>
      </c>
      <c r="G12" s="19" t="n">
        <f aca="false">STDEV(G18:G83)</f>
        <v>4.53360203252265</v>
      </c>
      <c r="H12" s="19" t="n">
        <f aca="false">STDEV(H18:H83)</f>
        <v>5.77949276881818</v>
      </c>
      <c r="I12" s="19" t="n">
        <f aca="false">STDEV(I18:I83)</f>
        <v>4.48308153529062</v>
      </c>
      <c r="J12" s="19" t="n">
        <f aca="false">STDEV(J18:J83)</f>
        <v>3.05326167620769</v>
      </c>
      <c r="K12" s="19" t="n">
        <f aca="false">STDEV(K18:K83)</f>
        <v>2.04371773254208</v>
      </c>
      <c r="L12" s="19" t="n">
        <f aca="false">STDEV(L18:L83)</f>
        <v>1.33807262085415</v>
      </c>
      <c r="M12" s="19" t="n">
        <f aca="false">STDEV(M18:M83)</f>
        <v>1.44818232654921</v>
      </c>
      <c r="N12" s="19" t="n">
        <f aca="false">STDEV(N18:N83)</f>
        <v>29.92705405472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89</v>
      </c>
      <c r="D13" s="19" t="n">
        <f aca="false">ROUND(D12/D6,2)</f>
        <v>1.01</v>
      </c>
      <c r="E13" s="19" t="n">
        <f aca="false">ROUND(E12/E6,2)</f>
        <v>1</v>
      </c>
      <c r="F13" s="19" t="n">
        <f aca="false">ROUND(F12/F6,2)</f>
        <v>0.97</v>
      </c>
      <c r="G13" s="19" t="n">
        <f aca="false">ROUND(G12/G6,2)</f>
        <v>0.97</v>
      </c>
      <c r="H13" s="19" t="n">
        <f aca="false">ROUND(H12/H6,2)</f>
        <v>1.13</v>
      </c>
      <c r="I13" s="19" t="n">
        <f aca="false">ROUND(I12/I6,2)</f>
        <v>1</v>
      </c>
      <c r="J13" s="19" t="n">
        <f aca="false">ROUND(J12/J6,2)</f>
        <v>0.95</v>
      </c>
      <c r="K13" s="19" t="n">
        <f aca="false">ROUND(K12/K6,2)</f>
        <v>0.95</v>
      </c>
      <c r="L13" s="19" t="n">
        <f aca="false">ROUND(L12/L6,2)</f>
        <v>0.95</v>
      </c>
      <c r="M13" s="19" t="n">
        <f aca="false">ROUND(M12/M6,2)</f>
        <v>0.9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8272110039759</v>
      </c>
      <c r="C14" s="38" t="n">
        <f aca="false">66*Q84/(65*64*C12^3)</f>
        <v>2.23671147324327</v>
      </c>
      <c r="D14" s="38" t="n">
        <f aca="false">66*R84/(65*64*D12^3)</f>
        <v>1.77962987941988</v>
      </c>
      <c r="E14" s="38" t="n">
        <f aca="false">66*S84/(65*64*E12^3)</f>
        <v>2.27377085967675</v>
      </c>
      <c r="F14" s="38" t="n">
        <f aca="false">66*T84/(65*64*F12^3)</f>
        <v>2.53148549840321</v>
      </c>
      <c r="G14" s="38" t="n">
        <f aca="false">66*U84/(65*64*G12^3)</f>
        <v>2.44284442008812</v>
      </c>
      <c r="H14" s="38" t="n">
        <f aca="false">66*V84/(65*64*H12^3)</f>
        <v>3.54085934251646</v>
      </c>
      <c r="I14" s="38" t="n">
        <f aca="false">66*W84/(65*64*I12^3)</f>
        <v>3.11848309955398</v>
      </c>
      <c r="J14" s="38" t="n">
        <f aca="false">66*X84/(65*64*J12^3)</f>
        <v>2.56049392339736</v>
      </c>
      <c r="K14" s="38" t="n">
        <f aca="false">66*Y84/(65*64*K12^3)</f>
        <v>2.94912689933514</v>
      </c>
      <c r="L14" s="38" t="n">
        <f aca="false">66*Z84/(65*64*L12^3)</f>
        <v>2.83845134295542</v>
      </c>
      <c r="M14" s="38" t="n">
        <f aca="false">66*AA84/(65*64*M12^3)</f>
        <v>2.19037194939806</v>
      </c>
      <c r="N14" s="38" t="n">
        <f aca="false">66*AB84/(65*64*N12^3)</f>
        <v>1.787294328858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524711410926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5113461741</v>
      </c>
      <c r="C18" s="19" t="n">
        <f aca="false">'DATOS MENSUALES'!F7</f>
        <v>3.349004939783</v>
      </c>
      <c r="D18" s="19" t="n">
        <f aca="false">'DATOS MENSUALES'!F8</f>
        <v>1.81498336897</v>
      </c>
      <c r="E18" s="19" t="n">
        <f aca="false">'DATOS MENSUALES'!F9</f>
        <v>5.752149507456</v>
      </c>
      <c r="F18" s="19" t="n">
        <f aca="false">'DATOS MENSUALES'!F10</f>
        <v>23.738415778935</v>
      </c>
      <c r="G18" s="19" t="n">
        <f aca="false">'DATOS MENSUALES'!F11</f>
        <v>27.27433642178</v>
      </c>
      <c r="H18" s="19" t="n">
        <f aca="false">'DATOS MENSUALES'!F12</f>
        <v>26.488240708644</v>
      </c>
      <c r="I18" s="19" t="n">
        <f aca="false">'DATOS MENSUALES'!F13</f>
        <v>29.28249712745</v>
      </c>
      <c r="J18" s="19" t="n">
        <f aca="false">'DATOS MENSUALES'!F14</f>
        <v>16.260304080368</v>
      </c>
      <c r="K18" s="19" t="n">
        <f aca="false">'DATOS MENSUALES'!F15</f>
        <v>12.891996151014</v>
      </c>
      <c r="L18" s="19" t="n">
        <f aca="false">'DATOS MENSUALES'!F16</f>
        <v>8.28708767584</v>
      </c>
      <c r="M18" s="19" t="n">
        <f aca="false">'DATOS MENSUALES'!F17</f>
        <v>7.192175259192</v>
      </c>
      <c r="N18" s="19" t="n">
        <f aca="false">SUM(B18:M18)</f>
        <v>167.842537193532</v>
      </c>
      <c r="O18" s="19"/>
      <c r="P18" s="44" t="n">
        <f aca="false">(B18-B$6)^3</f>
        <v>24.7260214719136</v>
      </c>
      <c r="Q18" s="44" t="n">
        <f aca="false">(C18-C$6)^3</f>
        <v>-0.0478370124598054</v>
      </c>
      <c r="R18" s="44" t="n">
        <f aca="false">(D18-D$6)^3</f>
        <v>-25.3655791983692</v>
      </c>
      <c r="S18" s="44" t="n">
        <f aca="false">(E18-E$6)^3</f>
        <v>5.96832751240156</v>
      </c>
      <c r="T18" s="44" t="n">
        <f aca="false">(F18-F$6)^3</f>
        <v>7660.36751962247</v>
      </c>
      <c r="U18" s="44" t="n">
        <f aca="false">(G18-G$6)^3</f>
        <v>11511.3181162379</v>
      </c>
      <c r="V18" s="44" t="n">
        <f aca="false">(H18-H$6)^3</f>
        <v>9770.56836751744</v>
      </c>
      <c r="W18" s="44" t="n">
        <f aca="false">(I18-I$6)^3</f>
        <v>15278.7022394541</v>
      </c>
      <c r="X18" s="44" t="n">
        <f aca="false">(J18-J$6)^3</f>
        <v>2224.02628016889</v>
      </c>
      <c r="Y18" s="44" t="n">
        <f aca="false">(K18-K$6)^3</f>
        <v>1239.20814152847</v>
      </c>
      <c r="Z18" s="44" t="n">
        <f aca="false">(L18-L$6)^3</f>
        <v>325.187519064425</v>
      </c>
      <c r="AA18" s="44" t="n">
        <f aca="false">(M18-M$6)^3</f>
        <v>185.422289973302</v>
      </c>
      <c r="AB18" s="44" t="n">
        <f aca="false">(N18-N$6)^3</f>
        <v>2013908.117939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861641662032</v>
      </c>
      <c r="C19" s="19" t="n">
        <f aca="false">'DATOS MENSUALES'!F19</f>
        <v>8.271903273502</v>
      </c>
      <c r="D19" s="19" t="n">
        <f aca="false">'DATOS MENSUALES'!F20</f>
        <v>3.8485165792</v>
      </c>
      <c r="E19" s="19" t="n">
        <f aca="false">'DATOS MENSUALES'!F21</f>
        <v>5.5827669885</v>
      </c>
      <c r="F19" s="19" t="n">
        <f aca="false">'DATOS MENSUALES'!F22</f>
        <v>4.93438120512</v>
      </c>
      <c r="G19" s="19" t="n">
        <f aca="false">'DATOS MENSUALES'!F23</f>
        <v>16.753711974246</v>
      </c>
      <c r="H19" s="19" t="n">
        <f aca="false">'DATOS MENSUALES'!F24</f>
        <v>36.82181402658</v>
      </c>
      <c r="I19" s="19" t="n">
        <f aca="false">'DATOS MENSUALES'!F25</f>
        <v>15.032577942281</v>
      </c>
      <c r="J19" s="19" t="n">
        <f aca="false">'DATOS MENSUALES'!F26</f>
        <v>14.51628205263</v>
      </c>
      <c r="K19" s="19" t="n">
        <f aca="false">'DATOS MENSUALES'!F27</f>
        <v>8.321344616064</v>
      </c>
      <c r="L19" s="19" t="n">
        <f aca="false">'DATOS MENSUALES'!F28</f>
        <v>5.322675145284</v>
      </c>
      <c r="M19" s="19" t="n">
        <f aca="false">'DATOS MENSUALES'!F29</f>
        <v>6.862118803956</v>
      </c>
      <c r="N19" s="19" t="n">
        <f aca="false">SUM(B19:M19)</f>
        <v>130.129734269395</v>
      </c>
      <c r="O19" s="45"/>
      <c r="P19" s="44" t="n">
        <f aca="false">(B19-B$6)^3</f>
        <v>2.01753467381468</v>
      </c>
      <c r="Q19" s="44" t="n">
        <f aca="false">(C19-C$6)^3</f>
        <v>94.8117063935525</v>
      </c>
      <c r="R19" s="44" t="n">
        <f aca="false">(D19-D$6)^3</f>
        <v>-0.740403191932996</v>
      </c>
      <c r="S19" s="44" t="n">
        <f aca="false">(E19-E$6)^3</f>
        <v>4.44763775294933</v>
      </c>
      <c r="T19" s="44" t="n">
        <f aca="false">(F19-F$6)^3</f>
        <v>0.75068276910138</v>
      </c>
      <c r="U19" s="44" t="n">
        <f aca="false">(G19-G$6)^3</f>
        <v>1753.42385728767</v>
      </c>
      <c r="V19" s="44" t="n">
        <f aca="false">(H19-H$6)^3</f>
        <v>31890.8367003385</v>
      </c>
      <c r="W19" s="44" t="n">
        <f aca="false">(I19-I$6)^3</f>
        <v>1178.92468859935</v>
      </c>
      <c r="X19" s="44" t="n">
        <f aca="false">(J19-J$6)^3</f>
        <v>1446.3731390134</v>
      </c>
      <c r="Y19" s="44" t="n">
        <f aca="false">(K19-K$6)^3</f>
        <v>234.93443072413</v>
      </c>
      <c r="Z19" s="44" t="n">
        <f aca="false">(L19-L$6)^3</f>
        <v>59.8799026135368</v>
      </c>
      <c r="AA19" s="44" t="n">
        <f aca="false">(M19-M$6)^3</f>
        <v>155.052779091978</v>
      </c>
      <c r="AB19" s="44" t="n">
        <f aca="false">(N19-N$6)^3</f>
        <v>694816.1987431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2.909493256208</v>
      </c>
      <c r="C20" s="19" t="n">
        <f aca="false">'DATOS MENSUALES'!F31</f>
        <v>10.0797365682</v>
      </c>
      <c r="D20" s="19" t="n">
        <f aca="false">'DATOS MENSUALES'!F32</f>
        <v>17.932455312214</v>
      </c>
      <c r="E20" s="19" t="n">
        <f aca="false">'DATOS MENSUALES'!F33</f>
        <v>19.862431637028</v>
      </c>
      <c r="F20" s="19" t="n">
        <f aca="false">'DATOS MENSUALES'!F34</f>
        <v>7.127368828223</v>
      </c>
      <c r="G20" s="19" t="n">
        <f aca="false">'DATOS MENSUALES'!F35</f>
        <v>6.04333692906</v>
      </c>
      <c r="H20" s="19" t="n">
        <f aca="false">'DATOS MENSUALES'!F36</f>
        <v>8.873235504648</v>
      </c>
      <c r="I20" s="19" t="n">
        <f aca="false">'DATOS MENSUALES'!F37</f>
        <v>4.580534342013</v>
      </c>
      <c r="J20" s="19" t="n">
        <f aca="false">'DATOS MENSUALES'!F38</f>
        <v>3.068341444035</v>
      </c>
      <c r="K20" s="19" t="n">
        <f aca="false">'DATOS MENSUALES'!F39</f>
        <v>3.60237361896</v>
      </c>
      <c r="L20" s="19" t="n">
        <f aca="false">'DATOS MENSUALES'!F40</f>
        <v>1.85660249184</v>
      </c>
      <c r="M20" s="19" t="n">
        <f aca="false">'DATOS MENSUALES'!F41</f>
        <v>1.836614415688</v>
      </c>
      <c r="N20" s="19" t="n">
        <f aca="false">SUM(B20:M20)</f>
        <v>97.772524348117</v>
      </c>
      <c r="O20" s="45"/>
      <c r="P20" s="44" t="n">
        <f aca="false">(B20-B$6)^3</f>
        <v>1096.37332585031</v>
      </c>
      <c r="Q20" s="44" t="n">
        <f aca="false">(C20-C$6)^3</f>
        <v>258.197323710899</v>
      </c>
      <c r="R20" s="44" t="n">
        <f aca="false">(D20-D$6)^3</f>
        <v>2289.14918911894</v>
      </c>
      <c r="S20" s="44" t="n">
        <f aca="false">(E20-E$6)^3</f>
        <v>4038.06073150119</v>
      </c>
      <c r="T20" s="44" t="n">
        <f aca="false">(F20-F$6)^3</f>
        <v>29.8436036237516</v>
      </c>
      <c r="U20" s="44" t="n">
        <f aca="false">(G20-G$6)^3</f>
        <v>2.45049310945893</v>
      </c>
      <c r="V20" s="44" t="n">
        <f aca="false">(H20-H$6)^3</f>
        <v>53.2974675427078</v>
      </c>
      <c r="W20" s="44" t="n">
        <f aca="false">(I20-I$6)^3</f>
        <v>0.00140355772429854</v>
      </c>
      <c r="X20" s="44" t="n">
        <f aca="false">(J20-J$6)^3</f>
        <v>-0.00267829124389024</v>
      </c>
      <c r="Y20" s="44" t="n">
        <f aca="false">(K20-K$6)^3</f>
        <v>3.05784829007283</v>
      </c>
      <c r="Z20" s="44" t="n">
        <f aca="false">(L20-L$6)^3</f>
        <v>0.088824718542115</v>
      </c>
      <c r="AA20" s="44" t="n">
        <f aca="false">(M20-M$6)^3</f>
        <v>0.041706328484159</v>
      </c>
      <c r="AB20" s="44" t="n">
        <f aca="false">(N20-N$6)^3</f>
        <v>177631.9905915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35237418855</v>
      </c>
      <c r="C21" s="19" t="n">
        <f aca="false">'DATOS MENSUALES'!F43</f>
        <v>4.796477784765</v>
      </c>
      <c r="D21" s="19" t="n">
        <f aca="false">'DATOS MENSUALES'!F44</f>
        <v>7.723787975</v>
      </c>
      <c r="E21" s="19" t="n">
        <f aca="false">'DATOS MENSUALES'!F45</f>
        <v>5.565436958081</v>
      </c>
      <c r="F21" s="19" t="n">
        <f aca="false">'DATOS MENSUALES'!F46</f>
        <v>5.393544249393</v>
      </c>
      <c r="G21" s="19" t="n">
        <f aca="false">'DATOS MENSUALES'!F47</f>
        <v>7.67998305442</v>
      </c>
      <c r="H21" s="19" t="n">
        <f aca="false">'DATOS MENSUALES'!F48</f>
        <v>13.16511711291</v>
      </c>
      <c r="I21" s="19" t="n">
        <f aca="false">'DATOS MENSUALES'!F49</f>
        <v>9.497903524832</v>
      </c>
      <c r="J21" s="19" t="n">
        <f aca="false">'DATOS MENSUALES'!F50</f>
        <v>5.683920491145</v>
      </c>
      <c r="K21" s="19" t="n">
        <f aca="false">'DATOS MENSUALES'!F51</f>
        <v>3.608268234282</v>
      </c>
      <c r="L21" s="19" t="n">
        <f aca="false">'DATOS MENSUALES'!F52</f>
        <v>2.305855571734</v>
      </c>
      <c r="M21" s="19" t="n">
        <f aca="false">'DATOS MENSUALES'!F53</f>
        <v>4.984644896804</v>
      </c>
      <c r="N21" s="19" t="n">
        <f aca="false">SUM(B21:M21)</f>
        <v>73.757314041916</v>
      </c>
      <c r="O21" s="45"/>
      <c r="P21" s="44" t="n">
        <f aca="false">(B21-B$6)^3</f>
        <v>0.429215467279264</v>
      </c>
      <c r="Q21" s="44" t="n">
        <f aca="false">(C21-C$6)^3</f>
        <v>1.27538486534279</v>
      </c>
      <c r="R21" s="44" t="n">
        <f aca="false">(D21-D$6)^3</f>
        <v>26.2140327648773</v>
      </c>
      <c r="S21" s="44" t="n">
        <f aca="false">(E21-E$6)^3</f>
        <v>4.30850728692565</v>
      </c>
      <c r="T21" s="44" t="n">
        <f aca="false">(F21-F$6)^3</f>
        <v>2.56010220638536</v>
      </c>
      <c r="U21" s="44" t="n">
        <f aca="false">(G21-G$6)^3</f>
        <v>26.5926463960842</v>
      </c>
      <c r="V21" s="44" t="n">
        <f aca="false">(H21-H$6)^3</f>
        <v>522.66814650049</v>
      </c>
      <c r="W21" s="44" t="n">
        <f aca="false">(I21-I$6)^3</f>
        <v>127.212888283588</v>
      </c>
      <c r="X21" s="44" t="n">
        <f aca="false">(J21-J$6)^3</f>
        <v>15.1922867748442</v>
      </c>
      <c r="Y21" s="44" t="n">
        <f aca="false">(K21-K$6)^3</f>
        <v>3.09525503277151</v>
      </c>
      <c r="Z21" s="44" t="n">
        <f aca="false">(L21-L$6)^3</f>
        <v>0.717961520313292</v>
      </c>
      <c r="AA21" s="44" t="n">
        <f aca="false">(M21-M$6)^3</f>
        <v>42.6849562940335</v>
      </c>
      <c r="AB21" s="44" t="n">
        <f aca="false">(N21-N$6)^3</f>
        <v>33380.83485087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496160576288</v>
      </c>
      <c r="C22" s="19" t="n">
        <f aca="false">'DATOS MENSUALES'!F55</f>
        <v>6.303616716456</v>
      </c>
      <c r="D22" s="19" t="n">
        <f aca="false">'DATOS MENSUALES'!F56</f>
        <v>13.432561917516</v>
      </c>
      <c r="E22" s="19" t="n">
        <f aca="false">'DATOS MENSUALES'!F57</f>
        <v>4.199370228144</v>
      </c>
      <c r="F22" s="19" t="n">
        <f aca="false">'DATOS MENSUALES'!F58</f>
        <v>12.854187157788</v>
      </c>
      <c r="G22" s="19" t="n">
        <f aca="false">'DATOS MENSUALES'!F59</f>
        <v>9.822892413789</v>
      </c>
      <c r="H22" s="19" t="n">
        <f aca="false">'DATOS MENSUALES'!F60</f>
        <v>7.741954420683</v>
      </c>
      <c r="I22" s="19" t="n">
        <f aca="false">'DATOS MENSUALES'!F61</f>
        <v>5.3056126438</v>
      </c>
      <c r="J22" s="19" t="n">
        <f aca="false">'DATOS MENSUALES'!F62</f>
        <v>4.190649206478</v>
      </c>
      <c r="K22" s="19" t="n">
        <f aca="false">'DATOS MENSUALES'!F63</f>
        <v>2.37952678018</v>
      </c>
      <c r="L22" s="19" t="n">
        <f aca="false">'DATOS MENSUALES'!F64</f>
        <v>2.185587933488</v>
      </c>
      <c r="M22" s="19" t="n">
        <f aca="false">'DATOS MENSUALES'!F65</f>
        <v>1.501507084544</v>
      </c>
      <c r="N22" s="19" t="n">
        <f aca="false">SUM(B22:M22)</f>
        <v>75.413627079154</v>
      </c>
      <c r="O22" s="45"/>
      <c r="P22" s="44" t="n">
        <f aca="false">(B22-B$6)^3</f>
        <v>24.3413792890411</v>
      </c>
      <c r="Q22" s="44" t="n">
        <f aca="false">(C22-C$6)^3</f>
        <v>17.4061870768244</v>
      </c>
      <c r="R22" s="44" t="n">
        <f aca="false">(D22-D$6)^3</f>
        <v>653.831210045058</v>
      </c>
      <c r="S22" s="44" t="n">
        <f aca="false">(E22-E$6)^3</f>
        <v>0.0178078587807025</v>
      </c>
      <c r="T22" s="44" t="n">
        <f aca="false">(F22-F$6)^3</f>
        <v>688.14776032775</v>
      </c>
      <c r="U22" s="44" t="n">
        <f aca="false">(G22-G$6)^3</f>
        <v>134.827794441613</v>
      </c>
      <c r="V22" s="44" t="n">
        <f aca="false">(H22-H$6)^3</f>
        <v>18.2333762330436</v>
      </c>
      <c r="W22" s="44" t="n">
        <f aca="false">(I22-I$6)^3</f>
        <v>0.586464271489587</v>
      </c>
      <c r="X22" s="44" t="n">
        <f aca="false">(J22-J$6)^3</f>
        <v>0.951121617968792</v>
      </c>
      <c r="Y22" s="44" t="n">
        <f aca="false">(K22-K$6)^3</f>
        <v>0.0119483587509865</v>
      </c>
      <c r="Z22" s="44" t="n">
        <f aca="false">(L22-L$6)^3</f>
        <v>0.46578473073459</v>
      </c>
      <c r="AA22" s="44" t="n">
        <f aca="false">(M22-M$6)^3</f>
        <v>1.59475272842373E-006</v>
      </c>
      <c r="AB22" s="44" t="n">
        <f aca="false">(N22-N$6)^3</f>
        <v>38801.8121589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48460518664</v>
      </c>
      <c r="C23" s="19" t="n">
        <f aca="false">'DATOS MENSUALES'!F67</f>
        <v>7.55171835666</v>
      </c>
      <c r="D23" s="19" t="n">
        <f aca="false">'DATOS MENSUALES'!F68</f>
        <v>19.337608596345</v>
      </c>
      <c r="E23" s="19" t="n">
        <f aca="false">'DATOS MENSUALES'!F69</f>
        <v>5.278947871848</v>
      </c>
      <c r="F23" s="19" t="n">
        <f aca="false">'DATOS MENSUALES'!F70</f>
        <v>5.821049742155</v>
      </c>
      <c r="G23" s="19" t="n">
        <f aca="false">'DATOS MENSUALES'!F71</f>
        <v>5.48163948096</v>
      </c>
      <c r="H23" s="19" t="n">
        <f aca="false">'DATOS MENSUALES'!F72</f>
        <v>12.4055848319</v>
      </c>
      <c r="I23" s="19" t="n">
        <f aca="false">'DATOS MENSUALES'!F73</f>
        <v>13.634158846908</v>
      </c>
      <c r="J23" s="19" t="n">
        <f aca="false">'DATOS MENSUALES'!F74</f>
        <v>6.199121595852</v>
      </c>
      <c r="K23" s="19" t="n">
        <f aca="false">'DATOS MENSUALES'!F75</f>
        <v>4.4977228446</v>
      </c>
      <c r="L23" s="19" t="n">
        <f aca="false">'DATOS MENSUALES'!F76</f>
        <v>2.94192230024</v>
      </c>
      <c r="M23" s="19" t="n">
        <f aca="false">'DATOS MENSUALES'!F77</f>
        <v>1.926722573468</v>
      </c>
      <c r="N23" s="19" t="n">
        <f aca="false">SUM(B23:M23)</f>
        <v>87.560802227576</v>
      </c>
      <c r="O23" s="45"/>
      <c r="P23" s="44" t="n">
        <f aca="false">(B23-B$6)^3</f>
        <v>-0.00145997543721792</v>
      </c>
      <c r="Q23" s="44" t="n">
        <f aca="false">(C23-C$6)^3</f>
        <v>56.6098830583726</v>
      </c>
      <c r="R23" s="44" t="n">
        <f aca="false">(D23-D$6)^3</f>
        <v>3102.18582886394</v>
      </c>
      <c r="S23" s="44" t="n">
        <f aca="false">(E23-E$6)^3</f>
        <v>2.40996269061764</v>
      </c>
      <c r="T23" s="44" t="n">
        <f aca="false">(F23-F$6)^3</f>
        <v>5.78841234647492</v>
      </c>
      <c r="U23" s="44" t="n">
        <f aca="false">(G23-G$6)^3</f>
        <v>0.486501465837744</v>
      </c>
      <c r="V23" s="44" t="n">
        <f aca="false">(H23-H$6)^3</f>
        <v>388.321896553035</v>
      </c>
      <c r="W23" s="44" t="n">
        <f aca="false">(I23-I$6)^3</f>
        <v>769.982768033623</v>
      </c>
      <c r="X23" s="44" t="n">
        <f aca="false">(J23-J$6)^3</f>
        <v>26.7820695676946</v>
      </c>
      <c r="Y23" s="44" t="n">
        <f aca="false">(K23-K$6)^3</f>
        <v>12.9250968294612</v>
      </c>
      <c r="Z23" s="44" t="n">
        <f aca="false">(L23-L$6)^3</f>
        <v>3.59212856915531</v>
      </c>
      <c r="AA23" s="44" t="n">
        <f aca="false">(M23-M$6)^3</f>
        <v>0.0833954652997487</v>
      </c>
      <c r="AB23" s="44" t="n">
        <f aca="false">(N23-N$6)^3</f>
        <v>97347.09558392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895085195032</v>
      </c>
      <c r="C24" s="19" t="n">
        <f aca="false">'DATOS MENSUALES'!F79</f>
        <v>3.046262740062</v>
      </c>
      <c r="D24" s="19" t="n">
        <f aca="false">'DATOS MENSUALES'!F80</f>
        <v>3.00330893819</v>
      </c>
      <c r="E24" s="19" t="n">
        <f aca="false">'DATOS MENSUALES'!F81</f>
        <v>2.347057595898</v>
      </c>
      <c r="F24" s="19" t="n">
        <f aca="false">'DATOS MENSUALES'!F82</f>
        <v>12.020706227178</v>
      </c>
      <c r="G24" s="19" t="n">
        <f aca="false">'DATOS MENSUALES'!F83</f>
        <v>12.9734068442</v>
      </c>
      <c r="H24" s="19" t="n">
        <f aca="false">'DATOS MENSUALES'!F84</f>
        <v>8.078801108935</v>
      </c>
      <c r="I24" s="19" t="n">
        <f aca="false">'DATOS MENSUALES'!F85</f>
        <v>8.275186503393</v>
      </c>
      <c r="J24" s="19" t="n">
        <f aca="false">'DATOS MENSUALES'!F86</f>
        <v>4.6091145592</v>
      </c>
      <c r="K24" s="19" t="n">
        <f aca="false">'DATOS MENSUALES'!F87</f>
        <v>3.21268521984</v>
      </c>
      <c r="L24" s="19" t="n">
        <f aca="false">'DATOS MENSUALES'!F88</f>
        <v>2.32575985224</v>
      </c>
      <c r="M24" s="19" t="n">
        <f aca="false">'DATOS MENSUALES'!F89</f>
        <v>4.715102701808</v>
      </c>
      <c r="N24" s="19" t="n">
        <f aca="false">SUM(B24:M24)</f>
        <v>66.502477485976</v>
      </c>
      <c r="O24" s="45"/>
      <c r="P24" s="44" t="n">
        <f aca="false">(B24-B$6)^3</f>
        <v>-0.347375666075505</v>
      </c>
      <c r="Q24" s="44" t="n">
        <f aca="false">(C24-C$6)^3</f>
        <v>-0.295081747194276</v>
      </c>
      <c r="R24" s="44" t="n">
        <f aca="false">(D24-D$6)^3</f>
        <v>-5.35823633653422</v>
      </c>
      <c r="S24" s="44" t="n">
        <f aca="false">(E24-E$6)^3</f>
        <v>-4.02859209009189</v>
      </c>
      <c r="T24" s="44" t="n">
        <f aca="false">(F24-F$6)^3</f>
        <v>511.071462389649</v>
      </c>
      <c r="U24" s="44" t="n">
        <f aca="false">(G24-G$6)^3</f>
        <v>567.30577344544</v>
      </c>
      <c r="V24" s="44" t="n">
        <f aca="false">(H24-H$6)^3</f>
        <v>26.1680692912505</v>
      </c>
      <c r="W24" s="44" t="n">
        <f aca="false">(I24-I$6)^3</f>
        <v>55.159092972286</v>
      </c>
      <c r="X24" s="44" t="n">
        <f aca="false">(J24-J$6)^3</f>
        <v>2.75518511465075</v>
      </c>
      <c r="Y24" s="44" t="n">
        <f aca="false">(K24-K$6)^3</f>
        <v>1.19700040857985</v>
      </c>
      <c r="Z24" s="44" t="n">
        <f aca="false">(L24-L$6)^3</f>
        <v>0.766911576483098</v>
      </c>
      <c r="AA24" s="44" t="n">
        <f aca="false">(M24-M$6)^3</f>
        <v>33.550718214928</v>
      </c>
      <c r="AB24" s="44" t="n">
        <f aca="false">(N24-N$6)^3</f>
        <v>15519.1581622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519752888601</v>
      </c>
      <c r="C25" s="19" t="n">
        <f aca="false">'DATOS MENSUALES'!F91</f>
        <v>3.39043477318</v>
      </c>
      <c r="D25" s="19" t="n">
        <f aca="false">'DATOS MENSUALES'!F92</f>
        <v>8.702833006042</v>
      </c>
      <c r="E25" s="19" t="n">
        <f aca="false">'DATOS MENSUALES'!F93</f>
        <v>18.53215747428</v>
      </c>
      <c r="F25" s="19" t="n">
        <f aca="false">'DATOS MENSUALES'!F94</f>
        <v>5.559809225488</v>
      </c>
      <c r="G25" s="19" t="n">
        <f aca="false">'DATOS MENSUALES'!F95</f>
        <v>5.703902498784</v>
      </c>
      <c r="H25" s="19" t="n">
        <f aca="false">'DATOS MENSUALES'!F96</f>
        <v>5.137245929313</v>
      </c>
      <c r="I25" s="19" t="n">
        <f aca="false">'DATOS MENSUALES'!F97</f>
        <v>3.707241492892</v>
      </c>
      <c r="J25" s="19" t="n">
        <f aca="false">'DATOS MENSUALES'!F98</f>
        <v>2.158964310934</v>
      </c>
      <c r="K25" s="19" t="n">
        <f aca="false">'DATOS MENSUALES'!F99</f>
        <v>1.715215773648</v>
      </c>
      <c r="L25" s="19" t="n">
        <f aca="false">'DATOS MENSUALES'!F100</f>
        <v>1.002315629175</v>
      </c>
      <c r="M25" s="19" t="n">
        <f aca="false">'DATOS MENSUALES'!F101</f>
        <v>0.63990196623</v>
      </c>
      <c r="N25" s="19" t="n">
        <f aca="false">SUM(B25:M25)</f>
        <v>58.769774968567</v>
      </c>
      <c r="O25" s="45"/>
      <c r="P25" s="44" t="n">
        <f aca="false">(B25-B$6)^3</f>
        <v>-0.000479982131563869</v>
      </c>
      <c r="Q25" s="44" t="n">
        <f aca="false">(C25-C$6)^3</f>
        <v>-0.0332565441049614</v>
      </c>
      <c r="R25" s="44" t="n">
        <f aca="false">(D25-D$6)^3</f>
        <v>61.6134008267715</v>
      </c>
      <c r="S25" s="44" t="n">
        <f aca="false">(E25-E$6)^3</f>
        <v>3108.25312231698</v>
      </c>
      <c r="T25" s="44" t="n">
        <f aca="false">(F25-F$6)^3</f>
        <v>3.61160488965437</v>
      </c>
      <c r="U25" s="44" t="n">
        <f aca="false">(G25-G$6)^3</f>
        <v>1.02649793264449</v>
      </c>
      <c r="V25" s="44" t="n">
        <f aca="false">(H25-H$6)^3</f>
        <v>2.03700726048798E-005</v>
      </c>
      <c r="W25" s="44" t="n">
        <f aca="false">(I25-I$6)^3</f>
        <v>-0.441283396119984</v>
      </c>
      <c r="X25" s="44" t="n">
        <f aca="false">(J25-J$6)^3</f>
        <v>-1.15184848344615</v>
      </c>
      <c r="Y25" s="44" t="n">
        <f aca="false">(K25-K$6)^3</f>
        <v>-0.0827092038486435</v>
      </c>
      <c r="Z25" s="44" t="n">
        <f aca="false">(L25-L$6)^3</f>
        <v>-0.0679700861742892</v>
      </c>
      <c r="AA25" s="44" t="n">
        <f aca="false">(M25-M$6)^3</f>
        <v>-0.613955619582796</v>
      </c>
      <c r="AB25" s="44" t="n">
        <f aca="false">(N25-N$6)^3</f>
        <v>5097.968644071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22856311005</v>
      </c>
      <c r="C26" s="19" t="n">
        <f aca="false">'DATOS MENSUALES'!F103</f>
        <v>0.635582285936</v>
      </c>
      <c r="D26" s="19" t="n">
        <f aca="false">'DATOS MENSUALES'!F104</f>
        <v>4.447429046148</v>
      </c>
      <c r="E26" s="19" t="n">
        <f aca="false">'DATOS MENSUALES'!F105</f>
        <v>1.225751837335</v>
      </c>
      <c r="F26" s="19" t="n">
        <f aca="false">'DATOS MENSUALES'!F106</f>
        <v>0.911628952596</v>
      </c>
      <c r="G26" s="19" t="n">
        <f aca="false">'DATOS MENSUALES'!F107</f>
        <v>1.49692114352</v>
      </c>
      <c r="H26" s="19" t="n">
        <f aca="false">'DATOS MENSUALES'!F108</f>
        <v>1.434058654532</v>
      </c>
      <c r="I26" s="19" t="n">
        <f aca="false">'DATOS MENSUALES'!F109</f>
        <v>2.441455654073</v>
      </c>
      <c r="J26" s="19" t="n">
        <f aca="false">'DATOS MENSUALES'!F110</f>
        <v>1.346089458768</v>
      </c>
      <c r="K26" s="19" t="n">
        <f aca="false">'DATOS MENSUALES'!F111</f>
        <v>0.929847500439</v>
      </c>
      <c r="L26" s="19" t="n">
        <f aca="false">'DATOS MENSUALES'!F112</f>
        <v>0.620677765018</v>
      </c>
      <c r="M26" s="19" t="n">
        <f aca="false">'DATOS MENSUALES'!F113</f>
        <v>4.022227232352</v>
      </c>
      <c r="N26" s="19" t="n">
        <f aca="false">SUM(B26:M26)</f>
        <v>20.634525841722</v>
      </c>
      <c r="O26" s="45"/>
      <c r="P26" s="44" t="n">
        <f aca="false">(B26-B$6)^3</f>
        <v>-3.21030645801835</v>
      </c>
      <c r="Q26" s="44" t="n">
        <f aca="false">(C26-C$6)^3</f>
        <v>-29.1167712463166</v>
      </c>
      <c r="R26" s="44" t="n">
        <f aca="false">(D26-D$6)^3</f>
        <v>-0.0285841142523522</v>
      </c>
      <c r="S26" s="44" t="n">
        <f aca="false">(E26-E$6)^3</f>
        <v>-19.9572031912645</v>
      </c>
      <c r="T26" s="44" t="n">
        <f aca="false">(F26-F$6)^3</f>
        <v>-30.1940116956375</v>
      </c>
      <c r="U26" s="44" t="n">
        <f aca="false">(G26-G$6)^3</f>
        <v>-32.7135205930941</v>
      </c>
      <c r="V26" s="44" t="n">
        <f aca="false">(H26-H$6)^3</f>
        <v>-49.6687014465588</v>
      </c>
      <c r="W26" s="44" t="n">
        <f aca="false">(I26-I$6)^3</f>
        <v>-8.32981265928955</v>
      </c>
      <c r="X26" s="44" t="n">
        <f aca="false">(J26-J$6)^3</f>
        <v>-6.44654387767938</v>
      </c>
      <c r="Y26" s="44" t="n">
        <f aca="false">(K26-K$6)^3</f>
        <v>-1.82060900931977</v>
      </c>
      <c r="Z26" s="44" t="n">
        <f aca="false">(L26-L$6)^3</f>
        <v>-0.492558936498961</v>
      </c>
      <c r="AA26" s="44" t="n">
        <f aca="false">(M26-M$6)^3</f>
        <v>16.2404729876682</v>
      </c>
      <c r="AB26" s="44" t="n">
        <f aca="false">(N26-N$6)^3</f>
        <v>-9161.509706593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574168945388</v>
      </c>
      <c r="C27" s="19" t="n">
        <f aca="false">'DATOS MENSUALES'!F115</f>
        <v>6.106928126442</v>
      </c>
      <c r="D27" s="19" t="n">
        <f aca="false">'DATOS MENSUALES'!F116</f>
        <v>2.692943844156</v>
      </c>
      <c r="E27" s="19" t="n">
        <f aca="false">'DATOS MENSUALES'!F117</f>
        <v>1.333799459406</v>
      </c>
      <c r="F27" s="19" t="n">
        <f aca="false">'DATOS MENSUALES'!F118</f>
        <v>3.257346691488</v>
      </c>
      <c r="G27" s="19" t="n">
        <f aca="false">'DATOS MENSUALES'!F119</f>
        <v>1.81819390914</v>
      </c>
      <c r="H27" s="19" t="n">
        <f aca="false">'DATOS MENSUALES'!F120</f>
        <v>1.773232309368</v>
      </c>
      <c r="I27" s="19" t="n">
        <f aca="false">'DATOS MENSUALES'!F121</f>
        <v>2.594499047798</v>
      </c>
      <c r="J27" s="19" t="n">
        <f aca="false">'DATOS MENSUALES'!F122</f>
        <v>1.20760184046</v>
      </c>
      <c r="K27" s="19" t="n">
        <f aca="false">'DATOS MENSUALES'!F123</f>
        <v>0.838995101784</v>
      </c>
      <c r="L27" s="19" t="n">
        <f aca="false">'DATOS MENSUALES'!F124</f>
        <v>0.540128149254</v>
      </c>
      <c r="M27" s="19" t="n">
        <f aca="false">'DATOS MENSUALES'!F125</f>
        <v>0.4084203083</v>
      </c>
      <c r="N27" s="19" t="n">
        <f aca="false">SUM(B27:M27)</f>
        <v>24.146257732984</v>
      </c>
      <c r="O27" s="45"/>
      <c r="P27" s="44" t="n">
        <f aca="false">(B27-B$6)^3</f>
        <v>-1.0733654013021</v>
      </c>
      <c r="Q27" s="44" t="n">
        <f aca="false">(C27-C$6)^3</f>
        <v>13.7362463316024</v>
      </c>
      <c r="R27" s="44" t="n">
        <f aca="false">(D27-D$6)^3</f>
        <v>-8.74488638031254</v>
      </c>
      <c r="S27" s="44" t="n">
        <f aca="false">(E27-E$6)^3</f>
        <v>-17.6660438577676</v>
      </c>
      <c r="T27" s="44" t="n">
        <f aca="false">(F27-F$6)^3</f>
        <v>-0.453336332142388</v>
      </c>
      <c r="U27" s="44" t="n">
        <f aca="false">(G27-G$6)^3</f>
        <v>-23.8121289167966</v>
      </c>
      <c r="V27" s="44" t="n">
        <f aca="false">(H27-H$6)^3</f>
        <v>-37.1494743136142</v>
      </c>
      <c r="W27" s="44" t="n">
        <f aca="false">(I27-I$6)^3</f>
        <v>-6.58201125312197</v>
      </c>
      <c r="X27" s="44" t="n">
        <f aca="false">(J27-J$6)^3</f>
        <v>-7.99535770403116</v>
      </c>
      <c r="Y27" s="44" t="n">
        <f aca="false">(K27-K$6)^3</f>
        <v>-2.25797843670552</v>
      </c>
      <c r="Z27" s="44" t="n">
        <f aca="false">(L27-L$6)^3</f>
        <v>-0.659168833246876</v>
      </c>
      <c r="AA27" s="44" t="n">
        <f aca="false">(M27-M$6)^3</f>
        <v>-1.26462953048129</v>
      </c>
      <c r="AB27" s="44" t="n">
        <f aca="false">(N27-N$6)^3</f>
        <v>-5279.655513556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6214749617</v>
      </c>
      <c r="C28" s="19" t="n">
        <f aca="false">'DATOS MENSUALES'!F127</f>
        <v>1.949883565322</v>
      </c>
      <c r="D28" s="19" t="n">
        <f aca="false">'DATOS MENSUALES'!F128</f>
        <v>2.422204464618</v>
      </c>
      <c r="E28" s="19" t="n">
        <f aca="false">'DATOS MENSUALES'!F129</f>
        <v>6.303401208743</v>
      </c>
      <c r="F28" s="19" t="n">
        <f aca="false">'DATOS MENSUALES'!F130</f>
        <v>4.4835352198</v>
      </c>
      <c r="G28" s="19" t="n">
        <f aca="false">'DATOS MENSUALES'!F131</f>
        <v>7.791334364875</v>
      </c>
      <c r="H28" s="19" t="n">
        <f aca="false">'DATOS MENSUALES'!F132</f>
        <v>6.322770426783</v>
      </c>
      <c r="I28" s="19" t="n">
        <f aca="false">'DATOS MENSUALES'!F133</f>
        <v>6.00873227698</v>
      </c>
      <c r="J28" s="19" t="n">
        <f aca="false">'DATOS MENSUALES'!F134</f>
        <v>5.207631439248</v>
      </c>
      <c r="K28" s="19" t="n">
        <f aca="false">'DATOS MENSUALES'!F135</f>
        <v>3.301114563266</v>
      </c>
      <c r="L28" s="19" t="n">
        <f aca="false">'DATOS MENSUALES'!F136</f>
        <v>2.151587053872</v>
      </c>
      <c r="M28" s="19" t="n">
        <f aca="false">'DATOS MENSUALES'!F137</f>
        <v>1.629007508666</v>
      </c>
      <c r="N28" s="19" t="n">
        <f aca="false">SUM(B28:M28)</f>
        <v>48.033349588343</v>
      </c>
      <c r="O28" s="45"/>
      <c r="P28" s="44" t="n">
        <f aca="false">(B28-B$6)^3</f>
        <v>-9.74414704623547</v>
      </c>
      <c r="Q28" s="44" t="n">
        <f aca="false">(C28-C$6)^3</f>
        <v>-5.47162792843329</v>
      </c>
      <c r="R28" s="44" t="n">
        <f aca="false">(D28-D$6)^3</f>
        <v>-12.6653132970895</v>
      </c>
      <c r="S28" s="44" t="n">
        <f aca="false">(E28-E$6)^3</f>
        <v>13.2308177524362</v>
      </c>
      <c r="T28" s="44" t="n">
        <f aca="false">(F28-F$6)^3</f>
        <v>0.0960655769071653</v>
      </c>
      <c r="U28" s="44" t="n">
        <f aca="false">(G28-G$6)^3</f>
        <v>29.6812242917802</v>
      </c>
      <c r="V28" s="44" t="n">
        <f aca="false">(H28-H$6)^3</f>
        <v>1.78404269239564</v>
      </c>
      <c r="W28" s="44" t="n">
        <f aca="false">(I28-I$6)^3</f>
        <v>3.65341323620181</v>
      </c>
      <c r="X28" s="44" t="n">
        <f aca="false">(J28-J$6)^3</f>
        <v>8.004999420733</v>
      </c>
      <c r="Y28" s="44" t="n">
        <f aca="false">(K28-K$6)^3</f>
        <v>1.52167556619163</v>
      </c>
      <c r="Z28" s="44" t="n">
        <f aca="false">(L28-L$6)^3</f>
        <v>0.407142154141959</v>
      </c>
      <c r="AA28" s="44" t="n">
        <f aca="false">(M28-M$6)^3</f>
        <v>0.00269628059896243</v>
      </c>
      <c r="AB28" s="44" t="n">
        <f aca="false">(N28-N$6)^3</f>
        <v>271.3797815834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763961231034</v>
      </c>
      <c r="C29" s="19" t="n">
        <f aca="false">'DATOS MENSUALES'!F139</f>
        <v>6.007906594218</v>
      </c>
      <c r="D29" s="19" t="n">
        <f aca="false">'DATOS MENSUALES'!F140</f>
        <v>5.726559434445</v>
      </c>
      <c r="E29" s="19" t="n">
        <f aca="false">'DATOS MENSUALES'!F141</f>
        <v>1.58602471125</v>
      </c>
      <c r="F29" s="19" t="n">
        <f aca="false">'DATOS MENSUALES'!F142</f>
        <v>1.5963923244</v>
      </c>
      <c r="G29" s="19" t="n">
        <f aca="false">'DATOS MENSUALES'!F143</f>
        <v>4.228139827275</v>
      </c>
      <c r="H29" s="19" t="n">
        <f aca="false">'DATOS MENSUALES'!F144</f>
        <v>3.523932310064</v>
      </c>
      <c r="I29" s="19" t="n">
        <f aca="false">'DATOS MENSUALES'!F145</f>
        <v>3.062463490083</v>
      </c>
      <c r="J29" s="19" t="n">
        <f aca="false">'DATOS MENSUALES'!F146</f>
        <v>1.926486942282</v>
      </c>
      <c r="K29" s="19" t="n">
        <f aca="false">'DATOS MENSUALES'!F147</f>
        <v>1.645319432772</v>
      </c>
      <c r="L29" s="19" t="n">
        <f aca="false">'DATOS MENSUALES'!F148</f>
        <v>0.87006983851</v>
      </c>
      <c r="M29" s="19" t="n">
        <f aca="false">'DATOS MENSUALES'!F149</f>
        <v>0.844114788074</v>
      </c>
      <c r="N29" s="19" t="n">
        <f aca="false">SUM(B29:M29)</f>
        <v>32.781370924407</v>
      </c>
      <c r="O29" s="45"/>
      <c r="P29" s="44" t="n">
        <f aca="false">(B29-B$6)^3</f>
        <v>-0.58027743117119</v>
      </c>
      <c r="Q29" s="44" t="n">
        <f aca="false">(C29-C$6)^3</f>
        <v>12.1018804567745</v>
      </c>
      <c r="R29" s="44" t="n">
        <f aca="false">(D29-D$6)^3</f>
        <v>0.922231209322523</v>
      </c>
      <c r="S29" s="44" t="n">
        <f aca="false">(E29-E$6)^3</f>
        <v>-13.0144774716581</v>
      </c>
      <c r="T29" s="44" t="n">
        <f aca="false">(F29-F$6)^3</f>
        <v>-14.3339072170017</v>
      </c>
      <c r="U29" s="44" t="n">
        <f aca="false">(G29-G$6)^3</f>
        <v>-0.101852086882556</v>
      </c>
      <c r="V29" s="44" t="n">
        <f aca="false">(H29-H$6)^3</f>
        <v>-3.98944102137138</v>
      </c>
      <c r="W29" s="44" t="n">
        <f aca="false">(I29-I$6)^3</f>
        <v>-2.78006766742631</v>
      </c>
      <c r="X29" s="44" t="n">
        <f aca="false">(J29-J$6)^3</f>
        <v>-2.1007321305053</v>
      </c>
      <c r="Y29" s="44" t="n">
        <f aca="false">(K29-K$6)^3</f>
        <v>-0.1292421425782</v>
      </c>
      <c r="Z29" s="44" t="n">
        <f aca="false">(L29-L$6)^3</f>
        <v>-0.157771639979142</v>
      </c>
      <c r="AA29" s="44" t="n">
        <f aca="false">(M29-M$6)^3</f>
        <v>-0.269222015051662</v>
      </c>
      <c r="AB29" s="44" t="n">
        <f aca="false">(N29-N$6)^3</f>
        <v>-676.3005635702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228408625632</v>
      </c>
      <c r="C30" s="19" t="n">
        <f aca="false">'DATOS MENSUALES'!F151</f>
        <v>3.551015924448</v>
      </c>
      <c r="D30" s="19" t="n">
        <f aca="false">'DATOS MENSUALES'!F152</f>
        <v>4.843575713939</v>
      </c>
      <c r="E30" s="19" t="n">
        <f aca="false">'DATOS MENSUALES'!F153</f>
        <v>2.68211295891</v>
      </c>
      <c r="F30" s="19" t="n">
        <f aca="false">'DATOS MENSUALES'!F154</f>
        <v>1.775338679764</v>
      </c>
      <c r="G30" s="19" t="n">
        <f aca="false">'DATOS MENSUALES'!F155</f>
        <v>1.969540188048</v>
      </c>
      <c r="H30" s="19" t="n">
        <f aca="false">'DATOS MENSUALES'!F156</f>
        <v>4.84701385532</v>
      </c>
      <c r="I30" s="19" t="n">
        <f aca="false">'DATOS MENSUALES'!F157</f>
        <v>1.721569825927</v>
      </c>
      <c r="J30" s="19" t="n">
        <f aca="false">'DATOS MENSUALES'!F158</f>
        <v>3.9181628531</v>
      </c>
      <c r="K30" s="19" t="n">
        <f aca="false">'DATOS MENSUALES'!F159</f>
        <v>1.542149834055</v>
      </c>
      <c r="L30" s="19" t="n">
        <f aca="false">'DATOS MENSUALES'!F160</f>
        <v>1.07671399785</v>
      </c>
      <c r="M30" s="19" t="n">
        <f aca="false">'DATOS MENSUALES'!F161</f>
        <v>0.724759664242</v>
      </c>
      <c r="N30" s="19" t="n">
        <f aca="false">SUM(B30:M30)</f>
        <v>29.880362121235</v>
      </c>
      <c r="O30" s="45"/>
      <c r="P30" s="44" t="n">
        <f aca="false">(B30-B$6)^3</f>
        <v>-2.56933010609734</v>
      </c>
      <c r="Q30" s="44" t="n">
        <f aca="false">(C30-C$6)^3</f>
        <v>-0.00417338387907457</v>
      </c>
      <c r="R30" s="44" t="n">
        <f aca="false">(D30-D$6)^3</f>
        <v>0.000738535791255013</v>
      </c>
      <c r="S30" s="44" t="n">
        <f aca="false">(E30-E$6)^3</f>
        <v>-1.98194831799166</v>
      </c>
      <c r="T30" s="44" t="n">
        <f aca="false">(F30-F$6)^3</f>
        <v>-11.393763136111</v>
      </c>
      <c r="U30" s="44" t="n">
        <f aca="false">(G30-G$6)^3</f>
        <v>-20.248343250554</v>
      </c>
      <c r="V30" s="44" t="n">
        <f aca="false">(H30-H$6)^3</f>
        <v>-0.0181751621567576</v>
      </c>
      <c r="W30" s="44" t="n">
        <f aca="false">(I30-I$6)^3</f>
        <v>-20.7289080128012</v>
      </c>
      <c r="X30" s="44" t="n">
        <f aca="false">(J30-J$6)^3</f>
        <v>0.359346492837395</v>
      </c>
      <c r="Y30" s="44" t="n">
        <f aca="false">(K30-K$6)^3</f>
        <v>-0.225602916968651</v>
      </c>
      <c r="Z30" s="44" t="n">
        <f aca="false">(L30-L$6)^3</f>
        <v>-0.0371618260872308</v>
      </c>
      <c r="AA30" s="44" t="n">
        <f aca="false">(M30-M$6)^3</f>
        <v>-0.447809759733966</v>
      </c>
      <c r="AB30" s="44" t="n">
        <f aca="false">(N30-N$6)^3</f>
        <v>-1592.878487548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09132758602</v>
      </c>
      <c r="C31" s="19" t="n">
        <f aca="false">'DATOS MENSUALES'!F163</f>
        <v>1.159365122658</v>
      </c>
      <c r="D31" s="19" t="n">
        <f aca="false">'DATOS MENSUALES'!F164</f>
        <v>4.029461542491</v>
      </c>
      <c r="E31" s="19" t="n">
        <f aca="false">'DATOS MENSUALES'!F165</f>
        <v>1.854408535078</v>
      </c>
      <c r="F31" s="19" t="n">
        <f aca="false">'DATOS MENSUALES'!F166</f>
        <v>3.265665500244</v>
      </c>
      <c r="G31" s="19" t="n">
        <f aca="false">'DATOS MENSUALES'!F167</f>
        <v>10.024783176384</v>
      </c>
      <c r="H31" s="19" t="n">
        <f aca="false">'DATOS MENSUALES'!F168</f>
        <v>3.80503613211</v>
      </c>
      <c r="I31" s="19" t="n">
        <f aca="false">'DATOS MENSUALES'!F169</f>
        <v>8.152518389596</v>
      </c>
      <c r="J31" s="19" t="n">
        <f aca="false">'DATOS MENSUALES'!F170</f>
        <v>4.485479062752</v>
      </c>
      <c r="K31" s="19" t="n">
        <f aca="false">'DATOS MENSUALES'!F171</f>
        <v>2.338356587118</v>
      </c>
      <c r="L31" s="19" t="n">
        <f aca="false">'DATOS MENSUALES'!F172</f>
        <v>1.691686245162</v>
      </c>
      <c r="M31" s="19" t="n">
        <f aca="false">'DATOS MENSUALES'!F173</f>
        <v>1.16084853464</v>
      </c>
      <c r="N31" s="19" t="n">
        <f aca="false">SUM(B31:M31)</f>
        <v>47.058936414253</v>
      </c>
      <c r="O31" s="45"/>
      <c r="P31" s="44" t="n">
        <f aca="false">(B31-B$6)^3</f>
        <v>15.4993069822657</v>
      </c>
      <c r="Q31" s="44" t="n">
        <f aca="false">(C31-C$6)^3</f>
        <v>-16.6331651507465</v>
      </c>
      <c r="R31" s="44" t="n">
        <f aca="false">(D31-D$6)^3</f>
        <v>-0.379068708670863</v>
      </c>
      <c r="S31" s="44" t="n">
        <f aca="false">(E31-E$6)^3</f>
        <v>-9.04862789586367</v>
      </c>
      <c r="T31" s="44" t="n">
        <f aca="false">(F31-F$6)^3</f>
        <v>-0.438767727502994</v>
      </c>
      <c r="U31" s="44" t="n">
        <f aca="false">(G31-G$6)^3</f>
        <v>151.388453649793</v>
      </c>
      <c r="V31" s="44" t="n">
        <f aca="false">(H31-H$6)^3</f>
        <v>-2.22193277859844</v>
      </c>
      <c r="W31" s="44" t="n">
        <f aca="false">(I31-I$6)^3</f>
        <v>49.9965849841799</v>
      </c>
      <c r="X31" s="44" t="n">
        <f aca="false">(J31-J$6)^3</f>
        <v>2.08863154065324</v>
      </c>
      <c r="Y31" s="44" t="n">
        <f aca="false">(K31-K$6)^3</f>
        <v>0.00658586809031616</v>
      </c>
      <c r="Z31" s="44" t="n">
        <f aca="false">(L31-L$6)^3</f>
        <v>0.0222508662615727</v>
      </c>
      <c r="AA31" s="44" t="n">
        <f aca="false">(M31-M$6)^3</f>
        <v>-0.0356032620880015</v>
      </c>
      <c r="AB31" s="44" t="n">
        <f aca="false">(N31-N$6)^3</f>
        <v>166.3642923498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376876713916</v>
      </c>
      <c r="C32" s="19" t="n">
        <f aca="false">'DATOS MENSUALES'!F175</f>
        <v>6.349457597104</v>
      </c>
      <c r="D32" s="19" t="n">
        <f aca="false">'DATOS MENSUALES'!F176</f>
        <v>1.764754437367</v>
      </c>
      <c r="E32" s="19" t="n">
        <f aca="false">'DATOS MENSUALES'!F177</f>
        <v>7.67422351104</v>
      </c>
      <c r="F32" s="19" t="n">
        <f aca="false">'DATOS MENSUALES'!F178</f>
        <v>4.660657399352</v>
      </c>
      <c r="G32" s="19" t="n">
        <f aca="false">'DATOS MENSUALES'!F179</f>
        <v>2.866158705948</v>
      </c>
      <c r="H32" s="19" t="n">
        <f aca="false">'DATOS MENSUALES'!F180</f>
        <v>3.329399539522</v>
      </c>
      <c r="I32" s="19" t="n">
        <f aca="false">'DATOS MENSUALES'!F181</f>
        <v>2.099741035392</v>
      </c>
      <c r="J32" s="19" t="n">
        <f aca="false">'DATOS MENSUALES'!F182</f>
        <v>2.640618722292</v>
      </c>
      <c r="K32" s="19" t="n">
        <f aca="false">'DATOS MENSUALES'!F183</f>
        <v>1.61502262272</v>
      </c>
      <c r="L32" s="19" t="n">
        <f aca="false">'DATOS MENSUALES'!F184</f>
        <v>1.159375742679</v>
      </c>
      <c r="M32" s="19" t="n">
        <f aca="false">'DATOS MENSUALES'!F185</f>
        <v>0.87784879512</v>
      </c>
      <c r="N32" s="19" t="n">
        <f aca="false">SUM(B32:M32)</f>
        <v>36.414134822452</v>
      </c>
      <c r="O32" s="45"/>
      <c r="P32" s="44" t="n">
        <f aca="false">(B32-B$6)^3</f>
        <v>-1.8210887304519</v>
      </c>
      <c r="Q32" s="44" t="n">
        <f aca="false">(C32-C$6)^3</f>
        <v>18.346276657047</v>
      </c>
      <c r="R32" s="44" t="n">
        <f aca="false">(D32-D$6)^3</f>
        <v>-26.6888281286404</v>
      </c>
      <c r="S32" s="44" t="n">
        <f aca="false">(E32-E$6)^3</f>
        <v>52.1455996836058</v>
      </c>
      <c r="T32" s="44" t="n">
        <f aca="false">(F32-F$6)^3</f>
        <v>0.256183518409594</v>
      </c>
      <c r="U32" s="44" t="n">
        <f aca="false">(G32-G$6)^3</f>
        <v>-6.11832571891687</v>
      </c>
      <c r="V32" s="44" t="n">
        <f aca="false">(H32-H$6)^3</f>
        <v>-5.64484655099683</v>
      </c>
      <c r="W32" s="44" t="n">
        <f aca="false">(I32-I$6)^3</f>
        <v>-13.2923428835584</v>
      </c>
      <c r="X32" s="44" t="n">
        <f aca="false">(J32-J$6)^3</f>
        <v>-0.181895074373968</v>
      </c>
      <c r="Y32" s="44" t="n">
        <f aca="false">(K32-K$6)^3</f>
        <v>-0.153896035707358</v>
      </c>
      <c r="Z32" s="44" t="n">
        <f aca="false">(L32-L$6)^3</f>
        <v>-0.0158218589997767</v>
      </c>
      <c r="AA32" s="44" t="n">
        <f aca="false">(M32-M$6)^3</f>
        <v>-0.229192859024353</v>
      </c>
      <c r="AB32" s="44" t="n">
        <f aca="false">(N32-N$6)^3</f>
        <v>-136.1870377198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495545443558</v>
      </c>
      <c r="C33" s="19" t="n">
        <f aca="false">'DATOS MENSUALES'!F187</f>
        <v>1.986512461912</v>
      </c>
      <c r="D33" s="19" t="n">
        <f aca="false">'DATOS MENSUALES'!F188</f>
        <v>8.56787990868</v>
      </c>
      <c r="E33" s="19" t="n">
        <f aca="false">'DATOS MENSUALES'!F189</f>
        <v>7.258655693736</v>
      </c>
      <c r="F33" s="19" t="n">
        <f aca="false">'DATOS MENSUALES'!F190</f>
        <v>3.290714095865</v>
      </c>
      <c r="G33" s="19" t="n">
        <f aca="false">'DATOS MENSUALES'!F191</f>
        <v>12.449991235284</v>
      </c>
      <c r="H33" s="19" t="n">
        <f aca="false">'DATOS MENSUALES'!F192</f>
        <v>5.847212210976</v>
      </c>
      <c r="I33" s="19" t="n">
        <f aca="false">'DATOS MENSUALES'!F193</f>
        <v>11.004935050512</v>
      </c>
      <c r="J33" s="19" t="n">
        <f aca="false">'DATOS MENSUALES'!F194</f>
        <v>4.923156141507</v>
      </c>
      <c r="K33" s="19" t="n">
        <f aca="false">'DATOS MENSUALES'!F195</f>
        <v>3.956498732936</v>
      </c>
      <c r="L33" s="19" t="n">
        <f aca="false">'DATOS MENSUALES'!F196</f>
        <v>2.392264444056</v>
      </c>
      <c r="M33" s="19" t="n">
        <f aca="false">'DATOS MENSUALES'!F197</f>
        <v>2.184449599261</v>
      </c>
      <c r="N33" s="19" t="n">
        <f aca="false">SUM(B33:M33)</f>
        <v>66.357815018283</v>
      </c>
      <c r="O33" s="45"/>
      <c r="P33" s="44" t="n">
        <f aca="false">(B33-B$6)^3</f>
        <v>-0.00107701122941003</v>
      </c>
      <c r="Q33" s="44" t="n">
        <f aca="false">(C33-C$6)^3</f>
        <v>-5.137460600889</v>
      </c>
      <c r="R33" s="44" t="n">
        <f aca="false">(D33-D$6)^3</f>
        <v>55.5110486317106</v>
      </c>
      <c r="S33" s="44" t="n">
        <f aca="false">(E33-E$6)^3</f>
        <v>36.6083824330503</v>
      </c>
      <c r="T33" s="44" t="n">
        <f aca="false">(F33-F$6)^3</f>
        <v>-0.396791853583459</v>
      </c>
      <c r="U33" s="44" t="n">
        <f aca="false">(G33-G$6)^3</f>
        <v>466.357837976151</v>
      </c>
      <c r="V33" s="44" t="n">
        <f aca="false">(H33-H$6)^3</f>
        <v>0.400766863908542</v>
      </c>
      <c r="W33" s="44" t="n">
        <f aca="false">(I33-I$6)^3</f>
        <v>279.260007144245</v>
      </c>
      <c r="X33" s="44" t="n">
        <f aca="false">(J33-J$6)^3</f>
        <v>5.05251057591444</v>
      </c>
      <c r="Y33" s="44" t="n">
        <f aca="false">(K33-K$6)^3</f>
        <v>5.88646376418192</v>
      </c>
      <c r="Z33" s="44" t="n">
        <f aca="false">(L33-L$6)^3</f>
        <v>0.946512522321282</v>
      </c>
      <c r="AA33" s="44" t="n">
        <f aca="false">(M33-M$6)^3</f>
        <v>0.335160402391142</v>
      </c>
      <c r="AB33" s="44" t="n">
        <f aca="false">(N33-N$6)^3</f>
        <v>15250.70529259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3189631614</v>
      </c>
      <c r="C34" s="19" t="n">
        <f aca="false">'DATOS MENSUALES'!F199</f>
        <v>1.775734423864</v>
      </c>
      <c r="D34" s="19" t="n">
        <f aca="false">'DATOS MENSUALES'!F200</f>
        <v>1.179733055105</v>
      </c>
      <c r="E34" s="19" t="n">
        <f aca="false">'DATOS MENSUALES'!F201</f>
        <v>1.216576781937</v>
      </c>
      <c r="F34" s="19" t="n">
        <f aca="false">'DATOS MENSUALES'!F202</f>
        <v>7.027736060408</v>
      </c>
      <c r="G34" s="19" t="n">
        <f aca="false">'DATOS MENSUALES'!F203</f>
        <v>4.581325323691</v>
      </c>
      <c r="H34" s="19" t="n">
        <f aca="false">'DATOS MENSUALES'!F204</f>
        <v>3.549375659664</v>
      </c>
      <c r="I34" s="19" t="n">
        <f aca="false">'DATOS MENSUALES'!F205</f>
        <v>5.911201508688</v>
      </c>
      <c r="J34" s="19" t="n">
        <f aca="false">'DATOS MENSUALES'!F206</f>
        <v>5.700077459544</v>
      </c>
      <c r="K34" s="19" t="n">
        <f aca="false">'DATOS MENSUALES'!F207</f>
        <v>2.990965367952</v>
      </c>
      <c r="L34" s="19" t="n">
        <f aca="false">'DATOS MENSUALES'!F208</f>
        <v>1.886593155909</v>
      </c>
      <c r="M34" s="19" t="n">
        <f aca="false">'DATOS MENSUALES'!F209</f>
        <v>1.383288114735</v>
      </c>
      <c r="N34" s="19" t="n">
        <f aca="false">SUM(B34:M34)</f>
        <v>38.734503227637</v>
      </c>
      <c r="O34" s="45"/>
      <c r="P34" s="44" t="n">
        <f aca="false">(B34-B$6)^3</f>
        <v>-1.21187700041494</v>
      </c>
      <c r="Q34" s="44" t="n">
        <f aca="false">(C34-C$6)^3</f>
        <v>-7.2594944701104</v>
      </c>
      <c r="R34" s="44" t="n">
        <f aca="false">(D34-D$6)^3</f>
        <v>-45.6314044796513</v>
      </c>
      <c r="S34" s="44" t="n">
        <f aca="false">(E34-E$6)^3</f>
        <v>-20.1604067253254</v>
      </c>
      <c r="T34" s="44" t="n">
        <f aca="false">(F34-F$6)^3</f>
        <v>27.0591940869069</v>
      </c>
      <c r="U34" s="44" t="n">
        <f aca="false">(G34-G$6)^3</f>
        <v>-0.00147459234270905</v>
      </c>
      <c r="V34" s="44" t="n">
        <f aca="false">(H34-H$6)^3</f>
        <v>-3.80050367799617</v>
      </c>
      <c r="W34" s="44" t="n">
        <f aca="false">(I34-I$6)^3</f>
        <v>3.0023792378914</v>
      </c>
      <c r="X34" s="44" t="n">
        <f aca="false">(J34-J$6)^3</f>
        <v>15.4915545589154</v>
      </c>
      <c r="Y34" s="44" t="n">
        <f aca="false">(K34-K$6)^3</f>
        <v>0.592815245455807</v>
      </c>
      <c r="Z34" s="44" t="n">
        <f aca="false">(L34-L$6)^3</f>
        <v>0.107967047964781</v>
      </c>
      <c r="AA34" s="44" t="n">
        <f aca="false">(M34-M$6)^3</f>
        <v>-0.00120916474596281</v>
      </c>
      <c r="AB34" s="44" t="n">
        <f aca="false">(N34-N$6)^3</f>
        <v>-22.53452173457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209362392576</v>
      </c>
      <c r="C35" s="19" t="n">
        <f aca="false">'DATOS MENSUALES'!F211</f>
        <v>1.527927130548</v>
      </c>
      <c r="D35" s="19" t="n">
        <f aca="false">'DATOS MENSUALES'!F212</f>
        <v>1.314760156944</v>
      </c>
      <c r="E35" s="19" t="n">
        <f aca="false">'DATOS MENSUALES'!F213</f>
        <v>0.91358580027</v>
      </c>
      <c r="F35" s="19" t="n">
        <f aca="false">'DATOS MENSUALES'!F214</f>
        <v>1.517404111561</v>
      </c>
      <c r="G35" s="19" t="n">
        <f aca="false">'DATOS MENSUALES'!F215</f>
        <v>2.214892090791</v>
      </c>
      <c r="H35" s="19" t="n">
        <f aca="false">'DATOS MENSUALES'!F216</f>
        <v>1.463893363826</v>
      </c>
      <c r="I35" s="19" t="n">
        <f aca="false">'DATOS MENSUALES'!F217</f>
        <v>1.41872995725</v>
      </c>
      <c r="J35" s="19" t="n">
        <f aca="false">'DATOS MENSUALES'!F218</f>
        <v>1.997735376862</v>
      </c>
      <c r="K35" s="19" t="n">
        <f aca="false">'DATOS MENSUALES'!F219</f>
        <v>0.876327801986</v>
      </c>
      <c r="L35" s="19" t="n">
        <f aca="false">'DATOS MENSUALES'!F220</f>
        <v>0.680267930377</v>
      </c>
      <c r="M35" s="19" t="n">
        <f aca="false">'DATOS MENSUALES'!F221</f>
        <v>0.638326989993</v>
      </c>
      <c r="N35" s="19" t="n">
        <f aca="false">SUM(B35:M35)</f>
        <v>16.773213102984</v>
      </c>
      <c r="O35" s="45"/>
      <c r="P35" s="44" t="n">
        <f aca="false">(B35-B$6)^3</f>
        <v>-0.0587218372562597</v>
      </c>
      <c r="Q35" s="44" t="n">
        <f aca="false">(C35-C$6)^3</f>
        <v>-10.4186550907099</v>
      </c>
      <c r="R35" s="44" t="n">
        <f aca="false">(D35-D$6)^3</f>
        <v>-40.6516900302729</v>
      </c>
      <c r="S35" s="44" t="n">
        <f aca="false">(E35-E$6)^3</f>
        <v>-27.6709273886619</v>
      </c>
      <c r="T35" s="44" t="n">
        <f aca="false">(F35-F$6)^3</f>
        <v>-15.7781446703093</v>
      </c>
      <c r="U35" s="44" t="n">
        <f aca="false">(G35-G$6)^3</f>
        <v>-15.2576910955109</v>
      </c>
      <c r="V35" s="44" t="n">
        <f aca="false">(H35-H$6)^3</f>
        <v>-48.4691046959478</v>
      </c>
      <c r="W35" s="44" t="n">
        <f aca="false">(I35-I$6)^3</f>
        <v>-28.3681826124138</v>
      </c>
      <c r="X35" s="44" t="n">
        <f aca="false">(J35-J$6)^3</f>
        <v>-1.76927592608298</v>
      </c>
      <c r="Y35" s="44" t="n">
        <f aca="false">(K35-K$6)^3</f>
        <v>-2.07064870686593</v>
      </c>
      <c r="Z35" s="44" t="n">
        <f aca="false">(L35-L$6)^3</f>
        <v>-0.389262209414014</v>
      </c>
      <c r="AA35" s="44" t="n">
        <f aca="false">(M35-M$6)^3</f>
        <v>-0.617375081581305</v>
      </c>
      <c r="AB35" s="44" t="n">
        <f aca="false">(N35-N$6)^3</f>
        <v>-15226.88241967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90763252105</v>
      </c>
      <c r="C36" s="19" t="n">
        <f aca="false">'DATOS MENSUALES'!F223</f>
        <v>0.5326809378</v>
      </c>
      <c r="D36" s="19" t="n">
        <f aca="false">'DATOS MENSUALES'!F224</f>
        <v>13.243080374094</v>
      </c>
      <c r="E36" s="19" t="n">
        <f aca="false">'DATOS MENSUALES'!F225</f>
        <v>3.158863027468</v>
      </c>
      <c r="F36" s="19" t="n">
        <f aca="false">'DATOS MENSUALES'!F226</f>
        <v>2.295149038048</v>
      </c>
      <c r="G36" s="19" t="n">
        <f aca="false">'DATOS MENSUALES'!F227</f>
        <v>5.0024302908</v>
      </c>
      <c r="H36" s="19" t="n">
        <f aca="false">'DATOS MENSUALES'!F228</f>
        <v>3.87469032366</v>
      </c>
      <c r="I36" s="19" t="n">
        <f aca="false">'DATOS MENSUALES'!F229</f>
        <v>3.42156493272</v>
      </c>
      <c r="J36" s="19" t="n">
        <f aca="false">'DATOS MENSUALES'!F230</f>
        <v>2.77463625624</v>
      </c>
      <c r="K36" s="19" t="n">
        <f aca="false">'DATOS MENSUALES'!F231</f>
        <v>2.33449802112</v>
      </c>
      <c r="L36" s="19" t="n">
        <f aca="false">'DATOS MENSUALES'!F232</f>
        <v>1.41339098656</v>
      </c>
      <c r="M36" s="19" t="n">
        <f aca="false">'DATOS MENSUALES'!F233</f>
        <v>2.537500214004</v>
      </c>
      <c r="N36" s="19" t="n">
        <f aca="false">SUM(B36:M36)</f>
        <v>41.279247654619</v>
      </c>
      <c r="O36" s="45"/>
      <c r="P36" s="44" t="n">
        <f aca="false">(B36-B$6)^3</f>
        <v>-6.93821054946398</v>
      </c>
      <c r="Q36" s="44" t="n">
        <f aca="false">(C36-C$6)^3</f>
        <v>-32.1373016941211</v>
      </c>
      <c r="R36" s="44" t="n">
        <f aca="false">(D36-D$6)^3</f>
        <v>611.937426400621</v>
      </c>
      <c r="S36" s="44" t="n">
        <f aca="false">(E36-E$6)^3</f>
        <v>-0.473401054607586</v>
      </c>
      <c r="T36" s="44" t="n">
        <f aca="false">(F36-F$6)^3</f>
        <v>-5.18127561576402</v>
      </c>
      <c r="U36" s="44" t="n">
        <f aca="false">(G36-G$6)^3</f>
        <v>0.0290146897565962</v>
      </c>
      <c r="V36" s="44" t="n">
        <f aca="false">(H36-H$6)^3</f>
        <v>-1.88477427376023</v>
      </c>
      <c r="W36" s="44" t="n">
        <f aca="false">(I36-I$6)^3</f>
        <v>-1.14775000780868</v>
      </c>
      <c r="X36" s="44" t="n">
        <f aca="false">(J36-J$6)^3</f>
        <v>-0.080945972842247</v>
      </c>
      <c r="Y36" s="44" t="n">
        <f aca="false">(K36-K$6)^3</f>
        <v>0.00618746885050096</v>
      </c>
      <c r="Z36" s="44" t="n">
        <f aca="false">(L36-L$6)^3</f>
        <v>2.61903438235386E-008</v>
      </c>
      <c r="AA36" s="44" t="n">
        <f aca="false">(M36-M$6)^3</f>
        <v>1.14995668925586</v>
      </c>
      <c r="AB36" s="44" t="n">
        <f aca="false">(N36-N$6)^3</f>
        <v>-0.02190657962090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362063910908</v>
      </c>
      <c r="C37" s="19" t="n">
        <f aca="false">'DATOS MENSUALES'!F235</f>
        <v>5.119824922128</v>
      </c>
      <c r="D37" s="19" t="n">
        <f aca="false">'DATOS MENSUALES'!F236</f>
        <v>12.095804513232</v>
      </c>
      <c r="E37" s="19" t="n">
        <f aca="false">'DATOS MENSUALES'!F237</f>
        <v>8.10143275403</v>
      </c>
      <c r="F37" s="19" t="n">
        <f aca="false">'DATOS MENSUALES'!F238</f>
        <v>11.365902300176</v>
      </c>
      <c r="G37" s="19" t="n">
        <f aca="false">'DATOS MENSUALES'!F239</f>
        <v>11.855660549733</v>
      </c>
      <c r="H37" s="19" t="n">
        <f aca="false">'DATOS MENSUALES'!F240</f>
        <v>7.648575978048</v>
      </c>
      <c r="I37" s="19" t="n">
        <f aca="false">'DATOS MENSUALES'!F241</f>
        <v>8.332955435169</v>
      </c>
      <c r="J37" s="19" t="n">
        <f aca="false">'DATOS MENSUALES'!F242</f>
        <v>4.64365609659</v>
      </c>
      <c r="K37" s="19" t="n">
        <f aca="false">'DATOS MENSUALES'!F243</f>
        <v>2.9110173741</v>
      </c>
      <c r="L37" s="19" t="n">
        <f aca="false">'DATOS MENSUALES'!F244</f>
        <v>1.662726671391</v>
      </c>
      <c r="M37" s="19" t="n">
        <f aca="false">'DATOS MENSUALES'!F245</f>
        <v>1.62928000767</v>
      </c>
      <c r="N37" s="19" t="n">
        <f aca="false">SUM(B37:M37)</f>
        <v>79.728900513175</v>
      </c>
      <c r="O37" s="45"/>
      <c r="P37" s="44" t="n">
        <f aca="false">(B37-B$6)^3</f>
        <v>5.48916842070901</v>
      </c>
      <c r="Q37" s="44" t="n">
        <f aca="false">(C37-C$6)^3</f>
        <v>2.7901656343347</v>
      </c>
      <c r="R37" s="44" t="n">
        <f aca="false">(D37-D$6)^3</f>
        <v>395.870439748555</v>
      </c>
      <c r="S37" s="44" t="n">
        <f aca="false">(E37-E$6)^3</f>
        <v>72.1576003785227</v>
      </c>
      <c r="T37" s="44" t="n">
        <f aca="false">(F37-F$6)^3</f>
        <v>395.504609697796</v>
      </c>
      <c r="U37" s="44" t="n">
        <f aca="false">(G37-G$6)^3</f>
        <v>367.140723717287</v>
      </c>
      <c r="V37" s="44" t="n">
        <f aca="false">(H37-H$6)^3</f>
        <v>16.3607676410952</v>
      </c>
      <c r="W37" s="44" t="n">
        <f aca="false">(I37-I$6)^3</f>
        <v>57.7086681471811</v>
      </c>
      <c r="X37" s="44" t="n">
        <f aca="false">(J37-J$6)^3</f>
        <v>2.9639000167277</v>
      </c>
      <c r="Y37" s="44" t="n">
        <f aca="false">(K37-K$6)^3</f>
        <v>0.439157200356961</v>
      </c>
      <c r="Z37" s="44" t="n">
        <f aca="false">(L37-L$6)^3</f>
        <v>0.0160612595152654</v>
      </c>
      <c r="AA37" s="44" t="n">
        <f aca="false">(M37-M$6)^3</f>
        <v>0.00271214825942658</v>
      </c>
      <c r="AB37" s="44" t="n">
        <f aca="false">(N37-N$6)^3</f>
        <v>55611.06686755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7.758264464598</v>
      </c>
      <c r="C38" s="19" t="n">
        <f aca="false">'DATOS MENSUALES'!F247</f>
        <v>9.55471753226</v>
      </c>
      <c r="D38" s="19" t="n">
        <f aca="false">'DATOS MENSUALES'!F248</f>
        <v>4.85598433476</v>
      </c>
      <c r="E38" s="19" t="n">
        <f aca="false">'DATOS MENSUALES'!F249</f>
        <v>3.456821164888</v>
      </c>
      <c r="F38" s="19" t="n">
        <f aca="false">'DATOS MENSUALES'!F250</f>
        <v>5.519926858912</v>
      </c>
      <c r="G38" s="19" t="n">
        <f aca="false">'DATOS MENSUALES'!F251</f>
        <v>4.330057101482</v>
      </c>
      <c r="H38" s="19" t="n">
        <f aca="false">'DATOS MENSUALES'!F252</f>
        <v>5.001666958522</v>
      </c>
      <c r="I38" s="19" t="n">
        <f aca="false">'DATOS MENSUALES'!F253</f>
        <v>3.484067905064</v>
      </c>
      <c r="J38" s="19" t="n">
        <f aca="false">'DATOS MENSUALES'!F254</f>
        <v>2.213337809526</v>
      </c>
      <c r="K38" s="19" t="n">
        <f aca="false">'DATOS MENSUALES'!F255</f>
        <v>1.52139166536</v>
      </c>
      <c r="L38" s="19" t="n">
        <f aca="false">'DATOS MENSUALES'!F256</f>
        <v>0.945537982</v>
      </c>
      <c r="M38" s="19" t="n">
        <f aca="false">'DATOS MENSUALES'!F257</f>
        <v>3.060234422712</v>
      </c>
      <c r="N38" s="19" t="n">
        <f aca="false">SUM(B38:M38)</f>
        <v>61.702008200084</v>
      </c>
      <c r="O38" s="45"/>
      <c r="P38" s="44" t="n">
        <f aca="false">(B38-B$6)^3</f>
        <v>3484.30446989308</v>
      </c>
      <c r="Q38" s="44" t="n">
        <f aca="false">(C38-C$6)^3</f>
        <v>199.453116271412</v>
      </c>
      <c r="R38" s="44" t="n">
        <f aca="false">(D38-D$6)^3</f>
        <v>0.00108635307561368</v>
      </c>
      <c r="S38" s="44" t="n">
        <f aca="false">(E38-E$6)^3</f>
        <v>-0.111569990377777</v>
      </c>
      <c r="T38" s="44" t="n">
        <f aca="false">(F38-F$6)^3</f>
        <v>3.33721748310243</v>
      </c>
      <c r="U38" s="44" t="n">
        <f aca="false">(G38-G$6)^3</f>
        <v>-0.0486629607141425</v>
      </c>
      <c r="V38" s="44" t="n">
        <f aca="false">(H38-H$6)^3</f>
        <v>-0.00126912703130399</v>
      </c>
      <c r="W38" s="44" t="n">
        <f aca="false">(I38-I$6)^3</f>
        <v>-0.954225346030565</v>
      </c>
      <c r="X38" s="44" t="n">
        <f aca="false">(J38-J$6)^3</f>
        <v>-0.981743534485234</v>
      </c>
      <c r="Y38" s="44" t="n">
        <f aca="false">(K38-K$6)^3</f>
        <v>-0.249477269279973</v>
      </c>
      <c r="Z38" s="44" t="n">
        <f aca="false">(L38-L$6)^3</f>
        <v>-0.100468941463235</v>
      </c>
      <c r="AA38" s="44" t="n">
        <f aca="false">(M38-M$6)^3</f>
        <v>3.87293012594233</v>
      </c>
      <c r="AB38" s="44" t="n">
        <f aca="false">(N38-N$6)^3</f>
        <v>8172.773619780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210224475457</v>
      </c>
      <c r="C39" s="19" t="n">
        <f aca="false">'DATOS MENSUALES'!F259</f>
        <v>19.926577920205</v>
      </c>
      <c r="D39" s="19" t="n">
        <f aca="false">'DATOS MENSUALES'!F260</f>
        <v>9.764514645622</v>
      </c>
      <c r="E39" s="19" t="n">
        <f aca="false">'DATOS MENSUALES'!F261</f>
        <v>7.340972997582</v>
      </c>
      <c r="F39" s="19" t="n">
        <f aca="false">'DATOS MENSUALES'!F262</f>
        <v>7.061830473802</v>
      </c>
      <c r="G39" s="19" t="n">
        <f aca="false">'DATOS MENSUALES'!F263</f>
        <v>10.392638721113</v>
      </c>
      <c r="H39" s="19" t="n">
        <f aca="false">'DATOS MENSUALES'!F264</f>
        <v>7.827232087432</v>
      </c>
      <c r="I39" s="19" t="n">
        <f aca="false">'DATOS MENSUALES'!F265</f>
        <v>5.793389223076</v>
      </c>
      <c r="J39" s="19" t="n">
        <f aca="false">'DATOS MENSUALES'!F266</f>
        <v>3.819597417252</v>
      </c>
      <c r="K39" s="19" t="n">
        <f aca="false">'DATOS MENSUALES'!F267</f>
        <v>2.593988838612</v>
      </c>
      <c r="L39" s="19" t="n">
        <f aca="false">'DATOS MENSUALES'!F268</f>
        <v>1.576343783818</v>
      </c>
      <c r="M39" s="19" t="n">
        <f aca="false">'DATOS MENSUALES'!F269</f>
        <v>1.292446307092</v>
      </c>
      <c r="N39" s="19" t="n">
        <f aca="false">SUM(B39:M39)</f>
        <v>79.599756891063</v>
      </c>
      <c r="O39" s="45"/>
      <c r="P39" s="44" t="n">
        <f aca="false">(B39-B$6)^3</f>
        <v>-0.0583319792667627</v>
      </c>
      <c r="Q39" s="44" t="n">
        <f aca="false">(C39-C$6)^3</f>
        <v>4263.0022158257</v>
      </c>
      <c r="R39" s="44" t="n">
        <f aca="false">(D39-D$6)^3</f>
        <v>125.851650797364</v>
      </c>
      <c r="S39" s="44" t="n">
        <f aca="false">(E39-E$6)^3</f>
        <v>39.3991368439353</v>
      </c>
      <c r="T39" s="44" t="n">
        <f aca="false">(F39-F$6)^3</f>
        <v>27.9915973492585</v>
      </c>
      <c r="U39" s="44" t="n">
        <f aca="false">(G39-G$6)^3</f>
        <v>184.948650789074</v>
      </c>
      <c r="V39" s="44" t="n">
        <f aca="false">(H39-H$6)^3</f>
        <v>20.0637080825894</v>
      </c>
      <c r="W39" s="44" t="n">
        <f aca="false">(I39-I$6)^3</f>
        <v>2.32524709016072</v>
      </c>
      <c r="X39" s="44" t="n">
        <f aca="false">(J39-J$6)^3</f>
        <v>0.229650996763071</v>
      </c>
      <c r="Y39" s="44" t="n">
        <f aca="false">(K39-K$6)^3</f>
        <v>0.0869830717991116</v>
      </c>
      <c r="Z39" s="44" t="n">
        <f aca="false">(L39-L$6)^3</f>
        <v>0.0045678926460824</v>
      </c>
      <c r="AA39" s="44" t="n">
        <f aca="false">(M39-M$6)^3</f>
        <v>-0.0076894092191414</v>
      </c>
      <c r="AB39" s="44" t="n">
        <f aca="false">(N39-N$6)^3</f>
        <v>55048.51208948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9400183242</v>
      </c>
      <c r="C40" s="19" t="n">
        <f aca="false">'DATOS MENSUALES'!F271</f>
        <v>1.586104476539</v>
      </c>
      <c r="D40" s="19" t="n">
        <f aca="false">'DATOS MENSUALES'!F272</f>
        <v>1.365452704866</v>
      </c>
      <c r="E40" s="19" t="n">
        <f aca="false">'DATOS MENSUALES'!F273</f>
        <v>4.476398976074</v>
      </c>
      <c r="F40" s="19" t="n">
        <f aca="false">'DATOS MENSUALES'!F274</f>
        <v>1.575330933192</v>
      </c>
      <c r="G40" s="19" t="n">
        <f aca="false">'DATOS MENSUALES'!F275</f>
        <v>9.98393904064</v>
      </c>
      <c r="H40" s="19" t="n">
        <f aca="false">'DATOS MENSUALES'!F276</f>
        <v>7.452291634368</v>
      </c>
      <c r="I40" s="19" t="n">
        <f aca="false">'DATOS MENSUALES'!F277</f>
        <v>3.886969587072</v>
      </c>
      <c r="J40" s="19" t="n">
        <f aca="false">'DATOS MENSUALES'!F278</f>
        <v>4.994899261922</v>
      </c>
      <c r="K40" s="19" t="n">
        <f aca="false">'DATOS MENSUALES'!F279</f>
        <v>2.40464106</v>
      </c>
      <c r="L40" s="19" t="n">
        <f aca="false">'DATOS MENSUALES'!F280</f>
        <v>1.47031663239</v>
      </c>
      <c r="M40" s="19" t="n">
        <f aca="false">'DATOS MENSUALES'!F281</f>
        <v>1.504345187073</v>
      </c>
      <c r="N40" s="19" t="n">
        <f aca="false">SUM(B40:M40)</f>
        <v>41.994691326556</v>
      </c>
      <c r="O40" s="45"/>
      <c r="P40" s="44" t="n">
        <f aca="false">(B40-B$6)^3</f>
        <v>-2.2175844628929</v>
      </c>
      <c r="Q40" s="44" t="n">
        <f aca="false">(C40-C$6)^3</f>
        <v>-9.60807363011722</v>
      </c>
      <c r="R40" s="44" t="n">
        <f aca="false">(D40-D$6)^3</f>
        <v>-38.8800889818141</v>
      </c>
      <c r="S40" s="44" t="n">
        <f aca="false">(E40-E$6)^3</f>
        <v>0.155865967553152</v>
      </c>
      <c r="T40" s="44" t="n">
        <f aca="false">(F40-F$6)^3</f>
        <v>-14.7099853145992</v>
      </c>
      <c r="U40" s="44" t="n">
        <f aca="false">(G40-G$6)^3</f>
        <v>147.934522871874</v>
      </c>
      <c r="V40" s="44" t="n">
        <f aca="false">(H40-H$6)^3</f>
        <v>12.851649145312</v>
      </c>
      <c r="W40" s="44" t="n">
        <f aca="false">(I40-I$6)^3</f>
        <v>-0.196732375222249</v>
      </c>
      <c r="X40" s="44" t="n">
        <f aca="false">(J40-J$6)^3</f>
        <v>5.713109101641</v>
      </c>
      <c r="Y40" s="44" t="n">
        <f aca="false">(K40-K$6)^3</f>
        <v>0.01633452210726</v>
      </c>
      <c r="Z40" s="44" t="n">
        <f aca="false">(L40-L$6)^3</f>
        <v>0.000214871790215532</v>
      </c>
      <c r="AA40" s="44" t="n">
        <f aca="false">(M40-M$6)^3</f>
        <v>3.06212624827111E-006</v>
      </c>
      <c r="AB40" s="44" t="n">
        <f aca="false">(N40-N$6)^3</f>
        <v>0.08267496772310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05723342558</v>
      </c>
      <c r="C41" s="19" t="n">
        <f aca="false">'DATOS MENSUALES'!F283</f>
        <v>6.22403046711</v>
      </c>
      <c r="D41" s="19" t="n">
        <f aca="false">'DATOS MENSUALES'!F284</f>
        <v>2.564224011891</v>
      </c>
      <c r="E41" s="19" t="n">
        <f aca="false">'DATOS MENSUALES'!F285</f>
        <v>1.542712024665</v>
      </c>
      <c r="F41" s="19" t="n">
        <f aca="false">'DATOS MENSUALES'!F286</f>
        <v>5.75996965478</v>
      </c>
      <c r="G41" s="19" t="n">
        <f aca="false">'DATOS MENSUALES'!F287</f>
        <v>5.502851403304</v>
      </c>
      <c r="H41" s="19" t="n">
        <f aca="false">'DATOS MENSUALES'!F288</f>
        <v>4.469129363198</v>
      </c>
      <c r="I41" s="19" t="n">
        <f aca="false">'DATOS MENSUALES'!F289</f>
        <v>3.723122599434</v>
      </c>
      <c r="J41" s="19" t="n">
        <f aca="false">'DATOS MENSUALES'!F290</f>
        <v>2.6346</v>
      </c>
      <c r="K41" s="19" t="n">
        <f aca="false">'DATOS MENSUALES'!F291</f>
        <v>1.74167702694</v>
      </c>
      <c r="L41" s="19" t="n">
        <f aca="false">'DATOS MENSUALES'!F292</f>
        <v>1.028551789452</v>
      </c>
      <c r="M41" s="19" t="n">
        <f aca="false">'DATOS MENSUALES'!F293</f>
        <v>0.82112759743</v>
      </c>
      <c r="N41" s="19" t="n">
        <f aca="false">SUM(B41:M41)</f>
        <v>37.017719280762</v>
      </c>
      <c r="O41" s="45"/>
      <c r="P41" s="44" t="n">
        <f aca="false">(B41-B$6)^3</f>
        <v>-4.03734534833903</v>
      </c>
      <c r="Q41" s="44" t="n">
        <f aca="false">(C41-C$6)^3</f>
        <v>15.8513319837699</v>
      </c>
      <c r="R41" s="44" t="n">
        <f aca="false">(D41-D$6)^3</f>
        <v>-10.4885163797049</v>
      </c>
      <c r="S41" s="44" t="n">
        <f aca="false">(E41-E$6)^3</f>
        <v>-13.746728405894</v>
      </c>
      <c r="T41" s="44" t="n">
        <f aca="false">(F41-F$6)^3</f>
        <v>5.21754375166105</v>
      </c>
      <c r="U41" s="44" t="n">
        <f aca="false">(G41-G$6)^3</f>
        <v>0.526935876180397</v>
      </c>
      <c r="V41" s="44" t="n">
        <f aca="false">(H41-H$6)^3</f>
        <v>-0.263135648512435</v>
      </c>
      <c r="W41" s="44" t="n">
        <f aca="false">(I41-I$6)^3</f>
        <v>-0.414240305560244</v>
      </c>
      <c r="X41" s="44" t="n">
        <f aca="false">(J41-J$6)^3</f>
        <v>-0.18775346086495</v>
      </c>
      <c r="Y41" s="44" t="n">
        <f aca="false">(K41-K$6)^3</f>
        <v>-0.0685363271441137</v>
      </c>
      <c r="Z41" s="44" t="n">
        <f aca="false">(L41-L$6)^3</f>
        <v>-0.0556858535502454</v>
      </c>
      <c r="AA41" s="44" t="n">
        <f aca="false">(M41-M$6)^3</f>
        <v>-0.299010608700107</v>
      </c>
      <c r="AB41" s="44" t="n">
        <f aca="false">(N41-N$6)^3</f>
        <v>-93.65924557075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929735301779</v>
      </c>
      <c r="C42" s="19" t="n">
        <f aca="false">'DATOS MENSUALES'!F295</f>
        <v>1.325907653316</v>
      </c>
      <c r="D42" s="19" t="n">
        <f aca="false">'DATOS MENSUALES'!F296</f>
        <v>1.330608750284</v>
      </c>
      <c r="E42" s="19" t="n">
        <f aca="false">'DATOS MENSUALES'!F297</f>
        <v>0.609945407286</v>
      </c>
      <c r="F42" s="19" t="n">
        <f aca="false">'DATOS MENSUALES'!F298</f>
        <v>0.485279676165</v>
      </c>
      <c r="G42" s="19" t="n">
        <f aca="false">'DATOS MENSUALES'!F299</f>
        <v>4.22946872668</v>
      </c>
      <c r="H42" s="19" t="n">
        <f aca="false">'DATOS MENSUALES'!F300</f>
        <v>1.95683473773</v>
      </c>
      <c r="I42" s="19" t="n">
        <f aca="false">'DATOS MENSUALES'!F301</f>
        <v>1.567963206315</v>
      </c>
      <c r="J42" s="19" t="n">
        <f aca="false">'DATOS MENSUALES'!F302</f>
        <v>0.935922876994</v>
      </c>
      <c r="K42" s="19" t="n">
        <f aca="false">'DATOS MENSUALES'!F303</f>
        <v>0.557597781279</v>
      </c>
      <c r="L42" s="19" t="n">
        <f aca="false">'DATOS MENSUALES'!F304</f>
        <v>0.313287732774</v>
      </c>
      <c r="M42" s="19" t="n">
        <f aca="false">'DATOS MENSUALES'!F305</f>
        <v>1.225879007472</v>
      </c>
      <c r="N42" s="19" t="n">
        <f aca="false">SUM(B42:M42)</f>
        <v>16.468430858074</v>
      </c>
      <c r="O42" s="45"/>
      <c r="P42" s="44" t="n">
        <f aca="false">(B42-B$6)^3</f>
        <v>-0.298498129841293</v>
      </c>
      <c r="Q42" s="44" t="n">
        <f aca="false">(C42-C$6)^3</f>
        <v>-13.5853602983529</v>
      </c>
      <c r="R42" s="44" t="n">
        <f aca="false">(D42-D$6)^3</f>
        <v>-40.0921544177633</v>
      </c>
      <c r="S42" s="44" t="n">
        <f aca="false">(E42-E$6)^3</f>
        <v>-36.8690646268038</v>
      </c>
      <c r="T42" s="44" t="n">
        <f aca="false">(F42-F$6)^3</f>
        <v>-44.371850336884</v>
      </c>
      <c r="U42" s="44" t="n">
        <f aca="false">(G42-G$6)^3</f>
        <v>-0.100985077928218</v>
      </c>
      <c r="V42" s="44" t="n">
        <f aca="false">(H42-H$6)^3</f>
        <v>-31.3482634563203</v>
      </c>
      <c r="W42" s="44" t="n">
        <f aca="false">(I42-I$6)^3</f>
        <v>-24.4043319518583</v>
      </c>
      <c r="X42" s="44" t="n">
        <f aca="false">(J42-J$6)^3</f>
        <v>-11.7170674840501</v>
      </c>
      <c r="Y42" s="44" t="n">
        <f aca="false">(K42-K$6)^3</f>
        <v>-4.04487368647024</v>
      </c>
      <c r="Z42" s="44" t="n">
        <f aca="false">(L42-L$6)^3</f>
        <v>-1.32062186268395</v>
      </c>
      <c r="AA42" s="44" t="n">
        <f aca="false">(M42-M$6)^3</f>
        <v>-0.0183882060202165</v>
      </c>
      <c r="AB42" s="44" t="n">
        <f aca="false">(N42-N$6)^3</f>
        <v>-15795.535846358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593284464155</v>
      </c>
      <c r="C43" s="19" t="n">
        <f aca="false">'DATOS MENSUALES'!F307</f>
        <v>3.272671046118</v>
      </c>
      <c r="D43" s="19" t="n">
        <f aca="false">'DATOS MENSUALES'!F308</f>
        <v>2.020970567896</v>
      </c>
      <c r="E43" s="19" t="n">
        <f aca="false">'DATOS MENSUALES'!F309</f>
        <v>5.04703920462</v>
      </c>
      <c r="F43" s="19" t="n">
        <f aca="false">'DATOS MENSUALES'!F310</f>
        <v>7.489876714866</v>
      </c>
      <c r="G43" s="19" t="n">
        <f aca="false">'DATOS MENSUALES'!F311</f>
        <v>3.303288545766</v>
      </c>
      <c r="H43" s="19" t="n">
        <f aca="false">'DATOS MENSUALES'!F312</f>
        <v>6.91352880326</v>
      </c>
      <c r="I43" s="19" t="n">
        <f aca="false">'DATOS MENSUALES'!F313</f>
        <v>3.425366432098</v>
      </c>
      <c r="J43" s="19" t="n">
        <f aca="false">'DATOS MENSUALES'!F314</f>
        <v>2.963180861466</v>
      </c>
      <c r="K43" s="19" t="n">
        <f aca="false">'DATOS MENSUALES'!F315</f>
        <v>1.935516009186</v>
      </c>
      <c r="L43" s="19" t="n">
        <f aca="false">'DATOS MENSUALES'!F316</f>
        <v>1.175542079418</v>
      </c>
      <c r="M43" s="19" t="n">
        <f aca="false">'DATOS MENSUALES'!F317</f>
        <v>0.729273322492</v>
      </c>
      <c r="N43" s="19" t="n">
        <f aca="false">SUM(B43:M43)</f>
        <v>40.869538051341</v>
      </c>
      <c r="O43" s="45"/>
      <c r="P43" s="44" t="n">
        <f aca="false">(B43-B$6)^3</f>
        <v>-1.08177162377248E-007</v>
      </c>
      <c r="Q43" s="44" t="n">
        <f aca="false">(C43-C$6)^3</f>
        <v>-0.0848048376740313</v>
      </c>
      <c r="R43" s="44" t="n">
        <f aca="false">(D43-D$6)^3</f>
        <v>-20.3959688442065</v>
      </c>
      <c r="S43" s="44" t="n">
        <f aca="false">(E43-E$6)^3</f>
        <v>1.36322706072522</v>
      </c>
      <c r="T43" s="44" t="n">
        <f aca="false">(F43-F$6)^3</f>
        <v>41.5774931873861</v>
      </c>
      <c r="U43" s="44" t="n">
        <f aca="false">(G43-G$6)^3</f>
        <v>-2.6964040654954</v>
      </c>
      <c r="V43" s="44" t="n">
        <f aca="false">(H43-H$6)^3</f>
        <v>5.86699810893726</v>
      </c>
      <c r="W43" s="44" t="n">
        <f aca="false">(I43-I$6)^3</f>
        <v>-1.13529349215534</v>
      </c>
      <c r="X43" s="44" t="n">
        <f aca="false">(J43-J$6)^3</f>
        <v>-0.0145328657620225</v>
      </c>
      <c r="Y43" s="44" t="n">
        <f aca="false">(K43-K$6)^3</f>
        <v>-0.00999350403482398</v>
      </c>
      <c r="Z43" s="44" t="n">
        <f aca="false">(L43-L$6)^3</f>
        <v>-0.0129578716217343</v>
      </c>
      <c r="AA43" s="44" t="n">
        <f aca="false">(M43-M$6)^3</f>
        <v>-0.439930581957945</v>
      </c>
      <c r="AB43" s="44" t="n">
        <f aca="false">(N43-N$6)^3</f>
        <v>-0.3278186954709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766555582655</v>
      </c>
      <c r="C44" s="19" t="n">
        <f aca="false">'DATOS MENSUALES'!F319</f>
        <v>7.57615524384</v>
      </c>
      <c r="D44" s="19" t="n">
        <f aca="false">'DATOS MENSUALES'!F320</f>
        <v>2.611654120284</v>
      </c>
      <c r="E44" s="19" t="n">
        <f aca="false">'DATOS MENSUALES'!F321</f>
        <v>2.812606072414</v>
      </c>
      <c r="F44" s="19" t="n">
        <f aca="false">'DATOS MENSUALES'!F322</f>
        <v>2.540555010742</v>
      </c>
      <c r="G44" s="19" t="n">
        <f aca="false">'DATOS MENSUALES'!F323</f>
        <v>2.712477114828</v>
      </c>
      <c r="H44" s="19" t="n">
        <f aca="false">'DATOS MENSUALES'!F324</f>
        <v>2.296945652133</v>
      </c>
      <c r="I44" s="19" t="n">
        <f aca="false">'DATOS MENSUALES'!F325</f>
        <v>2.190782527494</v>
      </c>
      <c r="J44" s="19" t="n">
        <f aca="false">'DATOS MENSUALES'!F326</f>
        <v>1.413763716712</v>
      </c>
      <c r="K44" s="19" t="n">
        <f aca="false">'DATOS MENSUALES'!F327</f>
        <v>0.89708860848</v>
      </c>
      <c r="L44" s="19" t="n">
        <f aca="false">'DATOS MENSUALES'!F328</f>
        <v>0.524773703484</v>
      </c>
      <c r="M44" s="19" t="n">
        <f aca="false">'DATOS MENSUALES'!F329</f>
        <v>0.41170790466</v>
      </c>
      <c r="N44" s="19" t="n">
        <f aca="false">SUM(B44:M44)</f>
        <v>30.755065257726</v>
      </c>
      <c r="O44" s="45"/>
      <c r="P44" s="44" t="n">
        <f aca="false">(B44-B$6)^3</f>
        <v>10.1972266502549</v>
      </c>
      <c r="Q44" s="44" t="n">
        <f aca="false">(C44-C$6)^3</f>
        <v>57.6976178297641</v>
      </c>
      <c r="R44" s="44" t="n">
        <f aca="false">(D44-D$6)^3</f>
        <v>-9.82139140685549</v>
      </c>
      <c r="S44" s="44" t="n">
        <f aca="false">(E44-E$6)^3</f>
        <v>-1.42620575436223</v>
      </c>
      <c r="T44" s="44" t="n">
        <f aca="false">(F44-F$6)^3</f>
        <v>-3.27469479655316</v>
      </c>
      <c r="U44" s="44" t="n">
        <f aca="false">(G44-G$6)^3</f>
        <v>-7.79383236726147</v>
      </c>
      <c r="V44" s="44" t="n">
        <f aca="false">(H44-H$6)^3</f>
        <v>-22.2589373164176</v>
      </c>
      <c r="W44" s="44" t="n">
        <f aca="false">(I44-I$6)^3</f>
        <v>-11.8178925926219</v>
      </c>
      <c r="X44" s="44" t="n">
        <f aca="false">(J44-J$6)^3</f>
        <v>-5.76857688392344</v>
      </c>
      <c r="Y44" s="44" t="n">
        <f aca="false">(K44-K$6)^3</f>
        <v>-1.97110587853238</v>
      </c>
      <c r="Z44" s="44" t="n">
        <f aca="false">(L44-L$6)^3</f>
        <v>-0.694676829873248</v>
      </c>
      <c r="AA44" s="44" t="n">
        <f aca="false">(M44-M$6)^3</f>
        <v>-1.25313068295647</v>
      </c>
      <c r="AB44" s="44" t="n">
        <f aca="false">(N44-N$6)^3</f>
        <v>-1261.108398915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735452190476</v>
      </c>
      <c r="C45" s="19" t="n">
        <f aca="false">'DATOS MENSUALES'!F331</f>
        <v>11.63070103767</v>
      </c>
      <c r="D45" s="19" t="n">
        <f aca="false">'DATOS MENSUALES'!F332</f>
        <v>2.12163650644</v>
      </c>
      <c r="E45" s="19" t="n">
        <f aca="false">'DATOS MENSUALES'!F333</f>
        <v>4.61804519769</v>
      </c>
      <c r="F45" s="19" t="n">
        <f aca="false">'DATOS MENSUALES'!F334</f>
        <v>8.42770471914</v>
      </c>
      <c r="G45" s="19" t="n">
        <f aca="false">'DATOS MENSUALES'!F335</f>
        <v>6.782661478836</v>
      </c>
      <c r="H45" s="19" t="n">
        <f aca="false">'DATOS MENSUALES'!F336</f>
        <v>10.19393317985</v>
      </c>
      <c r="I45" s="19" t="n">
        <f aca="false">'DATOS MENSUALES'!F337</f>
        <v>7.530766664388</v>
      </c>
      <c r="J45" s="19" t="n">
        <f aca="false">'DATOS MENSUALES'!F338</f>
        <v>4.539289073911</v>
      </c>
      <c r="K45" s="19" t="n">
        <f aca="false">'DATOS MENSUALES'!F339</f>
        <v>3.057192592488</v>
      </c>
      <c r="L45" s="19" t="n">
        <f aca="false">'DATOS MENSUALES'!F340</f>
        <v>1.997036720046</v>
      </c>
      <c r="M45" s="19" t="n">
        <f aca="false">'DATOS MENSUALES'!F341</f>
        <v>2.009735413785</v>
      </c>
      <c r="N45" s="19" t="n">
        <f aca="false">SUM(B45:M45)</f>
        <v>64.64415477472</v>
      </c>
      <c r="O45" s="45"/>
      <c r="P45" s="44" t="n">
        <f aca="false">(B45-B$6)^3</f>
        <v>-0.641835818868423</v>
      </c>
      <c r="Q45" s="44" t="n">
        <f aca="false">(C45-C$6)^3</f>
        <v>496.545445862052</v>
      </c>
      <c r="R45" s="44" t="n">
        <f aca="false">(D45-D$6)^3</f>
        <v>-18.2235981077385</v>
      </c>
      <c r="S45" s="44" t="n">
        <f aca="false">(E45-E$6)^3</f>
        <v>0.314173034564633</v>
      </c>
      <c r="T45" s="44" t="n">
        <f aca="false">(F45-F$6)^3</f>
        <v>85.3094813801172</v>
      </c>
      <c r="U45" s="44" t="n">
        <f aca="false">(G45-G$6)^3</f>
        <v>9.09680008264279</v>
      </c>
      <c r="V45" s="44" t="n">
        <f aca="false">(H45-H$6)^3</f>
        <v>131.40626416712</v>
      </c>
      <c r="W45" s="44" t="n">
        <f aca="false">(I45-I$6)^3</f>
        <v>28.7143448082751</v>
      </c>
      <c r="X45" s="44" t="n">
        <f aca="false">(J45-J$6)^3</f>
        <v>2.36366115288045</v>
      </c>
      <c r="Y45" s="44" t="n">
        <f aca="false">(K45-K$6)^3</f>
        <v>0.744366576567455</v>
      </c>
      <c r="Z45" s="44" t="n">
        <f aca="false">(L45-L$6)^3</f>
        <v>0.201864742430888</v>
      </c>
      <c r="AA45" s="44" t="n">
        <f aca="false">(M45-M$6)^3</f>
        <v>0.140536302322227</v>
      </c>
      <c r="AB45" s="44" t="n">
        <f aca="false">(N45-N$6)^3</f>
        <v>12302.55460221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56624858645</v>
      </c>
      <c r="C46" s="19" t="n">
        <f aca="false">'DATOS MENSUALES'!F343</f>
        <v>6.12003397154</v>
      </c>
      <c r="D46" s="19" t="n">
        <f aca="false">'DATOS MENSUALES'!F344</f>
        <v>21.666131741136</v>
      </c>
      <c r="E46" s="19" t="n">
        <f aca="false">'DATOS MENSUALES'!F345</f>
        <v>4.560581094378</v>
      </c>
      <c r="F46" s="19" t="n">
        <f aca="false">'DATOS MENSUALES'!F346</f>
        <v>2.760888650352</v>
      </c>
      <c r="G46" s="19" t="n">
        <f aca="false">'DATOS MENSUALES'!F347</f>
        <v>7.608394669695</v>
      </c>
      <c r="H46" s="19" t="n">
        <f aca="false">'DATOS MENSUALES'!F348</f>
        <v>5.763919274288</v>
      </c>
      <c r="I46" s="19" t="n">
        <f aca="false">'DATOS MENSUALES'!F349</f>
        <v>5.24867245436</v>
      </c>
      <c r="J46" s="19" t="n">
        <f aca="false">'DATOS MENSUALES'!F350</f>
        <v>3.481529172264</v>
      </c>
      <c r="K46" s="19" t="n">
        <f aca="false">'DATOS MENSUALES'!F351</f>
        <v>2.393851076784</v>
      </c>
      <c r="L46" s="19" t="n">
        <f aca="false">'DATOS MENSUALES'!F352</f>
        <v>1.520058999105</v>
      </c>
      <c r="M46" s="19" t="n">
        <f aca="false">'DATOS MENSUALES'!F353</f>
        <v>3.195141199152</v>
      </c>
      <c r="N46" s="19" t="n">
        <f aca="false">SUM(B46:M46)</f>
        <v>65.675827161699</v>
      </c>
      <c r="O46" s="45"/>
      <c r="P46" s="44" t="n">
        <f aca="false">(B46-B$6)^3</f>
        <v>-1.91320207457553</v>
      </c>
      <c r="Q46" s="44" t="n">
        <f aca="false">(C46-C$6)^3</f>
        <v>13.9629922366533</v>
      </c>
      <c r="R46" s="44" t="n">
        <f aca="false">(D46-D$6)^3</f>
        <v>4837.91066240624</v>
      </c>
      <c r="S46" s="44" t="n">
        <f aca="false">(E46-E$6)^3</f>
        <v>0.24104733261299</v>
      </c>
      <c r="T46" s="44" t="n">
        <f aca="false">(F46-F$6)^3</f>
        <v>-2.02263669670449</v>
      </c>
      <c r="U46" s="44" t="n">
        <f aca="false">(G46-G$6)^3</f>
        <v>24.7247744670235</v>
      </c>
      <c r="V46" s="44" t="n">
        <f aca="false">(H46-H$6)^3</f>
        <v>0.279705632670759</v>
      </c>
      <c r="W46" s="44" t="n">
        <f aca="false">(I46-I$6)^3</f>
        <v>0.474737625115441</v>
      </c>
      <c r="X46" s="44" t="n">
        <f aca="false">(J46-J$6)^3</f>
        <v>0.0206416864133631</v>
      </c>
      <c r="Y46" s="44" t="n">
        <f aca="false">(K46-K$6)^3</f>
        <v>0.0143379725709243</v>
      </c>
      <c r="Z46" s="44" t="n">
        <f aca="false">(L46-L$6)^3</f>
        <v>0.0013178925156946</v>
      </c>
      <c r="AA46" s="44" t="n">
        <f aca="false">(M46-M$6)^3</f>
        <v>4.95924608415618</v>
      </c>
      <c r="AB46" s="44" t="n">
        <f aca="false">(N46-N$6)^3</f>
        <v>14026.76669477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023228998402</v>
      </c>
      <c r="C47" s="19" t="n">
        <f aca="false">'DATOS MENSUALES'!F355</f>
        <v>2.6798285688</v>
      </c>
      <c r="D47" s="19" t="n">
        <f aca="false">'DATOS MENSUALES'!F356</f>
        <v>1.412865795797</v>
      </c>
      <c r="E47" s="19" t="n">
        <f aca="false">'DATOS MENSUALES'!F357</f>
        <v>6.608286994482</v>
      </c>
      <c r="F47" s="19" t="n">
        <f aca="false">'DATOS MENSUALES'!F358</f>
        <v>2.69893600977</v>
      </c>
      <c r="G47" s="19" t="n">
        <f aca="false">'DATOS MENSUALES'!F359</f>
        <v>2.445706839968</v>
      </c>
      <c r="H47" s="19" t="n">
        <f aca="false">'DATOS MENSUALES'!F360</f>
        <v>2.252885041926</v>
      </c>
      <c r="I47" s="19" t="n">
        <f aca="false">'DATOS MENSUALES'!F361</f>
        <v>2.166756639894</v>
      </c>
      <c r="J47" s="19" t="n">
        <f aca="false">'DATOS MENSUALES'!F362</f>
        <v>1.351932879521</v>
      </c>
      <c r="K47" s="19" t="n">
        <f aca="false">'DATOS MENSUALES'!F363</f>
        <v>0.738239514144</v>
      </c>
      <c r="L47" s="19" t="n">
        <f aca="false">'DATOS MENSUALES'!F364</f>
        <v>0.463759378047</v>
      </c>
      <c r="M47" s="19" t="n">
        <f aca="false">'DATOS MENSUALES'!F365</f>
        <v>0.29842276995</v>
      </c>
      <c r="N47" s="19" t="n">
        <f aca="false">SUM(B47:M47)</f>
        <v>25.140849430701</v>
      </c>
      <c r="O47" s="45"/>
      <c r="P47" s="44" t="n">
        <f aca="false">(B47-B$6)^3</f>
        <v>-0.189931162457201</v>
      </c>
      <c r="Q47" s="44" t="n">
        <f aca="false">(C47-C$6)^3</f>
        <v>-1.09970771999716</v>
      </c>
      <c r="R47" s="44" t="n">
        <f aca="false">(D47-D$6)^3</f>
        <v>-37.2703875383335</v>
      </c>
      <c r="S47" s="44" t="n">
        <f aca="false">(E47-E$6)^3</f>
        <v>19.0353406486882</v>
      </c>
      <c r="T47" s="44" t="n">
        <f aca="false">(F47-F$6)^3</f>
        <v>-2.33468928572545</v>
      </c>
      <c r="U47" s="44" t="n">
        <f aca="false">(G47-G$6)^3</f>
        <v>-11.382120623425</v>
      </c>
      <c r="V47" s="44" t="n">
        <f aca="false">(H47-H$6)^3</f>
        <v>-23.3213488083792</v>
      </c>
      <c r="W47" s="44" t="n">
        <f aca="false">(I47-I$6)^3</f>
        <v>-12.1958129014371</v>
      </c>
      <c r="X47" s="44" t="n">
        <f aca="false">(J47-J$6)^3</f>
        <v>-6.38601321476524</v>
      </c>
      <c r="Y47" s="44" t="n">
        <f aca="false">(K47-K$6)^3</f>
        <v>-2.81919563307017</v>
      </c>
      <c r="Z47" s="44" t="n">
        <f aca="false">(L47-L$6)^3</f>
        <v>-0.848368816018483</v>
      </c>
      <c r="AA47" s="44" t="n">
        <f aca="false">(M47-M$6)^3</f>
        <v>-1.69111806379812</v>
      </c>
      <c r="AB47" s="44" t="n">
        <f aca="false">(N47-N$6)^3</f>
        <v>-4425.649543570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10768641443</v>
      </c>
      <c r="C48" s="19" t="n">
        <f aca="false">'DATOS MENSUALES'!F367</f>
        <v>2.763220497689</v>
      </c>
      <c r="D48" s="19" t="n">
        <f aca="false">'DATOS MENSUALES'!F368</f>
        <v>1.0095348432</v>
      </c>
      <c r="E48" s="19" t="n">
        <f aca="false">'DATOS MENSUALES'!F369</f>
        <v>1.627469850887</v>
      </c>
      <c r="F48" s="19" t="n">
        <f aca="false">'DATOS MENSUALES'!F370</f>
        <v>1.443519258099</v>
      </c>
      <c r="G48" s="19" t="n">
        <f aca="false">'DATOS MENSUALES'!F371</f>
        <v>2.368733665624</v>
      </c>
      <c r="H48" s="19" t="n">
        <f aca="false">'DATOS MENSUALES'!F372</f>
        <v>4.355424025681</v>
      </c>
      <c r="I48" s="19" t="n">
        <f aca="false">'DATOS MENSUALES'!F373</f>
        <v>6.86724968691</v>
      </c>
      <c r="J48" s="19" t="n">
        <f aca="false">'DATOS MENSUALES'!F374</f>
        <v>3.901778131842</v>
      </c>
      <c r="K48" s="19" t="n">
        <f aca="false">'DATOS MENSUALES'!F375</f>
        <v>3.129757596</v>
      </c>
      <c r="L48" s="19" t="n">
        <f aca="false">'DATOS MENSUALES'!F376</f>
        <v>2.07534786673</v>
      </c>
      <c r="M48" s="19" t="n">
        <f aca="false">'DATOS MENSUALES'!F377</f>
        <v>1.483317378147</v>
      </c>
      <c r="N48" s="19" t="n">
        <f aca="false">SUM(B48:M48)</f>
        <v>31.236121442252</v>
      </c>
      <c r="O48" s="45"/>
      <c r="P48" s="44" t="n">
        <f aca="false">(B48-B$6)^3</f>
        <v>-13.6053720344632</v>
      </c>
      <c r="Q48" s="44" t="n">
        <f aca="false">(C48-C$6)^3</f>
        <v>-0.854121324415078</v>
      </c>
      <c r="R48" s="44" t="n">
        <f aca="false">(D48-D$6)^3</f>
        <v>-52.4669440559833</v>
      </c>
      <c r="S48" s="44" t="n">
        <f aca="false">(E48-E$6)^3</f>
        <v>-12.3385946335493</v>
      </c>
      <c r="T48" s="44" t="n">
        <f aca="false">(F48-F$6)^3</f>
        <v>-17.2140019564971</v>
      </c>
      <c r="U48" s="44" t="n">
        <f aca="false">(G48-G$6)^3</f>
        <v>-12.5910077318787</v>
      </c>
      <c r="V48" s="44" t="n">
        <f aca="false">(H48-H$6)^3</f>
        <v>-0.429533749457273</v>
      </c>
      <c r="W48" s="44" t="n">
        <f aca="false">(I48-I$6)^3</f>
        <v>13.8011843104172</v>
      </c>
      <c r="X48" s="44" t="n">
        <f aca="false">(J48-J$6)^3</f>
        <v>0.335069851834094</v>
      </c>
      <c r="Y48" s="44" t="n">
        <f aca="false">(K48-K$6)^3</f>
        <v>0.937867497402811</v>
      </c>
      <c r="Z48" s="44" t="n">
        <f aca="false">(L48-L$6)^3</f>
        <v>0.293982241969924</v>
      </c>
      <c r="AA48" s="44" t="n">
        <f aca="false">(M48-M$6)^3</f>
        <v>-2.75441491789184E-007</v>
      </c>
      <c r="AB48" s="44" t="n">
        <f aca="false">(N48-N$6)^3</f>
        <v>-1100.0421378404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03402530546</v>
      </c>
      <c r="C49" s="19" t="n">
        <f aca="false">'DATOS MENSUALES'!F379</f>
        <v>1.749539080422</v>
      </c>
      <c r="D49" s="19" t="n">
        <f aca="false">'DATOS MENSUALES'!F380</f>
        <v>2.640726089343</v>
      </c>
      <c r="E49" s="19" t="n">
        <f aca="false">'DATOS MENSUALES'!F381</f>
        <v>1.18331568936</v>
      </c>
      <c r="F49" s="19" t="n">
        <f aca="false">'DATOS MENSUALES'!F382</f>
        <v>5.683066686024</v>
      </c>
      <c r="G49" s="19" t="n">
        <f aca="false">'DATOS MENSUALES'!F383</f>
        <v>4.833867427345</v>
      </c>
      <c r="H49" s="19" t="n">
        <f aca="false">'DATOS MENSUALES'!F384</f>
        <v>2.292608011101</v>
      </c>
      <c r="I49" s="19" t="n">
        <f aca="false">'DATOS MENSUALES'!F385</f>
        <v>2.50715174157</v>
      </c>
      <c r="J49" s="19" t="n">
        <f aca="false">'DATOS MENSUALES'!F386</f>
        <v>2.269485188886</v>
      </c>
      <c r="K49" s="19" t="n">
        <f aca="false">'DATOS MENSUALES'!F387</f>
        <v>1.206765361544</v>
      </c>
      <c r="L49" s="19" t="n">
        <f aca="false">'DATOS MENSUALES'!F388</f>
        <v>0.710556873957</v>
      </c>
      <c r="M49" s="19" t="n">
        <f aca="false">'DATOS MENSUALES'!F389</f>
        <v>2.71860331534</v>
      </c>
      <c r="N49" s="19" t="n">
        <f aca="false">SUM(B49:M49)</f>
        <v>29.099087995438</v>
      </c>
      <c r="O49" s="45"/>
      <c r="P49" s="44" t="n">
        <f aca="false">(B49-B$6)^3</f>
        <v>-2.1699705787158</v>
      </c>
      <c r="Q49" s="44" t="n">
        <f aca="false">(C49-C$6)^3</f>
        <v>-7.55813250514406</v>
      </c>
      <c r="R49" s="44" t="n">
        <f aca="false">(D49-D$6)^3</f>
        <v>-9.42681114564864</v>
      </c>
      <c r="S49" s="44" t="n">
        <f aca="false">(E49-E$6)^3</f>
        <v>-20.908611750726</v>
      </c>
      <c r="T49" s="44" t="n">
        <f aca="false">(F49-F$6)^3</f>
        <v>4.55383648035919</v>
      </c>
      <c r="U49" s="44" t="n">
        <f aca="false">(G49-G$6)^3</f>
        <v>0.00266946161882765</v>
      </c>
      <c r="V49" s="44" t="n">
        <f aca="false">(H49-H$6)^3</f>
        <v>-22.3620662814087</v>
      </c>
      <c r="W49" s="44" t="n">
        <f aca="false">(I49-I$6)^3</f>
        <v>-7.54590182003511</v>
      </c>
      <c r="X49" s="44" t="n">
        <f aca="false">(J49-J$6)^3</f>
        <v>-0.824580461468612</v>
      </c>
      <c r="Y49" s="44" t="n">
        <f aca="false">(K49-K$6)^3</f>
        <v>-0.84162665589179</v>
      </c>
      <c r="Z49" s="44" t="n">
        <f aca="false">(L49-L$6)^3</f>
        <v>-0.342800713531802</v>
      </c>
      <c r="AA49" s="44" t="n">
        <f aca="false">(M49-M$6)^3</f>
        <v>1.85533301975966</v>
      </c>
      <c r="AB49" s="44" t="n">
        <f aca="false">(N49-N$6)^3</f>
        <v>-1934.419292261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90366778138</v>
      </c>
      <c r="C50" s="19" t="n">
        <f aca="false">'DATOS MENSUALES'!F391</f>
        <v>3.672309790626</v>
      </c>
      <c r="D50" s="19" t="n">
        <f aca="false">'DATOS MENSUALES'!F392</f>
        <v>2.89221770071</v>
      </c>
      <c r="E50" s="19" t="n">
        <f aca="false">'DATOS MENSUALES'!F393</f>
        <v>2.608921046634</v>
      </c>
      <c r="F50" s="19" t="n">
        <f aca="false">'DATOS MENSUALES'!F394</f>
        <v>2.008473440121</v>
      </c>
      <c r="G50" s="19" t="n">
        <f aca="false">'DATOS MENSUALES'!F395</f>
        <v>1.697923712106</v>
      </c>
      <c r="H50" s="19" t="n">
        <f aca="false">'DATOS MENSUALES'!F396</f>
        <v>1.25125321</v>
      </c>
      <c r="I50" s="19" t="n">
        <f aca="false">'DATOS MENSUALES'!F397</f>
        <v>1.879457102663</v>
      </c>
      <c r="J50" s="19" t="n">
        <f aca="false">'DATOS MENSUALES'!F398</f>
        <v>2.105071407296</v>
      </c>
      <c r="K50" s="19" t="n">
        <f aca="false">'DATOS MENSUALES'!F399</f>
        <v>1.358808035123</v>
      </c>
      <c r="L50" s="19" t="n">
        <f aca="false">'DATOS MENSUALES'!F400</f>
        <v>0.873067664534</v>
      </c>
      <c r="M50" s="19" t="n">
        <f aca="false">'DATOS MENSUALES'!F401</f>
        <v>0.567353248251</v>
      </c>
      <c r="N50" s="19" t="n">
        <f aca="false">SUM(B50:M50)</f>
        <v>23.105223136202</v>
      </c>
      <c r="O50" s="45"/>
      <c r="P50" s="44" t="n">
        <f aca="false">(B50-B$6)^3</f>
        <v>-0.0677588742618012</v>
      </c>
      <c r="Q50" s="44" t="n">
        <f aca="false">(C50-C$6)^3</f>
        <v>-6.26060373556108E-005</v>
      </c>
      <c r="R50" s="44" t="n">
        <f aca="false">(D50-D$6)^3</f>
        <v>-6.44490055769598</v>
      </c>
      <c r="S50" s="44" t="n">
        <f aca="false">(E50-E$6)^3</f>
        <v>-2.34898196494882</v>
      </c>
      <c r="T50" s="44" t="n">
        <f aca="false">(F50-F$6)^3</f>
        <v>-8.20661582629705</v>
      </c>
      <c r="U50" s="44" t="n">
        <f aca="false">(G50-G$6)^3</f>
        <v>-26.9250911790471</v>
      </c>
      <c r="V50" s="44" t="n">
        <f aca="false">(H50-H$6)^3</f>
        <v>-57.4535694991091</v>
      </c>
      <c r="W50" s="44" t="n">
        <f aca="false">(I50-I$6)^3</f>
        <v>-17.3561482059102</v>
      </c>
      <c r="X50" s="44" t="n">
        <f aca="false">(J50-J$6)^3</f>
        <v>-1.33879607814322</v>
      </c>
      <c r="Y50" s="44" t="n">
        <f aca="false">(K50-K$6)^3</f>
        <v>-0.496990292993801</v>
      </c>
      <c r="Z50" s="44" t="n">
        <f aca="false">(L50-L$6)^3</f>
        <v>-0.15516026855007</v>
      </c>
      <c r="AA50" s="44" t="n">
        <f aca="false">(M50-M$6)^3</f>
        <v>-0.784978120611073</v>
      </c>
      <c r="AB50" s="44" t="n">
        <f aca="false">(N50-N$6)^3</f>
        <v>-6284.339460421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129512311942</v>
      </c>
      <c r="C51" s="19" t="n">
        <f aca="false">'DATOS MENSUALES'!F403</f>
        <v>1.252991024262</v>
      </c>
      <c r="D51" s="19" t="n">
        <f aca="false">'DATOS MENSUALES'!F404</f>
        <v>1.635473897291</v>
      </c>
      <c r="E51" s="19" t="n">
        <f aca="false">'DATOS MENSUALES'!F405</f>
        <v>2.738948462146</v>
      </c>
      <c r="F51" s="19" t="n">
        <f aca="false">'DATOS MENSUALES'!F406</f>
        <v>1.750486484989</v>
      </c>
      <c r="G51" s="19" t="n">
        <f aca="false">'DATOS MENSUALES'!F407</f>
        <v>3.901990005144</v>
      </c>
      <c r="H51" s="19" t="n">
        <f aca="false">'DATOS MENSUALES'!F408</f>
        <v>1.796647255776</v>
      </c>
      <c r="I51" s="19" t="n">
        <f aca="false">'DATOS MENSUALES'!F409</f>
        <v>1.499484056707</v>
      </c>
      <c r="J51" s="19" t="n">
        <f aca="false">'DATOS MENSUALES'!F410</f>
        <v>1.71789290364</v>
      </c>
      <c r="K51" s="19" t="n">
        <f aca="false">'DATOS MENSUALES'!F411</f>
        <v>0.95920835724</v>
      </c>
      <c r="L51" s="19" t="n">
        <f aca="false">'DATOS MENSUALES'!F412</f>
        <v>0.689217322936</v>
      </c>
      <c r="M51" s="19" t="n">
        <f aca="false">'DATOS MENSUALES'!F413</f>
        <v>0.456024828</v>
      </c>
      <c r="N51" s="19" t="n">
        <f aca="false">SUM(B51:M51)</f>
        <v>19.527876910073</v>
      </c>
      <c r="O51" s="45"/>
      <c r="P51" s="44" t="n">
        <f aca="false">(B51-B$6)^3</f>
        <v>-3.16704797346223</v>
      </c>
      <c r="Q51" s="44" t="n">
        <f aca="false">(C51-C$6)^3</f>
        <v>-14.8692642732767</v>
      </c>
      <c r="R51" s="44" t="n">
        <f aca="false">(D51-D$6)^3</f>
        <v>-30.3045337033865</v>
      </c>
      <c r="S51" s="44" t="n">
        <f aca="false">(E51-E$6)^3</f>
        <v>-1.724906433739</v>
      </c>
      <c r="T51" s="44" t="n">
        <f aca="false">(F51-F$6)^3</f>
        <v>-11.7754599106573</v>
      </c>
      <c r="U51" s="44" t="n">
        <f aca="false">(G51-G$6)^3</f>
        <v>-0.498973006140578</v>
      </c>
      <c r="V51" s="44" t="n">
        <f aca="false">(H51-H$6)^3</f>
        <v>-36.3728725726061</v>
      </c>
      <c r="W51" s="44" t="n">
        <f aca="false">(I51-I$6)^3</f>
        <v>-26.1739123028848</v>
      </c>
      <c r="X51" s="44" t="n">
        <f aca="false">(J51-J$6)^3</f>
        <v>-3.30343539748589</v>
      </c>
      <c r="Y51" s="44" t="n">
        <f aca="false">(K51-K$6)^3</f>
        <v>-1.6924104355882</v>
      </c>
      <c r="Z51" s="44" t="n">
        <f aca="false">(L51-L$6)^3</f>
        <v>-0.375123524638116</v>
      </c>
      <c r="AA51" s="44" t="n">
        <f aca="false">(M51-M$6)^3</f>
        <v>-1.10486268183234</v>
      </c>
      <c r="AB51" s="44" t="n">
        <f aca="false">(N51-N$6)^3</f>
        <v>-10693.33391085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9622338655</v>
      </c>
      <c r="C52" s="19" t="n">
        <f aca="false">'DATOS MENSUALES'!F415</f>
        <v>1.518726671266</v>
      </c>
      <c r="D52" s="19" t="n">
        <f aca="false">'DATOS MENSUALES'!F416</f>
        <v>0.528146291898</v>
      </c>
      <c r="E52" s="19" t="n">
        <f aca="false">'DATOS MENSUALES'!F417</f>
        <v>2.088228652268</v>
      </c>
      <c r="F52" s="19" t="n">
        <f aca="false">'DATOS MENSUALES'!F418</f>
        <v>2.95829034974</v>
      </c>
      <c r="G52" s="19" t="n">
        <f aca="false">'DATOS MENSUALES'!F419</f>
        <v>2.97405328304</v>
      </c>
      <c r="H52" s="19" t="n">
        <f aca="false">'DATOS MENSUALES'!F420</f>
        <v>3.817403410933</v>
      </c>
      <c r="I52" s="19" t="n">
        <f aca="false">'DATOS MENSUALES'!F421</f>
        <v>4.298803614539</v>
      </c>
      <c r="J52" s="19" t="n">
        <f aca="false">'DATOS MENSUALES'!F422</f>
        <v>2.09836212454</v>
      </c>
      <c r="K52" s="19" t="n">
        <f aca="false">'DATOS MENSUALES'!F423</f>
        <v>1.390393200658</v>
      </c>
      <c r="L52" s="19" t="n">
        <f aca="false">'DATOS MENSUALES'!F424</f>
        <v>1.38955493376</v>
      </c>
      <c r="M52" s="19" t="n">
        <f aca="false">'DATOS MENSUALES'!F425</f>
        <v>1.313911588788</v>
      </c>
      <c r="N52" s="19" t="n">
        <f aca="false">SUM(B52:M52)</f>
        <v>24.67209750798</v>
      </c>
      <c r="O52" s="45"/>
      <c r="P52" s="44" t="n">
        <f aca="false">(B52-B$6)^3</f>
        <v>-12.1959997776054</v>
      </c>
      <c r="Q52" s="44" t="n">
        <f aca="false">(C52-C$6)^3</f>
        <v>-10.5508759717454</v>
      </c>
      <c r="R52" s="44" t="n">
        <f aca="false">(D52-D$6)^3</f>
        <v>-75.4209631740661</v>
      </c>
      <c r="S52" s="44" t="n">
        <f aca="false">(E52-E$6)^3</f>
        <v>-6.33165866528957</v>
      </c>
      <c r="T52" s="44" t="n">
        <f aca="false">(F52-F$6)^3</f>
        <v>-1.21563870098629</v>
      </c>
      <c r="U52" s="44" t="n">
        <f aca="false">(G52-G$6)^3</f>
        <v>-5.09815883429373</v>
      </c>
      <c r="V52" s="44" t="n">
        <f aca="false">(H52-H$6)^3</f>
        <v>-2.15935404197344</v>
      </c>
      <c r="W52" s="44" t="n">
        <f aca="false">(I52-I$6)^3</f>
        <v>-0.00489283970251666</v>
      </c>
      <c r="X52" s="44" t="n">
        <f aca="false">(J52-J$6)^3</f>
        <v>-1.36339492318302</v>
      </c>
      <c r="Y52" s="44" t="n">
        <f aca="false">(K52-K$6)^3</f>
        <v>-0.439877008053984</v>
      </c>
      <c r="Z52" s="44" t="n">
        <f aca="false">(L52-L$6)^3</f>
        <v>-9.08529733631492E-006</v>
      </c>
      <c r="AA52" s="44" t="n">
        <f aca="false">(M52-M$6)^3</f>
        <v>-0.00544362328750185</v>
      </c>
      <c r="AB52" s="44" t="n">
        <f aca="false">(N52-N$6)^3</f>
        <v>-4815.641903137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84792769789</v>
      </c>
      <c r="C53" s="19" t="n">
        <f aca="false">'DATOS MENSUALES'!F427</f>
        <v>2.439271753842</v>
      </c>
      <c r="D53" s="19" t="n">
        <f aca="false">'DATOS MENSUALES'!F428</f>
        <v>1.742866453515</v>
      </c>
      <c r="E53" s="19" t="n">
        <f aca="false">'DATOS MENSUALES'!F429</f>
        <v>0.52658373383</v>
      </c>
      <c r="F53" s="19" t="n">
        <f aca="false">'DATOS MENSUALES'!F430</f>
        <v>1.14878813912</v>
      </c>
      <c r="G53" s="19" t="n">
        <f aca="false">'DATOS MENSUALES'!F431</f>
        <v>0.822759279069</v>
      </c>
      <c r="H53" s="19" t="n">
        <f aca="false">'DATOS MENSUALES'!F432</f>
        <v>2.386832688322</v>
      </c>
      <c r="I53" s="19" t="n">
        <f aca="false">'DATOS MENSUALES'!F433</f>
        <v>1.238968298954</v>
      </c>
      <c r="J53" s="19" t="n">
        <f aca="false">'DATOS MENSUALES'!F434</f>
        <v>1.084453073577</v>
      </c>
      <c r="K53" s="19" t="n">
        <f aca="false">'DATOS MENSUALES'!F435</f>
        <v>0.910225365588</v>
      </c>
      <c r="L53" s="19" t="n">
        <f aca="false">'DATOS MENSUALES'!F436</f>
        <v>0.552899616822</v>
      </c>
      <c r="M53" s="19" t="n">
        <f aca="false">'DATOS MENSUALES'!F437</f>
        <v>0.540085003733</v>
      </c>
      <c r="N53" s="19" t="n">
        <f aca="false">SUM(B53:M53)</f>
        <v>14.278526176161</v>
      </c>
      <c r="O53" s="45"/>
      <c r="P53" s="44" t="n">
        <f aca="false">(B53-B$6)^3</f>
        <v>-5.02883243259669</v>
      </c>
      <c r="Q53" s="44" t="n">
        <f aca="false">(C53-C$6)^3</f>
        <v>-2.06169635923832</v>
      </c>
      <c r="R53" s="44" t="n">
        <f aca="false">(D53-D$6)^3</f>
        <v>-27.279559921903</v>
      </c>
      <c r="S53" s="44" t="n">
        <f aca="false">(E53-E$6)^3</f>
        <v>-39.709345002249</v>
      </c>
      <c r="T53" s="44" t="n">
        <f aca="false">(F53-F$6)^3</f>
        <v>-23.8072702879756</v>
      </c>
      <c r="U53" s="44" t="n">
        <f aca="false">(G53-G$6)^3</f>
        <v>-58.067939553149</v>
      </c>
      <c r="V53" s="44" t="n">
        <f aca="false">(H53-H$6)^3</f>
        <v>-20.1925908535353</v>
      </c>
      <c r="W53" s="44" t="n">
        <f aca="false">(I53-I$6)^3</f>
        <v>-33.6858262782094</v>
      </c>
      <c r="X53" s="44" t="n">
        <f aca="false">(J53-J$6)^3</f>
        <v>-9.56541489403067</v>
      </c>
      <c r="Y53" s="44" t="n">
        <f aca="false">(K53-K$6)^3</f>
        <v>-1.90979683719475</v>
      </c>
      <c r="Z53" s="44" t="n">
        <f aca="false">(L53-L$6)^3</f>
        <v>-0.630572894851896</v>
      </c>
      <c r="AA53" s="44" t="n">
        <f aca="false">(M53-M$6)^3</f>
        <v>-0.856668021917396</v>
      </c>
      <c r="AB53" s="44" t="n">
        <f aca="false">(N53-N$6)^3</f>
        <v>-20302.91170140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48251222636</v>
      </c>
      <c r="C54" s="19" t="n">
        <f aca="false">'DATOS MENSUALES'!F439</f>
        <v>2.504284141758</v>
      </c>
      <c r="D54" s="19" t="n">
        <f aca="false">'DATOS MENSUALES'!F440</f>
        <v>4.65075447124</v>
      </c>
      <c r="E54" s="19" t="n">
        <f aca="false">'DATOS MENSUALES'!F441</f>
        <v>8.354189315801</v>
      </c>
      <c r="F54" s="19" t="n">
        <f aca="false">'DATOS MENSUALES'!F442</f>
        <v>11.66616376924</v>
      </c>
      <c r="G54" s="19" t="n">
        <f aca="false">'DATOS MENSUALES'!F443</f>
        <v>7.720418607054</v>
      </c>
      <c r="H54" s="19" t="n">
        <f aca="false">'DATOS MENSUALES'!F444</f>
        <v>6.945664681834</v>
      </c>
      <c r="I54" s="19" t="n">
        <f aca="false">'DATOS MENSUALES'!F445</f>
        <v>11.399893683453</v>
      </c>
      <c r="J54" s="19" t="n">
        <f aca="false">'DATOS MENSUALES'!F446</f>
        <v>11.701353510504</v>
      </c>
      <c r="K54" s="19" t="n">
        <f aca="false">'DATOS MENSUALES'!F447</f>
        <v>6.815470097748</v>
      </c>
      <c r="L54" s="19" t="n">
        <f aca="false">'DATOS MENSUALES'!F448</f>
        <v>4.531721107968</v>
      </c>
      <c r="M54" s="19" t="n">
        <f aca="false">'DATOS MENSUALES'!F449</f>
        <v>2.725248668836</v>
      </c>
      <c r="N54" s="19" t="n">
        <f aca="false">SUM(B54:M54)</f>
        <v>80.863413278072</v>
      </c>
      <c r="O54" s="45"/>
      <c r="P54" s="44" t="n">
        <f aca="false">(B54-B$6)^3</f>
        <v>-0.421534296429712</v>
      </c>
      <c r="Q54" s="44" t="n">
        <f aca="false">(C54-C$6)^3</f>
        <v>-1.76162276222776</v>
      </c>
      <c r="R54" s="44" t="n">
        <f aca="false">(D54-D$6)^3</f>
        <v>-0.00107470224969724</v>
      </c>
      <c r="S54" s="44" t="n">
        <f aca="false">(E54-E$6)^3</f>
        <v>86.1141701910746</v>
      </c>
      <c r="T54" s="44" t="n">
        <f aca="false">(F54-F$6)^3</f>
        <v>446.052054443883</v>
      </c>
      <c r="U54" s="44" t="n">
        <f aca="false">(G54-G$6)^3</f>
        <v>27.688104512183</v>
      </c>
      <c r="V54" s="44" t="n">
        <f aca="false">(H54-H$6)^3</f>
        <v>6.18622824276191</v>
      </c>
      <c r="W54" s="44" t="n">
        <f aca="false">(I54-I$6)^3</f>
        <v>333.003192268826</v>
      </c>
      <c r="X54" s="44" t="n">
        <f aca="false">(J54-J$6)^3</f>
        <v>612.855418053525</v>
      </c>
      <c r="Y54" s="44" t="n">
        <f aca="false">(K54-K$6)^3</f>
        <v>101.491878658122</v>
      </c>
      <c r="Z54" s="44" t="n">
        <f aca="false">(L54-L$6)^3</f>
        <v>30.4093029914888</v>
      </c>
      <c r="AA54" s="44" t="n">
        <f aca="false">(M54-M$6)^3</f>
        <v>1.88559754366959</v>
      </c>
      <c r="AB54" s="44" t="n">
        <f aca="false">(N54-N$6)^3</f>
        <v>60718.65593655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.035168213541</v>
      </c>
      <c r="C55" s="19" t="n">
        <f aca="false">'DATOS MENSUALES'!F451</f>
        <v>2.965438620664</v>
      </c>
      <c r="D55" s="19" t="n">
        <f aca="false">'DATOS MENSUALES'!F452</f>
        <v>13.215753323354</v>
      </c>
      <c r="E55" s="19" t="n">
        <f aca="false">'DATOS MENSUALES'!F453</f>
        <v>3.156926335122</v>
      </c>
      <c r="F55" s="19" t="n">
        <f aca="false">'DATOS MENSUALES'!F454</f>
        <v>5.400138655552</v>
      </c>
      <c r="G55" s="19" t="n">
        <f aca="false">'DATOS MENSUALES'!F455</f>
        <v>3.614476037496</v>
      </c>
      <c r="H55" s="19" t="n">
        <f aca="false">'DATOS MENSUALES'!F456</f>
        <v>4.522885671014</v>
      </c>
      <c r="I55" s="19" t="n">
        <f aca="false">'DATOS MENSUALES'!F457</f>
        <v>3.212713904609</v>
      </c>
      <c r="J55" s="19" t="n">
        <f aca="false">'DATOS MENSUALES'!F458</f>
        <v>2.728517556224</v>
      </c>
      <c r="K55" s="19" t="n">
        <f aca="false">'DATOS MENSUALES'!F459</f>
        <v>1.78563939596</v>
      </c>
      <c r="L55" s="19" t="n">
        <f aca="false">'DATOS MENSUALES'!F460</f>
        <v>1.058286678675</v>
      </c>
      <c r="M55" s="19" t="n">
        <f aca="false">'DATOS MENSUALES'!F461</f>
        <v>0.6109321153</v>
      </c>
      <c r="N55" s="19" t="n">
        <f aca="false">SUM(B55:M55)</f>
        <v>49.306876507511</v>
      </c>
      <c r="O55" s="45"/>
      <c r="P55" s="44" t="n">
        <f aca="false">(B55-B$6)^3</f>
        <v>87.3581065636545</v>
      </c>
      <c r="Q55" s="44" t="n">
        <f aca="false">(C55-C$6)^3</f>
        <v>-0.416127730638413</v>
      </c>
      <c r="R55" s="44" t="n">
        <f aca="false">(D55-D$6)^3</f>
        <v>606.047361915677</v>
      </c>
      <c r="S55" s="44" t="n">
        <f aca="false">(E55-E$6)^3</f>
        <v>-0.47693896469206</v>
      </c>
      <c r="T55" s="44" t="n">
        <f aca="false">(F55-F$6)^3</f>
        <v>2.59730369404064</v>
      </c>
      <c r="U55" s="44" t="n">
        <f aca="false">(G55-G$6)^3</f>
        <v>-1.2620603856018</v>
      </c>
      <c r="V55" s="44" t="n">
        <f aca="false">(H55-H$6)^3</f>
        <v>-0.202313364341666</v>
      </c>
      <c r="W55" s="44" t="n">
        <f aca="false">(I55-I$6)^3</f>
        <v>-1.98070787602711</v>
      </c>
      <c r="X55" s="44" t="n">
        <f aca="false">(J55-J$6)^3</f>
        <v>-0.10969405059331</v>
      </c>
      <c r="Y55" s="44" t="n">
        <f aca="false">(K55-K$6)^3</f>
        <v>-0.0487364866926821</v>
      </c>
      <c r="Z55" s="44" t="n">
        <f aca="false">(L55-L$6)^3</f>
        <v>-0.0436642595663384</v>
      </c>
      <c r="AA55" s="44" t="n">
        <f aca="false">(M55-M$6)^3</f>
        <v>-0.678900434749716</v>
      </c>
      <c r="AB55" s="44" t="n">
        <f aca="false">(N55-N$6)^3</f>
        <v>465.092054930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73452365074</v>
      </c>
      <c r="C56" s="19" t="n">
        <f aca="false">'DATOS MENSUALES'!F463</f>
        <v>0.294815621411</v>
      </c>
      <c r="D56" s="19" t="n">
        <f aca="false">'DATOS MENSUALES'!F464</f>
        <v>7.299061277425</v>
      </c>
      <c r="E56" s="19" t="n">
        <f aca="false">'DATOS MENSUALES'!F465</f>
        <v>10.954694603629</v>
      </c>
      <c r="F56" s="19" t="n">
        <f aca="false">'DATOS MENSUALES'!F466</f>
        <v>8.68309359548</v>
      </c>
      <c r="G56" s="19" t="n">
        <f aca="false">'DATOS MENSUALES'!F467</f>
        <v>7.087232982496</v>
      </c>
      <c r="H56" s="19" t="n">
        <f aca="false">'DATOS MENSUALES'!F468</f>
        <v>5.306778347442</v>
      </c>
      <c r="I56" s="19" t="n">
        <f aca="false">'DATOS MENSUALES'!F469</f>
        <v>5.748701099064</v>
      </c>
      <c r="J56" s="19" t="n">
        <f aca="false">'DATOS MENSUALES'!F470</f>
        <v>3.331001254512</v>
      </c>
      <c r="K56" s="19" t="n">
        <f aca="false">'DATOS MENSUALES'!F471</f>
        <v>2.297698921575</v>
      </c>
      <c r="L56" s="19" t="n">
        <f aca="false">'DATOS MENSUALES'!F472</f>
        <v>1.316590850276</v>
      </c>
      <c r="M56" s="19" t="n">
        <f aca="false">'DATOS MENSUALES'!F473</f>
        <v>1.144883813696</v>
      </c>
      <c r="N56" s="19" t="n">
        <f aca="false">SUM(B56:M56)</f>
        <v>53.83800473208</v>
      </c>
      <c r="O56" s="45"/>
      <c r="P56" s="44" t="n">
        <f aca="false">(B56-B$6)^3</f>
        <v>-11.0091549896315</v>
      </c>
      <c r="Q56" s="44" t="n">
        <f aca="false">(C56-C$6)^3</f>
        <v>-39.9035756184253</v>
      </c>
      <c r="R56" s="44" t="n">
        <f aca="false">(D56-D$6)^3</f>
        <v>16.5010616318738</v>
      </c>
      <c r="S56" s="44" t="n">
        <f aca="false">(E56-E$6)^3</f>
        <v>345.425708737348</v>
      </c>
      <c r="T56" s="44" t="n">
        <f aca="false">(F56-F$6)^3</f>
        <v>101.035060156563</v>
      </c>
      <c r="U56" s="44" t="n">
        <f aca="false">(G56-G$6)^3</f>
        <v>13.6877006656383</v>
      </c>
      <c r="V56" s="44" t="n">
        <f aca="false">(H56-H$6)^3</f>
        <v>0.00762710783610096</v>
      </c>
      <c r="W56" s="44" t="n">
        <f aca="false">(I56-I$6)^3</f>
        <v>2.09779267648403</v>
      </c>
      <c r="X56" s="44" t="n">
        <f aca="false">(J56-J$6)^3</f>
        <v>0.00189678558111727</v>
      </c>
      <c r="Y56" s="44" t="n">
        <f aca="false">(K56-K$6)^3</f>
        <v>0.00316267692631388</v>
      </c>
      <c r="Z56" s="44" t="n">
        <f aca="false">(L56-L$6)^3</f>
        <v>-0.000826097099687094</v>
      </c>
      <c r="AA56" s="44" t="n">
        <f aca="false">(M56-M$6)^3</f>
        <v>-0.0410422041641451</v>
      </c>
      <c r="AB56" s="44" t="n">
        <f aca="false">(N56-N$6)^3</f>
        <v>1851.329524504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515034423529</v>
      </c>
      <c r="C57" s="19" t="n">
        <f aca="false">'DATOS MENSUALES'!F475</f>
        <v>2.746891610352</v>
      </c>
      <c r="D57" s="19" t="n">
        <f aca="false">'DATOS MENSUALES'!F476</f>
        <v>2.880862266823</v>
      </c>
      <c r="E57" s="19" t="n">
        <f aca="false">'DATOS MENSUALES'!F477</f>
        <v>4.334645656224</v>
      </c>
      <c r="F57" s="19" t="n">
        <f aca="false">'DATOS MENSUALES'!F478</f>
        <v>5.26820140418</v>
      </c>
      <c r="G57" s="19" t="n">
        <f aca="false">'DATOS MENSUALES'!F479</f>
        <v>6.71413823388</v>
      </c>
      <c r="H57" s="19" t="n">
        <f aca="false">'DATOS MENSUALES'!F480</f>
        <v>5.478437628026</v>
      </c>
      <c r="I57" s="19" t="n">
        <f aca="false">'DATOS MENSUALES'!F481</f>
        <v>9.575866854466</v>
      </c>
      <c r="J57" s="19" t="n">
        <f aca="false">'DATOS MENSUALES'!F482</f>
        <v>6.522868013497</v>
      </c>
      <c r="K57" s="19" t="n">
        <f aca="false">'DATOS MENSUALES'!F483</f>
        <v>4.662604290288</v>
      </c>
      <c r="L57" s="19" t="n">
        <f aca="false">'DATOS MENSUALES'!F484</f>
        <v>3.260085986589</v>
      </c>
      <c r="M57" s="19" t="n">
        <f aca="false">'DATOS MENSUALES'!F485</f>
        <v>2.2136929914</v>
      </c>
      <c r="N57" s="19" t="n">
        <f aca="false">SUM(B57:M57)</f>
        <v>58.173329359254</v>
      </c>
      <c r="O57" s="45"/>
      <c r="P57" s="44" t="n">
        <f aca="false">(B57-B$6)^3</f>
        <v>7.04459853853393</v>
      </c>
      <c r="Q57" s="44" t="n">
        <f aca="false">(C57-C$6)^3</f>
        <v>-0.898983159833033</v>
      </c>
      <c r="R57" s="44" t="n">
        <f aca="false">(D57-D$6)^3</f>
        <v>-6.56360030495761</v>
      </c>
      <c r="S57" s="44" t="n">
        <f aca="false">(E57-E$6)^3</f>
        <v>0.0622939755842613</v>
      </c>
      <c r="T57" s="44" t="n">
        <f aca="false">(F57-F$6)^3</f>
        <v>1.91890240033801</v>
      </c>
      <c r="U57" s="44" t="n">
        <f aca="false">(G57-G$6)^3</f>
        <v>8.23006881780753</v>
      </c>
      <c r="V57" s="44" t="n">
        <f aca="false">(H57-H$6)^3</f>
        <v>0.0500403707744111</v>
      </c>
      <c r="W57" s="44" t="n">
        <f aca="false">(I57-I$6)^3</f>
        <v>133.221128605847</v>
      </c>
      <c r="X57" s="44" t="n">
        <f aca="false">(J57-J$6)^3</f>
        <v>36.4508164999507</v>
      </c>
      <c r="Y57" s="44" t="n">
        <f aca="false">(K57-K$6)^3</f>
        <v>15.8452418892243</v>
      </c>
      <c r="Z57" s="44" t="n">
        <f aca="false">(L57-L$6)^3</f>
        <v>6.328183012488</v>
      </c>
      <c r="AA57" s="44" t="n">
        <f aca="false">(M57-M$6)^3</f>
        <v>0.379297739718361</v>
      </c>
      <c r="AB57" s="44" t="n">
        <f aca="false">(N57-N$6)^3</f>
        <v>4586.106968048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633266951251</v>
      </c>
      <c r="C58" s="19" t="n">
        <f aca="false">'DATOS MENSUALES'!F487</f>
        <v>5.55431063484</v>
      </c>
      <c r="D58" s="19" t="n">
        <f aca="false">'DATOS MENSUALES'!F488</f>
        <v>2.506320783872</v>
      </c>
      <c r="E58" s="19" t="n">
        <f aca="false">'DATOS MENSUALES'!F489</f>
        <v>1.198128326792</v>
      </c>
      <c r="F58" s="19" t="n">
        <f aca="false">'DATOS MENSUALES'!F490</f>
        <v>1.265155377225</v>
      </c>
      <c r="G58" s="19" t="n">
        <f aca="false">'DATOS MENSUALES'!F491</f>
        <v>1.86678078574</v>
      </c>
      <c r="H58" s="19" t="n">
        <f aca="false">'DATOS MENSUALES'!F492</f>
        <v>4.77140136273</v>
      </c>
      <c r="I58" s="19" t="n">
        <f aca="false">'DATOS MENSUALES'!F493</f>
        <v>2.73464957168</v>
      </c>
      <c r="J58" s="19" t="n">
        <f aca="false">'DATOS MENSUALES'!F494</f>
        <v>1.873048717848</v>
      </c>
      <c r="K58" s="19" t="n">
        <f aca="false">'DATOS MENSUALES'!F495</f>
        <v>1.249642575774</v>
      </c>
      <c r="L58" s="19" t="n">
        <f aca="false">'DATOS MENSUALES'!F496</f>
        <v>0.8627839935</v>
      </c>
      <c r="M58" s="19" t="n">
        <f aca="false">'DATOS MENSUALES'!F497</f>
        <v>0.818609895064</v>
      </c>
      <c r="N58" s="19" t="n">
        <f aca="false">SUM(B58:M58)</f>
        <v>27.334098976316</v>
      </c>
      <c r="O58" s="45"/>
      <c r="P58" s="44" t="n">
        <f aca="false">(B58-B$6)^3</f>
        <v>4.36799649126369E-005</v>
      </c>
      <c r="Q58" s="44" t="n">
        <f aca="false">(C58-C$6)^3</f>
        <v>6.25282652255011</v>
      </c>
      <c r="R58" s="44" t="n">
        <f aca="false">(D58-D$6)^3</f>
        <v>-11.3430665231107</v>
      </c>
      <c r="S58" s="44" t="n">
        <f aca="false">(E58-E$6)^3</f>
        <v>-20.5731575469519</v>
      </c>
      <c r="T58" s="44" t="n">
        <f aca="false">(F58-F$6)^3</f>
        <v>-21.0334877898304</v>
      </c>
      <c r="U58" s="44" t="n">
        <f aca="false">(G58-G$6)^3</f>
        <v>-22.6259489764826</v>
      </c>
      <c r="V58" s="44" t="n">
        <f aca="false">(H58-H$6)^3</f>
        <v>-0.038797776968888</v>
      </c>
      <c r="W58" s="44" t="n">
        <f aca="false">(I58-I$6)^3</f>
        <v>-5.21300409129728</v>
      </c>
      <c r="X58" s="44" t="n">
        <f aca="false">(J58-J$6)^3</f>
        <v>-2.37481504649447</v>
      </c>
      <c r="Y58" s="44" t="n">
        <f aca="false">(K58-K$6)^3</f>
        <v>-0.732091046277239</v>
      </c>
      <c r="Z58" s="44" t="n">
        <f aca="false">(L58-L$6)^3</f>
        <v>-0.164240034094554</v>
      </c>
      <c r="AA58" s="44" t="n">
        <f aca="false">(M58-M$6)^3</f>
        <v>-0.302400747710024</v>
      </c>
      <c r="AB58" s="44" t="n">
        <f aca="false">(N58-N$6)^3</f>
        <v>-2878.41058507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46823530048</v>
      </c>
      <c r="C59" s="19" t="n">
        <f aca="false">'DATOS MENSUALES'!F499</f>
        <v>0.31485665768</v>
      </c>
      <c r="D59" s="19" t="n">
        <f aca="false">'DATOS MENSUALES'!F500</f>
        <v>12.89875985286</v>
      </c>
      <c r="E59" s="19" t="n">
        <f aca="false">'DATOS MENSUALES'!F501</f>
        <v>1.158563315475</v>
      </c>
      <c r="F59" s="19" t="n">
        <f aca="false">'DATOS MENSUALES'!F502</f>
        <v>1.150082414568</v>
      </c>
      <c r="G59" s="19" t="n">
        <f aca="false">'DATOS MENSUALES'!F503</f>
        <v>0.985717866805</v>
      </c>
      <c r="H59" s="19" t="n">
        <f aca="false">'DATOS MENSUALES'!F504</f>
        <v>0.793236743505</v>
      </c>
      <c r="I59" s="19" t="n">
        <f aca="false">'DATOS MENSUALES'!F505</f>
        <v>1.221075676188</v>
      </c>
      <c r="J59" s="19" t="n">
        <f aca="false">'DATOS MENSUALES'!F506</f>
        <v>0.623619094457</v>
      </c>
      <c r="K59" s="19" t="n">
        <f aca="false">'DATOS MENSUALES'!F507</f>
        <v>0.446429890665</v>
      </c>
      <c r="L59" s="19" t="n">
        <f aca="false">'DATOS MENSUALES'!F508</f>
        <v>0.27191655746</v>
      </c>
      <c r="M59" s="19" t="n">
        <f aca="false">'DATOS MENSUALES'!F509</f>
        <v>0.362123630897</v>
      </c>
      <c r="N59" s="19" t="n">
        <f aca="false">SUM(B59:M59)</f>
        <v>20.773205230608</v>
      </c>
      <c r="O59" s="45"/>
      <c r="P59" s="44" t="n">
        <f aca="false">(B59-B$6)^3</f>
        <v>-8.6305877563762</v>
      </c>
      <c r="Q59" s="44" t="n">
        <f aca="false">(C59-C$6)^3</f>
        <v>-39.2056114642286</v>
      </c>
      <c r="R59" s="44" t="n">
        <f aca="false">(D59-D$6)^3</f>
        <v>540.462067026909</v>
      </c>
      <c r="S59" s="44" t="n">
        <f aca="false">(E59-E$6)^3</f>
        <v>-21.4772697024134</v>
      </c>
      <c r="T59" s="44" t="n">
        <f aca="false">(F59-F$6)^3</f>
        <v>-23.7751515137832</v>
      </c>
      <c r="U59" s="44" t="n">
        <f aca="false">(G59-G$6)^3</f>
        <v>-51.0412315569961</v>
      </c>
      <c r="V59" s="44" t="n">
        <f aca="false">(H59-H$6)^3</f>
        <v>-80.4368736273466</v>
      </c>
      <c r="W59" s="44" t="n">
        <f aca="false">(I59-I$6)^3</f>
        <v>-34.2488118315414</v>
      </c>
      <c r="X59" s="44" t="n">
        <f aca="false">(J59-J$6)^3</f>
        <v>-17.2454176356975</v>
      </c>
      <c r="Y59" s="44" t="n">
        <f aca="false">(K59-K$6)^3</f>
        <v>-4.95196955981558</v>
      </c>
      <c r="Z59" s="44" t="n">
        <f aca="false">(L59-L$6)^3</f>
        <v>-1.47572185033479</v>
      </c>
      <c r="AA59" s="44" t="n">
        <f aca="false">(M59-M$6)^3</f>
        <v>-1.43410500767477</v>
      </c>
      <c r="AB59" s="44" t="n">
        <f aca="false">(N59-N$6)^3</f>
        <v>-8980.557856071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61660376216</v>
      </c>
      <c r="C60" s="19" t="n">
        <f aca="false">'DATOS MENSUALES'!F511</f>
        <v>2.08724433189</v>
      </c>
      <c r="D60" s="19" t="n">
        <f aca="false">'DATOS MENSUALES'!F512</f>
        <v>2.517290577033</v>
      </c>
      <c r="E60" s="19" t="n">
        <f aca="false">'DATOS MENSUALES'!F513</f>
        <v>1.922554431538</v>
      </c>
      <c r="F60" s="19" t="n">
        <f aca="false">'DATOS MENSUALES'!F514</f>
        <v>1.565969787683</v>
      </c>
      <c r="G60" s="19" t="n">
        <f aca="false">'DATOS MENSUALES'!F515</f>
        <v>1.579477449102</v>
      </c>
      <c r="H60" s="19" t="n">
        <f aca="false">'DATOS MENSUALES'!F516</f>
        <v>3.275883044608</v>
      </c>
      <c r="I60" s="19" t="n">
        <f aca="false">'DATOS MENSUALES'!F517</f>
        <v>2.062071734555</v>
      </c>
      <c r="J60" s="19" t="n">
        <f aca="false">'DATOS MENSUALES'!F518</f>
        <v>1.6217380625</v>
      </c>
      <c r="K60" s="19" t="n">
        <f aca="false">'DATOS MENSUALES'!F519</f>
        <v>1.190038717708</v>
      </c>
      <c r="L60" s="19" t="n">
        <f aca="false">'DATOS MENSUALES'!F520</f>
        <v>2.261117968878</v>
      </c>
      <c r="M60" s="19" t="n">
        <f aca="false">'DATOS MENSUALES'!F521</f>
        <v>1.13192572086</v>
      </c>
      <c r="N60" s="19" t="n">
        <f aca="false">SUM(B60:M60)</f>
        <v>21.976972202571</v>
      </c>
      <c r="O60" s="45"/>
      <c r="P60" s="44" t="n">
        <f aca="false">(B60-B$6)^3</f>
        <v>-6.19289864905439</v>
      </c>
      <c r="Q60" s="44" t="n">
        <f aca="false">(C60-C$6)^3</f>
        <v>-4.28921694158905</v>
      </c>
      <c r="R60" s="44" t="n">
        <f aca="false">(D60-D$6)^3</f>
        <v>-11.1777366703593</v>
      </c>
      <c r="S60" s="44" t="n">
        <f aca="false">(E60-E$6)^3</f>
        <v>-8.18960855176663</v>
      </c>
      <c r="T60" s="44" t="n">
        <f aca="false">(F60-F$6)^3</f>
        <v>-14.8792306054884</v>
      </c>
      <c r="U60" s="44" t="n">
        <f aca="false">(G60-G$6)^3</f>
        <v>-30.2450329485523</v>
      </c>
      <c r="V60" s="44" t="n">
        <f aca="false">(H60-H$6)^3</f>
        <v>-6.16928954936292</v>
      </c>
      <c r="W60" s="44" t="n">
        <f aca="false">(I60-I$6)^3</f>
        <v>-13.9366076536654</v>
      </c>
      <c r="X60" s="44" t="n">
        <f aca="false">(J60-J$6)^3</f>
        <v>-3.98547153291749</v>
      </c>
      <c r="Y60" s="44" t="n">
        <f aca="false">(K60-K$6)^3</f>
        <v>-0.887154912630877</v>
      </c>
      <c r="Z60" s="44" t="n">
        <f aca="false">(L60-L$6)^3</f>
        <v>0.615636314082751</v>
      </c>
      <c r="AA60" s="44" t="n">
        <f aca="false">(M60-M$6)^3</f>
        <v>-0.0458435405968493</v>
      </c>
      <c r="AB60" s="44" t="n">
        <f aca="false">(N60-N$6)^3</f>
        <v>-7508.904971277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48996058845</v>
      </c>
      <c r="C61" s="19" t="n">
        <f aca="false">'DATOS MENSUALES'!F523</f>
        <v>2.070036185756</v>
      </c>
      <c r="D61" s="19" t="n">
        <f aca="false">'DATOS MENSUALES'!F524</f>
        <v>5.024566579747</v>
      </c>
      <c r="E61" s="19" t="n">
        <f aca="false">'DATOS MENSUALES'!F525</f>
        <v>1.25326836208</v>
      </c>
      <c r="F61" s="19" t="n">
        <f aca="false">'DATOS MENSUALES'!F526</f>
        <v>1.277933882764</v>
      </c>
      <c r="G61" s="19" t="n">
        <f aca="false">'DATOS MENSUALES'!F527</f>
        <v>1.8974435165</v>
      </c>
      <c r="H61" s="19" t="n">
        <f aca="false">'DATOS MENSUALES'!F528</f>
        <v>1.14325425916</v>
      </c>
      <c r="I61" s="19" t="n">
        <f aca="false">'DATOS MENSUALES'!F529</f>
        <v>1.226025471872</v>
      </c>
      <c r="J61" s="19" t="n">
        <f aca="false">'DATOS MENSUALES'!F530</f>
        <v>1.270467530808</v>
      </c>
      <c r="K61" s="19" t="n">
        <f aca="false">'DATOS MENSUALES'!F531</f>
        <v>0.810012723338</v>
      </c>
      <c r="L61" s="19" t="n">
        <f aca="false">'DATOS MENSUALES'!F532</f>
        <v>0.548690016964</v>
      </c>
      <c r="M61" s="19" t="n">
        <f aca="false">'DATOS MENSUALES'!F533</f>
        <v>0.340947676368</v>
      </c>
      <c r="N61" s="19" t="n">
        <f aca="false">SUM(B61:M61)</f>
        <v>17.611642264202</v>
      </c>
      <c r="O61" s="45"/>
      <c r="P61" s="44" t="n">
        <f aca="false">(B61-B$6)^3</f>
        <v>-6.32190881820658</v>
      </c>
      <c r="Q61" s="44" t="n">
        <f aca="false">(C61-C$6)^3</f>
        <v>-4.42694810718312</v>
      </c>
      <c r="R61" s="44" t="n">
        <f aca="false">(D61-D$6)^3</f>
        <v>0.0199867017163696</v>
      </c>
      <c r="S61" s="44" t="n">
        <f aca="false">(E61-E$6)^3</f>
        <v>-19.3559812179211</v>
      </c>
      <c r="T61" s="44" t="n">
        <f aca="false">(F61-F$6)^3</f>
        <v>-20.7427307902933</v>
      </c>
      <c r="U61" s="44" t="n">
        <f aca="false">(G61-G$6)^3</f>
        <v>-21.898024153738</v>
      </c>
      <c r="V61" s="44" t="n">
        <f aca="false">(H61-H$6)^3</f>
        <v>-62.4139773267109</v>
      </c>
      <c r="W61" s="44" t="n">
        <f aca="false">(I61-I$6)^3</f>
        <v>-34.0924454383382</v>
      </c>
      <c r="X61" s="44" t="n">
        <f aca="false">(J61-J$6)^3</f>
        <v>-7.26472082059806</v>
      </c>
      <c r="Y61" s="44" t="n">
        <f aca="false">(K61-K$6)^3</f>
        <v>-2.41095588560746</v>
      </c>
      <c r="Z61" s="44" t="n">
        <f aca="false">(L61-L$6)^3</f>
        <v>-0.639905061604477</v>
      </c>
      <c r="AA61" s="44" t="n">
        <f aca="false">(M61-M$6)^3</f>
        <v>-1.51642043032775</v>
      </c>
      <c r="AB61" s="44" t="n">
        <f aca="false">(N61-N$6)^3</f>
        <v>-13733.32715280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35888731486</v>
      </c>
      <c r="C62" s="19" t="n">
        <f aca="false">'DATOS MENSUALES'!F535</f>
        <v>5.711454246096</v>
      </c>
      <c r="D62" s="19" t="n">
        <f aca="false">'DATOS MENSUALES'!F536</f>
        <v>1.1025841917</v>
      </c>
      <c r="E62" s="19" t="n">
        <f aca="false">'DATOS MENSUALES'!F537</f>
        <v>1.30757938047</v>
      </c>
      <c r="F62" s="19" t="n">
        <f aca="false">'DATOS MENSUALES'!F538</f>
        <v>3.170464667402</v>
      </c>
      <c r="G62" s="19" t="n">
        <f aca="false">'DATOS MENSUALES'!F539</f>
        <v>2.44310658075</v>
      </c>
      <c r="H62" s="19" t="n">
        <f aca="false">'DATOS MENSUALES'!F540</f>
        <v>2.689634419836</v>
      </c>
      <c r="I62" s="19" t="n">
        <f aca="false">'DATOS MENSUALES'!F541</f>
        <v>2.466379451277</v>
      </c>
      <c r="J62" s="19" t="n">
        <f aca="false">'DATOS MENSUALES'!F542</f>
        <v>1.932721676111</v>
      </c>
      <c r="K62" s="19" t="n">
        <f aca="false">'DATOS MENSUALES'!F543</f>
        <v>1.511246596464</v>
      </c>
      <c r="L62" s="19" t="n">
        <f aca="false">'DATOS MENSUALES'!F544</f>
        <v>0.919436920905</v>
      </c>
      <c r="M62" s="19" t="n">
        <f aca="false">'DATOS MENSUALES'!F545</f>
        <v>0.53108019393</v>
      </c>
      <c r="N62" s="19" t="n">
        <f aca="false">SUM(B62:M62)</f>
        <v>24.521577056427</v>
      </c>
      <c r="O62" s="45"/>
      <c r="P62" s="44" t="n">
        <f aca="false">(B62-B$6)^3</f>
        <v>-6.45730585267384</v>
      </c>
      <c r="Q62" s="44" t="n">
        <f aca="false">(C62-C$6)^3</f>
        <v>7.99324588576303</v>
      </c>
      <c r="R62" s="44" t="n">
        <f aca="false">(D62-D$6)^3</f>
        <v>-48.6511414887931</v>
      </c>
      <c r="S62" s="44" t="n">
        <f aca="false">(E62-E$6)^3</f>
        <v>-18.2049912420147</v>
      </c>
      <c r="T62" s="44" t="n">
        <f aca="false">(F62-F$6)^3</f>
        <v>-0.625203196579164</v>
      </c>
      <c r="U62" s="44" t="n">
        <f aca="false">(G62-G$6)^3</f>
        <v>-11.421638046652</v>
      </c>
      <c r="V62" s="44" t="n">
        <f aca="false">(H62-H$6)^3</f>
        <v>-14.1777758188713</v>
      </c>
      <c r="W62" s="44" t="n">
        <f aca="false">(I62-I$6)^3</f>
        <v>-8.02632460281999</v>
      </c>
      <c r="X62" s="44" t="n">
        <f aca="false">(J62-J$6)^3</f>
        <v>-2.07020141054597</v>
      </c>
      <c r="Y62" s="44" t="n">
        <f aca="false">(K62-K$6)^3</f>
        <v>-0.261734066450057</v>
      </c>
      <c r="Z62" s="44" t="n">
        <f aca="false">(L62-L$6)^3</f>
        <v>-0.118359458221184</v>
      </c>
      <c r="AA62" s="44" t="n">
        <f aca="false">(M62-M$6)^3</f>
        <v>-0.881266903524592</v>
      </c>
      <c r="AB62" s="44" t="n">
        <f aca="false">(N62-N$6)^3</f>
        <v>-4945.564548093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15748564949</v>
      </c>
      <c r="C63" s="19" t="n">
        <f aca="false">'DATOS MENSUALES'!F547</f>
        <v>1.285340749839</v>
      </c>
      <c r="D63" s="19" t="n">
        <f aca="false">'DATOS MENSUALES'!F548</f>
        <v>1.711653050421</v>
      </c>
      <c r="E63" s="19" t="n">
        <f aca="false">'DATOS MENSUALES'!F549</f>
        <v>2.544251527506</v>
      </c>
      <c r="F63" s="19" t="n">
        <f aca="false">'DATOS MENSUALES'!F550</f>
        <v>1.705171396701</v>
      </c>
      <c r="G63" s="19" t="n">
        <f aca="false">'DATOS MENSUALES'!F551</f>
        <v>1.786419007817</v>
      </c>
      <c r="H63" s="19" t="n">
        <f aca="false">'DATOS MENSUALES'!F552</f>
        <v>2.180566700531</v>
      </c>
      <c r="I63" s="19" t="n">
        <f aca="false">'DATOS MENSUALES'!F553</f>
        <v>1.78036035202</v>
      </c>
      <c r="J63" s="19" t="n">
        <f aca="false">'DATOS MENSUALES'!F554</f>
        <v>1.222592561998</v>
      </c>
      <c r="K63" s="19" t="n">
        <f aca="false">'DATOS MENSUALES'!F555</f>
        <v>0.773429406484</v>
      </c>
      <c r="L63" s="19" t="n">
        <f aca="false">'DATOS MENSUALES'!F556</f>
        <v>0.466302188016</v>
      </c>
      <c r="M63" s="19" t="n">
        <f aca="false">'DATOS MENSUALES'!F557</f>
        <v>1.27191533244</v>
      </c>
      <c r="N63" s="19" t="n">
        <f aca="false">SUM(B63:M63)</f>
        <v>17.043750838722</v>
      </c>
      <c r="O63" s="45"/>
      <c r="P63" s="44" t="n">
        <f aca="false">(B63-B$6)^3</f>
        <v>-11.8882681710163</v>
      </c>
      <c r="Q63" s="44" t="n">
        <f aca="false">(C63-C$6)^3</f>
        <v>-14.2901126379003</v>
      </c>
      <c r="R63" s="44" t="n">
        <f aca="false">(D63-D$6)^3</f>
        <v>-28.1369582154626</v>
      </c>
      <c r="S63" s="44" t="n">
        <f aca="false">(E63-E$6)^3</f>
        <v>-2.70875674418026</v>
      </c>
      <c r="T63" s="44" t="n">
        <f aca="false">(F63-F$6)^3</f>
        <v>-12.4932062550616</v>
      </c>
      <c r="U63" s="44" t="n">
        <f aca="false">(G63-G$6)^3</f>
        <v>-24.6098640962325</v>
      </c>
      <c r="V63" s="44" t="n">
        <f aca="false">(H63-H$6)^3</f>
        <v>-25.1375003465994</v>
      </c>
      <c r="W63" s="44" t="n">
        <f aca="false">(I63-I$6)^3</f>
        <v>-19.4262859772394</v>
      </c>
      <c r="X63" s="44" t="n">
        <f aca="false">(J63-J$6)^3</f>
        <v>-7.81688334446937</v>
      </c>
      <c r="Y63" s="44" t="n">
        <f aca="false">(K63-K$6)^3</f>
        <v>-2.61372042821706</v>
      </c>
      <c r="Z63" s="44" t="n">
        <f aca="false">(L63-L$6)^3</f>
        <v>-0.841550802065549</v>
      </c>
      <c r="AA63" s="44" t="n">
        <f aca="false">(M63-M$6)^3</f>
        <v>-0.01034718944196</v>
      </c>
      <c r="AB63" s="44" t="n">
        <f aca="false">(N63-N$6)^3</f>
        <v>-14733.7001185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74378636404</v>
      </c>
      <c r="C64" s="19" t="n">
        <f aca="false">'DATOS MENSUALES'!F559</f>
        <v>1.125500201196</v>
      </c>
      <c r="D64" s="19" t="n">
        <f aca="false">'DATOS MENSUALES'!F560</f>
        <v>1.342539318735</v>
      </c>
      <c r="E64" s="19" t="n">
        <f aca="false">'DATOS MENSUALES'!F561</f>
        <v>3.43046303253</v>
      </c>
      <c r="F64" s="19" t="n">
        <f aca="false">'DATOS MENSUALES'!F562</f>
        <v>3.248463582342</v>
      </c>
      <c r="G64" s="19" t="n">
        <f aca="false">'DATOS MENSUALES'!F563</f>
        <v>3.35922801804</v>
      </c>
      <c r="H64" s="19" t="n">
        <f aca="false">'DATOS MENSUALES'!F564</f>
        <v>5.58108764422</v>
      </c>
      <c r="I64" s="19" t="n">
        <f aca="false">'DATOS MENSUALES'!F565</f>
        <v>3.203039427073</v>
      </c>
      <c r="J64" s="19" t="n">
        <f aca="false">'DATOS MENSUALES'!F566</f>
        <v>2.331791266826</v>
      </c>
      <c r="K64" s="19" t="n">
        <f aca="false">'DATOS MENSUALES'!F567</f>
        <v>2.340332155728</v>
      </c>
      <c r="L64" s="19" t="n">
        <f aca="false">'DATOS MENSUALES'!F568</f>
        <v>1.268269911746</v>
      </c>
      <c r="M64" s="19" t="n">
        <f aca="false">'DATOS MENSUALES'!F569</f>
        <v>0.91930852833</v>
      </c>
      <c r="N64" s="19" t="n">
        <f aca="false">SUM(B64:M64)</f>
        <v>29.72440172317</v>
      </c>
      <c r="O64" s="45"/>
      <c r="P64" s="44" t="n">
        <f aca="false">(B64-B$6)^3</f>
        <v>-1.07270605962751</v>
      </c>
      <c r="Q64" s="44" t="n">
        <f aca="false">(C64-C$6)^3</f>
        <v>-17.3039812086767</v>
      </c>
      <c r="R64" s="44" t="n">
        <f aca="false">(D64-D$6)^3</f>
        <v>-39.6743491686707</v>
      </c>
      <c r="S64" s="44" t="n">
        <f aca="false">(E64-E$6)^3</f>
        <v>-0.130917676489575</v>
      </c>
      <c r="T64" s="44" t="n">
        <f aca="false">(F64-F$6)^3</f>
        <v>-0.469245431044024</v>
      </c>
      <c r="U64" s="44" t="n">
        <f aca="false">(G64-G$6)^3</f>
        <v>-2.38418587250518</v>
      </c>
      <c r="V64" s="44" t="n">
        <f aca="false">(H64-H$6)^3</f>
        <v>0.104588496840719</v>
      </c>
      <c r="W64" s="44" t="n">
        <f aca="false">(I64-I$6)^3</f>
        <v>-2.02683648384376</v>
      </c>
      <c r="X64" s="44" t="n">
        <f aca="false">(J64-J$6)^3</f>
        <v>-0.670895396111997</v>
      </c>
      <c r="Y64" s="44" t="n">
        <f aca="false">(K64-K$6)^3</f>
        <v>0.00679630630485987</v>
      </c>
      <c r="Z64" s="44" t="n">
        <f aca="false">(L64-L$6)^3</f>
        <v>-0.00287245425173436</v>
      </c>
      <c r="AA64" s="44" t="n">
        <f aca="false">(M64-M$6)^3</f>
        <v>-0.185695702651945</v>
      </c>
      <c r="AB64" s="44" t="n">
        <f aca="false">(N64-N$6)^3</f>
        <v>-1657.54966949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065750775296</v>
      </c>
      <c r="C65" s="19" t="n">
        <f aca="false">'DATOS MENSUALES'!F571</f>
        <v>3.19718197967</v>
      </c>
      <c r="D65" s="19" t="n">
        <f aca="false">'DATOS MENSUALES'!F572</f>
        <v>6.868381628899</v>
      </c>
      <c r="E65" s="19" t="n">
        <f aca="false">'DATOS MENSUALES'!F573</f>
        <v>15.405911226237</v>
      </c>
      <c r="F65" s="19" t="n">
        <f aca="false">'DATOS MENSUALES'!F574</f>
        <v>7.088682960292</v>
      </c>
      <c r="G65" s="19" t="n">
        <f aca="false">'DATOS MENSUALES'!F575</f>
        <v>5.326709932563</v>
      </c>
      <c r="H65" s="19" t="n">
        <f aca="false">'DATOS MENSUALES'!F576</f>
        <v>16.76111578107</v>
      </c>
      <c r="I65" s="19" t="n">
        <f aca="false">'DATOS MENSUALES'!F577</f>
        <v>9.796460418303</v>
      </c>
      <c r="J65" s="19" t="n">
        <f aca="false">'DATOS MENSUALES'!F578</f>
        <v>10.875717127675</v>
      </c>
      <c r="K65" s="19" t="n">
        <f aca="false">'DATOS MENSUALES'!F579</f>
        <v>5.781150637936</v>
      </c>
      <c r="L65" s="19" t="n">
        <f aca="false">'DATOS MENSUALES'!F580</f>
        <v>4.208039182308</v>
      </c>
      <c r="M65" s="19" t="n">
        <f aca="false">'DATOS MENSUALES'!F581</f>
        <v>2.667551607129</v>
      </c>
      <c r="N65" s="19" t="n">
        <f aca="false">SUM(B65:M65)</f>
        <v>92.042653257378</v>
      </c>
      <c r="O65" s="45"/>
      <c r="P65" s="44" t="n">
        <f aca="false">(B65-B$6)^3</f>
        <v>3.16164583558894</v>
      </c>
      <c r="Q65" s="44" t="n">
        <f aca="false">(C65-C$6)^3</f>
        <v>-0.136459843588301</v>
      </c>
      <c r="R65" s="44" t="n">
        <f aca="false">(D65-D$6)^3</f>
        <v>9.46350990681441</v>
      </c>
      <c r="S65" s="44" t="n">
        <f aca="false">(E65-E$6)^3</f>
        <v>1508.08776625404</v>
      </c>
      <c r="T65" s="44" t="n">
        <f aca="false">(F65-F$6)^3</f>
        <v>28.7408461597848</v>
      </c>
      <c r="U65" s="44" t="n">
        <f aca="false">(G65-G$6)^3</f>
        <v>0.25191291363747</v>
      </c>
      <c r="V65" s="44" t="n">
        <f aca="false">(H65-H$6)^3</f>
        <v>1581.64780549857</v>
      </c>
      <c r="W65" s="44" t="n">
        <f aca="false">(I65-I$6)^3</f>
        <v>151.239650201492</v>
      </c>
      <c r="X65" s="44" t="n">
        <f aca="false">(J65-J$6)^3</f>
        <v>450.95337637814</v>
      </c>
      <c r="Y65" s="44" t="n">
        <f aca="false">(K65-K$6)^3</f>
        <v>47.8415488186387</v>
      </c>
      <c r="Z65" s="44" t="n">
        <f aca="false">(L65-L$6)^3</f>
        <v>21.89602074494</v>
      </c>
      <c r="AA65" s="44" t="n">
        <f aca="false">(M65-M$6)^3</f>
        <v>1.63355880446195</v>
      </c>
      <c r="AB65" s="44" t="n">
        <f aca="false">(N65-N$6)^3</f>
        <v>128662.184650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36756572278</v>
      </c>
      <c r="C66" s="19" t="n">
        <f aca="false">'DATOS MENSUALES'!F583</f>
        <v>3.292453704338</v>
      </c>
      <c r="D66" s="19" t="n">
        <f aca="false">'DATOS MENSUALES'!F584</f>
        <v>1.573402367385</v>
      </c>
      <c r="E66" s="19" t="n">
        <f aca="false">'DATOS MENSUALES'!F585</f>
        <v>0.690595379928</v>
      </c>
      <c r="F66" s="19" t="n">
        <f aca="false">'DATOS MENSUALES'!F586</f>
        <v>2.01866719077</v>
      </c>
      <c r="G66" s="19" t="n">
        <f aca="false">'DATOS MENSUALES'!F587</f>
        <v>1.248172019831</v>
      </c>
      <c r="H66" s="19" t="n">
        <f aca="false">'DATOS MENSUALES'!F588</f>
        <v>4.439513915989</v>
      </c>
      <c r="I66" s="19" t="n">
        <f aca="false">'DATOS MENSUALES'!F589</f>
        <v>4.255634747819</v>
      </c>
      <c r="J66" s="19" t="n">
        <f aca="false">'DATOS MENSUALES'!F590</f>
        <v>1.949226876878</v>
      </c>
      <c r="K66" s="19" t="n">
        <f aca="false">'DATOS MENSUALES'!F591</f>
        <v>1.30277428705</v>
      </c>
      <c r="L66" s="19" t="n">
        <f aca="false">'DATOS MENSUALES'!F592</f>
        <v>0.77160238995</v>
      </c>
      <c r="M66" s="19" t="n">
        <f aca="false">'DATOS MENSUALES'!F593</f>
        <v>0.4857452388</v>
      </c>
      <c r="N66" s="19" t="n">
        <f aca="false">SUM(B66:M66)</f>
        <v>26.395353841518</v>
      </c>
      <c r="O66" s="45"/>
      <c r="P66" s="44" t="n">
        <f aca="false">(B66-B$6)^3</f>
        <v>5.54068952762231</v>
      </c>
      <c r="Q66" s="44" t="n">
        <f aca="false">(C66-C$6)^3</f>
        <v>-0.0738572669388117</v>
      </c>
      <c r="R66" s="44" t="n">
        <f aca="false">(D66-D$6)^3</f>
        <v>-32.150837928227</v>
      </c>
      <c r="S66" s="44" t="n">
        <f aca="false">(E66-E$6)^3</f>
        <v>-34.2532876639443</v>
      </c>
      <c r="T66" s="44" t="n">
        <f aca="false">(F66-F$6)^3</f>
        <v>-8.08282132985129</v>
      </c>
      <c r="U66" s="44" t="n">
        <f aca="false">(G66-G$6)^3</f>
        <v>-40.9556945763191</v>
      </c>
      <c r="V66" s="44" t="n">
        <f aca="false">(H66-H$6)^3</f>
        <v>-0.30133090678517</v>
      </c>
      <c r="W66" s="44" t="n">
        <f aca="false">(I66-I$6)^3</f>
        <v>-0.00965489129260553</v>
      </c>
      <c r="X66" s="44" t="n">
        <f aca="false">(J66-J$6)^3</f>
        <v>-1.99080868613757</v>
      </c>
      <c r="Y66" s="44" t="n">
        <f aca="false">(K66-K$6)^3</f>
        <v>-0.610099094531959</v>
      </c>
      <c r="Z66" s="44" t="n">
        <f aca="false">(L66-L$6)^3</f>
        <v>-0.260695327253439</v>
      </c>
      <c r="AA66" s="44" t="n">
        <f aca="false">(M66-M$6)^3</f>
        <v>-1.01228569633144</v>
      </c>
      <c r="AB66" s="44" t="n">
        <f aca="false">(N66-N$6)^3</f>
        <v>-3486.708173198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6249285194</v>
      </c>
      <c r="C67" s="19" t="n">
        <f aca="false">'DATOS MENSUALES'!F595</f>
        <v>5.215724854032</v>
      </c>
      <c r="D67" s="19" t="n">
        <f aca="false">'DATOS MENSUALES'!F596</f>
        <v>11.413808326144</v>
      </c>
      <c r="E67" s="19" t="n">
        <f aca="false">'DATOS MENSUALES'!F597</f>
        <v>3.700649868048</v>
      </c>
      <c r="F67" s="19" t="n">
        <f aca="false">'DATOS MENSUALES'!F598</f>
        <v>2.688547073718</v>
      </c>
      <c r="G67" s="19" t="n">
        <f aca="false">'DATOS MENSUALES'!F599</f>
        <v>1.88080331439</v>
      </c>
      <c r="H67" s="19" t="n">
        <f aca="false">'DATOS MENSUALES'!F600</f>
        <v>2.415596166372</v>
      </c>
      <c r="I67" s="19" t="n">
        <f aca="false">'DATOS MENSUALES'!F601</f>
        <v>3.38061848148</v>
      </c>
      <c r="J67" s="19" t="n">
        <f aca="false">'DATOS MENSUALES'!F602</f>
        <v>3.152736920984</v>
      </c>
      <c r="K67" s="19" t="n">
        <f aca="false">'DATOS MENSUALES'!F603</f>
        <v>1.558933072918</v>
      </c>
      <c r="L67" s="19" t="n">
        <f aca="false">'DATOS MENSUALES'!F604</f>
        <v>0.90488794077</v>
      </c>
      <c r="M67" s="19" t="n">
        <f aca="false">'DATOS MENSUALES'!F605</f>
        <v>0.671088041106</v>
      </c>
      <c r="N67" s="19" t="n">
        <f aca="false">SUM(B67:M67)</f>
        <v>37.345886911902</v>
      </c>
      <c r="O67" s="45"/>
      <c r="P67" s="44" t="n">
        <f aca="false">(B67-B$6)^3</f>
        <v>-11.172668248994</v>
      </c>
      <c r="Q67" s="44" t="n">
        <f aca="false">(C67-C$6)^3</f>
        <v>3.4000882541613</v>
      </c>
      <c r="R67" s="44" t="n">
        <f aca="false">(D67-D$6)^3</f>
        <v>295.491248676598</v>
      </c>
      <c r="S67" s="44" t="n">
        <f aca="false">(E67-E$6)^3</f>
        <v>-0.0134103757779237</v>
      </c>
      <c r="T67" s="44" t="n">
        <f aca="false">(F67-F$6)^3</f>
        <v>-2.38997017156935</v>
      </c>
      <c r="U67" s="44" t="n">
        <f aca="false">(G67-G$6)^3</f>
        <v>-22.2910885237359</v>
      </c>
      <c r="V67" s="44" t="n">
        <f aca="false">(H67-H$6)^3</f>
        <v>-19.5594574010657</v>
      </c>
      <c r="W67" s="44" t="n">
        <f aca="false">(I67-I$6)^3</f>
        <v>-1.28774403200875</v>
      </c>
      <c r="X67" s="44" t="n">
        <f aca="false">(J67-J$6)^3</f>
        <v>-0.000161682548537488</v>
      </c>
      <c r="Y67" s="44" t="n">
        <f aca="false">(K67-K$6)^3</f>
        <v>-0.207453392493307</v>
      </c>
      <c r="Z67" s="44" t="n">
        <f aca="false">(L67-L$6)^3</f>
        <v>-0.12919609958387</v>
      </c>
      <c r="AA67" s="44" t="n">
        <f aca="false">(M67-M$6)^3</f>
        <v>-0.548821729847232</v>
      </c>
      <c r="AB67" s="44" t="n">
        <f aca="false">(N67-N$6)^3</f>
        <v>-74.78701077084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344925387264</v>
      </c>
      <c r="C68" s="19" t="n">
        <f aca="false">'DATOS MENSUALES'!F607</f>
        <v>3.200495298827</v>
      </c>
      <c r="D68" s="19" t="n">
        <f aca="false">'DATOS MENSUALES'!F608</f>
        <v>2.993191306124</v>
      </c>
      <c r="E68" s="19" t="n">
        <f aca="false">'DATOS MENSUALES'!F609</f>
        <v>2.03100708138</v>
      </c>
      <c r="F68" s="19" t="n">
        <f aca="false">'DATOS MENSUALES'!F610</f>
        <v>2.759562991668</v>
      </c>
      <c r="G68" s="19" t="n">
        <f aca="false">'DATOS MENSUALES'!F611</f>
        <v>3.594643967538</v>
      </c>
      <c r="H68" s="19" t="n">
        <f aca="false">'DATOS MENSUALES'!F612</f>
        <v>5.797255750958</v>
      </c>
      <c r="I68" s="19" t="n">
        <f aca="false">'DATOS MENSUALES'!F613</f>
        <v>3.139415634594</v>
      </c>
      <c r="J68" s="19" t="n">
        <f aca="false">'DATOS MENSUALES'!F614</f>
        <v>2.321128505552</v>
      </c>
      <c r="K68" s="19" t="n">
        <f aca="false">'DATOS MENSUALES'!F615</f>
        <v>1.586294752864</v>
      </c>
      <c r="L68" s="19" t="n">
        <f aca="false">'DATOS MENSUALES'!F616</f>
        <v>0.923940118952</v>
      </c>
      <c r="M68" s="19" t="n">
        <f aca="false">'DATOS MENSUALES'!F617</f>
        <v>1.512368862165</v>
      </c>
      <c r="N68" s="19" t="n">
        <f aca="false">SUM(B68:M68)</f>
        <v>34.204229657886</v>
      </c>
      <c r="O68" s="45"/>
      <c r="P68" s="44" t="n">
        <f aca="false">(B68-B$6)^3</f>
        <v>5.33072553113851</v>
      </c>
      <c r="Q68" s="44" t="n">
        <f aca="false">(C68-C$6)^3</f>
        <v>-0.133842123993126</v>
      </c>
      <c r="R68" s="44" t="n">
        <f aca="false">(D68-D$6)^3</f>
        <v>-5.45171733595519</v>
      </c>
      <c r="S68" s="44" t="n">
        <f aca="false">(E68-E$6)^3</f>
        <v>-6.93754303058958</v>
      </c>
      <c r="T68" s="44" t="n">
        <f aca="false">(F68-F$6)^3</f>
        <v>-2.02900396858272</v>
      </c>
      <c r="U68" s="44" t="n">
        <f aca="false">(G68-G$6)^3</f>
        <v>-1.33282590415696</v>
      </c>
      <c r="V68" s="44" t="n">
        <f aca="false">(H68-H$6)^3</f>
        <v>0.324696567797674</v>
      </c>
      <c r="W68" s="44" t="n">
        <f aca="false">(I68-I$6)^3</f>
        <v>-2.34815638526853</v>
      </c>
      <c r="X68" s="44" t="n">
        <f aca="false">(J68-J$6)^3</f>
        <v>-0.695709951650649</v>
      </c>
      <c r="Y68" s="44" t="n">
        <f aca="false">(K68-K$6)^3</f>
        <v>-0.179996602387683</v>
      </c>
      <c r="Z68" s="44" t="n">
        <f aca="false">(L68-L$6)^3</f>
        <v>-0.115132537659833</v>
      </c>
      <c r="AA68" s="44" t="n">
        <f aca="false">(M68-M$6)^3</f>
        <v>1.1459179699133E-005</v>
      </c>
      <c r="AB68" s="44" t="n">
        <f aca="false">(N68-N$6)^3</f>
        <v>-397.8478234918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25771411913</v>
      </c>
      <c r="C69" s="19" t="n">
        <f aca="false">'DATOS MENSUALES'!F619</f>
        <v>5.47020418425</v>
      </c>
      <c r="D69" s="19" t="n">
        <f aca="false">'DATOS MENSUALES'!F620</f>
        <v>1.749923204581</v>
      </c>
      <c r="E69" s="19" t="n">
        <f aca="false">'DATOS MENSUALES'!F621</f>
        <v>0.386343970026</v>
      </c>
      <c r="F69" s="19" t="n">
        <f aca="false">'DATOS MENSUALES'!F622</f>
        <v>0.2930750277</v>
      </c>
      <c r="G69" s="19" t="n">
        <f aca="false">'DATOS MENSUALES'!F623</f>
        <v>0.4646987604</v>
      </c>
      <c r="H69" s="19" t="n">
        <f aca="false">'DATOS MENSUALES'!F624</f>
        <v>0.452992370072</v>
      </c>
      <c r="I69" s="19" t="n">
        <f aca="false">'DATOS MENSUALES'!F625</f>
        <v>0.590848746388</v>
      </c>
      <c r="J69" s="19" t="n">
        <f aca="false">'DATOS MENSUALES'!F626</f>
        <v>0.806695516842</v>
      </c>
      <c r="K69" s="19" t="n">
        <f aca="false">'DATOS MENSUALES'!F627</f>
        <v>0.48055058155</v>
      </c>
      <c r="L69" s="19" t="n">
        <f aca="false">'DATOS MENSUALES'!F628</f>
        <v>0.327327611456</v>
      </c>
      <c r="M69" s="19" t="n">
        <f aca="false">'DATOS MENSUALES'!F629</f>
        <v>0.283634885477</v>
      </c>
      <c r="N69" s="19" t="n">
        <f aca="false">SUM(B69:M69)</f>
        <v>14.564008977872</v>
      </c>
      <c r="O69" s="45"/>
      <c r="P69" s="44" t="n">
        <f aca="false">(B69-B$6)^3</f>
        <v>0.287058247408313</v>
      </c>
      <c r="Q69" s="44" t="n">
        <f aca="false">(C69-C$6)^3</f>
        <v>5.43494491702473</v>
      </c>
      <c r="R69" s="44" t="n">
        <f aca="false">(D69-D$6)^3</f>
        <v>-27.088164082213</v>
      </c>
      <c r="S69" s="44" t="n">
        <f aca="false">(E69-E$6)^3</f>
        <v>-44.8102920552081</v>
      </c>
      <c r="T69" s="44" t="n">
        <f aca="false">(F69-F$6)^3</f>
        <v>-51.9982907118961</v>
      </c>
      <c r="U69" s="44" t="n">
        <f aca="false">(G69-G$6)^3</f>
        <v>-75.7110165953244</v>
      </c>
      <c r="V69" s="44" t="n">
        <f aca="false">(H69-H$6)^3</f>
        <v>-100.995671763483</v>
      </c>
      <c r="W69" s="44" t="n">
        <f aca="false">(I69-I$6)^3</f>
        <v>-58.3082515232759</v>
      </c>
      <c r="X69" s="44" t="n">
        <f aca="false">(J69-J$6)^3</f>
        <v>-13.832977014913</v>
      </c>
      <c r="Y69" s="44" t="n">
        <f aca="false">(K69-K$6)^3</f>
        <v>-4.66049437814403</v>
      </c>
      <c r="Z69" s="44" t="n">
        <f aca="false">(L69-L$6)^3</f>
        <v>-1.27056839922997</v>
      </c>
      <c r="AA69" s="44" t="n">
        <f aca="false">(M69-M$6)^3</f>
        <v>-1.75487429640286</v>
      </c>
      <c r="AB69" s="44" t="n">
        <f aca="false">(N69-N$6)^3</f>
        <v>-19672.16634266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528502139791</v>
      </c>
      <c r="C70" s="19" t="n">
        <f aca="false">'DATOS MENSUALES'!F631</f>
        <v>0.41295211972</v>
      </c>
      <c r="D70" s="19" t="n">
        <f aca="false">'DATOS MENSUALES'!F632</f>
        <v>1.306243706404</v>
      </c>
      <c r="E70" s="19" t="n">
        <f aca="false">'DATOS MENSUALES'!F633</f>
        <v>0.26166492667</v>
      </c>
      <c r="F70" s="19" t="n">
        <f aca="false">'DATOS MENSUALES'!F634</f>
        <v>0.210878069193</v>
      </c>
      <c r="G70" s="19" t="n">
        <f aca="false">'DATOS MENSUALES'!F635</f>
        <v>0.258109187865</v>
      </c>
      <c r="H70" s="19" t="n">
        <f aca="false">'DATOS MENSUALES'!F636</f>
        <v>0.38191194135</v>
      </c>
      <c r="I70" s="19" t="n">
        <f aca="false">'DATOS MENSUALES'!F637</f>
        <v>0.914099787328</v>
      </c>
      <c r="J70" s="19" t="n">
        <f aca="false">'DATOS MENSUALES'!F638</f>
        <v>0.3188264184</v>
      </c>
      <c r="K70" s="19" t="n">
        <f aca="false">'DATOS MENSUALES'!F639</f>
        <v>0.241994069133</v>
      </c>
      <c r="L70" s="19" t="n">
        <f aca="false">'DATOS MENSUALES'!F640</f>
        <v>0.1567518771</v>
      </c>
      <c r="M70" s="19" t="n">
        <f aca="false">'DATOS MENSUALES'!F641</f>
        <v>0.189858492048</v>
      </c>
      <c r="N70" s="19" t="n">
        <f aca="false">SUM(B70:M70)</f>
        <v>6.181792735002</v>
      </c>
      <c r="O70" s="45"/>
      <c r="P70" s="44" t="n">
        <f aca="false">(B70-B$6)^3</f>
        <v>-1.22348818585988</v>
      </c>
      <c r="Q70" s="44" t="n">
        <f aca="false">(C70-C$6)^3</f>
        <v>-35.9064663735877</v>
      </c>
      <c r="R70" s="44" t="n">
        <f aca="false">(D70-D$6)^3</f>
        <v>-40.9545028032806</v>
      </c>
      <c r="S70" s="44" t="n">
        <f aca="false">(E70-E$6)^3</f>
        <v>-49.6966890726802</v>
      </c>
      <c r="T70" s="44" t="n">
        <f aca="false">(F70-F$6)^3</f>
        <v>-55.5098394833311</v>
      </c>
      <c r="U70" s="44" t="n">
        <f aca="false">(G70-G$6)^3</f>
        <v>-87.3532994295041</v>
      </c>
      <c r="V70" s="44" t="n">
        <f aca="false">(H70-H$6)^3</f>
        <v>-105.691206415253</v>
      </c>
      <c r="W70" s="44" t="n">
        <f aca="false">(I70-I$6)^3</f>
        <v>-44.9081245193478</v>
      </c>
      <c r="X70" s="44" t="n">
        <f aca="false">(J70-J$6)^3</f>
        <v>-24.0972130136843</v>
      </c>
      <c r="Y70" s="44" t="n">
        <f aca="false">(K70-K$6)^3</f>
        <v>-6.95604415701139</v>
      </c>
      <c r="Z70" s="44" t="n">
        <f aca="false">(L70-L$6)^3</f>
        <v>-1.9703758611559</v>
      </c>
      <c r="AA70" s="44" t="n">
        <f aca="false">(M70-M$6)^3</f>
        <v>-2.19682418456996</v>
      </c>
      <c r="AB70" s="44" t="n">
        <f aca="false">(N70-N$6)^3</f>
        <v>-44276.43460921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07195564707</v>
      </c>
      <c r="C71" s="19" t="n">
        <f aca="false">'DATOS MENSUALES'!F643</f>
        <v>0.34469428032</v>
      </c>
      <c r="D71" s="19" t="n">
        <f aca="false">'DATOS MENSUALES'!F644</f>
        <v>0.3179125376</v>
      </c>
      <c r="E71" s="19" t="n">
        <f aca="false">'DATOS MENSUALES'!F645</f>
        <v>2.855983999752</v>
      </c>
      <c r="F71" s="19" t="n">
        <f aca="false">'DATOS MENSUALES'!F646</f>
        <v>2.741513548032</v>
      </c>
      <c r="G71" s="19" t="n">
        <f aca="false">'DATOS MENSUALES'!F647</f>
        <v>2.002234937775</v>
      </c>
      <c r="H71" s="19" t="n">
        <f aca="false">'DATOS MENSUALES'!F648</f>
        <v>1.415097477159</v>
      </c>
      <c r="I71" s="19" t="n">
        <f aca="false">'DATOS MENSUALES'!F649</f>
        <v>2.333181430716</v>
      </c>
      <c r="J71" s="19" t="n">
        <f aca="false">'DATOS MENSUALES'!F650</f>
        <v>1.370073759598</v>
      </c>
      <c r="K71" s="19" t="n">
        <f aca="false">'DATOS MENSUALES'!F651</f>
        <v>0.863546058696</v>
      </c>
      <c r="L71" s="19" t="n">
        <f aca="false">'DATOS MENSUALES'!F652</f>
        <v>0.547450158952</v>
      </c>
      <c r="M71" s="19" t="n">
        <f aca="false">'DATOS MENSUALES'!F653</f>
        <v>0.65073179725</v>
      </c>
      <c r="N71" s="19" t="n">
        <f aca="false">SUM(B71:M71)</f>
        <v>16.51437563292</v>
      </c>
      <c r="O71" s="45"/>
      <c r="P71" s="44" t="n">
        <f aca="false">(B71-B$6)^3</f>
        <v>-3.55421366748323</v>
      </c>
      <c r="Q71" s="44" t="n">
        <f aca="false">(C71-C$6)^3</f>
        <v>-38.1816170493375</v>
      </c>
      <c r="R71" s="44" t="n">
        <f aca="false">(D71-D$6)^3</f>
        <v>-87.249090837254</v>
      </c>
      <c r="S71" s="44" t="n">
        <f aca="false">(E71-E$6)^3</f>
        <v>-1.26759434502428</v>
      </c>
      <c r="T71" s="44" t="n">
        <f aca="false">(F71-F$6)^3</f>
        <v>-2.11703128798648</v>
      </c>
      <c r="U71" s="44" t="n">
        <f aca="false">(G71-G$6)^3</f>
        <v>-19.5283877580065</v>
      </c>
      <c r="V71" s="44" t="n">
        <f aca="false">(H71-H$6)^3</f>
        <v>-50.4412872257492</v>
      </c>
      <c r="W71" s="44" t="n">
        <f aca="false">(I71-I$6)^3</f>
        <v>-9.73713538448973</v>
      </c>
      <c r="X71" s="44" t="n">
        <f aca="false">(J71-J$6)^3</f>
        <v>-6.20051230390322</v>
      </c>
      <c r="Y71" s="44" t="n">
        <f aca="false">(K71-K$6)^3</f>
        <v>-2.13356988684562</v>
      </c>
      <c r="Z71" s="44" t="n">
        <f aca="false">(L71-L$6)^3</f>
        <v>-0.642671121736177</v>
      </c>
      <c r="AA71" s="44" t="n">
        <f aca="false">(M71-M$6)^3</f>
        <v>-0.590784056873596</v>
      </c>
      <c r="AB71" s="44" t="n">
        <f aca="false">(N71-N$6)^3</f>
        <v>-15708.922505841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70561749357</v>
      </c>
      <c r="C72" s="19" t="n">
        <f aca="false">'DATOS MENSUALES'!F655</f>
        <v>1.895686760054</v>
      </c>
      <c r="D72" s="19" t="n">
        <f aca="false">'DATOS MENSUALES'!F656</f>
        <v>3.05527839528</v>
      </c>
      <c r="E72" s="19" t="n">
        <f aca="false">'DATOS MENSUALES'!F657</f>
        <v>0.809463306044</v>
      </c>
      <c r="F72" s="19" t="n">
        <f aca="false">'DATOS MENSUALES'!F658</f>
        <v>0.779615043944</v>
      </c>
      <c r="G72" s="19" t="n">
        <f aca="false">'DATOS MENSUALES'!F659</f>
        <v>0.446075333064</v>
      </c>
      <c r="H72" s="19" t="n">
        <f aca="false">'DATOS MENSUALES'!F660</f>
        <v>0.349146494729</v>
      </c>
      <c r="I72" s="19" t="n">
        <f aca="false">'DATOS MENSUALES'!F661</f>
        <v>0.468831960114</v>
      </c>
      <c r="J72" s="19" t="n">
        <f aca="false">'DATOS MENSUALES'!F662</f>
        <v>0.297967264737</v>
      </c>
      <c r="K72" s="19" t="n">
        <f aca="false">'DATOS MENSUALES'!F663</f>
        <v>0.184828341552</v>
      </c>
      <c r="L72" s="19" t="n">
        <f aca="false">'DATOS MENSUALES'!F664</f>
        <v>0.203934990276</v>
      </c>
      <c r="M72" s="19" t="n">
        <f aca="false">'DATOS MENSUALES'!F665</f>
        <v>0.165414533126</v>
      </c>
      <c r="N72" s="19" t="n">
        <f aca="false">SUM(B72:M72)</f>
        <v>12.36185991649</v>
      </c>
      <c r="O72" s="45"/>
      <c r="P72" s="44" t="n">
        <f aca="false">(B72-B$6)^3</f>
        <v>1.35866210303416</v>
      </c>
      <c r="Q72" s="44" t="n">
        <f aca="false">(C72-C$6)^3</f>
        <v>-5.99217679030027</v>
      </c>
      <c r="R72" s="44" t="n">
        <f aca="false">(D72-D$6)^3</f>
        <v>-4.89487254513829</v>
      </c>
      <c r="S72" s="44" t="n">
        <f aca="false">(E72-E$6)^3</f>
        <v>-30.6281202639673</v>
      </c>
      <c r="T72" s="44" t="n">
        <f aca="false">(F72-F$6)^3</f>
        <v>-34.199325999104</v>
      </c>
      <c r="U72" s="44" t="n">
        <f aca="false">(G72-G$6)^3</f>
        <v>-76.7153179434153</v>
      </c>
      <c r="V72" s="44" t="n">
        <f aca="false">(H72-H$6)^3</f>
        <v>-107.903805817251</v>
      </c>
      <c r="W72" s="44" t="n">
        <f aca="false">(I72-I$6)^3</f>
        <v>-63.9874635189784</v>
      </c>
      <c r="X72" s="44" t="n">
        <f aca="false">(J72-J$6)^3</f>
        <v>-24.6230628349251</v>
      </c>
      <c r="Y72" s="44" t="n">
        <f aca="false">(K72-K$6)^3</f>
        <v>-7.59987627788622</v>
      </c>
      <c r="Z72" s="44" t="n">
        <f aca="false">(L72-L$6)^3</f>
        <v>-1.75617249771284</v>
      </c>
      <c r="AA72" s="44" t="n">
        <f aca="false">(M72-M$6)^3</f>
        <v>-2.32309326556135</v>
      </c>
      <c r="AB72" s="44" t="n">
        <f aca="false">(N72-N$6)^3</f>
        <v>-24889.91242170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5387602554</v>
      </c>
      <c r="C73" s="19" t="n">
        <f aca="false">'DATOS MENSUALES'!F667</f>
        <v>0.623424218128</v>
      </c>
      <c r="D73" s="19" t="n">
        <f aca="false">'DATOS MENSUALES'!F668</f>
        <v>2.513983981245</v>
      </c>
      <c r="E73" s="19" t="n">
        <f aca="false">'DATOS MENSUALES'!F669</f>
        <v>0.465627767664</v>
      </c>
      <c r="F73" s="19" t="n">
        <f aca="false">'DATOS MENSUALES'!F670</f>
        <v>0.237846309372</v>
      </c>
      <c r="G73" s="19" t="n">
        <f aca="false">'DATOS MENSUALES'!F671</f>
        <v>0.205538903638</v>
      </c>
      <c r="H73" s="19" t="n">
        <f aca="false">'DATOS MENSUALES'!F672</f>
        <v>0.213540083575</v>
      </c>
      <c r="I73" s="19" t="n">
        <f aca="false">'DATOS MENSUALES'!F673</f>
        <v>0.152370662884</v>
      </c>
      <c r="J73" s="19" t="n">
        <f aca="false">'DATOS MENSUALES'!F674</f>
        <v>0.0977510124</v>
      </c>
      <c r="K73" s="19" t="n">
        <f aca="false">'DATOS MENSUALES'!F675</f>
        <v>0.068324080993</v>
      </c>
      <c r="L73" s="19" t="n">
        <f aca="false">'DATOS MENSUALES'!F676</f>
        <v>0.05192746186</v>
      </c>
      <c r="M73" s="19" t="n">
        <f aca="false">'DATOS MENSUALES'!F677</f>
        <v>0.03850569613</v>
      </c>
      <c r="N73" s="19" t="n">
        <f aca="false">SUM(B73:M73)</f>
        <v>4.774227780443</v>
      </c>
      <c r="O73" s="45"/>
      <c r="P73" s="44" t="n">
        <f aca="false">(B73-B$6)^3</f>
        <v>-15.4878097500546</v>
      </c>
      <c r="Q73" s="44" t="n">
        <f aca="false">(C73-C$6)^3</f>
        <v>-29.4633456567302</v>
      </c>
      <c r="R73" s="44" t="n">
        <f aca="false">(D73-D$6)^3</f>
        <v>-11.2274012829574</v>
      </c>
      <c r="S73" s="44" t="n">
        <f aca="false">(E73-E$6)^3</f>
        <v>-41.8760630287398</v>
      </c>
      <c r="T73" s="44" t="n">
        <f aca="false">(F73-F$6)^3</f>
        <v>-54.3408428438584</v>
      </c>
      <c r="U73" s="44" t="n">
        <f aca="false">(G73-G$6)^3</f>
        <v>-90.4951329938819</v>
      </c>
      <c r="V73" s="44" t="n">
        <f aca="false">(H73-H$6)^3</f>
        <v>-117.389542249163</v>
      </c>
      <c r="W73" s="44" t="n">
        <f aca="false">(I73-I$6)^3</f>
        <v>-80.4090095112802</v>
      </c>
      <c r="X73" s="44" t="n">
        <f aca="false">(J73-J$6)^3</f>
        <v>-30.0646779039161</v>
      </c>
      <c r="Y73" s="44" t="n">
        <f aca="false">(K73-K$6)^3</f>
        <v>-9.03255356577932</v>
      </c>
      <c r="Z73" s="44" t="n">
        <f aca="false">(L73-L$6)^3</f>
        <v>-2.50710774311937</v>
      </c>
      <c r="AA73" s="44" t="n">
        <f aca="false">(M73-M$6)^3</f>
        <v>-3.05694658558406</v>
      </c>
      <c r="AB73" s="44" t="n">
        <f aca="false">(N73-N$6)^3</f>
        <v>-49774.41224798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28550368616</v>
      </c>
      <c r="C74" s="48" t="n">
        <f aca="false">'DATOS MENSUALES'!F679</f>
        <v>0.234107361666</v>
      </c>
      <c r="D74" s="48" t="n">
        <f aca="false">'DATOS MENSUALES'!F680</f>
        <v>0.526857378052</v>
      </c>
      <c r="E74" s="48" t="n">
        <f aca="false">'DATOS MENSUALES'!F681</f>
        <v>5.846995901709</v>
      </c>
      <c r="F74" s="48" t="n">
        <f aca="false">'DATOS MENSUALES'!F682</f>
        <v>2.89959930286</v>
      </c>
      <c r="G74" s="48" t="n">
        <f aca="false">'DATOS MENSUALES'!F683</f>
        <v>2.236935891721</v>
      </c>
      <c r="H74" s="48" t="n">
        <f aca="false">'DATOS MENSUALES'!F684</f>
        <v>2.377174161165</v>
      </c>
      <c r="I74" s="48" t="n">
        <f aca="false">'DATOS MENSUALES'!F685</f>
        <v>2.879304384312</v>
      </c>
      <c r="J74" s="48" t="n">
        <f aca="false">'DATOS MENSUALES'!F686</f>
        <v>2.033676829289</v>
      </c>
      <c r="K74" s="48" t="n">
        <f aca="false">'DATOS MENSUALES'!F687</f>
        <v>2.446618595745</v>
      </c>
      <c r="L74" s="48" t="n">
        <f aca="false">'DATOS MENSUALES'!F688</f>
        <v>1.675089900447</v>
      </c>
      <c r="M74" s="48" t="n">
        <f aca="false">'DATOS MENSUALES'!F689</f>
        <v>1.246213881168</v>
      </c>
      <c r="N74" s="48" t="n">
        <f aca="false">SUM(B74:M74)</f>
        <v>24.43112395675</v>
      </c>
      <c r="O74" s="49"/>
      <c r="P74" s="44" t="n">
        <f aca="false">(B74-B$6)^3</f>
        <v>-16.9646658141156</v>
      </c>
      <c r="Q74" s="44" t="n">
        <f aca="false">(C74-C$6)^3</f>
        <v>-42.0683012401048</v>
      </c>
      <c r="R74" s="44" t="n">
        <f aca="false">(D74-D$6)^3</f>
        <v>-75.4900092510631</v>
      </c>
      <c r="S74" s="44" t="n">
        <f aca="false">(E74-E$6)^3</f>
        <v>6.95435227595124</v>
      </c>
      <c r="T74" s="44" t="n">
        <f aca="false">(F74-F$6)^3</f>
        <v>-1.42742292976136</v>
      </c>
      <c r="U74" s="44" t="n">
        <f aca="false">(G74-G$6)^3</f>
        <v>-14.8544779554903</v>
      </c>
      <c r="V74" s="44" t="n">
        <f aca="false">(H74-H$6)^3</f>
        <v>-20.4082161311649</v>
      </c>
      <c r="W74" s="44" t="n">
        <f aca="false">(I74-I$6)^3</f>
        <v>-4.01411758824583</v>
      </c>
      <c r="X74" s="44" t="n">
        <f aca="false">(J74-J$6)^3</f>
        <v>-1.6161868086997</v>
      </c>
      <c r="Y74" s="44" t="n">
        <f aca="false">(K74-K$6)^3</f>
        <v>0.0258570772084692</v>
      </c>
      <c r="Z74" s="44" t="n">
        <f aca="false">(L74-L$6)^3</f>
        <v>0.0185398991573</v>
      </c>
      <c r="AA74" s="44" t="n">
        <f aca="false">(M74-M$6)^3</f>
        <v>-0.0144572261145946</v>
      </c>
      <c r="AB74" s="44" t="n">
        <f aca="false">(N74-N$6)^3</f>
        <v>-5024.752470676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0685414041</v>
      </c>
      <c r="C75" s="48" t="n">
        <f aca="false">'DATOS MENSUALES'!F691</f>
        <v>7.578293345448</v>
      </c>
      <c r="D75" s="48" t="n">
        <f aca="false">'DATOS MENSUALES'!F692</f>
        <v>5.984232770358</v>
      </c>
      <c r="E75" s="48" t="n">
        <f aca="false">'DATOS MENSUALES'!F693</f>
        <v>4.191259180548</v>
      </c>
      <c r="F75" s="48" t="n">
        <f aca="false">'DATOS MENSUALES'!F694</f>
        <v>3.267608865088</v>
      </c>
      <c r="G75" s="48" t="n">
        <f aca="false">'DATOS MENSUALES'!F695</f>
        <v>2.782933375831</v>
      </c>
      <c r="H75" s="48" t="n">
        <f aca="false">'DATOS MENSUALES'!F696</f>
        <v>4.082753723119</v>
      </c>
      <c r="I75" s="48" t="n">
        <f aca="false">'DATOS MENSUALES'!F697</f>
        <v>3.349042401492</v>
      </c>
      <c r="J75" s="48" t="n">
        <f aca="false">'DATOS MENSUALES'!F698</f>
        <v>2.847765980292</v>
      </c>
      <c r="K75" s="48" t="n">
        <f aca="false">'DATOS MENSUALES'!F699</f>
        <v>2.068072670774</v>
      </c>
      <c r="L75" s="48" t="n">
        <f aca="false">'DATOS MENSUALES'!F700</f>
        <v>1.3296694725</v>
      </c>
      <c r="M75" s="48" t="n">
        <f aca="false">'DATOS MENSUALES'!F701</f>
        <v>1.54836549042</v>
      </c>
      <c r="N75" s="48" t="n">
        <f aca="false">SUM(B75:M75)</f>
        <v>40.03685141628</v>
      </c>
      <c r="O75" s="49"/>
      <c r="P75" s="44" t="n">
        <f aca="false">(B75-B$6)^3</f>
        <v>-4.02875003506588</v>
      </c>
      <c r="Q75" s="44" t="n">
        <f aca="false">(C75-C$6)^3</f>
        <v>57.793446427097</v>
      </c>
      <c r="R75" s="44" t="n">
        <f aca="false">(D75-D$6)^3</f>
        <v>1.86562659811849</v>
      </c>
      <c r="S75" s="44" t="n">
        <f aca="false">(E75-E$6)^3</f>
        <v>0.0161995101966768</v>
      </c>
      <c r="T75" s="44" t="n">
        <f aca="false">(F75-F$6)^3</f>
        <v>-0.435409932214795</v>
      </c>
      <c r="U75" s="44" t="n">
        <f aca="false">(G75-G$6)^3</f>
        <v>-6.99212282104544</v>
      </c>
      <c r="V75" s="44" t="n">
        <f aca="false">(H75-H$6)^3</f>
        <v>-1.08378149671243</v>
      </c>
      <c r="W75" s="44" t="n">
        <f aca="false">(I75-I$6)^3</f>
        <v>-1.40315389000464</v>
      </c>
      <c r="X75" s="44" t="n">
        <f aca="false">(J75-J$6)^3</f>
        <v>-0.0464420707490539</v>
      </c>
      <c r="Y75" s="44" t="n">
        <f aca="false">(K75-K$6)^3</f>
        <v>-0.000568489673935415</v>
      </c>
      <c r="Z75" s="44" t="n">
        <f aca="false">(L75-L$6)^3</f>
        <v>-0.000526570754337335</v>
      </c>
      <c r="AA75" s="44" t="n">
        <f aca="false">(M75-M$6)^3</f>
        <v>0.000200629816188531</v>
      </c>
      <c r="AB75" s="44" t="n">
        <f aca="false">(N75-N$6)^3</f>
        <v>-3.527099513335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3729423868</v>
      </c>
      <c r="C76" s="48" t="n">
        <f aca="false">'DATOS MENSUALES'!F703</f>
        <v>1.123011349816</v>
      </c>
      <c r="D76" s="48" t="n">
        <f aca="false">'DATOS MENSUALES'!F704</f>
        <v>0.992934351104</v>
      </c>
      <c r="E76" s="48" t="n">
        <f aca="false">'DATOS MENSUALES'!F705</f>
        <v>1.75853752417</v>
      </c>
      <c r="F76" s="48" t="n">
        <f aca="false">'DATOS MENSUALES'!F706</f>
        <v>1.4451134733</v>
      </c>
      <c r="G76" s="48" t="n">
        <f aca="false">'DATOS MENSUALES'!F707</f>
        <v>1.827675299904</v>
      </c>
      <c r="H76" s="48" t="n">
        <f aca="false">'DATOS MENSUALES'!F708</f>
        <v>2.847312367738</v>
      </c>
      <c r="I76" s="48" t="n">
        <f aca="false">'DATOS MENSUALES'!F709</f>
        <v>2.195340273044</v>
      </c>
      <c r="J76" s="48" t="n">
        <f aca="false">'DATOS MENSUALES'!F710</f>
        <v>1.584355631232</v>
      </c>
      <c r="K76" s="48" t="n">
        <f aca="false">'DATOS MENSUALES'!F711</f>
        <v>2.97284153719</v>
      </c>
      <c r="L76" s="48" t="n">
        <f aca="false">'DATOS MENSUALES'!F712</f>
        <v>1.413444799546</v>
      </c>
      <c r="M76" s="48" t="n">
        <f aca="false">'DATOS MENSUALES'!F713</f>
        <v>2.903976665798</v>
      </c>
      <c r="N76" s="48" t="n">
        <f aca="false">SUM(B76:M76)</f>
        <v>22.201837511522</v>
      </c>
      <c r="O76" s="49"/>
      <c r="P76" s="44" t="n">
        <f aca="false">(B76-B$6)^3</f>
        <v>-3.1169667706653</v>
      </c>
      <c r="Q76" s="44" t="n">
        <f aca="false">(C76-C$6)^3</f>
        <v>-17.3539810627803</v>
      </c>
      <c r="R76" s="44" t="n">
        <f aca="false">(D76-D$6)^3</f>
        <v>-53.1680071439445</v>
      </c>
      <c r="S76" s="44" t="n">
        <f aca="false">(E76-E$6)^3</f>
        <v>-10.355875708959</v>
      </c>
      <c r="T76" s="44" t="n">
        <f aca="false">(F76-F$6)^3</f>
        <v>-17.1821364181939</v>
      </c>
      <c r="U76" s="44" t="n">
        <f aca="false">(G76-G$6)^3</f>
        <v>-23.5774755871419</v>
      </c>
      <c r="V76" s="44" t="n">
        <f aca="false">(H76-H$6)^3</f>
        <v>-11.5834141489869</v>
      </c>
      <c r="W76" s="44" t="n">
        <f aca="false">(I76-I$6)^3</f>
        <v>-11.7470933306593</v>
      </c>
      <c r="X76" s="44" t="n">
        <f aca="false">(J76-J$6)^3</f>
        <v>-4.27407941088899</v>
      </c>
      <c r="Y76" s="44" t="n">
        <f aca="false">(K76-K$6)^3</f>
        <v>0.555267771346725</v>
      </c>
      <c r="Z76" s="44" t="n">
        <f aca="false">(L76-L$6)^3</f>
        <v>2.76400558345665E-008</v>
      </c>
      <c r="AA76" s="44" t="n">
        <f aca="false">(M76-M$6)^3</f>
        <v>2.82806287979266</v>
      </c>
      <c r="AB76" s="44" t="n">
        <f aca="false">(N76-N$6)^3</f>
        <v>-7253.184903441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.749426574844</v>
      </c>
      <c r="C77" s="48" t="n">
        <f aca="false">'DATOS MENSUALES'!F715</f>
        <v>3.814674430025</v>
      </c>
      <c r="D77" s="48" t="n">
        <f aca="false">'DATOS MENSUALES'!F716</f>
        <v>6.55440633344</v>
      </c>
      <c r="E77" s="48" t="n">
        <f aca="false">'DATOS MENSUALES'!F717</f>
        <v>1.799036689884</v>
      </c>
      <c r="F77" s="48" t="n">
        <f aca="false">'DATOS MENSUALES'!F718</f>
        <v>1.570998864908</v>
      </c>
      <c r="G77" s="48" t="n">
        <f aca="false">'DATOS MENSUALES'!F719</f>
        <v>1.33048454112</v>
      </c>
      <c r="H77" s="48" t="n">
        <f aca="false">'DATOS MENSUALES'!F720</f>
        <v>3.4407518475</v>
      </c>
      <c r="I77" s="48" t="n">
        <f aca="false">'DATOS MENSUALES'!F721</f>
        <v>1.857355556086</v>
      </c>
      <c r="J77" s="48" t="n">
        <f aca="false">'DATOS MENSUALES'!F722</f>
        <v>1.278759221</v>
      </c>
      <c r="K77" s="48" t="n">
        <f aca="false">'DATOS MENSUALES'!F723</f>
        <v>0.90500853044</v>
      </c>
      <c r="L77" s="48" t="n">
        <f aca="false">'DATOS MENSUALES'!F724</f>
        <v>0.541997402202</v>
      </c>
      <c r="M77" s="48" t="n">
        <f aca="false">'DATOS MENSUALES'!F725</f>
        <v>0.363139718656</v>
      </c>
      <c r="N77" s="48" t="n">
        <f aca="false">SUM(B77:M77)</f>
        <v>32.206039710105</v>
      </c>
      <c r="O77" s="49"/>
      <c r="P77" s="44" t="n">
        <f aca="false">(B77-B$6)^3</f>
        <v>232.764689356217</v>
      </c>
      <c r="Q77" s="44" t="n">
        <f aca="false">(C77-C$6)^3</f>
        <v>0.00108185242534118</v>
      </c>
      <c r="R77" s="44" t="n">
        <f aca="false">(D77-D$6)^3</f>
        <v>5.84387948347544</v>
      </c>
      <c r="S77" s="44" t="n">
        <f aca="false">(E77-E$6)^3</f>
        <v>-9.78929173708727</v>
      </c>
      <c r="T77" s="44" t="n">
        <f aca="false">(F77-F$6)^3</f>
        <v>-14.7881467146365</v>
      </c>
      <c r="U77" s="44" t="n">
        <f aca="false">(G77-G$6)^3</f>
        <v>-38.0911783370242</v>
      </c>
      <c r="V77" s="44" t="n">
        <f aca="false">(H77-H$6)^3</f>
        <v>-4.65063497796281</v>
      </c>
      <c r="W77" s="44" t="n">
        <f aca="false">(I77-I$6)^3</f>
        <v>-17.8044269665826</v>
      </c>
      <c r="X77" s="44" t="n">
        <f aca="false">(J77-J$6)^3</f>
        <v>-7.17181356605883</v>
      </c>
      <c r="Y77" s="44" t="n">
        <f aca="false">(K77-K$6)^3</f>
        <v>-1.93398918329097</v>
      </c>
      <c r="Z77" s="44" t="n">
        <f aca="false">(L77-L$6)^3</f>
        <v>-0.654930576045137</v>
      </c>
      <c r="AA77" s="44" t="n">
        <f aca="false">(M77-M$6)^3</f>
        <v>-1.43023199956812</v>
      </c>
      <c r="AB77" s="44" t="n">
        <f aca="false">(N77-N$6)^3</f>
        <v>-818.191287085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955931526866</v>
      </c>
      <c r="C78" s="48" t="n">
        <f aca="false">'DATOS MENSUALES'!F727</f>
        <v>5.226414628602</v>
      </c>
      <c r="D78" s="48" t="n">
        <f aca="false">'DATOS MENSUALES'!F728</f>
        <v>5.241746395648</v>
      </c>
      <c r="E78" s="48" t="n">
        <f aca="false">'DATOS MENSUALES'!F729</f>
        <v>6.657585229665</v>
      </c>
      <c r="F78" s="48" t="n">
        <f aca="false">'DATOS MENSUALES'!F730</f>
        <v>2.994442820995</v>
      </c>
      <c r="G78" s="48" t="n">
        <f aca="false">'DATOS MENSUALES'!F731</f>
        <v>7.154086483138</v>
      </c>
      <c r="H78" s="48" t="n">
        <f aca="false">'DATOS MENSUALES'!F732</f>
        <v>2.81743398426</v>
      </c>
      <c r="I78" s="48" t="n">
        <f aca="false">'DATOS MENSUALES'!F733</f>
        <v>2.373106329264</v>
      </c>
      <c r="J78" s="48" t="n">
        <f aca="false">'DATOS MENSUALES'!F734</f>
        <v>1.478383124144</v>
      </c>
      <c r="K78" s="48" t="n">
        <f aca="false">'DATOS MENSUALES'!F735</f>
        <v>0.954251207808</v>
      </c>
      <c r="L78" s="48" t="n">
        <f aca="false">'DATOS MENSUALES'!F736</f>
        <v>0.540831418722</v>
      </c>
      <c r="M78" s="48" t="n">
        <f aca="false">'DATOS MENSUALES'!F737</f>
        <v>0.338359667828</v>
      </c>
      <c r="N78" s="48" t="n">
        <f aca="false">SUM(B78:M78)</f>
        <v>37.73257281694</v>
      </c>
      <c r="O78" s="49"/>
      <c r="P78" s="44" t="n">
        <f aca="false">(B78-B$6)^3</f>
        <v>-0.26475490295904</v>
      </c>
      <c r="Q78" s="44" t="n">
        <f aca="false">(C78-C$6)^3</f>
        <v>3.47311808796948</v>
      </c>
      <c r="R78" s="44" t="n">
        <f aca="false">(D78-D$6)^3</f>
        <v>0.116615817426148</v>
      </c>
      <c r="S78" s="44" t="n">
        <f aca="false">(E78-E$6)^3</f>
        <v>20.1092977451209</v>
      </c>
      <c r="T78" s="44" t="n">
        <f aca="false">(F78-F$6)^3</f>
        <v>-1.09623957569672</v>
      </c>
      <c r="U78" s="44" t="n">
        <f aca="false">(G78-G$6)^3</f>
        <v>14.8676955146695</v>
      </c>
      <c r="V78" s="44" t="n">
        <f aca="false">(H78-H$6)^3</f>
        <v>-12.0483842893751</v>
      </c>
      <c r="W78" s="44" t="n">
        <f aca="false">(I78-I$6)^3</f>
        <v>-9.20112400900522</v>
      </c>
      <c r="X78" s="44" t="n">
        <f aca="false">(J78-J$6)^3</f>
        <v>-5.16723501555012</v>
      </c>
      <c r="Y78" s="44" t="n">
        <f aca="false">(K78-K$6)^3</f>
        <v>-1.71361823873229</v>
      </c>
      <c r="Z78" s="44" t="n">
        <f aca="false">(L78-L$6)^3</f>
        <v>-0.657572133948641</v>
      </c>
      <c r="AA78" s="44" t="n">
        <f aca="false">(M78-M$6)^3</f>
        <v>-1.52669139702793</v>
      </c>
      <c r="AB78" s="44" t="n">
        <f aca="false">(N78-N$6)^3</f>
        <v>-56.02719560128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93628973692</v>
      </c>
      <c r="C79" s="48" t="n">
        <f aca="false">'DATOS MENSUALES'!F739</f>
        <v>0.542790884377</v>
      </c>
      <c r="D79" s="48" t="n">
        <f aca="false">'DATOS MENSUALES'!F740</f>
        <v>0.337153318785</v>
      </c>
      <c r="E79" s="48" t="n">
        <f aca="false">'DATOS MENSUALES'!F741</f>
        <v>0.365294118</v>
      </c>
      <c r="F79" s="48" t="n">
        <f aca="false">'DATOS MENSUALES'!F742</f>
        <v>0.344967173706</v>
      </c>
      <c r="G79" s="48" t="n">
        <f aca="false">'DATOS MENSUALES'!F743</f>
        <v>0.53303249754</v>
      </c>
      <c r="H79" s="48" t="n">
        <f aca="false">'DATOS MENSUALES'!F744</f>
        <v>0.900850184472</v>
      </c>
      <c r="I79" s="48" t="n">
        <f aca="false">'DATOS MENSUALES'!F745</f>
        <v>1.265080193272</v>
      </c>
      <c r="J79" s="48" t="n">
        <f aca="false">'DATOS MENSUALES'!F746</f>
        <v>0.665777808168</v>
      </c>
      <c r="K79" s="48" t="n">
        <f aca="false">'DATOS MENSUALES'!F747</f>
        <v>0.428885154185</v>
      </c>
      <c r="L79" s="48" t="n">
        <f aca="false">'DATOS MENSUALES'!F748</f>
        <v>0.50103882629</v>
      </c>
      <c r="M79" s="48" t="n">
        <f aca="false">'DATOS MENSUALES'!F749</f>
        <v>0.47562488463</v>
      </c>
      <c r="N79" s="48" t="n">
        <f aca="false">SUM(B79:M79)</f>
        <v>7.354124017117</v>
      </c>
      <c r="O79" s="49"/>
      <c r="P79" s="44" t="n">
        <f aca="false">(B79-B$6)^3</f>
        <v>-4.13004174814061</v>
      </c>
      <c r="Q79" s="44" t="n">
        <f aca="false">(C79-C$6)^3</f>
        <v>-31.8316960901384</v>
      </c>
      <c r="R79" s="44" t="n">
        <f aca="false">(D79-D$6)^3</f>
        <v>-86.1185163659662</v>
      </c>
      <c r="S79" s="44" t="n">
        <f aca="false">(E79-E$6)^3</f>
        <v>-45.6117118625151</v>
      </c>
      <c r="T79" s="44" t="n">
        <f aca="false">(F79-F$6)^3</f>
        <v>-49.8595228158729</v>
      </c>
      <c r="U79" s="44" t="n">
        <f aca="false">(G79-G$6)^3</f>
        <v>-72.1011165814854</v>
      </c>
      <c r="V79" s="44" t="n">
        <f aca="false">(H79-H$6)^3</f>
        <v>-74.5698278954532</v>
      </c>
      <c r="W79" s="44" t="n">
        <f aca="false">(I79-I$6)^3</f>
        <v>-32.8753474154924</v>
      </c>
      <c r="X79" s="44" t="n">
        <f aca="false">(J79-J$6)^3</f>
        <v>-16.4148945124685</v>
      </c>
      <c r="Y79" s="44" t="n">
        <f aca="false">(K79-K$6)^3</f>
        <v>-5.10646514197105</v>
      </c>
      <c r="Z79" s="44" t="n">
        <f aca="false">(L79-L$6)^3</f>
        <v>-0.752037867331001</v>
      </c>
      <c r="AA79" s="44" t="n">
        <f aca="false">(M79-M$6)^3</f>
        <v>-1.04320447806522</v>
      </c>
      <c r="AB79" s="44" t="n">
        <f aca="false">(N79-N$6)^3</f>
        <v>-40018.99083933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09180928096</v>
      </c>
      <c r="C80" s="48" t="n">
        <f aca="false">'DATOS MENSUALES'!F751</f>
        <v>2.021868286886</v>
      </c>
      <c r="D80" s="48" t="n">
        <f aca="false">'DATOS MENSUALES'!F752</f>
        <v>3.68624083948</v>
      </c>
      <c r="E80" s="48" t="n">
        <f aca="false">'DATOS MENSUALES'!F753</f>
        <v>2.00883234558</v>
      </c>
      <c r="F80" s="48" t="n">
        <f aca="false">'DATOS MENSUALES'!F754</f>
        <v>1.688503011666</v>
      </c>
      <c r="G80" s="48" t="n">
        <f aca="false">'DATOS MENSUALES'!F755</f>
        <v>1.479970767618</v>
      </c>
      <c r="H80" s="48" t="n">
        <f aca="false">'DATOS MENSUALES'!F756</f>
        <v>1.69077389209</v>
      </c>
      <c r="I80" s="48" t="n">
        <f aca="false">'DATOS MENSUALES'!F757</f>
        <v>1.995160729096</v>
      </c>
      <c r="J80" s="48" t="n">
        <f aca="false">'DATOS MENSUALES'!F758</f>
        <v>1.025303655009</v>
      </c>
      <c r="K80" s="48" t="n">
        <f aca="false">'DATOS MENSUALES'!F759</f>
        <v>0.605232334638</v>
      </c>
      <c r="L80" s="48" t="n">
        <f aca="false">'DATOS MENSUALES'!F760</f>
        <v>0.402575598672</v>
      </c>
      <c r="M80" s="48" t="n">
        <f aca="false">'DATOS MENSUALES'!F761</f>
        <v>0.717938312696</v>
      </c>
      <c r="N80" s="48" t="n">
        <f aca="false">SUM(B80:M80)</f>
        <v>18.331580701527</v>
      </c>
      <c r="O80" s="49"/>
      <c r="P80" s="44" t="n">
        <f aca="false">(B80-B$6)^3</f>
        <v>-4.01110227161002</v>
      </c>
      <c r="Q80" s="44" t="n">
        <f aca="false">(C80-C$6)^3</f>
        <v>-4.82808545104156</v>
      </c>
      <c r="R80" s="44" t="n">
        <f aca="false">(D80-D$6)^3</f>
        <v>-1.21457703203492</v>
      </c>
      <c r="S80" s="44" t="n">
        <f aca="false">(E80-E$6)^3</f>
        <v>-7.18234963518146</v>
      </c>
      <c r="T80" s="44" t="n">
        <f aca="false">(F80-F$6)^3</f>
        <v>-12.7643794351073</v>
      </c>
      <c r="U80" s="44" t="n">
        <f aca="false">(G80-G$6)^3</f>
        <v>-33.2364203937397</v>
      </c>
      <c r="V80" s="44" t="n">
        <f aca="false">(H80-H$6)^3</f>
        <v>-39.9722715606984</v>
      </c>
      <c r="W80" s="44" t="n">
        <f aca="false">(I80-I$6)^3</f>
        <v>-15.1317220949888</v>
      </c>
      <c r="X80" s="44" t="n">
        <f aca="false">(J80-J$6)^3</f>
        <v>-10.3875050074267</v>
      </c>
      <c r="Y80" s="44" t="n">
        <f aca="false">(K80-K$6)^3</f>
        <v>-3.69282876141141</v>
      </c>
      <c r="Z80" s="44" t="n">
        <f aca="false">(L80-L$6)^3</f>
        <v>-1.02372218700682</v>
      </c>
      <c r="AA80" s="44" t="n">
        <f aca="false">(M80-M$6)^3</f>
        <v>-0.459894959336604</v>
      </c>
      <c r="AB80" s="44" t="n">
        <f aca="false">(N80-N$6)^3</f>
        <v>-12531.58289751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3561811762</v>
      </c>
      <c r="C81" s="48" t="n">
        <f aca="false">'DATOS MENSUALES'!F763</f>
        <v>2.489162719932</v>
      </c>
      <c r="D81" s="48" t="n">
        <f aca="false">'DATOS MENSUALES'!F764</f>
        <v>1.684438331884</v>
      </c>
      <c r="E81" s="48" t="n">
        <f aca="false">'DATOS MENSUALES'!F765</f>
        <v>6.947908670421</v>
      </c>
      <c r="F81" s="48" t="n">
        <f aca="false">'DATOS MENSUALES'!F766</f>
        <v>3.666317563115</v>
      </c>
      <c r="G81" s="48" t="n">
        <f aca="false">'DATOS MENSUALES'!F767</f>
        <v>4.181127614808</v>
      </c>
      <c r="H81" s="48" t="n">
        <f aca="false">'DATOS MENSUALES'!F768</f>
        <v>6.021065197552</v>
      </c>
      <c r="I81" s="48" t="n">
        <f aca="false">'DATOS MENSUALES'!F769</f>
        <v>4.049350878249</v>
      </c>
      <c r="J81" s="48" t="n">
        <f aca="false">'DATOS MENSUALES'!F770</f>
        <v>2.728846757714</v>
      </c>
      <c r="K81" s="48" t="n">
        <f aca="false">'DATOS MENSUALES'!F771</f>
        <v>1.93592822751</v>
      </c>
      <c r="L81" s="48" t="n">
        <f aca="false">'DATOS MENSUALES'!F772</f>
        <v>1.252543517756</v>
      </c>
      <c r="M81" s="48" t="n">
        <f aca="false">'DATOS MENSUALES'!F773</f>
        <v>0.979821252511</v>
      </c>
      <c r="N81" s="48" t="n">
        <f aca="false">SUM(B81:M81)</f>
        <v>38.292691907652</v>
      </c>
      <c r="O81" s="49"/>
      <c r="P81" s="44" t="n">
        <f aca="false">(B81-B$6)^3</f>
        <v>-0.0141493257389583</v>
      </c>
      <c r="Q81" s="44" t="n">
        <f aca="false">(C81-C$6)^3</f>
        <v>-1.82862388227407</v>
      </c>
      <c r="R81" s="44" t="n">
        <f aca="false">(D81-D$6)^3</f>
        <v>-28.8990196918178</v>
      </c>
      <c r="S81" s="44" t="n">
        <f aca="false">(E81-E$6)^3</f>
        <v>27.2621156218151</v>
      </c>
      <c r="T81" s="44" t="n">
        <f aca="false">(F81-F$6)^3</f>
        <v>-0.0463563827236829</v>
      </c>
      <c r="U81" s="44" t="n">
        <f aca="false">(G81-G$6)^3</f>
        <v>-0.135811904231034</v>
      </c>
      <c r="V81" s="44" t="n">
        <f aca="false">(H81-H$6)^3</f>
        <v>0.756381358329872</v>
      </c>
      <c r="W81" s="44" t="n">
        <f aca="false">(I81-I$6)^3</f>
        <v>-0.0736759311232656</v>
      </c>
      <c r="X81" s="44" t="n">
        <f aca="false">(J81-J$6)^3</f>
        <v>-0.109467895487913</v>
      </c>
      <c r="Y81" s="44" t="n">
        <f aca="false">(K81-K$6)^3</f>
        <v>-0.00993623818969053</v>
      </c>
      <c r="Z81" s="44" t="n">
        <f aca="false">(L81-L$6)^3</f>
        <v>-0.00393516435100616</v>
      </c>
      <c r="AA81" s="44" t="n">
        <f aca="false">(M81-M$6)^3</f>
        <v>-0.132652998367947</v>
      </c>
      <c r="AB81" s="44" t="n">
        <f aca="false">(N81-N$6)^3</f>
        <v>-34.84922647328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902913240697</v>
      </c>
      <c r="C82" s="48" t="n">
        <f aca="false">'DATOS MENSUALES'!F775</f>
        <v>1.173579525802</v>
      </c>
      <c r="D82" s="48" t="n">
        <f aca="false">'DATOS MENSUALES'!F776</f>
        <v>1.37259386477</v>
      </c>
      <c r="E82" s="48" t="n">
        <f aca="false">'DATOS MENSUALES'!F777</f>
        <v>0.782522538408</v>
      </c>
      <c r="F82" s="48" t="n">
        <f aca="false">'DATOS MENSUALES'!F778</f>
        <v>0.496916207638</v>
      </c>
      <c r="G82" s="48" t="n">
        <f aca="false">'DATOS MENSUALES'!F779</f>
        <v>0.74501613372</v>
      </c>
      <c r="H82" s="48" t="n">
        <f aca="false">'DATOS MENSUALES'!F780</f>
        <v>0.91445700528</v>
      </c>
      <c r="I82" s="48" t="n">
        <f aca="false">'DATOS MENSUALES'!F781</f>
        <v>1.619849760893</v>
      </c>
      <c r="J82" s="48" t="n">
        <f aca="false">'DATOS MENSUALES'!F782</f>
        <v>0.829783315567</v>
      </c>
      <c r="K82" s="48" t="n">
        <f aca="false">'DATOS MENSUALES'!F783</f>
        <v>0.456135652352</v>
      </c>
      <c r="L82" s="48" t="n">
        <f aca="false">'DATOS MENSUALES'!F784</f>
        <v>0.276580612182</v>
      </c>
      <c r="M82" s="48" t="n">
        <f aca="false">'DATOS MENSUALES'!F785</f>
        <v>0.300572288704</v>
      </c>
      <c r="N82" s="48" t="n">
        <f aca="false">SUM(B82:M82)</f>
        <v>11.870920146013</v>
      </c>
      <c r="O82" s="49"/>
      <c r="P82" s="44" t="n">
        <f aca="false">(B82-B$6)^3</f>
        <v>0.0283346795929974</v>
      </c>
      <c r="Q82" s="44" t="n">
        <f aca="false">(C82-C$6)^3</f>
        <v>-16.3568450087872</v>
      </c>
      <c r="R82" s="44" t="n">
        <f aca="false">(D82-D$6)^3</f>
        <v>-38.6347354081515</v>
      </c>
      <c r="S82" s="44" t="n">
        <f aca="false">(E82-E$6)^3</f>
        <v>-31.4261375757606</v>
      </c>
      <c r="T82" s="44" t="n">
        <f aca="false">(F82-F$6)^3</f>
        <v>-43.9357481869878</v>
      </c>
      <c r="U82" s="44" t="n">
        <f aca="false">(G82-G$6)^3</f>
        <v>-61.6359886305521</v>
      </c>
      <c r="V82" s="44" t="n">
        <f aca="false">(H82-H$6)^3</f>
        <v>-73.8489716994864</v>
      </c>
      <c r="W82" s="44" t="n">
        <f aca="false">(I82-I$6)^3</f>
        <v>-23.1179730852108</v>
      </c>
      <c r="X82" s="44" t="n">
        <f aca="false">(J82-J$6)^3</f>
        <v>-13.4376736135203</v>
      </c>
      <c r="Y82" s="44" t="n">
        <f aca="false">(K82-K$6)^3</f>
        <v>-4.86785699840652</v>
      </c>
      <c r="Z82" s="44" t="n">
        <f aca="false">(L82-L$6)^3</f>
        <v>-1.45765950269379</v>
      </c>
      <c r="AA82" s="44" t="n">
        <f aca="false">(M82-M$6)^3</f>
        <v>-1.6819812524385</v>
      </c>
      <c r="AB82" s="44" t="n">
        <f aca="false">(N82-N$6)^3</f>
        <v>-26166.6855951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8047105471</v>
      </c>
      <c r="C83" s="48" t="n">
        <f aca="false">'DATOS MENSUALES'!F787</f>
        <v>3.691484415816</v>
      </c>
      <c r="D83" s="48" t="n">
        <f aca="false">'DATOS MENSUALES'!F788</f>
        <v>2.100084184622</v>
      </c>
      <c r="E83" s="48" t="n">
        <f aca="false">'DATOS MENSUALES'!F789</f>
        <v>1.066792330515</v>
      </c>
      <c r="F83" s="48" t="n">
        <f aca="false">'DATOS MENSUALES'!F790</f>
        <v>1.882439065584</v>
      </c>
      <c r="G83" s="48" t="n">
        <f aca="false">'DATOS MENSUALES'!F791</f>
        <v>1.203605460179</v>
      </c>
      <c r="H83" s="48" t="n">
        <f aca="false">'DATOS MENSUALES'!F792</f>
        <v>1.088440732779</v>
      </c>
      <c r="I83" s="48" t="n">
        <f aca="false">'DATOS MENSUALES'!F793</f>
        <v>0.884790210592</v>
      </c>
      <c r="J83" s="48" t="n">
        <f aca="false">'DATOS MENSUALES'!F794</f>
        <v>1.870563641786</v>
      </c>
      <c r="K83" s="48" t="n">
        <f aca="false">'DATOS MENSUALES'!F795</f>
        <v>0.930743131032</v>
      </c>
      <c r="L83" s="48" t="n">
        <f aca="false">'DATOS MENSUALES'!F796</f>
        <v>0.613827271344</v>
      </c>
      <c r="M83" s="48" t="n">
        <f aca="false">'DATOS MENSUALES'!F797</f>
        <v>1.392323856952</v>
      </c>
      <c r="N83" s="48" t="n">
        <f aca="false">SUM(B83:M83)</f>
        <v>19.529804848301</v>
      </c>
      <c r="O83" s="49"/>
      <c r="P83" s="44" t="n">
        <f aca="false">(B83-B$6)^3</f>
        <v>0.00882627241718297</v>
      </c>
      <c r="Q83" s="44" t="n">
        <f aca="false">(C83-C$6)^3</f>
        <v>-8.65658377116764E-006</v>
      </c>
      <c r="R83" s="44" t="n">
        <f aca="false">(D83-D$6)^3</f>
        <v>-18.6750277549933</v>
      </c>
      <c r="S83" s="44" t="n">
        <f aca="false">(E83-E$6)^3</f>
        <v>-23.6754943845244</v>
      </c>
      <c r="T83" s="44" t="n">
        <f aca="false">(F83-F$6)^3</f>
        <v>-9.84308172936476</v>
      </c>
      <c r="U83" s="44" t="n">
        <f aca="false">(G83-G$6)^3</f>
        <v>-42.5648927612115</v>
      </c>
      <c r="V83" s="44" t="n">
        <f aca="false">(H83-H$6)^3</f>
        <v>-65.037295943652</v>
      </c>
      <c r="W83" s="44" t="n">
        <f aca="false">(I83-I$6)^3</f>
        <v>-46.0282249018327</v>
      </c>
      <c r="X83" s="44" t="n">
        <f aca="false">(J83-J$6)^3</f>
        <v>-2.38811008154484</v>
      </c>
      <c r="Y83" s="44" t="n">
        <f aca="false">(K83-K$6)^3</f>
        <v>-1.81660579003942</v>
      </c>
      <c r="Z83" s="44" t="n">
        <f aca="false">(L83-L$6)^3</f>
        <v>-0.505488296434414</v>
      </c>
      <c r="AA83" s="44" t="n">
        <f aca="false">(M83-M$6)^3</f>
        <v>-0.000926858136468831</v>
      </c>
      <c r="AB83" s="44" t="n">
        <f aca="false">(N83-N$6)^3</f>
        <v>-10690.52685028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17.14862576933</v>
      </c>
      <c r="Q84" s="50" t="n">
        <f aca="false">SUM(Q18:Q83)</f>
        <v>5092.65811561924</v>
      </c>
      <c r="R84" s="50" t="n">
        <f aca="false">SUM(R18:R83)</f>
        <v>12437.2760848234</v>
      </c>
      <c r="S84" s="50" t="n">
        <f aca="false">SUM(S18:S83)</f>
        <v>8713.99041475911</v>
      </c>
      <c r="T84" s="50" t="n">
        <f aca="false">SUM(T18:T83)</f>
        <v>9410.221870682</v>
      </c>
      <c r="U84" s="50" t="n">
        <f aca="false">SUM(U18:U83)</f>
        <v>14347.4720242273</v>
      </c>
      <c r="V84" s="50" t="n">
        <f aca="false">SUM(V18:V83)</f>
        <v>43085.1137913153</v>
      </c>
      <c r="W84" s="50" t="n">
        <f aca="false">SUM(W18:W83)</f>
        <v>17710.1688836704</v>
      </c>
      <c r="X84" s="50" t="n">
        <f aca="false">SUM(X18:X83)</f>
        <v>4593.72744810008</v>
      </c>
      <c r="Y84" s="50" t="n">
        <f aca="false">SUM(Y18:Y83)</f>
        <v>1586.73936056085</v>
      </c>
      <c r="Z84" s="50" t="n">
        <f aca="false">SUM(Z18:Z83)</f>
        <v>428.617503345</v>
      </c>
      <c r="AA84" s="50" t="n">
        <f aca="false">SUM(AA18:AA83)</f>
        <v>419.311712408798</v>
      </c>
      <c r="AB84" s="50" t="n">
        <f aca="false">SUM(AB18:AB83)</f>
        <v>3019516.2879064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26 - Río Rituerto y desde cabecera hasta la confluencia con río Araviana, río Araviana desde confluencia con arroyo de la Matilla hasta confluencia con río Rituerto, y arroyos de la Carrera, de los Pozuelos, de las Hazas y de los Tajo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8550368616</v>
      </c>
      <c r="C4" s="19" t="n">
        <f aca="false">MIN(C18:C43)</f>
        <v>0.234107361666</v>
      </c>
      <c r="D4" s="19" t="n">
        <f aca="false">MIN(D18:D43)</f>
        <v>0.3179125376</v>
      </c>
      <c r="E4" s="19" t="n">
        <f aca="false">MIN(E18:E43)</f>
        <v>0.26166492667</v>
      </c>
      <c r="F4" s="19" t="n">
        <f aca="false">MIN(F18:F43)</f>
        <v>0.210878069193</v>
      </c>
      <c r="G4" s="19" t="n">
        <f aca="false">MIN(G18:G43)</f>
        <v>0.205538903638</v>
      </c>
      <c r="H4" s="19" t="n">
        <f aca="false">MIN(H18:H43)</f>
        <v>0.213540083575</v>
      </c>
      <c r="I4" s="19" t="n">
        <f aca="false">MIN(I18:I43)</f>
        <v>0.152370662884</v>
      </c>
      <c r="J4" s="19" t="n">
        <f aca="false">MIN(J18:J43)</f>
        <v>0.0977510124</v>
      </c>
      <c r="K4" s="19" t="n">
        <f aca="false">MIN(K18:K43)</f>
        <v>0.068324080993</v>
      </c>
      <c r="L4" s="19" t="n">
        <f aca="false">MIN(L18:L43)</f>
        <v>0.05192746186</v>
      </c>
      <c r="M4" s="19" t="n">
        <f aca="false">MIN(M18:M43)</f>
        <v>0.03850569613</v>
      </c>
      <c r="N4" s="19" t="n">
        <f aca="false">MIN(N18:N43)</f>
        <v>4.7742277804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749426574844</v>
      </c>
      <c r="C5" s="19" t="n">
        <f aca="false">MAX(C18:C43)</f>
        <v>7.578293345448</v>
      </c>
      <c r="D5" s="19" t="n">
        <f aca="false">MAX(D18:D43)</f>
        <v>12.89875985286</v>
      </c>
      <c r="E5" s="19" t="n">
        <f aca="false">MAX(E18:E43)</f>
        <v>15.405911226237</v>
      </c>
      <c r="F5" s="19" t="n">
        <f aca="false">MAX(F18:F43)</f>
        <v>7.088682960292</v>
      </c>
      <c r="G5" s="19" t="n">
        <f aca="false">MAX(G18:G43)</f>
        <v>7.154086483138</v>
      </c>
      <c r="H5" s="19" t="n">
        <f aca="false">MAX(H18:H43)</f>
        <v>16.76111578107</v>
      </c>
      <c r="I5" s="19" t="n">
        <f aca="false">MAX(I18:I43)</f>
        <v>9.796460418303</v>
      </c>
      <c r="J5" s="19" t="n">
        <f aca="false">MAX(J18:J43)</f>
        <v>10.875717127675</v>
      </c>
      <c r="K5" s="19" t="n">
        <f aca="false">MAX(K18:K43)</f>
        <v>5.781150637936</v>
      </c>
      <c r="L5" s="19" t="n">
        <f aca="false">MAX(L18:L43)</f>
        <v>4.208039182308</v>
      </c>
      <c r="M5" s="19" t="n">
        <f aca="false">MAX(M18:M43)</f>
        <v>2.903976665798</v>
      </c>
      <c r="N5" s="19" t="n">
        <f aca="false">MAX(N18:N43)</f>
        <v>92.0426532573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4120562706904</v>
      </c>
      <c r="C6" s="19" t="n">
        <f aca="false">AVERAGE(C18:C43)</f>
        <v>2.68065182134639</v>
      </c>
      <c r="D6" s="19" t="n">
        <f aca="false">AVERAGE(D18:D43)</f>
        <v>3.36063567600665</v>
      </c>
      <c r="E6" s="19" t="n">
        <f aca="false">AVERAGE(E18:E43)</f>
        <v>2.72487770888615</v>
      </c>
      <c r="F6" s="19" t="n">
        <f aca="false">AVERAGE(F18:F43)</f>
        <v>2.01763598739362</v>
      </c>
      <c r="G6" s="19" t="n">
        <f aca="false">AVERAGE(G18:G43)</f>
        <v>2.03153952489989</v>
      </c>
      <c r="H6" s="19" t="n">
        <f aca="false">AVERAGE(H18:H43)</f>
        <v>3.03239412506996</v>
      </c>
      <c r="I6" s="19" t="n">
        <f aca="false">AVERAGE(I18:I43)</f>
        <v>2.39205554886888</v>
      </c>
      <c r="J6" s="19" t="n">
        <f aca="false">AVERAGE(J18:J43)</f>
        <v>1.86189685683904</v>
      </c>
      <c r="K6" s="19" t="n">
        <f aca="false">AVERAGE(K18:K43)</f>
        <v>1.31127865348181</v>
      </c>
      <c r="L6" s="19" t="n">
        <f aca="false">AVERAGE(L18:L43)</f>
        <v>0.893922234952077</v>
      </c>
      <c r="M6" s="19" t="n">
        <f aca="false">AVERAGE(M18:M43)</f>
        <v>0.857967159633962</v>
      </c>
      <c r="N6" s="19" t="n">
        <f aca="false">SUM(B6:M6)</f>
        <v>25.20606092444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91207084445</v>
      </c>
      <c r="C7" s="19" t="n">
        <f aca="false">PERCENTILE(C18:C43,0.1)</f>
        <v>0.37882320002</v>
      </c>
      <c r="D7" s="19" t="n">
        <f aca="false">PERCENTILE(D18:D43,0.1)</f>
        <v>0.759895864578</v>
      </c>
      <c r="E7" s="19" t="n">
        <f aca="false">PERCENTILE(E18:E43,0.1)</f>
        <v>0.425985868845</v>
      </c>
      <c r="F7" s="19" t="n">
        <f aca="false">PERCENTILE(F18:F43,0.1)</f>
        <v>0.319021100703</v>
      </c>
      <c r="G7" s="19" t="n">
        <f aca="false">PERCENTILE(G18:G43,0.1)</f>
        <v>0.455387046732</v>
      </c>
      <c r="H7" s="19" t="n">
        <f aca="false">PERCENTILE(H18:H43,0.1)</f>
        <v>0.417452155711</v>
      </c>
      <c r="I7" s="19" t="n">
        <f aca="false">PERCENTILE(I18:I43,0.1)</f>
        <v>0.73781947849</v>
      </c>
      <c r="J7" s="19" t="n">
        <f aca="false">PERCENTILE(J18:J43,0.1)</f>
        <v>0.4712227564285</v>
      </c>
      <c r="K7" s="19" t="n">
        <f aca="false">PERCENTILE(K18:K43,0.1)</f>
        <v>0.335439611659</v>
      </c>
      <c r="L7" s="19" t="n">
        <f aca="false">PERCENTILE(L18:L43,0.1)</f>
        <v>0.237925773868</v>
      </c>
      <c r="M7" s="19" t="n">
        <f aca="false">PERCENTILE(M18:M43,0.1)</f>
        <v>0.2367466887625</v>
      </c>
      <c r="N7" s="19" t="n">
        <f aca="false">PERCENTILE(N18:N43,0.1)</f>
        <v>9.6125220815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5216213818775</v>
      </c>
      <c r="C8" s="19" t="n">
        <f aca="false">PERCENTILE(C18:C43,0.25)</f>
        <v>1.123633562661</v>
      </c>
      <c r="D8" s="19" t="n">
        <f aca="false">PERCENTILE(D18:D43,0.25)</f>
        <v>1.35005295524375</v>
      </c>
      <c r="E8" s="19" t="n">
        <f aca="false">PERCENTILE(E18:E43,0.25)</f>
        <v>0.87379556216175</v>
      </c>
      <c r="F8" s="19" t="n">
        <f aca="false">PERCENTILE(F18:F43,0.25)</f>
        <v>1.17885065523225</v>
      </c>
      <c r="G8" s="19" t="n">
        <f aca="false">PERCENTILE(G18:G43,0.25)</f>
        <v>1.0401897651485</v>
      </c>
      <c r="H8" s="19" t="n">
        <f aca="false">PERCENTILE(H18:H43,0.25)</f>
        <v>0.95795293715475</v>
      </c>
      <c r="I8" s="19" t="n">
        <f aca="false">PERCENTILE(I18:I43,0.25)</f>
        <v>1.235789152222</v>
      </c>
      <c r="J8" s="19" t="n">
        <f aca="false">PERCENTILE(J18:J43,0.25)</f>
        <v>0.8786634004275</v>
      </c>
      <c r="K8" s="19" t="n">
        <f aca="false">PERCENTILE(K18:K43,0.25)</f>
        <v>0.511721019822</v>
      </c>
      <c r="L8" s="19" t="n">
        <f aca="false">PERCENTILE(L18:L43,0.25)</f>
        <v>0.418507246008</v>
      </c>
      <c r="M8" s="19" t="n">
        <f aca="false">PERCENTILE(M18:M43,0.25)</f>
        <v>0.34624166500025</v>
      </c>
      <c r="N8" s="19" t="n">
        <f aca="false">PERCENTILE(N18:N43,0.25)</f>
        <v>16.64671943437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328981892355</v>
      </c>
      <c r="C9" s="19" t="n">
        <f aca="false">PERCENTILE(C18:C43,0.5)</f>
        <v>2.078640258823</v>
      </c>
      <c r="D9" s="19" t="n">
        <f aca="false">PERCENTILE(D18:D43,0.5)</f>
        <v>2.303202484247</v>
      </c>
      <c r="E9" s="19" t="n">
        <f aca="false">PERCENTILE(E18:E43,0.5)</f>
        <v>1.778787107027</v>
      </c>
      <c r="F9" s="19" t="n">
        <f aca="false">PERCENTILE(F18:F43,0.5)</f>
        <v>1.6968372041835</v>
      </c>
      <c r="G9" s="19" t="n">
        <f aca="false">PERCENTILE(G18:G43,0.5)</f>
        <v>1.8070471538605</v>
      </c>
      <c r="H9" s="19" t="n">
        <f aca="false">PERCENTILE(H18:H43,0.5)</f>
        <v>2.3963851637685</v>
      </c>
      <c r="I9" s="19" t="n">
        <f aca="false">PERCENTILE(I18:I43,0.5)</f>
        <v>2.1287060037995</v>
      </c>
      <c r="J9" s="19" t="n">
        <f aca="false">PERCENTILE(J18:J43,0.5)</f>
        <v>1.531369377688</v>
      </c>
      <c r="K9" s="19" t="n">
        <f aca="false">PERCENTILE(K18:K43,0.5)</f>
        <v>0.94249716942</v>
      </c>
      <c r="L9" s="19" t="n">
        <f aca="false">PERCENTILE(L18:L43,0.5)</f>
        <v>0.581258644154</v>
      </c>
      <c r="M9" s="19" t="n">
        <f aca="false">PERCENTILE(M18:M43,0.5)</f>
        <v>0.660909919178</v>
      </c>
      <c r="N9" s="19" t="n">
        <f aca="false">PERCENTILE(N18:N43,0.5)</f>
        <v>22.0894048570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7836256729775</v>
      </c>
      <c r="C10" s="19" t="n">
        <f aca="false">PERCENTILE(C18:C43,0.75)</f>
        <v>3.78387692647275</v>
      </c>
      <c r="D10" s="19" t="n">
        <f aca="false">PERCENTILE(D18:D43,0.75)</f>
        <v>4.68998514468025</v>
      </c>
      <c r="E10" s="19" t="n">
        <f aca="false">PERCENTILE(E18:E43,0.75)</f>
        <v>3.2868432743355</v>
      </c>
      <c r="F10" s="19" t="n">
        <f aca="false">PERCENTILE(F18:F43,0.75)</f>
        <v>2.864590225062</v>
      </c>
      <c r="G10" s="19" t="n">
        <f aca="false">PERCENTILE(G18:G43,0.75)</f>
        <v>2.39156390849275</v>
      </c>
      <c r="H10" s="19" t="n">
        <f aca="false">PERCENTILE(H18:H43,0.75)</f>
        <v>3.92225325421425</v>
      </c>
      <c r="I10" s="19" t="n">
        <f aca="false">PERCENTILE(I18:I43,0.75)</f>
        <v>3.0743878220235</v>
      </c>
      <c r="J10" s="19" t="n">
        <f aca="false">PERCENTILE(J18:J43,0.75)</f>
        <v>2.01256434118625</v>
      </c>
      <c r="K10" s="19" t="n">
        <f aca="false">PERCENTILE(K18:K43,0.75)</f>
        <v>1.5794543328775</v>
      </c>
      <c r="L10" s="19" t="n">
        <f aca="false">PERCENTILE(L18:L43,0.75)</f>
        <v>1.170392668055</v>
      </c>
      <c r="M10" s="19" t="n">
        <f aca="false">PERCENTILE(M18:M43,0.75)</f>
        <v>1.217641841091</v>
      </c>
      <c r="N10" s="19" t="n">
        <f aca="false">PERCENTILE(N18:N43,0.75)</f>
        <v>31.58563021337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20533808128</v>
      </c>
      <c r="C11" s="19" t="n">
        <f aca="false">PERCENTILE(C18:C43,0.9)</f>
        <v>5.512257409545</v>
      </c>
      <c r="D11" s="19" t="n">
        <f aca="false">PERCENTILE(D18:D43,0.9)</f>
        <v>6.7113939811695</v>
      </c>
      <c r="E11" s="19" t="n">
        <f aca="false">PERCENTILE(E18:E43,0.9)</f>
        <v>6.252290565687</v>
      </c>
      <c r="F11" s="19" t="n">
        <f aca="false">PERCENTILE(F18:F43,0.9)</f>
        <v>3.258036223715</v>
      </c>
      <c r="G11" s="19" t="n">
        <f aca="false">PERCENTILE(G18:G43,0.9)</f>
        <v>3.887885791173</v>
      </c>
      <c r="H11" s="19" t="n">
        <f aca="false">PERCENTILE(H18:H43,0.9)</f>
        <v>5.689171697589</v>
      </c>
      <c r="I11" s="19" t="n">
        <f aca="false">PERCENTILE(I18:I43,0.9)</f>
        <v>3.7149846798645</v>
      </c>
      <c r="J11" s="19" t="n">
        <f aca="false">PERCENTILE(J18:J43,0.9)</f>
        <v>2.788306369003</v>
      </c>
      <c r="K11" s="19" t="n">
        <f aca="false">PERCENTILE(K18:K43,0.9)</f>
        <v>2.3934753757365</v>
      </c>
      <c r="L11" s="19" t="n">
        <f aca="false">PERCENTILE(L18:L43,0.9)</f>
        <v>1.5442673499965</v>
      </c>
      <c r="M11" s="19" t="n">
        <f aca="false">PERCENTILE(M18:M43,0.9)</f>
        <v>1.5303671762925</v>
      </c>
      <c r="N11" s="19" t="n">
        <f aca="false">PERCENTILE(N18:N43,0.9)</f>
        <v>38.0126323622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1997850176325</v>
      </c>
      <c r="C12" s="19" t="n">
        <f aca="false">STDEV(C18:C43)</f>
        <v>2.07072825672451</v>
      </c>
      <c r="D12" s="19" t="n">
        <f aca="false">STDEV(D18:D43)</f>
        <v>3.2018942844821</v>
      </c>
      <c r="E12" s="19" t="n">
        <f aca="false">STDEV(E18:E43)</f>
        <v>3.20269362434776</v>
      </c>
      <c r="F12" s="19" t="n">
        <f aca="false">STDEV(F18:F43)</f>
        <v>1.48280040415405</v>
      </c>
      <c r="G12" s="19" t="n">
        <f aca="false">STDEV(G18:G43)</f>
        <v>1.62004408555274</v>
      </c>
      <c r="H12" s="19" t="n">
        <f aca="false">STDEV(H18:H43)</f>
        <v>3.31208380271931</v>
      </c>
      <c r="I12" s="19" t="n">
        <f aca="false">STDEV(I18:I43)</f>
        <v>1.86006589044727</v>
      </c>
      <c r="J12" s="19" t="n">
        <f aca="false">STDEV(J18:J43)</f>
        <v>2.00516150933345</v>
      </c>
      <c r="K12" s="19" t="n">
        <f aca="false">STDEV(K18:K43)</f>
        <v>1.18032107342651</v>
      </c>
      <c r="L12" s="19" t="n">
        <f aca="false">STDEV(L18:L43)</f>
        <v>0.852555672542526</v>
      </c>
      <c r="M12" s="19" t="n">
        <f aca="false">STDEV(M18:M43)</f>
        <v>0.716201863492697</v>
      </c>
      <c r="N12" s="19" t="n">
        <f aca="false">STDEV(N18:N43)</f>
        <v>16.96181262274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77</v>
      </c>
      <c r="D13" s="19" t="n">
        <f aca="false">ROUND(D12/D6,2)</f>
        <v>0.95</v>
      </c>
      <c r="E13" s="19" t="n">
        <f aca="false">ROUND(E12/E6,2)</f>
        <v>1.18</v>
      </c>
      <c r="F13" s="19" t="n">
        <f aca="false">ROUND(F12/F6,2)</f>
        <v>0.73</v>
      </c>
      <c r="G13" s="19" t="n">
        <f aca="false">ROUND(G12/G6,2)</f>
        <v>0.8</v>
      </c>
      <c r="H13" s="19" t="n">
        <f aca="false">ROUND(H12/H6,2)</f>
        <v>1.09</v>
      </c>
      <c r="I13" s="19" t="n">
        <f aca="false">ROUND(I12/I6,2)</f>
        <v>0.78</v>
      </c>
      <c r="J13" s="19" t="n">
        <f aca="false">ROUND(J12/J6,2)</f>
        <v>1.08</v>
      </c>
      <c r="K13" s="19" t="n">
        <f aca="false">ROUND(K12/K6,2)</f>
        <v>0.9</v>
      </c>
      <c r="L13" s="19" t="n">
        <f aca="false">ROUND(L12/L6,2)</f>
        <v>0.95</v>
      </c>
      <c r="M13" s="19" t="n">
        <f aca="false">ROUND(M12/M6,2)</f>
        <v>0.83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5140263565305</v>
      </c>
      <c r="C14" s="38" t="n">
        <f aca="false">26*Q44/(25*24*C12^3)</f>
        <v>0.687557302643401</v>
      </c>
      <c r="D14" s="38" t="n">
        <f aca="false">26*R44/(25*24*D12^3)</f>
        <v>1.77421570441912</v>
      </c>
      <c r="E14" s="38" t="n">
        <f aca="false">26*S44/(25*24*E12^3)</f>
        <v>2.78874437383605</v>
      </c>
      <c r="F14" s="38" t="n">
        <f aca="false">26*T44/(25*24*F12^3)</f>
        <v>1.51873085280464</v>
      </c>
      <c r="G14" s="38" t="n">
        <f aca="false">26*U44/(25*24*G12^3)</f>
        <v>1.62015359206032</v>
      </c>
      <c r="H14" s="38" t="n">
        <f aca="false">26*V44/(25*24*H12^3)</f>
        <v>3.01910804523322</v>
      </c>
      <c r="I14" s="38" t="n">
        <f aca="false">26*W44/(25*24*I12^3)</f>
        <v>2.58231682829681</v>
      </c>
      <c r="J14" s="38" t="n">
        <f aca="false">26*X44/(25*24*J12^3)</f>
        <v>3.84842938673102</v>
      </c>
      <c r="K14" s="38" t="n">
        <f aca="false">26*Y44/(25*24*K12^3)</f>
        <v>2.34987198481861</v>
      </c>
      <c r="L14" s="38" t="n">
        <f aca="false">26*Z44/(25*24*L12^3)</f>
        <v>2.60962913310816</v>
      </c>
      <c r="M14" s="38" t="n">
        <f aca="false">26*AA44/(25*24*M12^3)</f>
        <v>1.55453117314375</v>
      </c>
      <c r="N14" s="38" t="n">
        <f aca="false">26*AB44/(25*24*N12^3)</f>
        <v>2.48552492815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243228055043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633266951251</v>
      </c>
      <c r="C18" s="19" t="n">
        <f aca="false">'DATOS MENSUALES'!F487</f>
        <v>5.55431063484</v>
      </c>
      <c r="D18" s="19" t="n">
        <f aca="false">'DATOS MENSUALES'!F488</f>
        <v>2.506320783872</v>
      </c>
      <c r="E18" s="19" t="n">
        <f aca="false">'DATOS MENSUALES'!F489</f>
        <v>1.198128326792</v>
      </c>
      <c r="F18" s="19" t="n">
        <f aca="false">'DATOS MENSUALES'!F490</f>
        <v>1.265155377225</v>
      </c>
      <c r="G18" s="19" t="n">
        <f aca="false">'DATOS MENSUALES'!F491</f>
        <v>1.86678078574</v>
      </c>
      <c r="H18" s="19" t="n">
        <f aca="false">'DATOS MENSUALES'!F492</f>
        <v>4.77140136273</v>
      </c>
      <c r="I18" s="19" t="n">
        <f aca="false">'DATOS MENSUALES'!F493</f>
        <v>2.73464957168</v>
      </c>
      <c r="J18" s="19" t="n">
        <f aca="false">'DATOS MENSUALES'!F494</f>
        <v>1.873048717848</v>
      </c>
      <c r="K18" s="19" t="n">
        <f aca="false">'DATOS MENSUALES'!F495</f>
        <v>1.249642575774</v>
      </c>
      <c r="L18" s="19" t="n">
        <f aca="false">'DATOS MENSUALES'!F496</f>
        <v>0.8627839935</v>
      </c>
      <c r="M18" s="19" t="n">
        <f aca="false">'DATOS MENSUALES'!F497</f>
        <v>0.818609895064</v>
      </c>
      <c r="N18" s="19" t="n">
        <f aca="false">SUM(B18:M18)</f>
        <v>27.334098976316</v>
      </c>
      <c r="O18" s="45"/>
      <c r="P18" s="44" t="n">
        <f aca="false">(B18-B$6)^3</f>
        <v>0.207539170433475</v>
      </c>
      <c r="Q18" s="44" t="n">
        <f aca="false">(C18-C$6)^3</f>
        <v>23.7304301529252</v>
      </c>
      <c r="R18" s="44" t="n">
        <f aca="false">(D18-D$6)^3</f>
        <v>-0.623525085687835</v>
      </c>
      <c r="S18" s="44" t="n">
        <f aca="false">(E18-E$6)^3</f>
        <v>-3.55879735159688</v>
      </c>
      <c r="T18" s="44" t="n">
        <f aca="false">(F18-F$6)^3</f>
        <v>-0.426074890134111</v>
      </c>
      <c r="U18" s="44" t="n">
        <f aca="false">(G18-G$6)^3</f>
        <v>-0.00447244881920311</v>
      </c>
      <c r="V18" s="44" t="n">
        <f aca="false">(H18-H$6)^3</f>
        <v>5.25901208195242</v>
      </c>
      <c r="W18" s="44" t="n">
        <f aca="false">(I18-I$6)^3</f>
        <v>0.0402104880993873</v>
      </c>
      <c r="X18" s="44" t="n">
        <f aca="false">(J18-J$6)^3</f>
        <v>1.38689008671553E-006</v>
      </c>
      <c r="Y18" s="44" t="n">
        <f aca="false">(K18-K$6)^3</f>
        <v>-0.000234155833663636</v>
      </c>
      <c r="Z18" s="44" t="n">
        <f aca="false">(L18-L$6)^3</f>
        <v>-3.01913300432428E-005</v>
      </c>
      <c r="AA18" s="44" t="n">
        <f aca="false">(M18-M$6)^3</f>
        <v>-6.09641774760953E-005</v>
      </c>
      <c r="AB18" s="44" t="n">
        <f aca="false">(N18-N$6)^3</f>
        <v>9.636918101661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46823530048</v>
      </c>
      <c r="C19" s="19" t="n">
        <f aca="false">'DATOS MENSUALES'!F499</f>
        <v>0.31485665768</v>
      </c>
      <c r="D19" s="19" t="n">
        <f aca="false">'DATOS MENSUALES'!F500</f>
        <v>12.89875985286</v>
      </c>
      <c r="E19" s="19" t="n">
        <f aca="false">'DATOS MENSUALES'!F501</f>
        <v>1.158563315475</v>
      </c>
      <c r="F19" s="19" t="n">
        <f aca="false">'DATOS MENSUALES'!F502</f>
        <v>1.150082414568</v>
      </c>
      <c r="G19" s="19" t="n">
        <f aca="false">'DATOS MENSUALES'!F503</f>
        <v>0.985717866805</v>
      </c>
      <c r="H19" s="19" t="n">
        <f aca="false">'DATOS MENSUALES'!F504</f>
        <v>0.793236743505</v>
      </c>
      <c r="I19" s="19" t="n">
        <f aca="false">'DATOS MENSUALES'!F505</f>
        <v>1.221075676188</v>
      </c>
      <c r="J19" s="19" t="n">
        <f aca="false">'DATOS MENSUALES'!F506</f>
        <v>0.623619094457</v>
      </c>
      <c r="K19" s="19" t="n">
        <f aca="false">'DATOS MENSUALES'!F507</f>
        <v>0.446429890665</v>
      </c>
      <c r="L19" s="19" t="n">
        <f aca="false">'DATOS MENSUALES'!F508</f>
        <v>0.27191655746</v>
      </c>
      <c r="M19" s="19" t="n">
        <f aca="false">'DATOS MENSUALES'!F509</f>
        <v>0.362123630897</v>
      </c>
      <c r="N19" s="19" t="n">
        <f aca="false">SUM(B19:M19)</f>
        <v>20.773205230608</v>
      </c>
      <c r="O19" s="45"/>
      <c r="P19" s="44" t="n">
        <f aca="false">(B19-B$6)^3</f>
        <v>-3.33722100133877</v>
      </c>
      <c r="Q19" s="44" t="n">
        <f aca="false">(C19-C$6)^3</f>
        <v>-13.2413241994604</v>
      </c>
      <c r="R19" s="44" t="n">
        <f aca="false">(D19-D$6)^3</f>
        <v>867.738599701269</v>
      </c>
      <c r="S19" s="44" t="n">
        <f aca="false">(E19-E$6)^3</f>
        <v>-3.84270297410112</v>
      </c>
      <c r="T19" s="44" t="n">
        <f aca="false">(F19-F$6)^3</f>
        <v>-0.652963504038693</v>
      </c>
      <c r="U19" s="44" t="n">
        <f aca="false">(G19-G$6)^3</f>
        <v>-1.14386005560547</v>
      </c>
      <c r="V19" s="44" t="n">
        <f aca="false">(H19-H$6)^3</f>
        <v>-11.2267450038619</v>
      </c>
      <c r="W19" s="44" t="n">
        <f aca="false">(I19-I$6)^3</f>
        <v>-1.60564041420757</v>
      </c>
      <c r="X19" s="44" t="n">
        <f aca="false">(J19-J$6)^3</f>
        <v>-1.89869069110851</v>
      </c>
      <c r="Y19" s="44" t="n">
        <f aca="false">(K19-K$6)^3</f>
        <v>-0.646875206026977</v>
      </c>
      <c r="Z19" s="44" t="n">
        <f aca="false">(L19-L$6)^3</f>
        <v>-0.240648437652683</v>
      </c>
      <c r="AA19" s="44" t="n">
        <f aca="false">(M19-M$6)^3</f>
        <v>-0.121908489124511</v>
      </c>
      <c r="AB19" s="44" t="n">
        <f aca="false">(N19-N$6)^3</f>
        <v>-87.10654352115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61660376216</v>
      </c>
      <c r="C20" s="19" t="n">
        <f aca="false">'DATOS MENSUALES'!F511</f>
        <v>2.08724433189</v>
      </c>
      <c r="D20" s="19" t="n">
        <f aca="false">'DATOS MENSUALES'!F512</f>
        <v>2.517290577033</v>
      </c>
      <c r="E20" s="19" t="n">
        <f aca="false">'DATOS MENSUALES'!F513</f>
        <v>1.922554431538</v>
      </c>
      <c r="F20" s="19" t="n">
        <f aca="false">'DATOS MENSUALES'!F514</f>
        <v>1.565969787683</v>
      </c>
      <c r="G20" s="19" t="n">
        <f aca="false">'DATOS MENSUALES'!F515</f>
        <v>1.579477449102</v>
      </c>
      <c r="H20" s="19" t="n">
        <f aca="false">'DATOS MENSUALES'!F516</f>
        <v>3.275883044608</v>
      </c>
      <c r="I20" s="19" t="n">
        <f aca="false">'DATOS MENSUALES'!F517</f>
        <v>2.062071734555</v>
      </c>
      <c r="J20" s="19" t="n">
        <f aca="false">'DATOS MENSUALES'!F518</f>
        <v>1.6217380625</v>
      </c>
      <c r="K20" s="19" t="n">
        <f aca="false">'DATOS MENSUALES'!F519</f>
        <v>1.190038717708</v>
      </c>
      <c r="L20" s="19" t="n">
        <f aca="false">'DATOS MENSUALES'!F520</f>
        <v>2.261117968878</v>
      </c>
      <c r="M20" s="19" t="n">
        <f aca="false">'DATOS MENSUALES'!F521</f>
        <v>1.13192572086</v>
      </c>
      <c r="N20" s="19" t="n">
        <f aca="false">SUM(B20:M20)</f>
        <v>21.976972202571</v>
      </c>
      <c r="O20" s="45"/>
      <c r="P20" s="44" t="n">
        <f aca="false">(B20-B$6)^3</f>
        <v>-2.09491761099848</v>
      </c>
      <c r="Q20" s="44" t="n">
        <f aca="false">(C20-C$6)^3</f>
        <v>-0.208958032245989</v>
      </c>
      <c r="R20" s="44" t="n">
        <f aca="false">(D20-D$6)^3</f>
        <v>-0.599813140949643</v>
      </c>
      <c r="S20" s="44" t="n">
        <f aca="false">(E20-E$6)^3</f>
        <v>-0.516473659330946</v>
      </c>
      <c r="T20" s="44" t="n">
        <f aca="false">(F20-F$6)^3</f>
        <v>-0.0921409688489303</v>
      </c>
      <c r="U20" s="44" t="n">
        <f aca="false">(G20-G$6)^3</f>
        <v>-0.0923834602268891</v>
      </c>
      <c r="V20" s="44" t="n">
        <f aca="false">(H20-H$6)^3</f>
        <v>0.0144356920081247</v>
      </c>
      <c r="W20" s="44" t="n">
        <f aca="false">(I20-I$6)^3</f>
        <v>-0.0359317123956986</v>
      </c>
      <c r="X20" s="44" t="n">
        <f aca="false">(J20-J$6)^3</f>
        <v>-0.0138514578210523</v>
      </c>
      <c r="Y20" s="44" t="n">
        <f aca="false">(K20-K$6)^3</f>
        <v>-0.00178212061041657</v>
      </c>
      <c r="Z20" s="44" t="n">
        <f aca="false">(L20-L$6)^3</f>
        <v>2.55559531762696</v>
      </c>
      <c r="AA20" s="44" t="n">
        <f aca="false">(M20-M$6)^3</f>
        <v>0.0205614922392624</v>
      </c>
      <c r="AB20" s="44" t="n">
        <f aca="false">(N20-N$6)^3</f>
        <v>-33.66975322548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48996058845</v>
      </c>
      <c r="C21" s="19" t="n">
        <f aca="false">'DATOS MENSUALES'!F523</f>
        <v>2.070036185756</v>
      </c>
      <c r="D21" s="19" t="n">
        <f aca="false">'DATOS MENSUALES'!F524</f>
        <v>5.024566579747</v>
      </c>
      <c r="E21" s="19" t="n">
        <f aca="false">'DATOS MENSUALES'!F525</f>
        <v>1.25326836208</v>
      </c>
      <c r="F21" s="19" t="n">
        <f aca="false">'DATOS MENSUALES'!F526</f>
        <v>1.277933882764</v>
      </c>
      <c r="G21" s="19" t="n">
        <f aca="false">'DATOS MENSUALES'!F527</f>
        <v>1.8974435165</v>
      </c>
      <c r="H21" s="19" t="n">
        <f aca="false">'DATOS MENSUALES'!F528</f>
        <v>1.14325425916</v>
      </c>
      <c r="I21" s="19" t="n">
        <f aca="false">'DATOS MENSUALES'!F529</f>
        <v>1.226025471872</v>
      </c>
      <c r="J21" s="19" t="n">
        <f aca="false">'DATOS MENSUALES'!F530</f>
        <v>1.270467530808</v>
      </c>
      <c r="K21" s="19" t="n">
        <f aca="false">'DATOS MENSUALES'!F531</f>
        <v>0.810012723338</v>
      </c>
      <c r="L21" s="19" t="n">
        <f aca="false">'DATOS MENSUALES'!F532</f>
        <v>0.548690016964</v>
      </c>
      <c r="M21" s="19" t="n">
        <f aca="false">'DATOS MENSUALES'!F533</f>
        <v>0.340947676368</v>
      </c>
      <c r="N21" s="19" t="n">
        <f aca="false">SUM(B21:M21)</f>
        <v>17.611642264202</v>
      </c>
      <c r="O21" s="45"/>
      <c r="P21" s="44" t="n">
        <f aca="false">(B21-B$6)^3</f>
        <v>-2.15773873231443</v>
      </c>
      <c r="Q21" s="44" t="n">
        <f aca="false">(C21-C$6)^3</f>
        <v>-0.227668927826017</v>
      </c>
      <c r="R21" s="44" t="n">
        <f aca="false">(D21-D$6)^3</f>
        <v>4.60686900676203</v>
      </c>
      <c r="S21" s="44" t="n">
        <f aca="false">(E21-E$6)^3</f>
        <v>-3.18696733859586</v>
      </c>
      <c r="T21" s="44" t="n">
        <f aca="false">(F21-F$6)^3</f>
        <v>-0.404734814465563</v>
      </c>
      <c r="U21" s="44" t="n">
        <f aca="false">(G21-G$6)^3</f>
        <v>-0.00241127948685033</v>
      </c>
      <c r="V21" s="44" t="n">
        <f aca="false">(H21-H$6)^3</f>
        <v>-6.74205573925437</v>
      </c>
      <c r="W21" s="44" t="n">
        <f aca="false">(I21-I$6)^3</f>
        <v>-1.58536497324914</v>
      </c>
      <c r="X21" s="44" t="n">
        <f aca="false">(J21-J$6)^3</f>
        <v>-0.206875264156326</v>
      </c>
      <c r="Y21" s="44" t="n">
        <f aca="false">(K21-K$6)^3</f>
        <v>-0.125951853505302</v>
      </c>
      <c r="Z21" s="44" t="n">
        <f aca="false">(L21-L$6)^3</f>
        <v>-0.0411466000631908</v>
      </c>
      <c r="AA21" s="44" t="n">
        <f aca="false">(M21-M$6)^3</f>
        <v>-0.13820403657679</v>
      </c>
      <c r="AB21" s="44" t="n">
        <f aca="false">(N21-N$6)^3</f>
        <v>-438.0095755243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35888731486</v>
      </c>
      <c r="C22" s="19" t="n">
        <f aca="false">'DATOS MENSUALES'!F535</f>
        <v>5.711454246096</v>
      </c>
      <c r="D22" s="19" t="n">
        <f aca="false">'DATOS MENSUALES'!F536</f>
        <v>1.1025841917</v>
      </c>
      <c r="E22" s="19" t="n">
        <f aca="false">'DATOS MENSUALES'!F537</f>
        <v>1.30757938047</v>
      </c>
      <c r="F22" s="19" t="n">
        <f aca="false">'DATOS MENSUALES'!F538</f>
        <v>3.170464667402</v>
      </c>
      <c r="G22" s="19" t="n">
        <f aca="false">'DATOS MENSUALES'!F539</f>
        <v>2.44310658075</v>
      </c>
      <c r="H22" s="19" t="n">
        <f aca="false">'DATOS MENSUALES'!F540</f>
        <v>2.689634419836</v>
      </c>
      <c r="I22" s="19" t="n">
        <f aca="false">'DATOS MENSUALES'!F541</f>
        <v>2.466379451277</v>
      </c>
      <c r="J22" s="19" t="n">
        <f aca="false">'DATOS MENSUALES'!F542</f>
        <v>1.932721676111</v>
      </c>
      <c r="K22" s="19" t="n">
        <f aca="false">'DATOS MENSUALES'!F543</f>
        <v>1.511246596464</v>
      </c>
      <c r="L22" s="19" t="n">
        <f aca="false">'DATOS MENSUALES'!F544</f>
        <v>0.919436920905</v>
      </c>
      <c r="M22" s="19" t="n">
        <f aca="false">'DATOS MENSUALES'!F545</f>
        <v>0.53108019393</v>
      </c>
      <c r="N22" s="19" t="n">
        <f aca="false">SUM(B22:M22)</f>
        <v>24.521577056427</v>
      </c>
      <c r="O22" s="45"/>
      <c r="P22" s="44" t="n">
        <f aca="false">(B22-B$6)^3</f>
        <v>-2.22406706148804</v>
      </c>
      <c r="Q22" s="44" t="n">
        <f aca="false">(C22-C$6)^3</f>
        <v>27.8402337975869</v>
      </c>
      <c r="R22" s="44" t="n">
        <f aca="false">(D22-D$6)^3</f>
        <v>-11.5133450180529</v>
      </c>
      <c r="S22" s="44" t="n">
        <f aca="false">(E22-E$6)^3</f>
        <v>-2.84697612240044</v>
      </c>
      <c r="T22" s="44" t="n">
        <f aca="false">(F22-F$6)^3</f>
        <v>1.53212541550229</v>
      </c>
      <c r="U22" s="44" t="n">
        <f aca="false">(G22-G$6)^3</f>
        <v>0.0697142905801419</v>
      </c>
      <c r="V22" s="44" t="n">
        <f aca="false">(H22-H$6)^3</f>
        <v>-0.0402688550854163</v>
      </c>
      <c r="W22" s="44" t="n">
        <f aca="false">(I22-I$6)^3</f>
        <v>0.000410568393376956</v>
      </c>
      <c r="X22" s="44" t="n">
        <f aca="false">(J22-J$6)^3</f>
        <v>0.000355268273079111</v>
      </c>
      <c r="Y22" s="44" t="n">
        <f aca="false">(K22-K$6)^3</f>
        <v>0.0079961537744216</v>
      </c>
      <c r="Z22" s="44" t="n">
        <f aca="false">(L22-L$6)^3</f>
        <v>1.66100401251389E-005</v>
      </c>
      <c r="AA22" s="44" t="n">
        <f aca="false">(M22-M$6)^3</f>
        <v>-0.0349295355998263</v>
      </c>
      <c r="AB22" s="44" t="n">
        <f aca="false">(N22-N$6)^3</f>
        <v>-0.3206931262142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15748564949</v>
      </c>
      <c r="C23" s="19" t="n">
        <f aca="false">'DATOS MENSUALES'!F547</f>
        <v>1.285340749839</v>
      </c>
      <c r="D23" s="19" t="n">
        <f aca="false">'DATOS MENSUALES'!F548</f>
        <v>1.711653050421</v>
      </c>
      <c r="E23" s="19" t="n">
        <f aca="false">'DATOS MENSUALES'!F549</f>
        <v>2.544251527506</v>
      </c>
      <c r="F23" s="19" t="n">
        <f aca="false">'DATOS MENSUALES'!F550</f>
        <v>1.705171396701</v>
      </c>
      <c r="G23" s="19" t="n">
        <f aca="false">'DATOS MENSUALES'!F551</f>
        <v>1.786419007817</v>
      </c>
      <c r="H23" s="19" t="n">
        <f aca="false">'DATOS MENSUALES'!F552</f>
        <v>2.180566700531</v>
      </c>
      <c r="I23" s="19" t="n">
        <f aca="false">'DATOS MENSUALES'!F553</f>
        <v>1.78036035202</v>
      </c>
      <c r="J23" s="19" t="n">
        <f aca="false">'DATOS MENSUALES'!F554</f>
        <v>1.222592561998</v>
      </c>
      <c r="K23" s="19" t="n">
        <f aca="false">'DATOS MENSUALES'!F555</f>
        <v>0.773429406484</v>
      </c>
      <c r="L23" s="19" t="n">
        <f aca="false">'DATOS MENSUALES'!F556</f>
        <v>0.466302188016</v>
      </c>
      <c r="M23" s="19" t="n">
        <f aca="false">'DATOS MENSUALES'!F557</f>
        <v>1.27191533244</v>
      </c>
      <c r="N23" s="19" t="n">
        <f aca="false">SUM(B23:M23)</f>
        <v>17.043750838722</v>
      </c>
      <c r="O23" s="45"/>
      <c r="P23" s="44" t="n">
        <f aca="false">(B23-B$6)^3</f>
        <v>-5.13703434259572</v>
      </c>
      <c r="Q23" s="44" t="n">
        <f aca="false">(C23-C$6)^3</f>
        <v>-2.71652133878412</v>
      </c>
      <c r="R23" s="44" t="n">
        <f aca="false">(D23-D$6)^3</f>
        <v>-4.48382071691876</v>
      </c>
      <c r="S23" s="44" t="n">
        <f aca="false">(E23-E$6)^3</f>
        <v>-0.00589307681136392</v>
      </c>
      <c r="T23" s="44" t="n">
        <f aca="false">(F23-F$6)^3</f>
        <v>-0.0305072054798881</v>
      </c>
      <c r="U23" s="44" t="n">
        <f aca="false">(G23-G$6)^3</f>
        <v>-0.0147278377908608</v>
      </c>
      <c r="V23" s="44" t="n">
        <f aca="false">(H23-H$6)^3</f>
        <v>-0.618094464465984</v>
      </c>
      <c r="W23" s="44" t="n">
        <f aca="false">(I23-I$6)^3</f>
        <v>-0.228878611970897</v>
      </c>
      <c r="X23" s="44" t="n">
        <f aca="false">(J23-J$6)^3</f>
        <v>-0.261290046454826</v>
      </c>
      <c r="Y23" s="44" t="n">
        <f aca="false">(K23-K$6)^3</f>
        <v>-0.155590005021193</v>
      </c>
      <c r="Z23" s="44" t="n">
        <f aca="false">(L23-L$6)^3</f>
        <v>-0.0781941333427641</v>
      </c>
      <c r="AA23" s="44" t="n">
        <f aca="false">(M23-M$6)^3</f>
        <v>0.0709312984147361</v>
      </c>
      <c r="AB23" s="44" t="n">
        <f aca="false">(N23-N$6)^3</f>
        <v>-543.8000819819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74378636404</v>
      </c>
      <c r="C24" s="19" t="n">
        <f aca="false">'DATOS MENSUALES'!F559</f>
        <v>1.125500201196</v>
      </c>
      <c r="D24" s="19" t="n">
        <f aca="false">'DATOS MENSUALES'!F560</f>
        <v>1.342539318735</v>
      </c>
      <c r="E24" s="19" t="n">
        <f aca="false">'DATOS MENSUALES'!F561</f>
        <v>3.43046303253</v>
      </c>
      <c r="F24" s="19" t="n">
        <f aca="false">'DATOS MENSUALES'!F562</f>
        <v>3.248463582342</v>
      </c>
      <c r="G24" s="19" t="n">
        <f aca="false">'DATOS MENSUALES'!F563</f>
        <v>3.35922801804</v>
      </c>
      <c r="H24" s="19" t="n">
        <f aca="false">'DATOS MENSUALES'!F564</f>
        <v>5.58108764422</v>
      </c>
      <c r="I24" s="19" t="n">
        <f aca="false">'DATOS MENSUALES'!F565</f>
        <v>3.203039427073</v>
      </c>
      <c r="J24" s="19" t="n">
        <f aca="false">'DATOS MENSUALES'!F566</f>
        <v>2.331791266826</v>
      </c>
      <c r="K24" s="19" t="n">
        <f aca="false">'DATOS MENSUALES'!F567</f>
        <v>2.340332155728</v>
      </c>
      <c r="L24" s="19" t="n">
        <f aca="false">'DATOS MENSUALES'!F568</f>
        <v>1.268269911746</v>
      </c>
      <c r="M24" s="19" t="n">
        <f aca="false">'DATOS MENSUALES'!F569</f>
        <v>0.91930852833</v>
      </c>
      <c r="N24" s="19" t="n">
        <f aca="false">SUM(B24:M24)</f>
        <v>29.72440172317</v>
      </c>
      <c r="O24" s="45"/>
      <c r="P24" s="44" t="n">
        <f aca="false">(B24-B$6)^3</f>
        <v>-0.101734410631318</v>
      </c>
      <c r="Q24" s="44" t="n">
        <f aca="false">(C24-C$6)^3</f>
        <v>-3.76112884618803</v>
      </c>
      <c r="R24" s="44" t="n">
        <f aca="false">(D24-D$6)^3</f>
        <v>-8.21912708230041</v>
      </c>
      <c r="S24" s="44" t="n">
        <f aca="false">(E24-E$6)^3</f>
        <v>0.351276111259751</v>
      </c>
      <c r="T24" s="44" t="n">
        <f aca="false">(F24-F$6)^3</f>
        <v>1.86462573308951</v>
      </c>
      <c r="U24" s="44" t="n">
        <f aca="false">(G24-G$6)^3</f>
        <v>2.34039183302134</v>
      </c>
      <c r="V24" s="44" t="n">
        <f aca="false">(H24-H$6)^3</f>
        <v>16.5559018803148</v>
      </c>
      <c r="W24" s="44" t="n">
        <f aca="false">(I24-I$6)^3</f>
        <v>0.53337992070123</v>
      </c>
      <c r="X24" s="44" t="n">
        <f aca="false">(J24-J$6)^3</f>
        <v>0.103753041217626</v>
      </c>
      <c r="Y24" s="44" t="n">
        <f aca="false">(K24-K$6)^3</f>
        <v>1.08971734895224</v>
      </c>
      <c r="Z24" s="44" t="n">
        <f aca="false">(L24-L$6)^3</f>
        <v>0.0524596545861169</v>
      </c>
      <c r="AA24" s="44" t="n">
        <f aca="false">(M24-M$6)^3</f>
        <v>0.000230813063997809</v>
      </c>
      <c r="AB24" s="44" t="n">
        <f aca="false">(N24-N$6)^3</f>
        <v>92.24375088808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065750775296</v>
      </c>
      <c r="C25" s="19" t="n">
        <f aca="false">'DATOS MENSUALES'!F571</f>
        <v>3.19718197967</v>
      </c>
      <c r="D25" s="19" t="n">
        <f aca="false">'DATOS MENSUALES'!F572</f>
        <v>6.868381628899</v>
      </c>
      <c r="E25" s="19" t="n">
        <f aca="false">'DATOS MENSUALES'!F573</f>
        <v>15.405911226237</v>
      </c>
      <c r="F25" s="19" t="n">
        <f aca="false">'DATOS MENSUALES'!F574</f>
        <v>7.088682960292</v>
      </c>
      <c r="G25" s="19" t="n">
        <f aca="false">'DATOS MENSUALES'!F575</f>
        <v>5.326709932563</v>
      </c>
      <c r="H25" s="19" t="n">
        <f aca="false">'DATOS MENSUALES'!F576</f>
        <v>16.76111578107</v>
      </c>
      <c r="I25" s="19" t="n">
        <f aca="false">'DATOS MENSUALES'!F577</f>
        <v>9.796460418303</v>
      </c>
      <c r="J25" s="19" t="n">
        <f aca="false">'DATOS MENSUALES'!F578</f>
        <v>10.875717127675</v>
      </c>
      <c r="K25" s="19" t="n">
        <f aca="false">'DATOS MENSUALES'!F579</f>
        <v>5.781150637936</v>
      </c>
      <c r="L25" s="19" t="n">
        <f aca="false">'DATOS MENSUALES'!F580</f>
        <v>4.208039182308</v>
      </c>
      <c r="M25" s="19" t="n">
        <f aca="false">'DATOS MENSUALES'!F581</f>
        <v>2.667551607129</v>
      </c>
      <c r="N25" s="19" t="n">
        <f aca="false">SUM(B25:M25)</f>
        <v>92.042653257378</v>
      </c>
      <c r="O25" s="45"/>
      <c r="P25" s="44" t="n">
        <f aca="false">(B25-B$6)^3</f>
        <v>8.29817135210802</v>
      </c>
      <c r="Q25" s="44" t="n">
        <f aca="false">(C25-C$6)^3</f>
        <v>0.137812004745877</v>
      </c>
      <c r="R25" s="44" t="n">
        <f aca="false">(D25-D$6)^3</f>
        <v>43.1602942313044</v>
      </c>
      <c r="S25" s="44" t="n">
        <f aca="false">(E25-E$6)^3</f>
        <v>2039.21938683417</v>
      </c>
      <c r="T25" s="44" t="n">
        <f aca="false">(F25-F$6)^3</f>
        <v>130.40459667459</v>
      </c>
      <c r="U25" s="44" t="n">
        <f aca="false">(G25-G$6)^3</f>
        <v>35.7794480228291</v>
      </c>
      <c r="V25" s="44" t="n">
        <f aca="false">(H25-H$6)^3</f>
        <v>2587.55923130521</v>
      </c>
      <c r="W25" s="44" t="n">
        <f aca="false">(I25-I$6)^3</f>
        <v>405.948062779923</v>
      </c>
      <c r="X25" s="44" t="n">
        <f aca="false">(J25-J$6)^3</f>
        <v>732.36348544973</v>
      </c>
      <c r="Y25" s="44" t="n">
        <f aca="false">(K25-K$6)^3</f>
        <v>89.306949622303</v>
      </c>
      <c r="Z25" s="44" t="n">
        <f aca="false">(L25-L$6)^3</f>
        <v>36.4001764366653</v>
      </c>
      <c r="AA25" s="44" t="n">
        <f aca="false">(M25-M$6)^3</f>
        <v>5.92565776291722</v>
      </c>
      <c r="AB25" s="44" t="n">
        <f aca="false">(N25-N$6)^3</f>
        <v>298567.751699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36756572278</v>
      </c>
      <c r="C26" s="19" t="n">
        <f aca="false">'DATOS MENSUALES'!F583</f>
        <v>3.292453704338</v>
      </c>
      <c r="D26" s="19" t="n">
        <f aca="false">'DATOS MENSUALES'!F584</f>
        <v>1.573402367385</v>
      </c>
      <c r="E26" s="19" t="n">
        <f aca="false">'DATOS MENSUALES'!F585</f>
        <v>0.690595379928</v>
      </c>
      <c r="F26" s="19" t="n">
        <f aca="false">'DATOS MENSUALES'!F586</f>
        <v>2.01866719077</v>
      </c>
      <c r="G26" s="19" t="n">
        <f aca="false">'DATOS MENSUALES'!F587</f>
        <v>1.248172019831</v>
      </c>
      <c r="H26" s="19" t="n">
        <f aca="false">'DATOS MENSUALES'!F588</f>
        <v>4.439513915989</v>
      </c>
      <c r="I26" s="19" t="n">
        <f aca="false">'DATOS MENSUALES'!F589</f>
        <v>4.255634747819</v>
      </c>
      <c r="J26" s="19" t="n">
        <f aca="false">'DATOS MENSUALES'!F590</f>
        <v>1.949226876878</v>
      </c>
      <c r="K26" s="19" t="n">
        <f aca="false">'DATOS MENSUALES'!F591</f>
        <v>1.30277428705</v>
      </c>
      <c r="L26" s="19" t="n">
        <f aca="false">'DATOS MENSUALES'!F592</f>
        <v>0.77160238995</v>
      </c>
      <c r="M26" s="19" t="n">
        <f aca="false">'DATOS MENSUALES'!F593</f>
        <v>0.4857452388</v>
      </c>
      <c r="N26" s="19" t="n">
        <f aca="false">SUM(B26:M26)</f>
        <v>26.395353841518</v>
      </c>
      <c r="O26" s="45"/>
      <c r="P26" s="44" t="n">
        <f aca="false">(B26-B$6)^3</f>
        <v>12.5901475324246</v>
      </c>
      <c r="Q26" s="44" t="n">
        <f aca="false">(C26-C$6)^3</f>
        <v>0.228998389445499</v>
      </c>
      <c r="R26" s="44" t="n">
        <f aca="false">(D26-D$6)^3</f>
        <v>-5.70878581638702</v>
      </c>
      <c r="S26" s="44" t="n">
        <f aca="false">(E26-E$6)^3</f>
        <v>-8.41847990724034</v>
      </c>
      <c r="T26" s="44" t="n">
        <f aca="false">(F26-F$6)^3</f>
        <v>1.09656146243718E-009</v>
      </c>
      <c r="U26" s="44" t="n">
        <f aca="false">(G26-G$6)^3</f>
        <v>-0.480724944251051</v>
      </c>
      <c r="V26" s="44" t="n">
        <f aca="false">(H26-H$6)^3</f>
        <v>2.78607763549175</v>
      </c>
      <c r="W26" s="44" t="n">
        <f aca="false">(I26-I$6)^3</f>
        <v>6.47207531942677</v>
      </c>
      <c r="X26" s="44" t="n">
        <f aca="false">(J26-J$6)^3</f>
        <v>0.000666025227320262</v>
      </c>
      <c r="Y26" s="44" t="n">
        <f aca="false">(K26-K$6)^3</f>
        <v>-6.15071910353537E-007</v>
      </c>
      <c r="Z26" s="44" t="n">
        <f aca="false">(L26-L$6)^3</f>
        <v>-0.00183016719385523</v>
      </c>
      <c r="AA26" s="44" t="n">
        <f aca="false">(M26-M$6)^3</f>
        <v>-0.0515710338507141</v>
      </c>
      <c r="AB26" s="44" t="n">
        <f aca="false">(N26-N$6)^3</f>
        <v>1.682156884116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6249285194</v>
      </c>
      <c r="C27" s="19" t="n">
        <f aca="false">'DATOS MENSUALES'!F595</f>
        <v>5.215724854032</v>
      </c>
      <c r="D27" s="19" t="n">
        <f aca="false">'DATOS MENSUALES'!F596</f>
        <v>11.413808326144</v>
      </c>
      <c r="E27" s="19" t="n">
        <f aca="false">'DATOS MENSUALES'!F597</f>
        <v>3.700649868048</v>
      </c>
      <c r="F27" s="19" t="n">
        <f aca="false">'DATOS MENSUALES'!F598</f>
        <v>2.688547073718</v>
      </c>
      <c r="G27" s="19" t="n">
        <f aca="false">'DATOS MENSUALES'!F599</f>
        <v>1.88080331439</v>
      </c>
      <c r="H27" s="19" t="n">
        <f aca="false">'DATOS MENSUALES'!F600</f>
        <v>2.415596166372</v>
      </c>
      <c r="I27" s="19" t="n">
        <f aca="false">'DATOS MENSUALES'!F601</f>
        <v>3.38061848148</v>
      </c>
      <c r="J27" s="19" t="n">
        <f aca="false">'DATOS MENSUALES'!F602</f>
        <v>3.152736920984</v>
      </c>
      <c r="K27" s="19" t="n">
        <f aca="false">'DATOS MENSUALES'!F603</f>
        <v>1.558933072918</v>
      </c>
      <c r="L27" s="19" t="n">
        <f aca="false">'DATOS MENSUALES'!F604</f>
        <v>0.90488794077</v>
      </c>
      <c r="M27" s="19" t="n">
        <f aca="false">'DATOS MENSUALES'!F605</f>
        <v>0.671088041106</v>
      </c>
      <c r="N27" s="19" t="n">
        <f aca="false">SUM(B27:M27)</f>
        <v>37.345886911902</v>
      </c>
      <c r="O27" s="45"/>
      <c r="P27" s="44" t="n">
        <f aca="false">(B27-B$6)^3</f>
        <v>-4.73074115845699</v>
      </c>
      <c r="Q27" s="44" t="n">
        <f aca="false">(C27-C$6)^3</f>
        <v>16.2918883889741</v>
      </c>
      <c r="R27" s="44" t="n">
        <f aca="false">(D27-D$6)^3</f>
        <v>522.277155100381</v>
      </c>
      <c r="S27" s="44" t="n">
        <f aca="false">(E27-E$6)^3</f>
        <v>0.929063220842155</v>
      </c>
      <c r="T27" s="44" t="n">
        <f aca="false">(F27-F$6)^3</f>
        <v>0.301991629166686</v>
      </c>
      <c r="U27" s="44" t="n">
        <f aca="false">(G27-G$6)^3</f>
        <v>-0.00342493851110937</v>
      </c>
      <c r="V27" s="44" t="n">
        <f aca="false">(H27-H$6)^3</f>
        <v>-0.23465444384715</v>
      </c>
      <c r="W27" s="44" t="n">
        <f aca="false">(I27-I$6)^3</f>
        <v>0.966079721321845</v>
      </c>
      <c r="X27" s="44" t="n">
        <f aca="false">(J27-J$6)^3</f>
        <v>2.15088558391279</v>
      </c>
      <c r="Y27" s="44" t="n">
        <f aca="false">(K27-K$6)^3</f>
        <v>0.0151893170506285</v>
      </c>
      <c r="Z27" s="44" t="n">
        <f aca="false">(L27-L$6)^3</f>
        <v>1.31858998257348E-006</v>
      </c>
      <c r="AA27" s="44" t="n">
        <f aca="false">(M27-M$6)^3</f>
        <v>-0.00652652988316378</v>
      </c>
      <c r="AB27" s="44" t="n">
        <f aca="false">(N27-N$6)^3</f>
        <v>1789.111407404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344925387264</v>
      </c>
      <c r="C28" s="19" t="n">
        <f aca="false">'DATOS MENSUALES'!F607</f>
        <v>3.200495298827</v>
      </c>
      <c r="D28" s="19" t="n">
        <f aca="false">'DATOS MENSUALES'!F608</f>
        <v>2.993191306124</v>
      </c>
      <c r="E28" s="19" t="n">
        <f aca="false">'DATOS MENSUALES'!F609</f>
        <v>2.03100708138</v>
      </c>
      <c r="F28" s="19" t="n">
        <f aca="false">'DATOS MENSUALES'!F610</f>
        <v>2.759562991668</v>
      </c>
      <c r="G28" s="19" t="n">
        <f aca="false">'DATOS MENSUALES'!F611</f>
        <v>3.594643967538</v>
      </c>
      <c r="H28" s="19" t="n">
        <f aca="false">'DATOS MENSUALES'!F612</f>
        <v>5.797255750958</v>
      </c>
      <c r="I28" s="19" t="n">
        <f aca="false">'DATOS MENSUALES'!F613</f>
        <v>3.139415634594</v>
      </c>
      <c r="J28" s="19" t="n">
        <f aca="false">'DATOS MENSUALES'!F614</f>
        <v>2.321128505552</v>
      </c>
      <c r="K28" s="19" t="n">
        <f aca="false">'DATOS MENSUALES'!F615</f>
        <v>1.586294752864</v>
      </c>
      <c r="L28" s="19" t="n">
        <f aca="false">'DATOS MENSUALES'!F616</f>
        <v>0.923940118952</v>
      </c>
      <c r="M28" s="19" t="n">
        <f aca="false">'DATOS MENSUALES'!F617</f>
        <v>1.512368862165</v>
      </c>
      <c r="N28" s="19" t="n">
        <f aca="false">SUM(B28:M28)</f>
        <v>34.204229657886</v>
      </c>
      <c r="O28" s="45"/>
      <c r="P28" s="44" t="n">
        <f aca="false">(B28-B$6)^3</f>
        <v>12.2261281184127</v>
      </c>
      <c r="Q28" s="44" t="n">
        <f aca="false">(C28-C$6)^3</f>
        <v>0.140481067147347</v>
      </c>
      <c r="R28" s="44" t="n">
        <f aca="false">(D28-D$6)^3</f>
        <v>-0.049610635701638</v>
      </c>
      <c r="S28" s="44" t="n">
        <f aca="false">(E28-E$6)^3</f>
        <v>-0.334068487493435</v>
      </c>
      <c r="T28" s="44" t="n">
        <f aca="false">(F28-F$6)^3</f>
        <v>0.408397933404543</v>
      </c>
      <c r="U28" s="44" t="n">
        <f aca="false">(G28-G$6)^3</f>
        <v>3.81912604853157</v>
      </c>
      <c r="V28" s="44" t="n">
        <f aca="false">(H28-H$6)^3</f>
        <v>21.1358735801646</v>
      </c>
      <c r="W28" s="44" t="n">
        <f aca="false">(I28-I$6)^3</f>
        <v>0.417435806844783</v>
      </c>
      <c r="X28" s="44" t="n">
        <f aca="false">(J28-J$6)^3</f>
        <v>0.0968490648512878</v>
      </c>
      <c r="Y28" s="44" t="n">
        <f aca="false">(K28-K$6)^3</f>
        <v>0.020800527761171</v>
      </c>
      <c r="Z28" s="44" t="n">
        <f aca="false">(L28-L$6)^3</f>
        <v>2.70483155908829E-005</v>
      </c>
      <c r="AA28" s="44" t="n">
        <f aca="false">(M28-M$6)^3</f>
        <v>0.280242024462097</v>
      </c>
      <c r="AB28" s="44" t="n">
        <f aca="false">(N28-N$6)^3</f>
        <v>728.55509276492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25771411913</v>
      </c>
      <c r="C29" s="19" t="n">
        <f aca="false">'DATOS MENSUALES'!F619</f>
        <v>5.47020418425</v>
      </c>
      <c r="D29" s="19" t="n">
        <f aca="false">'DATOS MENSUALES'!F620</f>
        <v>1.749923204581</v>
      </c>
      <c r="E29" s="19" t="n">
        <f aca="false">'DATOS MENSUALES'!F621</f>
        <v>0.386343970026</v>
      </c>
      <c r="F29" s="19" t="n">
        <f aca="false">'DATOS MENSUALES'!F622</f>
        <v>0.2930750277</v>
      </c>
      <c r="G29" s="19" t="n">
        <f aca="false">'DATOS MENSUALES'!F623</f>
        <v>0.4646987604</v>
      </c>
      <c r="H29" s="19" t="n">
        <f aca="false">'DATOS MENSUALES'!F624</f>
        <v>0.452992370072</v>
      </c>
      <c r="I29" s="19" t="n">
        <f aca="false">'DATOS MENSUALES'!F625</f>
        <v>0.590848746388</v>
      </c>
      <c r="J29" s="19" t="n">
        <f aca="false">'DATOS MENSUALES'!F626</f>
        <v>0.806695516842</v>
      </c>
      <c r="K29" s="19" t="n">
        <f aca="false">'DATOS MENSUALES'!F627</f>
        <v>0.48055058155</v>
      </c>
      <c r="L29" s="19" t="n">
        <f aca="false">'DATOS MENSUALES'!F628</f>
        <v>0.327327611456</v>
      </c>
      <c r="M29" s="19" t="n">
        <f aca="false">'DATOS MENSUALES'!F629</f>
        <v>0.283634885477</v>
      </c>
      <c r="N29" s="19" t="n">
        <f aca="false">SUM(B29:M29)</f>
        <v>14.564008977872</v>
      </c>
      <c r="O29" s="45"/>
      <c r="P29" s="44" t="n">
        <f aca="false">(B29-B$6)^3</f>
        <v>1.80030229388427</v>
      </c>
      <c r="Q29" s="44" t="n">
        <f aca="false">(C29-C$6)^3</f>
        <v>21.7071873213164</v>
      </c>
      <c r="R29" s="44" t="n">
        <f aca="false">(D29-D$6)^3</f>
        <v>-4.178823843692</v>
      </c>
      <c r="S29" s="44" t="n">
        <f aca="false">(E29-E$6)^3</f>
        <v>-12.7888331108062</v>
      </c>
      <c r="T29" s="44" t="n">
        <f aca="false">(F29-F$6)^3</f>
        <v>-5.12903486449463</v>
      </c>
      <c r="U29" s="44" t="n">
        <f aca="false">(G29-G$6)^3</f>
        <v>-3.84657837913743</v>
      </c>
      <c r="V29" s="44" t="n">
        <f aca="false">(H29-H$6)^3</f>
        <v>-17.1615682958146</v>
      </c>
      <c r="W29" s="44" t="n">
        <f aca="false">(I29-I$6)^3</f>
        <v>-5.84373798628178</v>
      </c>
      <c r="X29" s="44" t="n">
        <f aca="false">(J29-J$6)^3</f>
        <v>-1.17491379266089</v>
      </c>
      <c r="Y29" s="44" t="n">
        <f aca="false">(K29-K$6)^3</f>
        <v>-0.573293026568367</v>
      </c>
      <c r="Z29" s="44" t="n">
        <f aca="false">(L29-L$6)^3</f>
        <v>-0.181893570198292</v>
      </c>
      <c r="AA29" s="44" t="n">
        <f aca="false">(M29-M$6)^3</f>
        <v>-0.189447843236433</v>
      </c>
      <c r="AB29" s="44" t="n">
        <f aca="false">(N29-N$6)^3</f>
        <v>-1205.24717856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528502139791</v>
      </c>
      <c r="C30" s="19" t="n">
        <f aca="false">'DATOS MENSUALES'!F631</f>
        <v>0.41295211972</v>
      </c>
      <c r="D30" s="19" t="n">
        <f aca="false">'DATOS MENSUALES'!F632</f>
        <v>1.306243706404</v>
      </c>
      <c r="E30" s="19" t="n">
        <f aca="false">'DATOS MENSUALES'!F633</f>
        <v>0.26166492667</v>
      </c>
      <c r="F30" s="19" t="n">
        <f aca="false">'DATOS MENSUALES'!F634</f>
        <v>0.210878069193</v>
      </c>
      <c r="G30" s="19" t="n">
        <f aca="false">'DATOS MENSUALES'!F635</f>
        <v>0.258109187865</v>
      </c>
      <c r="H30" s="19" t="n">
        <f aca="false">'DATOS MENSUALES'!F636</f>
        <v>0.38191194135</v>
      </c>
      <c r="I30" s="19" t="n">
        <f aca="false">'DATOS MENSUALES'!F637</f>
        <v>0.914099787328</v>
      </c>
      <c r="J30" s="19" t="n">
        <f aca="false">'DATOS MENSUALES'!F638</f>
        <v>0.3188264184</v>
      </c>
      <c r="K30" s="19" t="n">
        <f aca="false">'DATOS MENSUALES'!F639</f>
        <v>0.241994069133</v>
      </c>
      <c r="L30" s="19" t="n">
        <f aca="false">'DATOS MENSUALES'!F640</f>
        <v>0.1567518771</v>
      </c>
      <c r="M30" s="19" t="n">
        <f aca="false">'DATOS MENSUALES'!F641</f>
        <v>0.189858492048</v>
      </c>
      <c r="N30" s="19" t="n">
        <f aca="false">SUM(B30:M30)</f>
        <v>6.181792735002</v>
      </c>
      <c r="O30" s="45"/>
      <c r="P30" s="44" t="n">
        <f aca="false">(B30-B$6)^3</f>
        <v>-0.134771733412916</v>
      </c>
      <c r="Q30" s="44" t="n">
        <f aca="false">(C30-C$6)^3</f>
        <v>-11.6615593996075</v>
      </c>
      <c r="R30" s="44" t="n">
        <f aca="false">(D30-D$6)^3</f>
        <v>-8.6706154712754</v>
      </c>
      <c r="S30" s="44" t="n">
        <f aca="false">(E30-E$6)^3</f>
        <v>-14.9453396278755</v>
      </c>
      <c r="T30" s="44" t="n">
        <f aca="false">(F30-F$6)^3</f>
        <v>-5.89793388861584</v>
      </c>
      <c r="U30" s="44" t="n">
        <f aca="false">(G30-G$6)^3</f>
        <v>-5.57753623295191</v>
      </c>
      <c r="V30" s="44" t="n">
        <f aca="false">(H30-H$6)^3</f>
        <v>-18.6197852540165</v>
      </c>
      <c r="W30" s="44" t="n">
        <f aca="false">(I30-I$6)^3</f>
        <v>-3.22837744605907</v>
      </c>
      <c r="X30" s="44" t="n">
        <f aca="false">(J30-J$6)^3</f>
        <v>-3.67415313982891</v>
      </c>
      <c r="Y30" s="44" t="n">
        <f aca="false">(K30-K$6)^3</f>
        <v>-1.22258740443745</v>
      </c>
      <c r="Z30" s="44" t="n">
        <f aca="false">(L30-L$6)^3</f>
        <v>-0.400593216484603</v>
      </c>
      <c r="AA30" s="44" t="n">
        <f aca="false">(M30-M$6)^3</f>
        <v>-0.298223125920441</v>
      </c>
      <c r="AB30" s="44" t="n">
        <f aca="false">(N30-N$6)^3</f>
        <v>-6885.3160333281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07195564707</v>
      </c>
      <c r="C31" s="19" t="n">
        <f aca="false">'DATOS MENSUALES'!F643</f>
        <v>0.34469428032</v>
      </c>
      <c r="D31" s="19" t="n">
        <f aca="false">'DATOS MENSUALES'!F644</f>
        <v>0.3179125376</v>
      </c>
      <c r="E31" s="19" t="n">
        <f aca="false">'DATOS MENSUALES'!F645</f>
        <v>2.855983999752</v>
      </c>
      <c r="F31" s="19" t="n">
        <f aca="false">'DATOS MENSUALES'!F646</f>
        <v>2.741513548032</v>
      </c>
      <c r="G31" s="19" t="n">
        <f aca="false">'DATOS MENSUALES'!F647</f>
        <v>2.002234937775</v>
      </c>
      <c r="H31" s="19" t="n">
        <f aca="false">'DATOS MENSUALES'!F648</f>
        <v>1.415097477159</v>
      </c>
      <c r="I31" s="19" t="n">
        <f aca="false">'DATOS MENSUALES'!F649</f>
        <v>2.333181430716</v>
      </c>
      <c r="J31" s="19" t="n">
        <f aca="false">'DATOS MENSUALES'!F650</f>
        <v>1.370073759598</v>
      </c>
      <c r="K31" s="19" t="n">
        <f aca="false">'DATOS MENSUALES'!F651</f>
        <v>0.863546058696</v>
      </c>
      <c r="L31" s="19" t="n">
        <f aca="false">'DATOS MENSUALES'!F652</f>
        <v>0.547450158952</v>
      </c>
      <c r="M31" s="19" t="n">
        <f aca="false">'DATOS MENSUALES'!F653</f>
        <v>0.65073179725</v>
      </c>
      <c r="N31" s="19" t="n">
        <f aca="false">SUM(B31:M31)</f>
        <v>16.51437563292</v>
      </c>
      <c r="O31" s="45"/>
      <c r="P31" s="44" t="n">
        <f aca="false">(B31-B$6)^3</f>
        <v>-0.910557555083683</v>
      </c>
      <c r="Q31" s="44" t="n">
        <f aca="false">(C31-C$6)^3</f>
        <v>-12.7466139860238</v>
      </c>
      <c r="R31" s="44" t="n">
        <f aca="false">(D31-D$6)^3</f>
        <v>-28.1700301170932</v>
      </c>
      <c r="S31" s="44" t="n">
        <f aca="false">(E31-E$6)^3</f>
        <v>0.00225356761386223</v>
      </c>
      <c r="T31" s="44" t="n">
        <f aca="false">(F31-F$6)^3</f>
        <v>0.379310917235038</v>
      </c>
      <c r="U31" s="44" t="n">
        <f aca="false">(G31-G$6)^3</f>
        <v>-2.51655728521906E-005</v>
      </c>
      <c r="V31" s="44" t="n">
        <f aca="false">(H31-H$6)^3</f>
        <v>-4.23027946600302</v>
      </c>
      <c r="W31" s="44" t="n">
        <f aca="false">(I31-I$6)^3</f>
        <v>-0.0002040672186602</v>
      </c>
      <c r="X31" s="44" t="n">
        <f aca="false">(J31-J$6)^3</f>
        <v>-0.118967068816937</v>
      </c>
      <c r="Y31" s="44" t="n">
        <f aca="false">(K31-K$6)^3</f>
        <v>-0.0897544801960085</v>
      </c>
      <c r="Z31" s="44" t="n">
        <f aca="false">(L31-L$6)^3</f>
        <v>-0.0415915125807489</v>
      </c>
      <c r="AA31" s="44" t="n">
        <f aca="false">(M31-M$6)^3</f>
        <v>-0.00890003254198467</v>
      </c>
      <c r="AB31" s="44" t="n">
        <f aca="false">(N31-N$6)^3</f>
        <v>-656.6167829795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70561749357</v>
      </c>
      <c r="C32" s="19" t="n">
        <f aca="false">'DATOS MENSUALES'!F655</f>
        <v>1.895686760054</v>
      </c>
      <c r="D32" s="19" t="n">
        <f aca="false">'DATOS MENSUALES'!F656</f>
        <v>3.05527839528</v>
      </c>
      <c r="E32" s="19" t="n">
        <f aca="false">'DATOS MENSUALES'!F657</f>
        <v>0.809463306044</v>
      </c>
      <c r="F32" s="19" t="n">
        <f aca="false">'DATOS MENSUALES'!F658</f>
        <v>0.779615043944</v>
      </c>
      <c r="G32" s="19" t="n">
        <f aca="false">'DATOS MENSUALES'!F659</f>
        <v>0.446075333064</v>
      </c>
      <c r="H32" s="19" t="n">
        <f aca="false">'DATOS MENSUALES'!F660</f>
        <v>0.349146494729</v>
      </c>
      <c r="I32" s="19" t="n">
        <f aca="false">'DATOS MENSUALES'!F661</f>
        <v>0.468831960114</v>
      </c>
      <c r="J32" s="19" t="n">
        <f aca="false">'DATOS MENSUALES'!F662</f>
        <v>0.297967264737</v>
      </c>
      <c r="K32" s="19" t="n">
        <f aca="false">'DATOS MENSUALES'!F663</f>
        <v>0.184828341552</v>
      </c>
      <c r="L32" s="19" t="n">
        <f aca="false">'DATOS MENSUALES'!F664</f>
        <v>0.203934990276</v>
      </c>
      <c r="M32" s="19" t="n">
        <f aca="false">'DATOS MENSUALES'!F665</f>
        <v>0.165414533126</v>
      </c>
      <c r="N32" s="19" t="n">
        <f aca="false">SUM(B32:M32)</f>
        <v>12.36185991649</v>
      </c>
      <c r="O32" s="45"/>
      <c r="P32" s="44" t="n">
        <f aca="false">(B32-B$6)^3</f>
        <v>4.61086503740401</v>
      </c>
      <c r="Q32" s="44" t="n">
        <f aca="false">(C32-C$6)^3</f>
        <v>-0.483672037559437</v>
      </c>
      <c r="R32" s="44" t="n">
        <f aca="false">(D32-D$6)^3</f>
        <v>-0.0284724499637063</v>
      </c>
      <c r="S32" s="44" t="n">
        <f aca="false">(E32-E$6)^3</f>
        <v>-7.02729598704684</v>
      </c>
      <c r="T32" s="44" t="n">
        <f aca="false">(F32-F$6)^3</f>
        <v>-1.89750957018625</v>
      </c>
      <c r="U32" s="44" t="n">
        <f aca="false">(G32-G$6)^3</f>
        <v>-3.9853761126839</v>
      </c>
      <c r="V32" s="44" t="n">
        <f aca="false">(H32-H$6)^3</f>
        <v>-19.3188941734426</v>
      </c>
      <c r="W32" s="44" t="n">
        <f aca="false">(I32-I$6)^3</f>
        <v>-7.11359820143691</v>
      </c>
      <c r="X32" s="44" t="n">
        <f aca="false">(J32-J$6)^3</f>
        <v>-3.82517749382646</v>
      </c>
      <c r="Y32" s="44" t="n">
        <f aca="false">(K32-K$6)^3</f>
        <v>-1.42934188014992</v>
      </c>
      <c r="Z32" s="44" t="n">
        <f aca="false">(L32-L$6)^3</f>
        <v>-0.328490781907624</v>
      </c>
      <c r="AA32" s="44" t="n">
        <f aca="false">(M32-M$6)^3</f>
        <v>-0.33216842099131</v>
      </c>
      <c r="AB32" s="44" t="n">
        <f aca="false">(N32-N$6)^3</f>
        <v>-2118.952788985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5387602554</v>
      </c>
      <c r="C33" s="19" t="n">
        <f aca="false">'DATOS MENSUALES'!F667</f>
        <v>0.623424218128</v>
      </c>
      <c r="D33" s="19" t="n">
        <f aca="false">'DATOS MENSUALES'!F668</f>
        <v>2.513983981245</v>
      </c>
      <c r="E33" s="19" t="n">
        <f aca="false">'DATOS MENSUALES'!F669</f>
        <v>0.465627767664</v>
      </c>
      <c r="F33" s="19" t="n">
        <f aca="false">'DATOS MENSUALES'!F670</f>
        <v>0.237846309372</v>
      </c>
      <c r="G33" s="19" t="n">
        <f aca="false">'DATOS MENSUALES'!F671</f>
        <v>0.205538903638</v>
      </c>
      <c r="H33" s="19" t="n">
        <f aca="false">'DATOS MENSUALES'!F672</f>
        <v>0.213540083575</v>
      </c>
      <c r="I33" s="19" t="n">
        <f aca="false">'DATOS MENSUALES'!F673</f>
        <v>0.152370662884</v>
      </c>
      <c r="J33" s="19" t="n">
        <f aca="false">'DATOS MENSUALES'!F674</f>
        <v>0.0977510124</v>
      </c>
      <c r="K33" s="19" t="n">
        <f aca="false">'DATOS MENSUALES'!F675</f>
        <v>0.068324080993</v>
      </c>
      <c r="L33" s="19" t="n">
        <f aca="false">'DATOS MENSUALES'!F676</f>
        <v>0.05192746186</v>
      </c>
      <c r="M33" s="19" t="n">
        <f aca="false">'DATOS MENSUALES'!F677</f>
        <v>0.03850569613</v>
      </c>
      <c r="N33" s="19" t="n">
        <f aca="false">SUM(B33:M33)</f>
        <v>4.774227780443</v>
      </c>
      <c r="O33" s="45"/>
      <c r="P33" s="44" t="n">
        <f aca="false">(B33-B$6)^3</f>
        <v>-7.2542678635645</v>
      </c>
      <c r="Q33" s="44" t="n">
        <f aca="false">(C33-C$6)^3</f>
        <v>-8.70656865036005</v>
      </c>
      <c r="R33" s="44" t="n">
        <f aca="false">(D33-D$6)^3</f>
        <v>-0.606896099284861</v>
      </c>
      <c r="S33" s="44" t="n">
        <f aca="false">(E33-E$6)^3</f>
        <v>-11.5316868132846</v>
      </c>
      <c r="T33" s="44" t="n">
        <f aca="false">(F33-F$6)^3</f>
        <v>-5.63775308373844</v>
      </c>
      <c r="U33" s="44" t="n">
        <f aca="false">(G33-G$6)^3</f>
        <v>-6.08839419037789</v>
      </c>
      <c r="V33" s="44" t="n">
        <f aca="false">(H33-H$6)^3</f>
        <v>-22.3984397470975</v>
      </c>
      <c r="W33" s="44" t="n">
        <f aca="false">(I33-I$6)^3</f>
        <v>-11.2346813189968</v>
      </c>
      <c r="X33" s="44" t="n">
        <f aca="false">(J33-J$6)^3</f>
        <v>-5.49039332723985</v>
      </c>
      <c r="Y33" s="44" t="n">
        <f aca="false">(K33-K$6)^3</f>
        <v>-1.92028535150307</v>
      </c>
      <c r="Z33" s="44" t="n">
        <f aca="false">(L33-L$6)^3</f>
        <v>-0.596936571000366</v>
      </c>
      <c r="AA33" s="44" t="n">
        <f aca="false">(M33-M$6)^3</f>
        <v>-0.550282377477036</v>
      </c>
      <c r="AB33" s="44" t="n">
        <f aca="false">(N33-N$6)^3</f>
        <v>-8529.469092847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28550368616</v>
      </c>
      <c r="C34" s="48" t="n">
        <f aca="false">'DATOS MENSUALES'!F679</f>
        <v>0.234107361666</v>
      </c>
      <c r="D34" s="48" t="n">
        <f aca="false">'DATOS MENSUALES'!F680</f>
        <v>0.526857378052</v>
      </c>
      <c r="E34" s="48" t="n">
        <f aca="false">'DATOS MENSUALES'!F681</f>
        <v>5.846995901709</v>
      </c>
      <c r="F34" s="48" t="n">
        <f aca="false">'DATOS MENSUALES'!F682</f>
        <v>2.89959930286</v>
      </c>
      <c r="G34" s="48" t="n">
        <f aca="false">'DATOS MENSUALES'!F683</f>
        <v>2.236935891721</v>
      </c>
      <c r="H34" s="48" t="n">
        <f aca="false">'DATOS MENSUALES'!F684</f>
        <v>2.377174161165</v>
      </c>
      <c r="I34" s="48" t="n">
        <f aca="false">'DATOS MENSUALES'!F685</f>
        <v>2.879304384312</v>
      </c>
      <c r="J34" s="48" t="n">
        <f aca="false">'DATOS MENSUALES'!F686</f>
        <v>2.033676829289</v>
      </c>
      <c r="K34" s="48" t="n">
        <f aca="false">'DATOS MENSUALES'!F687</f>
        <v>2.446618595745</v>
      </c>
      <c r="L34" s="48" t="n">
        <f aca="false">'DATOS MENSUALES'!F688</f>
        <v>1.675089900447</v>
      </c>
      <c r="M34" s="48" t="n">
        <f aca="false">'DATOS MENSUALES'!F689</f>
        <v>1.246213881168</v>
      </c>
      <c r="N34" s="48" t="n">
        <f aca="false">SUM(B34:M34)</f>
        <v>24.43112395675</v>
      </c>
      <c r="O34" s="49"/>
      <c r="P34" s="44" t="n">
        <f aca="false">(B34-B$6)^3</f>
        <v>-8.15282606164563</v>
      </c>
      <c r="Q34" s="44" t="n">
        <f aca="false">(C34-C$6)^3</f>
        <v>-14.6439870810107</v>
      </c>
      <c r="R34" s="44" t="n">
        <f aca="false">(D34-D$6)^3</f>
        <v>-22.7560882847001</v>
      </c>
      <c r="S34" s="44" t="n">
        <f aca="false">(E34-E$6)^3</f>
        <v>30.4332280140421</v>
      </c>
      <c r="T34" s="44" t="n">
        <f aca="false">(F34-F$6)^3</f>
        <v>0.686043358223434</v>
      </c>
      <c r="U34" s="44" t="n">
        <f aca="false">(G34-G$6)^3</f>
        <v>0.00866519362983794</v>
      </c>
      <c r="V34" s="44" t="n">
        <f aca="false">(H34-H$6)^3</f>
        <v>-0.281294580128416</v>
      </c>
      <c r="W34" s="44" t="n">
        <f aca="false">(I34-I$6)^3</f>
        <v>0.115678441638805</v>
      </c>
      <c r="X34" s="44" t="n">
        <f aca="false">(J34-J$6)^3</f>
        <v>0.00506894508488234</v>
      </c>
      <c r="Y34" s="44" t="n">
        <f aca="false">(K34-K$6)^3</f>
        <v>1.46344953488961</v>
      </c>
      <c r="Z34" s="44" t="n">
        <f aca="false">(L34-L$6)^3</f>
        <v>0.476686415109316</v>
      </c>
      <c r="AA34" s="44" t="n">
        <f aca="false">(M34-M$6)^3</f>
        <v>0.058522570209323</v>
      </c>
      <c r="AB34" s="44" t="n">
        <f aca="false">(N34-N$6)^3</f>
        <v>-0.4653708079070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0685414041</v>
      </c>
      <c r="C35" s="48" t="n">
        <f aca="false">'DATOS MENSUALES'!F691</f>
        <v>7.578293345448</v>
      </c>
      <c r="D35" s="48" t="n">
        <f aca="false">'DATOS MENSUALES'!F692</f>
        <v>5.984232770358</v>
      </c>
      <c r="E35" s="48" t="n">
        <f aca="false">'DATOS MENSUALES'!F693</f>
        <v>4.191259180548</v>
      </c>
      <c r="F35" s="48" t="n">
        <f aca="false">'DATOS MENSUALES'!F694</f>
        <v>3.267608865088</v>
      </c>
      <c r="G35" s="48" t="n">
        <f aca="false">'DATOS MENSUALES'!F695</f>
        <v>2.782933375831</v>
      </c>
      <c r="H35" s="48" t="n">
        <f aca="false">'DATOS MENSUALES'!F696</f>
        <v>4.082753723119</v>
      </c>
      <c r="I35" s="48" t="n">
        <f aca="false">'DATOS MENSUALES'!F697</f>
        <v>3.349042401492</v>
      </c>
      <c r="J35" s="48" t="n">
        <f aca="false">'DATOS MENSUALES'!F698</f>
        <v>2.847765980292</v>
      </c>
      <c r="K35" s="48" t="n">
        <f aca="false">'DATOS MENSUALES'!F699</f>
        <v>2.068072670774</v>
      </c>
      <c r="L35" s="48" t="n">
        <f aca="false">'DATOS MENSUALES'!F700</f>
        <v>1.3296694725</v>
      </c>
      <c r="M35" s="48" t="n">
        <f aca="false">'DATOS MENSUALES'!F701</f>
        <v>1.54836549042</v>
      </c>
      <c r="N35" s="48" t="n">
        <f aca="false">SUM(B35:M35)</f>
        <v>40.03685141628</v>
      </c>
      <c r="O35" s="49"/>
      <c r="P35" s="44" t="n">
        <f aca="false">(B35-B$6)^3</f>
        <v>-1.1066350694847</v>
      </c>
      <c r="Q35" s="44" t="n">
        <f aca="false">(C35-C$6)^3</f>
        <v>117.479200735326</v>
      </c>
      <c r="R35" s="44" t="n">
        <f aca="false">(D35-D$6)^3</f>
        <v>18.0589054311692</v>
      </c>
      <c r="S35" s="44" t="n">
        <f aca="false">(E35-E$6)^3</f>
        <v>3.1531228623879</v>
      </c>
      <c r="T35" s="44" t="n">
        <f aca="false">(F35-F$6)^3</f>
        <v>1.95299786695098</v>
      </c>
      <c r="U35" s="44" t="n">
        <f aca="false">(G35-G$6)^3</f>
        <v>0.4242314975002</v>
      </c>
      <c r="V35" s="44" t="n">
        <f aca="false">(H35-H$6)^3</f>
        <v>1.15881477792258</v>
      </c>
      <c r="W35" s="44" t="n">
        <f aca="false">(I35-I$6)^3</f>
        <v>0.876431370460343</v>
      </c>
      <c r="X35" s="44" t="n">
        <f aca="false">(J35-J$6)^3</f>
        <v>0.958203593697793</v>
      </c>
      <c r="Y35" s="44" t="n">
        <f aca="false">(K35-K$6)^3</f>
        <v>0.433444074793058</v>
      </c>
      <c r="Z35" s="44" t="n">
        <f aca="false">(L35-L$6)^3</f>
        <v>0.0827377921572064</v>
      </c>
      <c r="AA35" s="44" t="n">
        <f aca="false">(M35-M$6)^3</f>
        <v>0.32907826436645</v>
      </c>
      <c r="AB35" s="44" t="n">
        <f aca="false">(N35-N$6)^3</f>
        <v>3262.0671707988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3729423868</v>
      </c>
      <c r="C36" s="48" t="n">
        <f aca="false">'DATOS MENSUALES'!F703</f>
        <v>1.123011349816</v>
      </c>
      <c r="D36" s="48" t="n">
        <f aca="false">'DATOS MENSUALES'!F704</f>
        <v>0.992934351104</v>
      </c>
      <c r="E36" s="48" t="n">
        <f aca="false">'DATOS MENSUALES'!F705</f>
        <v>1.75853752417</v>
      </c>
      <c r="F36" s="48" t="n">
        <f aca="false">'DATOS MENSUALES'!F706</f>
        <v>1.4451134733</v>
      </c>
      <c r="G36" s="48" t="n">
        <f aca="false">'DATOS MENSUALES'!F707</f>
        <v>1.827675299904</v>
      </c>
      <c r="H36" s="48" t="n">
        <f aca="false">'DATOS MENSUALES'!F708</f>
        <v>2.847312367738</v>
      </c>
      <c r="I36" s="48" t="n">
        <f aca="false">'DATOS MENSUALES'!F709</f>
        <v>2.195340273044</v>
      </c>
      <c r="J36" s="48" t="n">
        <f aca="false">'DATOS MENSUALES'!F710</f>
        <v>1.584355631232</v>
      </c>
      <c r="K36" s="48" t="n">
        <f aca="false">'DATOS MENSUALES'!F711</f>
        <v>2.97284153719</v>
      </c>
      <c r="L36" s="48" t="n">
        <f aca="false">'DATOS MENSUALES'!F712</f>
        <v>1.413444799546</v>
      </c>
      <c r="M36" s="48" t="n">
        <f aca="false">'DATOS MENSUALES'!F713</f>
        <v>2.903976665798</v>
      </c>
      <c r="N36" s="48" t="n">
        <f aca="false">SUM(B36:M36)</f>
        <v>22.201837511522</v>
      </c>
      <c r="O36" s="49"/>
      <c r="P36" s="44" t="n">
        <f aca="false">(B36-B$6)^3</f>
        <v>-0.738546040815186</v>
      </c>
      <c r="Q36" s="44" t="n">
        <f aca="false">(C36-C$6)^3</f>
        <v>-3.77921559672578</v>
      </c>
      <c r="R36" s="44" t="n">
        <f aca="false">(D36-D$6)^3</f>
        <v>-13.2733562719714</v>
      </c>
      <c r="S36" s="44" t="n">
        <f aca="false">(E36-E$6)^3</f>
        <v>-0.902381367639238</v>
      </c>
      <c r="T36" s="44" t="n">
        <f aca="false">(F36-F$6)^3</f>
        <v>-0.187662591400272</v>
      </c>
      <c r="U36" s="44" t="n">
        <f aca="false">(G36-G$6)^3</f>
        <v>-0.00847272404191251</v>
      </c>
      <c r="V36" s="44" t="n">
        <f aca="false">(H36-H$6)^3</f>
        <v>-0.00634002314437071</v>
      </c>
      <c r="W36" s="44" t="n">
        <f aca="false">(I36-I$6)^3</f>
        <v>-0.00761227130648473</v>
      </c>
      <c r="X36" s="44" t="n">
        <f aca="false">(J36-J$6)^3</f>
        <v>-0.021378759678152</v>
      </c>
      <c r="Y36" s="44" t="n">
        <f aca="false">(K36-K$6)^3</f>
        <v>4.58722821503171</v>
      </c>
      <c r="Z36" s="44" t="n">
        <f aca="false">(L36-L$6)^3</f>
        <v>0.140221059883286</v>
      </c>
      <c r="AA36" s="44" t="n">
        <f aca="false">(M36-M$6)^3</f>
        <v>8.56491271827082</v>
      </c>
      <c r="AB36" s="44" t="n">
        <f aca="false">(N36-N$6)^3</f>
        <v>-27.11419275927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.749426574844</v>
      </c>
      <c r="C37" s="48" t="n">
        <f aca="false">'DATOS MENSUALES'!F715</f>
        <v>3.814674430025</v>
      </c>
      <c r="D37" s="48" t="n">
        <f aca="false">'DATOS MENSUALES'!F716</f>
        <v>6.55440633344</v>
      </c>
      <c r="E37" s="48" t="n">
        <f aca="false">'DATOS MENSUALES'!F717</f>
        <v>1.799036689884</v>
      </c>
      <c r="F37" s="48" t="n">
        <f aca="false">'DATOS MENSUALES'!F718</f>
        <v>1.570998864908</v>
      </c>
      <c r="G37" s="48" t="n">
        <f aca="false">'DATOS MENSUALES'!F719</f>
        <v>1.33048454112</v>
      </c>
      <c r="H37" s="48" t="n">
        <f aca="false">'DATOS MENSUALES'!F720</f>
        <v>3.4407518475</v>
      </c>
      <c r="I37" s="48" t="n">
        <f aca="false">'DATOS MENSUALES'!F721</f>
        <v>1.857355556086</v>
      </c>
      <c r="J37" s="48" t="n">
        <f aca="false">'DATOS MENSUALES'!F722</f>
        <v>1.278759221</v>
      </c>
      <c r="K37" s="48" t="n">
        <f aca="false">'DATOS MENSUALES'!F723</f>
        <v>0.90500853044</v>
      </c>
      <c r="L37" s="48" t="n">
        <f aca="false">'DATOS MENSUALES'!F724</f>
        <v>0.541997402202</v>
      </c>
      <c r="M37" s="48" t="n">
        <f aca="false">'DATOS MENSUALES'!F725</f>
        <v>0.363139718656</v>
      </c>
      <c r="N37" s="48" t="n">
        <f aca="false">SUM(B37:M37)</f>
        <v>32.206039710105</v>
      </c>
      <c r="O37" s="49"/>
      <c r="P37" s="44" t="n">
        <f aca="false">(B37-B$6)^3</f>
        <v>301.871474030503</v>
      </c>
      <c r="Q37" s="44" t="n">
        <f aca="false">(C37-C$6)^3</f>
        <v>1.4583613270367</v>
      </c>
      <c r="R37" s="44" t="n">
        <f aca="false">(D37-D$6)^3</f>
        <v>32.5770068798292</v>
      </c>
      <c r="S37" s="44" t="n">
        <f aca="false">(E37-E$6)^3</f>
        <v>-0.793613879039488</v>
      </c>
      <c r="T37" s="44" t="n">
        <f aca="false">(F37-F$6)^3</f>
        <v>-0.0890972809554024</v>
      </c>
      <c r="U37" s="44" t="n">
        <f aca="false">(G37-G$6)^3</f>
        <v>-0.344553164611247</v>
      </c>
      <c r="V37" s="44" t="n">
        <f aca="false">(H37-H$6)^3</f>
        <v>0.0680961123951303</v>
      </c>
      <c r="W37" s="44" t="n">
        <f aca="false">(I37-I$6)^3</f>
        <v>-0.152872910732792</v>
      </c>
      <c r="X37" s="44" t="n">
        <f aca="false">(J37-J$6)^3</f>
        <v>-0.198295662858091</v>
      </c>
      <c r="Y37" s="44" t="n">
        <f aca="false">(K37-K$6)^3</f>
        <v>-0.0670570828980135</v>
      </c>
      <c r="Z37" s="44" t="n">
        <f aca="false">(L37-L$6)^3</f>
        <v>-0.0435862733972939</v>
      </c>
      <c r="AA37" s="44" t="n">
        <f aca="false">(M37-M$6)^3</f>
        <v>-0.121160575390012</v>
      </c>
      <c r="AB37" s="44" t="n">
        <f aca="false">(N37-N$6)^3</f>
        <v>342.9968815011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955931526866</v>
      </c>
      <c r="C38" s="48" t="n">
        <f aca="false">'DATOS MENSUALES'!F727</f>
        <v>5.226414628602</v>
      </c>
      <c r="D38" s="48" t="n">
        <f aca="false">'DATOS MENSUALES'!F728</f>
        <v>5.241746395648</v>
      </c>
      <c r="E38" s="48" t="n">
        <f aca="false">'DATOS MENSUALES'!F729</f>
        <v>6.657585229665</v>
      </c>
      <c r="F38" s="48" t="n">
        <f aca="false">'DATOS MENSUALES'!F730</f>
        <v>2.994442820995</v>
      </c>
      <c r="G38" s="48" t="n">
        <f aca="false">'DATOS MENSUALES'!F731</f>
        <v>7.154086483138</v>
      </c>
      <c r="H38" s="48" t="n">
        <f aca="false">'DATOS MENSUALES'!F732</f>
        <v>2.81743398426</v>
      </c>
      <c r="I38" s="48" t="n">
        <f aca="false">'DATOS MENSUALES'!F733</f>
        <v>2.373106329264</v>
      </c>
      <c r="J38" s="48" t="n">
        <f aca="false">'DATOS MENSUALES'!F734</f>
        <v>1.478383124144</v>
      </c>
      <c r="K38" s="48" t="n">
        <f aca="false">'DATOS MENSUALES'!F735</f>
        <v>0.954251207808</v>
      </c>
      <c r="L38" s="48" t="n">
        <f aca="false">'DATOS MENSUALES'!F736</f>
        <v>0.540831418722</v>
      </c>
      <c r="M38" s="48" t="n">
        <f aca="false">'DATOS MENSUALES'!F737</f>
        <v>0.338359667828</v>
      </c>
      <c r="N38" s="48" t="n">
        <f aca="false">SUM(B38:M38)</f>
        <v>37.73257281694</v>
      </c>
      <c r="O38" s="49"/>
      <c r="P38" s="44" t="n">
        <f aca="false">(B38-B$6)^3</f>
        <v>-0.0006200853008792</v>
      </c>
      <c r="Q38" s="44" t="n">
        <f aca="false">(C38-C$6)^3</f>
        <v>16.4988552330532</v>
      </c>
      <c r="R38" s="44" t="n">
        <f aca="false">(D38-D$6)^3</f>
        <v>6.65645614192883</v>
      </c>
      <c r="S38" s="44" t="n">
        <f aca="false">(E38-E$6)^3</f>
        <v>60.8239956114643</v>
      </c>
      <c r="T38" s="44" t="n">
        <f aca="false">(F38-F$6)^3</f>
        <v>0.932021793570038</v>
      </c>
      <c r="U38" s="44" t="n">
        <f aca="false">(G38-G$6)^3</f>
        <v>134.418128602897</v>
      </c>
      <c r="V38" s="44" t="n">
        <f aca="false">(H38-H$6)^3</f>
        <v>-0.00993284855150508</v>
      </c>
      <c r="W38" s="44" t="n">
        <f aca="false">(I38-I$6)^3</f>
        <v>-6.80415168411134E-006</v>
      </c>
      <c r="X38" s="44" t="n">
        <f aca="false">(J38-J$6)^3</f>
        <v>-0.0564082671870454</v>
      </c>
      <c r="Y38" s="44" t="n">
        <f aca="false">(K38-K$6)^3</f>
        <v>-0.0455097875778108</v>
      </c>
      <c r="Z38" s="44" t="n">
        <f aca="false">(L38-L$6)^3</f>
        <v>-0.0440209352937853</v>
      </c>
      <c r="AA38" s="44" t="n">
        <f aca="false">(M38-M$6)^3</f>
        <v>-0.14028983763031</v>
      </c>
      <c r="AB38" s="44" t="n">
        <f aca="false">(N38-N$6)^3</f>
        <v>1965.57882625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93628973692</v>
      </c>
      <c r="C39" s="48" t="n">
        <f aca="false">'DATOS MENSUALES'!F739</f>
        <v>0.542790884377</v>
      </c>
      <c r="D39" s="48" t="n">
        <f aca="false">'DATOS MENSUALES'!F740</f>
        <v>0.337153318785</v>
      </c>
      <c r="E39" s="48" t="n">
        <f aca="false">'DATOS MENSUALES'!F741</f>
        <v>0.365294118</v>
      </c>
      <c r="F39" s="48" t="n">
        <f aca="false">'DATOS MENSUALES'!F742</f>
        <v>0.344967173706</v>
      </c>
      <c r="G39" s="48" t="n">
        <f aca="false">'DATOS MENSUALES'!F743</f>
        <v>0.53303249754</v>
      </c>
      <c r="H39" s="48" t="n">
        <f aca="false">'DATOS MENSUALES'!F744</f>
        <v>0.900850184472</v>
      </c>
      <c r="I39" s="48" t="n">
        <f aca="false">'DATOS MENSUALES'!F745</f>
        <v>1.265080193272</v>
      </c>
      <c r="J39" s="48" t="n">
        <f aca="false">'DATOS MENSUALES'!F746</f>
        <v>0.665777808168</v>
      </c>
      <c r="K39" s="48" t="n">
        <f aca="false">'DATOS MENSUALES'!F747</f>
        <v>0.428885154185</v>
      </c>
      <c r="L39" s="48" t="n">
        <f aca="false">'DATOS MENSUALES'!F748</f>
        <v>0.50103882629</v>
      </c>
      <c r="M39" s="48" t="n">
        <f aca="false">'DATOS MENSUALES'!F749</f>
        <v>0.47562488463</v>
      </c>
      <c r="N39" s="48" t="n">
        <f aca="false">SUM(B39:M39)</f>
        <v>7.354124017117</v>
      </c>
      <c r="O39" s="49"/>
      <c r="P39" s="44" t="n">
        <f aca="false">(B39-B$6)^3</f>
        <v>-1.14962826553108</v>
      </c>
      <c r="Q39" s="44" t="n">
        <f aca="false">(C39-C$6)^3</f>
        <v>-9.77098520633947</v>
      </c>
      <c r="R39" s="44" t="n">
        <f aca="false">(D39-D$6)^3</f>
        <v>-27.6389993835581</v>
      </c>
      <c r="S39" s="44" t="n">
        <f aca="false">(E39-E$6)^3</f>
        <v>-13.1372995309739</v>
      </c>
      <c r="T39" s="44" t="n">
        <f aca="false">(F39-F$6)^3</f>
        <v>-4.67982786654713</v>
      </c>
      <c r="U39" s="44" t="n">
        <f aca="false">(G39-G$6)^3</f>
        <v>-3.3649324617043</v>
      </c>
      <c r="V39" s="44" t="n">
        <f aca="false">(H39-H$6)^3</f>
        <v>-9.68462634815597</v>
      </c>
      <c r="W39" s="44" t="n">
        <f aca="false">(I39-I$6)^3</f>
        <v>-1.43134148034017</v>
      </c>
      <c r="X39" s="44" t="n">
        <f aca="false">(J39-J$6)^3</f>
        <v>-1.71128845422442</v>
      </c>
      <c r="Y39" s="44" t="n">
        <f aca="false">(K39-K$6)^3</f>
        <v>-0.687047715412968</v>
      </c>
      <c r="Z39" s="44" t="n">
        <f aca="false">(L39-L$6)^3</f>
        <v>-0.0606444507785462</v>
      </c>
      <c r="AA39" s="44" t="n">
        <f aca="false">(M39-M$6)^3</f>
        <v>-0.0558929407095289</v>
      </c>
      <c r="AB39" s="44" t="n">
        <f aca="false">(N39-N$6)^3</f>
        <v>-5689.263252673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09180928096</v>
      </c>
      <c r="C40" s="48" t="n">
        <f aca="false">'DATOS MENSUALES'!F751</f>
        <v>2.021868286886</v>
      </c>
      <c r="D40" s="48" t="n">
        <f aca="false">'DATOS MENSUALES'!F752</f>
        <v>3.68624083948</v>
      </c>
      <c r="E40" s="48" t="n">
        <f aca="false">'DATOS MENSUALES'!F753</f>
        <v>2.00883234558</v>
      </c>
      <c r="F40" s="48" t="n">
        <f aca="false">'DATOS MENSUALES'!F754</f>
        <v>1.688503011666</v>
      </c>
      <c r="G40" s="48" t="n">
        <f aca="false">'DATOS MENSUALES'!F755</f>
        <v>1.479970767618</v>
      </c>
      <c r="H40" s="48" t="n">
        <f aca="false">'DATOS MENSUALES'!F756</f>
        <v>1.69077389209</v>
      </c>
      <c r="I40" s="48" t="n">
        <f aca="false">'DATOS MENSUALES'!F757</f>
        <v>1.995160729096</v>
      </c>
      <c r="J40" s="48" t="n">
        <f aca="false">'DATOS MENSUALES'!F758</f>
        <v>1.025303655009</v>
      </c>
      <c r="K40" s="48" t="n">
        <f aca="false">'DATOS MENSUALES'!F759</f>
        <v>0.605232334638</v>
      </c>
      <c r="L40" s="48" t="n">
        <f aca="false">'DATOS MENSUALES'!F760</f>
        <v>0.402575598672</v>
      </c>
      <c r="M40" s="48" t="n">
        <f aca="false">'DATOS MENSUALES'!F761</f>
        <v>0.717938312696</v>
      </c>
      <c r="N40" s="48" t="n">
        <f aca="false">SUM(B40:M40)</f>
        <v>18.331580701527</v>
      </c>
      <c r="O40" s="49"/>
      <c r="P40" s="44" t="n">
        <f aca="false">(B40-B$6)^3</f>
        <v>-1.09918368488588</v>
      </c>
      <c r="Q40" s="44" t="n">
        <f aca="false">(C40-C$6)^3</f>
        <v>-0.285909251013769</v>
      </c>
      <c r="R40" s="44" t="n">
        <f aca="false">(D40-D$6)^3</f>
        <v>0.0345202434644999</v>
      </c>
      <c r="S40" s="44" t="n">
        <f aca="false">(E40-E$6)^3</f>
        <v>-0.36713146773355</v>
      </c>
      <c r="T40" s="44" t="n">
        <f aca="false">(F40-F$6)^3</f>
        <v>-0.0356544867322208</v>
      </c>
      <c r="U40" s="44" t="n">
        <f aca="false">(G40-G$6)^3</f>
        <v>-0.167802711743047</v>
      </c>
      <c r="V40" s="44" t="n">
        <f aca="false">(H40-H$6)^3</f>
        <v>-2.41484242839256</v>
      </c>
      <c r="W40" s="44" t="n">
        <f aca="false">(I40-I$6)^3</f>
        <v>-0.0625210541234804</v>
      </c>
      <c r="X40" s="44" t="n">
        <f aca="false">(J40-J$6)^3</f>
        <v>-0.585521697903496</v>
      </c>
      <c r="Y40" s="44" t="n">
        <f aca="false">(K40-K$6)^3</f>
        <v>-0.351965081481828</v>
      </c>
      <c r="Z40" s="44" t="n">
        <f aca="false">(L40-L$6)^3</f>
        <v>-0.118621650295597</v>
      </c>
      <c r="AA40" s="44" t="n">
        <f aca="false">(M40-M$6)^3</f>
        <v>-0.00274569654947739</v>
      </c>
      <c r="AB40" s="44" t="n">
        <f aca="false">(N40-N$6)^3</f>
        <v>-324.8774746815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3561811762</v>
      </c>
      <c r="C41" s="48" t="n">
        <f aca="false">'DATOS MENSUALES'!F763</f>
        <v>2.489162719932</v>
      </c>
      <c r="D41" s="48" t="n">
        <f aca="false">'DATOS MENSUALES'!F764</f>
        <v>1.684438331884</v>
      </c>
      <c r="E41" s="48" t="n">
        <f aca="false">'DATOS MENSUALES'!F765</f>
        <v>6.947908670421</v>
      </c>
      <c r="F41" s="48" t="n">
        <f aca="false">'DATOS MENSUALES'!F766</f>
        <v>3.666317563115</v>
      </c>
      <c r="G41" s="48" t="n">
        <f aca="false">'DATOS MENSUALES'!F767</f>
        <v>4.181127614808</v>
      </c>
      <c r="H41" s="48" t="n">
        <f aca="false">'DATOS MENSUALES'!F768</f>
        <v>6.021065197552</v>
      </c>
      <c r="I41" s="48" t="n">
        <f aca="false">'DATOS MENSUALES'!F769</f>
        <v>4.049350878249</v>
      </c>
      <c r="J41" s="48" t="n">
        <f aca="false">'DATOS MENSUALES'!F770</f>
        <v>2.728846757714</v>
      </c>
      <c r="K41" s="48" t="n">
        <f aca="false">'DATOS MENSUALES'!F771</f>
        <v>1.93592822751</v>
      </c>
      <c r="L41" s="48" t="n">
        <f aca="false">'DATOS MENSUALES'!F772</f>
        <v>1.252543517756</v>
      </c>
      <c r="M41" s="48" t="n">
        <f aca="false">'DATOS MENSUALES'!F773</f>
        <v>0.979821252511</v>
      </c>
      <c r="N41" s="48" t="n">
        <f aca="false">SUM(B41:M41)</f>
        <v>38.292691907652</v>
      </c>
      <c r="O41" s="49"/>
      <c r="P41" s="44" t="n">
        <f aca="false">(B41-B$6)^3</f>
        <v>0.0312485971525078</v>
      </c>
      <c r="Q41" s="44" t="n">
        <f aca="false">(C41-C$6)^3</f>
        <v>-0.00702153691626834</v>
      </c>
      <c r="R41" s="44" t="n">
        <f aca="false">(D41-D$6)^3</f>
        <v>-4.70950697653448</v>
      </c>
      <c r="S41" s="44" t="n">
        <f aca="false">(E41-E$6)^3</f>
        <v>75.3134940580104</v>
      </c>
      <c r="T41" s="44" t="n">
        <f aca="false">(F41-F$6)^3</f>
        <v>4.48136537171343</v>
      </c>
      <c r="U41" s="44" t="n">
        <f aca="false">(G41-G$6)^3</f>
        <v>9.93266393110191</v>
      </c>
      <c r="V41" s="44" t="n">
        <f aca="false">(H41-H$6)^3</f>
        <v>26.6952726043967</v>
      </c>
      <c r="W41" s="44" t="n">
        <f aca="false">(I41-I$6)^3</f>
        <v>4.55197343904516</v>
      </c>
      <c r="X41" s="44" t="n">
        <f aca="false">(J41-J$6)^3</f>
        <v>0.651601392644579</v>
      </c>
      <c r="Y41" s="44" t="n">
        <f aca="false">(K41-K$6)^3</f>
        <v>0.243730199768185</v>
      </c>
      <c r="Z41" s="44" t="n">
        <f aca="false">(L41-L$6)^3</f>
        <v>0.0461220050634107</v>
      </c>
      <c r="AA41" s="44" t="n">
        <f aca="false">(M41-M$6)^3</f>
        <v>0.00180934074377252</v>
      </c>
      <c r="AB41" s="44" t="n">
        <f aca="false">(N41-N$6)^3</f>
        <v>2241.215250806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902913240697</v>
      </c>
      <c r="C42" s="48" t="n">
        <f aca="false">'DATOS MENSUALES'!F775</f>
        <v>1.173579525802</v>
      </c>
      <c r="D42" s="48" t="n">
        <f aca="false">'DATOS MENSUALES'!F776</f>
        <v>1.37259386477</v>
      </c>
      <c r="E42" s="48" t="n">
        <f aca="false">'DATOS MENSUALES'!F777</f>
        <v>0.782522538408</v>
      </c>
      <c r="F42" s="48" t="n">
        <f aca="false">'DATOS MENSUALES'!F778</f>
        <v>0.496916207638</v>
      </c>
      <c r="G42" s="48" t="n">
        <f aca="false">'DATOS MENSUALES'!F779</f>
        <v>0.74501613372</v>
      </c>
      <c r="H42" s="48" t="n">
        <f aca="false">'DATOS MENSUALES'!F780</f>
        <v>0.91445700528</v>
      </c>
      <c r="I42" s="48" t="n">
        <f aca="false">'DATOS MENSUALES'!F781</f>
        <v>1.619849760893</v>
      </c>
      <c r="J42" s="48" t="n">
        <f aca="false">'DATOS MENSUALES'!F782</f>
        <v>0.829783315567</v>
      </c>
      <c r="K42" s="48" t="n">
        <f aca="false">'DATOS MENSUALES'!F783</f>
        <v>0.456135652352</v>
      </c>
      <c r="L42" s="48" t="n">
        <f aca="false">'DATOS MENSUALES'!F784</f>
        <v>0.276580612182</v>
      </c>
      <c r="M42" s="48" t="n">
        <f aca="false">'DATOS MENSUALES'!F785</f>
        <v>0.300572288704</v>
      </c>
      <c r="N42" s="48" t="n">
        <f aca="false">SUM(B42:M42)</f>
        <v>11.870920146013</v>
      </c>
      <c r="O42" s="49"/>
      <c r="P42" s="44" t="n">
        <f aca="false">(B42-B$6)^3</f>
        <v>0.639852381233327</v>
      </c>
      <c r="Q42" s="44" t="n">
        <f aca="false">(C42-C$6)^3</f>
        <v>-3.42296342680138</v>
      </c>
      <c r="R42" s="44" t="n">
        <f aca="false">(D42-D$6)^3</f>
        <v>-7.85735801451044</v>
      </c>
      <c r="S42" s="44" t="n">
        <f aca="false">(E42-E$6)^3</f>
        <v>-7.32800805443732</v>
      </c>
      <c r="T42" s="44" t="n">
        <f aca="false">(F42-F$6)^3</f>
        <v>-3.51679930027303</v>
      </c>
      <c r="U42" s="44" t="n">
        <f aca="false">(G42-G$6)^3</f>
        <v>-2.12937945971663</v>
      </c>
      <c r="V42" s="44" t="n">
        <f aca="false">(H42-H$6)^3</f>
        <v>-9.50034082959295</v>
      </c>
      <c r="W42" s="44" t="n">
        <f aca="false">(I42-I$6)^3</f>
        <v>-0.460467685111342</v>
      </c>
      <c r="X42" s="44" t="n">
        <f aca="false">(J42-J$6)^3</f>
        <v>-1.09946758045305</v>
      </c>
      <c r="Y42" s="44" t="n">
        <f aca="false">(K42-K$6)^3</f>
        <v>-0.625340039658191</v>
      </c>
      <c r="Z42" s="44" t="n">
        <f aca="false">(L42-L$6)^3</f>
        <v>-0.235275485155046</v>
      </c>
      <c r="AA42" s="44" t="n">
        <f aca="false">(M42-M$6)^3</f>
        <v>-0.173176478542437</v>
      </c>
      <c r="AB42" s="44" t="n">
        <f aca="false">(N42-N$6)^3</f>
        <v>-2371.334471771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8047105471</v>
      </c>
      <c r="C43" s="48" t="n">
        <f aca="false">'DATOS MENSUALES'!F787</f>
        <v>3.691484415816</v>
      </c>
      <c r="D43" s="48" t="n">
        <f aca="false">'DATOS MENSUALES'!F788</f>
        <v>2.100084184622</v>
      </c>
      <c r="E43" s="48" t="n">
        <f aca="false">'DATOS MENSUALES'!F789</f>
        <v>1.066792330515</v>
      </c>
      <c r="F43" s="48" t="n">
        <f aca="false">'DATOS MENSUALES'!F790</f>
        <v>1.882439065584</v>
      </c>
      <c r="G43" s="48" t="n">
        <f aca="false">'DATOS MENSUALES'!F791</f>
        <v>1.203605460179</v>
      </c>
      <c r="H43" s="48" t="n">
        <f aca="false">'DATOS MENSUALES'!F792</f>
        <v>1.088440732779</v>
      </c>
      <c r="I43" s="48" t="n">
        <f aca="false">'DATOS MENSUALES'!F793</f>
        <v>0.884790210592</v>
      </c>
      <c r="J43" s="48" t="n">
        <f aca="false">'DATOS MENSUALES'!F794</f>
        <v>1.870563641786</v>
      </c>
      <c r="K43" s="48" t="n">
        <f aca="false">'DATOS MENSUALES'!F795</f>
        <v>0.930743131032</v>
      </c>
      <c r="L43" s="48" t="n">
        <f aca="false">'DATOS MENSUALES'!F796</f>
        <v>0.613827271344</v>
      </c>
      <c r="M43" s="48" t="n">
        <f aca="false">'DATOS MENSUALES'!F797</f>
        <v>1.392323856952</v>
      </c>
      <c r="N43" s="48" t="n">
        <f aca="false">SUM(B43:M43)</f>
        <v>19.529804848301</v>
      </c>
      <c r="O43" s="49"/>
      <c r="P43" s="44" t="n">
        <f aca="false">(B43-B$6)^3</f>
        <v>0.445077377064601</v>
      </c>
      <c r="Q43" s="44" t="n">
        <f aca="false">(C43-C$6)^3</f>
        <v>1.03285108986959</v>
      </c>
      <c r="R43" s="44" t="n">
        <f aca="false">(D43-D$6)^3</f>
        <v>-2.00300379299415</v>
      </c>
      <c r="S43" s="44" t="n">
        <f aca="false">(E43-E$6)^3</f>
        <v>-4.55848645446447</v>
      </c>
      <c r="T43" s="44" t="n">
        <f aca="false">(F43-F$6)^3</f>
        <v>-0.00247115741274762</v>
      </c>
      <c r="U43" s="44" t="n">
        <f aca="false">(G43-G$6)^3</f>
        <v>-0.567527950281616</v>
      </c>
      <c r="V43" s="44" t="n">
        <f aca="false">(H43-H$6)^3</f>
        <v>-7.34611198605531</v>
      </c>
      <c r="W43" s="44" t="n">
        <f aca="false">(I43-I$6)^3</f>
        <v>-3.42427895000212</v>
      </c>
      <c r="X43" s="44" t="n">
        <f aca="false">(J43-J$6)^3</f>
        <v>6.50989615819861E-007</v>
      </c>
      <c r="Y43" s="44" t="n">
        <f aca="false">(K43-K$6)^3</f>
        <v>-0.0551043154129315</v>
      </c>
      <c r="Z43" s="44" t="n">
        <f aca="false">(L43-L$6)^3</f>
        <v>-0.0219743430166691</v>
      </c>
      <c r="AA43" s="44" t="n">
        <f aca="false">(M43-M$6)^3</f>
        <v>0.15257865101388</v>
      </c>
      <c r="AB43" s="44" t="n">
        <f aca="false">(N43-N$6)^3</f>
        <v>-182.8883068898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02.390315213072</v>
      </c>
      <c r="Q44" s="50" t="n">
        <f aca="false">SUM(Q18:Q43)</f>
        <v>140.882201990565</v>
      </c>
      <c r="R44" s="50" t="n">
        <f aca="false">SUM(R18:R43)</f>
        <v>1344.01862853453</v>
      </c>
      <c r="S44" s="50" t="n">
        <f aca="false">SUM(S18:S43)</f>
        <v>2114.13538506892</v>
      </c>
      <c r="T44" s="50" t="n">
        <f aca="false">SUM(T18:T43)</f>
        <v>114.26331122122</v>
      </c>
      <c r="U44" s="50" t="n">
        <f aca="false">SUM(U18:U43)</f>
        <v>158.969785902576</v>
      </c>
      <c r="V44" s="50" t="n">
        <f aca="false">SUM(V18:V43)</f>
        <v>2531.39844118295</v>
      </c>
      <c r="W44" s="50" t="n">
        <f aca="false">SUM(W18:W43)</f>
        <v>383.50622196827</v>
      </c>
      <c r="X44" s="50" t="n">
        <f aca="false">SUM(X18:X43)</f>
        <v>715.994197698301</v>
      </c>
      <c r="Y44" s="50" t="n">
        <f aca="false">SUM(Y18:Y43)</f>
        <v>89.170784872958</v>
      </c>
      <c r="Z44" s="50" t="n">
        <f aca="false">SUM(Z18:Z43)</f>
        <v>37.3185653383462</v>
      </c>
      <c r="AA44" s="50" t="n">
        <f aca="false">SUM(AA18:AA43)</f>
        <v>13.1790370175001</v>
      </c>
      <c r="AB44" s="50" t="n">
        <f aca="false">SUM(AB18:AB43)</f>
        <v>279906.38756119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26 - Río Rituerto y desde cabecera hasta la confluencia con río Araviana, río Araviana desde confluencia con arroyo de la Matilla hasta confluencia con río Rituerto, y arroyos de la Carrera, de los Pozuelos, de las Hazas y de los Tajon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9804926984895</v>
      </c>
      <c r="C5" s="51" t="n">
        <f aca="false">'ANUAL (Acum. S.LARGA)'!C6</f>
        <v>3.71201724741945</v>
      </c>
      <c r="D5" s="51" t="n">
        <f aca="false">'ANUAL (Acum. S.LARGA)'!D6</f>
        <v>4.75318499325218</v>
      </c>
      <c r="E5" s="51" t="n">
        <f aca="false">'ANUAL (Acum. S.LARGA)'!E6</f>
        <v>3.9382319310827</v>
      </c>
      <c r="F5" s="51" t="n">
        <f aca="false">'ANUAL (Acum. S.LARGA)'!F6</f>
        <v>4.02554528703761</v>
      </c>
      <c r="G5" s="51" t="n">
        <f aca="false">'ANUAL (Acum. S.LARGA)'!G6</f>
        <v>4.69514674160138</v>
      </c>
      <c r="H5" s="51" t="n">
        <f aca="false">'ANUAL (Acum. S.LARGA)'!H6</f>
        <v>5.10993535336577</v>
      </c>
      <c r="I5" s="51" t="n">
        <f aca="false">'ANUAL (Acum. S.LARGA)'!I6</f>
        <v>4.46857076637088</v>
      </c>
      <c r="J5" s="51" t="n">
        <f aca="false">'ANUAL (Acum. S.LARGA)'!J6</f>
        <v>3.20721490760891</v>
      </c>
      <c r="K5" s="51" t="n">
        <f aca="false">'ANUAL (Acum. S.LARGA)'!K6</f>
        <v>2.15091281764182</v>
      </c>
      <c r="L5" s="51" t="n">
        <f aca="false">'ANUAL (Acum. S.LARGA)'!L6</f>
        <v>1.41042127866688</v>
      </c>
      <c r="M5" s="51" t="n">
        <f aca="false">'ANUAL (Acum. S.LARGA)'!M6</f>
        <v>1.48982381352332</v>
      </c>
      <c r="N5" s="51" t="n">
        <f aca="false">'ANUAL (Acum. S.LARGA)'!N6</f>
        <v>41.559054407419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04120562706904</v>
      </c>
      <c r="C6" s="51" t="n">
        <f aca="false">'ANUAL (Acum. S.CORTA)'!C6</f>
        <v>2.68065182134639</v>
      </c>
      <c r="D6" s="51" t="n">
        <f aca="false">'ANUAL (Acum. S.CORTA)'!D6</f>
        <v>3.36063567600665</v>
      </c>
      <c r="E6" s="51" t="n">
        <f aca="false">'ANUAL (Acum. S.CORTA)'!E6</f>
        <v>2.72487770888615</v>
      </c>
      <c r="F6" s="51" t="n">
        <f aca="false">'ANUAL (Acum. S.CORTA)'!F6</f>
        <v>2.01763598739362</v>
      </c>
      <c r="G6" s="51" t="n">
        <f aca="false">'ANUAL (Acum. S.CORTA)'!G6</f>
        <v>2.03153952489989</v>
      </c>
      <c r="H6" s="51" t="n">
        <f aca="false">'ANUAL (Acum. S.CORTA)'!H6</f>
        <v>3.03239412506996</v>
      </c>
      <c r="I6" s="51" t="n">
        <f aca="false">'ANUAL (Acum. S.CORTA)'!I6</f>
        <v>2.39205554886888</v>
      </c>
      <c r="J6" s="51" t="n">
        <f aca="false">'ANUAL (Acum. S.CORTA)'!J6</f>
        <v>1.86189685683904</v>
      </c>
      <c r="K6" s="51" t="n">
        <f aca="false">'ANUAL (Acum. S.CORTA)'!K6</f>
        <v>1.31127865348181</v>
      </c>
      <c r="L6" s="51" t="n">
        <f aca="false">'ANUAL (Acum. S.CORTA)'!L6</f>
        <v>0.893922234952077</v>
      </c>
      <c r="M6" s="51" t="n">
        <f aca="false">'ANUAL (Acum. S.CORTA)'!M6</f>
        <v>0.857967159633962</v>
      </c>
      <c r="N6" s="51" t="n">
        <f aca="false">'ANUAL (Acum. S.CORTA)'!N6</f>
        <v>25.206060924447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1.4331440609011</v>
      </c>
      <c r="C7" s="52" t="n">
        <f aca="false">(C5-C6)/C5*100</f>
        <v>27.7844998373879</v>
      </c>
      <c r="D7" s="52" t="n">
        <f aca="false">(D5-D6)/D5*100</f>
        <v>29.2971832407627</v>
      </c>
      <c r="E7" s="52" t="n">
        <f aca="false">(E5-E6)/E5*100</f>
        <v>30.8096182101436</v>
      </c>
      <c r="F7" s="52" t="n">
        <f aca="false">(F5-F6)/F5*100</f>
        <v>49.8791879477677</v>
      </c>
      <c r="G7" s="52" t="n">
        <f aca="false">(G5-G6)/G5*100</f>
        <v>56.7310749438475</v>
      </c>
      <c r="H7" s="52" t="n">
        <f aca="false">(H5-H6)/H5*100</f>
        <v>40.6568984659932</v>
      </c>
      <c r="I7" s="52" t="n">
        <f aca="false">(I5-I6)/I5*100</f>
        <v>46.4693372012641</v>
      </c>
      <c r="J7" s="52" t="n">
        <f aca="false">(J5-J6)/J5*100</f>
        <v>41.9466137918663</v>
      </c>
      <c r="K7" s="52" t="n">
        <f aca="false">(K5-K6)/K5*100</f>
        <v>39.0361783738197</v>
      </c>
      <c r="L7" s="52" t="n">
        <f aca="false">(L5-L6)/L5*100</f>
        <v>36.6201964992327</v>
      </c>
      <c r="M7" s="52" t="n">
        <f aca="false">(M5-M6)/M5*100</f>
        <v>42.4115018268546</v>
      </c>
      <c r="N7" s="52" t="n">
        <f aca="false">(N5-N6)/N5*100</f>
        <v>39.348810304145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44216631365802</v>
      </c>
      <c r="C10" s="51" t="n">
        <f aca="false">0.94*C5</f>
        <v>3.48929621257429</v>
      </c>
      <c r="D10" s="51" t="n">
        <f aca="false">0.94*D5</f>
        <v>4.46799389365705</v>
      </c>
      <c r="E10" s="51" t="n">
        <f aca="false">0.94*E5</f>
        <v>3.70193801521774</v>
      </c>
      <c r="F10" s="51" t="n">
        <f aca="false">0.94*F5</f>
        <v>3.78401256981535</v>
      </c>
      <c r="G10" s="51" t="n">
        <f aca="false">0.94*G5</f>
        <v>4.4134379371053</v>
      </c>
      <c r="H10" s="51" t="n">
        <f aca="false">0.94*H5</f>
        <v>4.80333923216383</v>
      </c>
      <c r="I10" s="51" t="n">
        <f aca="false">0.94*I5</f>
        <v>4.20045652038863</v>
      </c>
      <c r="J10" s="51" t="n">
        <f aca="false">0.94*J5</f>
        <v>3.01478201315237</v>
      </c>
      <c r="K10" s="51" t="n">
        <f aca="false">0.94*K5</f>
        <v>2.02185804858331</v>
      </c>
      <c r="L10" s="51" t="n">
        <f aca="false">0.94*L5</f>
        <v>1.32579600194687</v>
      </c>
      <c r="M10" s="51" t="n">
        <f aca="false">0.94*M5</f>
        <v>1.40043438471192</v>
      </c>
      <c r="N10" s="51" t="n">
        <f aca="false">SUM(B10:M10)</f>
        <v>39.065511142974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187332894449</v>
      </c>
      <c r="C11" s="51" t="n">
        <f aca="false">0.94*C6</f>
        <v>2.5198127120656</v>
      </c>
      <c r="D11" s="51" t="n">
        <f aca="false">0.94*D6</f>
        <v>3.15899753544625</v>
      </c>
      <c r="E11" s="51" t="n">
        <f aca="false">0.94*E6</f>
        <v>2.56138504635298</v>
      </c>
      <c r="F11" s="51" t="n">
        <f aca="false">0.94*F6</f>
        <v>1.89657782815</v>
      </c>
      <c r="G11" s="51" t="n">
        <f aca="false">0.94*G6</f>
        <v>1.90964715340589</v>
      </c>
      <c r="H11" s="51" t="n">
        <f aca="false">0.94*H6</f>
        <v>2.85045047756576</v>
      </c>
      <c r="I11" s="51" t="n">
        <f aca="false">0.94*I6</f>
        <v>2.24853221593675</v>
      </c>
      <c r="J11" s="51" t="n">
        <f aca="false">0.94*J6</f>
        <v>1.7501830454287</v>
      </c>
      <c r="K11" s="51" t="n">
        <f aca="false">0.94*K6</f>
        <v>1.2326019342729</v>
      </c>
      <c r="L11" s="51" t="n">
        <f aca="false">0.94*L6</f>
        <v>0.840286900854952</v>
      </c>
      <c r="M11" s="51" t="n">
        <f aca="false">0.94*M6</f>
        <v>0.806489130055924</v>
      </c>
      <c r="N11" s="51" t="n">
        <f aca="false">SUM(B11:M11)</f>
        <v>23.693697268980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8550368616</v>
      </c>
      <c r="C14" s="51" t="n">
        <f aca="false">'ANUAL (Acum. S.LARGA)'!C4</f>
        <v>0.234107361666</v>
      </c>
      <c r="D14" s="51" t="n">
        <f aca="false">'ANUAL (Acum. S.LARGA)'!D4</f>
        <v>0.3179125376</v>
      </c>
      <c r="E14" s="51" t="n">
        <f aca="false">'ANUAL (Acum. S.LARGA)'!E4</f>
        <v>0.26166492667</v>
      </c>
      <c r="F14" s="51" t="n">
        <f aca="false">'ANUAL (Acum. S.LARGA)'!F4</f>
        <v>0.210878069193</v>
      </c>
      <c r="G14" s="51" t="n">
        <f aca="false">'ANUAL (Acum. S.LARGA)'!G4</f>
        <v>0.205538903638</v>
      </c>
      <c r="H14" s="51" t="n">
        <f aca="false">'ANUAL (Acum. S.LARGA)'!H4</f>
        <v>0.213540083575</v>
      </c>
      <c r="I14" s="51" t="n">
        <f aca="false">'ANUAL (Acum. S.LARGA)'!I4</f>
        <v>0.152370662884</v>
      </c>
      <c r="J14" s="51" t="n">
        <f aca="false">'ANUAL (Acum. S.LARGA)'!J4</f>
        <v>0.0977510124</v>
      </c>
      <c r="K14" s="51" t="n">
        <f aca="false">'ANUAL (Acum. S.LARGA)'!K4</f>
        <v>0.068324080993</v>
      </c>
      <c r="L14" s="51" t="n">
        <f aca="false">'ANUAL (Acum. S.LARGA)'!L4</f>
        <v>0.05192746186</v>
      </c>
      <c r="M14" s="51" t="n">
        <f aca="false">'ANUAL (Acum. S.LARGA)'!M4</f>
        <v>0.03850569613</v>
      </c>
      <c r="N14" s="51" t="n">
        <f aca="false">'ANUAL (Acum. S.LARGA)'!N4</f>
        <v>4.7742277804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8550368616</v>
      </c>
      <c r="C15" s="51" t="n">
        <f aca="false">'ANUAL (Acum. S.CORTA)'!C4</f>
        <v>0.234107361666</v>
      </c>
      <c r="D15" s="51" t="n">
        <f aca="false">'ANUAL (Acum. S.CORTA)'!D4</f>
        <v>0.3179125376</v>
      </c>
      <c r="E15" s="51" t="n">
        <f aca="false">'ANUAL (Acum. S.CORTA)'!E4</f>
        <v>0.26166492667</v>
      </c>
      <c r="F15" s="51" t="n">
        <f aca="false">'ANUAL (Acum. S.CORTA)'!F4</f>
        <v>0.210878069193</v>
      </c>
      <c r="G15" s="51" t="n">
        <f aca="false">'ANUAL (Acum. S.CORTA)'!G4</f>
        <v>0.205538903638</v>
      </c>
      <c r="H15" s="51" t="n">
        <f aca="false">'ANUAL (Acum. S.CORTA)'!H4</f>
        <v>0.213540083575</v>
      </c>
      <c r="I15" s="51" t="n">
        <f aca="false">'ANUAL (Acum. S.CORTA)'!I4</f>
        <v>0.152370662884</v>
      </c>
      <c r="J15" s="51" t="n">
        <f aca="false">'ANUAL (Acum. S.CORTA)'!J4</f>
        <v>0.0977510124</v>
      </c>
      <c r="K15" s="51" t="n">
        <f aca="false">'ANUAL (Acum. S.CORTA)'!K4</f>
        <v>0.068324080993</v>
      </c>
      <c r="L15" s="51" t="n">
        <f aca="false">'ANUAL (Acum. S.CORTA)'!L4</f>
        <v>0.05192746186</v>
      </c>
      <c r="M15" s="51" t="n">
        <f aca="false">'ANUAL (Acum. S.CORTA)'!M4</f>
        <v>0.03850569613</v>
      </c>
      <c r="N15" s="51" t="n">
        <f aca="false">'ANUAL (Acum. S.CORTA)'!N4</f>
        <v>4.77422778044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7.758264464598</v>
      </c>
      <c r="C18" s="51" t="n">
        <f aca="false">'ANUAL (Acum. S.LARGA)'!C5</f>
        <v>19.926577920205</v>
      </c>
      <c r="D18" s="51" t="n">
        <f aca="false">'ANUAL (Acum. S.LARGA)'!D5</f>
        <v>21.666131741136</v>
      </c>
      <c r="E18" s="51" t="n">
        <f aca="false">'ANUAL (Acum. S.LARGA)'!E5</f>
        <v>19.862431637028</v>
      </c>
      <c r="F18" s="51" t="n">
        <f aca="false">'ANUAL (Acum. S.LARGA)'!F5</f>
        <v>23.738415778935</v>
      </c>
      <c r="G18" s="51" t="n">
        <f aca="false">'ANUAL (Acum. S.LARGA)'!G5</f>
        <v>27.27433642178</v>
      </c>
      <c r="H18" s="51" t="n">
        <f aca="false">'ANUAL (Acum. S.LARGA)'!H5</f>
        <v>36.82181402658</v>
      </c>
      <c r="I18" s="51" t="n">
        <f aca="false">'ANUAL (Acum. S.LARGA)'!I5</f>
        <v>29.28249712745</v>
      </c>
      <c r="J18" s="51" t="n">
        <f aca="false">'ANUAL (Acum. S.LARGA)'!J5</f>
        <v>16.260304080368</v>
      </c>
      <c r="K18" s="51" t="n">
        <f aca="false">'ANUAL (Acum. S.LARGA)'!K5</f>
        <v>12.891996151014</v>
      </c>
      <c r="L18" s="51" t="n">
        <f aca="false">'ANUAL (Acum. S.LARGA)'!L5</f>
        <v>8.28708767584</v>
      </c>
      <c r="M18" s="51" t="n">
        <f aca="false">'ANUAL (Acum. S.LARGA)'!M5</f>
        <v>7.192175259192</v>
      </c>
      <c r="N18" s="51" t="n">
        <f aca="false">'ANUAL (Acum. S.LARGA)'!N5</f>
        <v>167.84253719353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749426574844</v>
      </c>
      <c r="C19" s="51" t="n">
        <f aca="false">'ANUAL (Acum. S.CORTA)'!C5</f>
        <v>7.578293345448</v>
      </c>
      <c r="D19" s="51" t="n">
        <f aca="false">'ANUAL (Acum. S.CORTA)'!D5</f>
        <v>12.89875985286</v>
      </c>
      <c r="E19" s="51" t="n">
        <f aca="false">'ANUAL (Acum. S.CORTA)'!E5</f>
        <v>15.405911226237</v>
      </c>
      <c r="F19" s="51" t="n">
        <f aca="false">'ANUAL (Acum. S.CORTA)'!F5</f>
        <v>7.088682960292</v>
      </c>
      <c r="G19" s="51" t="n">
        <f aca="false">'ANUAL (Acum. S.CORTA)'!G5</f>
        <v>7.154086483138</v>
      </c>
      <c r="H19" s="51" t="n">
        <f aca="false">'ANUAL (Acum. S.CORTA)'!H5</f>
        <v>16.76111578107</v>
      </c>
      <c r="I19" s="51" t="n">
        <f aca="false">'ANUAL (Acum. S.CORTA)'!I5</f>
        <v>9.796460418303</v>
      </c>
      <c r="J19" s="51" t="n">
        <f aca="false">'ANUAL (Acum. S.CORTA)'!J5</f>
        <v>10.875717127675</v>
      </c>
      <c r="K19" s="51" t="n">
        <f aca="false">'ANUAL (Acum. S.CORTA)'!K5</f>
        <v>5.781150637936</v>
      </c>
      <c r="L19" s="51" t="n">
        <f aca="false">'ANUAL (Acum. S.CORTA)'!L5</f>
        <v>4.208039182308</v>
      </c>
      <c r="M19" s="51" t="n">
        <f aca="false">'ANUAL (Acum. S.CORTA)'!M5</f>
        <v>2.903976665798</v>
      </c>
      <c r="N19" s="51" t="n">
        <f aca="false">'ANUAL (Acum. S.CORTA)'!N5</f>
        <v>92.0426532573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806106226835</v>
      </c>
      <c r="C22" s="51" t="n">
        <f aca="false">'ANUAL (Acum. S.LARGA)'!C9</f>
        <v>2.8643295591765</v>
      </c>
      <c r="D22" s="51" t="n">
        <f aca="false">'ANUAL (Acum. S.LARGA)'!D9</f>
        <v>2.6668349667495</v>
      </c>
      <c r="E22" s="51" t="n">
        <f aca="false">'ANUAL (Acum. S.LARGA)'!E9</f>
        <v>2.710530710528</v>
      </c>
      <c r="F22" s="51" t="n">
        <f aca="false">'ANUAL (Acum. S.LARGA)'!F9</f>
        <v>2.830243976606</v>
      </c>
      <c r="G22" s="51" t="n">
        <f aca="false">'ANUAL (Acum. S.LARGA)'!G9</f>
        <v>3.331258281903</v>
      </c>
      <c r="H22" s="51" t="n">
        <f aca="false">'ANUAL (Acum. S.LARGA)'!H9</f>
        <v>3.8112197715215</v>
      </c>
      <c r="I22" s="51" t="n">
        <f aca="false">'ANUAL (Acum. S.LARGA)'!I9</f>
        <v>3.1712275308335</v>
      </c>
      <c r="J22" s="51" t="n">
        <f aca="false">'ANUAL (Acum. S.LARGA)'!J9</f>
        <v>2.241411499206</v>
      </c>
      <c r="K22" s="51" t="n">
        <f aca="false">'ANUAL (Acum. S.LARGA)'!K9</f>
        <v>1.600658687792</v>
      </c>
      <c r="L22" s="51" t="n">
        <f aca="false">'ANUAL (Acum. S.LARGA)'!L9</f>
        <v>1.0434192340635</v>
      </c>
      <c r="M22" s="51" t="n">
        <f aca="false">'ANUAL (Acum. S.LARGA)'!M9</f>
        <v>1.138404767278</v>
      </c>
      <c r="N22" s="51" t="n">
        <f aca="false">'ANUAL (Acum. S.LARGA)'!N9</f>
        <v>32.49370531725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3328981892355</v>
      </c>
      <c r="C23" s="51" t="n">
        <f aca="false">'ANUAL (Acum. S.CORTA)'!C9</f>
        <v>2.078640258823</v>
      </c>
      <c r="D23" s="51" t="n">
        <f aca="false">'ANUAL (Acum. S.CORTA)'!D9</f>
        <v>2.303202484247</v>
      </c>
      <c r="E23" s="51" t="n">
        <f aca="false">'ANUAL (Acum. S.CORTA)'!E9</f>
        <v>1.778787107027</v>
      </c>
      <c r="F23" s="51" t="n">
        <f aca="false">'ANUAL (Acum. S.CORTA)'!F9</f>
        <v>1.6968372041835</v>
      </c>
      <c r="G23" s="51" t="n">
        <f aca="false">'ANUAL (Acum. S.CORTA)'!G9</f>
        <v>1.8070471538605</v>
      </c>
      <c r="H23" s="51" t="n">
        <f aca="false">'ANUAL (Acum. S.CORTA)'!H9</f>
        <v>2.3963851637685</v>
      </c>
      <c r="I23" s="51" t="n">
        <f aca="false">'ANUAL (Acum. S.CORTA)'!I9</f>
        <v>2.1287060037995</v>
      </c>
      <c r="J23" s="51" t="n">
        <f aca="false">'ANUAL (Acum. S.CORTA)'!J9</f>
        <v>1.531369377688</v>
      </c>
      <c r="K23" s="51" t="n">
        <f aca="false">'ANUAL (Acum. S.CORTA)'!K9</f>
        <v>0.94249716942</v>
      </c>
      <c r="L23" s="51" t="n">
        <f aca="false">'ANUAL (Acum. S.CORTA)'!L9</f>
        <v>0.581258644154</v>
      </c>
      <c r="M23" s="51" t="n">
        <f aca="false">'ANUAL (Acum. S.CORTA)'!M9</f>
        <v>0.660909919178</v>
      </c>
      <c r="N23" s="51" t="n">
        <f aca="false">'ANUAL (Acum. S.CORTA)'!N9</f>
        <v>22.08940485704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88501021928976</v>
      </c>
      <c r="C26" s="51" t="n">
        <f aca="false">'ANUAL (Acum. S.LARGA)'!C12</f>
        <v>3.3056869278688</v>
      </c>
      <c r="D26" s="51" t="n">
        <f aca="false">'ANUAL (Acum. S.LARGA)'!D12</f>
        <v>4.80413714722163</v>
      </c>
      <c r="E26" s="51" t="n">
        <f aca="false">'ANUAL (Acum. S.LARGA)'!E12</f>
        <v>3.93224282641963</v>
      </c>
      <c r="F26" s="51" t="n">
        <f aca="false">'ANUAL (Acum. S.LARGA)'!F12</f>
        <v>3.89246761599323</v>
      </c>
      <c r="G26" s="51" t="n">
        <f aca="false">'ANUAL (Acum. S.LARGA)'!G12</f>
        <v>4.53360203252265</v>
      </c>
      <c r="H26" s="51" t="n">
        <f aca="false">'ANUAL (Acum. S.LARGA)'!H12</f>
        <v>5.77949276881818</v>
      </c>
      <c r="I26" s="51" t="n">
        <f aca="false">'ANUAL (Acum. S.LARGA)'!I12</f>
        <v>4.48308153529062</v>
      </c>
      <c r="J26" s="51" t="n">
        <f aca="false">'ANUAL (Acum. S.LARGA)'!J12</f>
        <v>3.05326167620769</v>
      </c>
      <c r="K26" s="51" t="n">
        <f aca="false">'ANUAL (Acum. S.LARGA)'!K12</f>
        <v>2.04371773254208</v>
      </c>
      <c r="L26" s="51" t="n">
        <f aca="false">'ANUAL (Acum. S.LARGA)'!L12</f>
        <v>1.33807262085415</v>
      </c>
      <c r="M26" s="51" t="n">
        <f aca="false">'ANUAL (Acum. S.LARGA)'!M12</f>
        <v>1.44818232654921</v>
      </c>
      <c r="N26" s="51" t="n">
        <f aca="false">'ANUAL (Acum. S.LARGA)'!N12</f>
        <v>29.92705405472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91997850176325</v>
      </c>
      <c r="C27" s="51" t="n">
        <f aca="false">'ANUAL (Acum. S.CORTA)'!C12</f>
        <v>2.07072825672451</v>
      </c>
      <c r="D27" s="51" t="n">
        <f aca="false">'ANUAL (Acum. S.CORTA)'!D12</f>
        <v>3.2018942844821</v>
      </c>
      <c r="E27" s="51" t="n">
        <f aca="false">'ANUAL (Acum. S.CORTA)'!E12</f>
        <v>3.20269362434776</v>
      </c>
      <c r="F27" s="51" t="n">
        <f aca="false">'ANUAL (Acum. S.CORTA)'!F12</f>
        <v>1.48280040415405</v>
      </c>
      <c r="G27" s="51" t="n">
        <f aca="false">'ANUAL (Acum. S.CORTA)'!G12</f>
        <v>1.62004408555274</v>
      </c>
      <c r="H27" s="51" t="n">
        <f aca="false">'ANUAL (Acum. S.CORTA)'!H12</f>
        <v>3.31208380271931</v>
      </c>
      <c r="I27" s="51" t="n">
        <f aca="false">'ANUAL (Acum. S.CORTA)'!I12</f>
        <v>1.86006589044727</v>
      </c>
      <c r="J27" s="51" t="n">
        <f aca="false">'ANUAL (Acum. S.CORTA)'!J12</f>
        <v>2.00516150933345</v>
      </c>
      <c r="K27" s="51" t="n">
        <f aca="false">'ANUAL (Acum. S.CORTA)'!K12</f>
        <v>1.18032107342651</v>
      </c>
      <c r="L27" s="51" t="n">
        <f aca="false">'ANUAL (Acum. S.CORTA)'!L12</f>
        <v>0.852555672542526</v>
      </c>
      <c r="M27" s="51" t="n">
        <f aca="false">'ANUAL (Acum. S.CORTA)'!M12</f>
        <v>0.716201863492697</v>
      </c>
      <c r="N27" s="51" t="n">
        <f aca="false">'ANUAL (Acum. S.CORTA)'!N12</f>
        <v>16.961812622744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1</v>
      </c>
      <c r="C30" s="51" t="n">
        <f aca="false">'ANUAL (Acum. S.LARGA)'!C13</f>
        <v>0.89</v>
      </c>
      <c r="D30" s="51" t="n">
        <f aca="false">'ANUAL (Acum. S.LARGA)'!D13</f>
        <v>1.01</v>
      </c>
      <c r="E30" s="51" t="n">
        <f aca="false">'ANUAL (Acum. S.LARGA)'!E13</f>
        <v>1</v>
      </c>
      <c r="F30" s="51" t="n">
        <f aca="false">'ANUAL (Acum. S.LARGA)'!F13</f>
        <v>0.97</v>
      </c>
      <c r="G30" s="51" t="n">
        <f aca="false">'ANUAL (Acum. S.LARGA)'!G13</f>
        <v>0.97</v>
      </c>
      <c r="H30" s="51" t="n">
        <f aca="false">'ANUAL (Acum. S.LARGA)'!H13</f>
        <v>1.13</v>
      </c>
      <c r="I30" s="51" t="n">
        <f aca="false">'ANUAL (Acum. S.LARGA)'!I13</f>
        <v>1</v>
      </c>
      <c r="J30" s="51" t="n">
        <f aca="false">'ANUAL (Acum. S.LARGA)'!J13</f>
        <v>0.95</v>
      </c>
      <c r="K30" s="51" t="n">
        <f aca="false">'ANUAL (Acum. S.LARGA)'!K13</f>
        <v>0.95</v>
      </c>
      <c r="L30" s="51" t="n">
        <f aca="false">'ANUAL (Acum. S.LARGA)'!L13</f>
        <v>0.95</v>
      </c>
      <c r="M30" s="51" t="n">
        <f aca="false">'ANUAL (Acum. S.LARGA)'!M13</f>
        <v>0.97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0.77</v>
      </c>
      <c r="D31" s="51" t="n">
        <f aca="false">'ANUAL (Acum. S.CORTA)'!D13</f>
        <v>0.95</v>
      </c>
      <c r="E31" s="51" t="n">
        <f aca="false">'ANUAL (Acum. S.CORTA)'!E13</f>
        <v>1.18</v>
      </c>
      <c r="F31" s="51" t="n">
        <f aca="false">'ANUAL (Acum. S.CORTA)'!F13</f>
        <v>0.73</v>
      </c>
      <c r="G31" s="51" t="n">
        <f aca="false">'ANUAL (Acum. S.CORTA)'!G13</f>
        <v>0.8</v>
      </c>
      <c r="H31" s="51" t="n">
        <f aca="false">'ANUAL (Acum. S.CORTA)'!H13</f>
        <v>1.09</v>
      </c>
      <c r="I31" s="51" t="n">
        <f aca="false">'ANUAL (Acum. S.CORTA)'!I13</f>
        <v>0.78</v>
      </c>
      <c r="J31" s="51" t="n">
        <f aca="false">'ANUAL (Acum. S.CORTA)'!J13</f>
        <v>1.08</v>
      </c>
      <c r="K31" s="51" t="n">
        <f aca="false">'ANUAL (Acum. S.CORTA)'!K13</f>
        <v>0.9</v>
      </c>
      <c r="L31" s="51" t="n">
        <f aca="false">'ANUAL (Acum. S.CORTA)'!L13</f>
        <v>0.95</v>
      </c>
      <c r="M31" s="51" t="n">
        <f aca="false">'ANUAL (Acum. S.CORTA)'!M13</f>
        <v>0.83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8272110039759</v>
      </c>
      <c r="C34" s="51" t="n">
        <f aca="false">'ANUAL (Acum. S.LARGA)'!C14</f>
        <v>2.23671147324327</v>
      </c>
      <c r="D34" s="51" t="n">
        <f aca="false">'ANUAL (Acum. S.LARGA)'!D14</f>
        <v>1.77962987941988</v>
      </c>
      <c r="E34" s="51" t="n">
        <f aca="false">'ANUAL (Acum. S.LARGA)'!E14</f>
        <v>2.27377085967675</v>
      </c>
      <c r="F34" s="51" t="n">
        <f aca="false">'ANUAL (Acum. S.LARGA)'!F14</f>
        <v>2.53148549840321</v>
      </c>
      <c r="G34" s="51" t="n">
        <f aca="false">'ANUAL (Acum. S.LARGA)'!G14</f>
        <v>2.44284442008812</v>
      </c>
      <c r="H34" s="51" t="n">
        <f aca="false">'ANUAL (Acum. S.LARGA)'!H14</f>
        <v>3.54085934251646</v>
      </c>
      <c r="I34" s="51" t="n">
        <f aca="false">'ANUAL (Acum. S.LARGA)'!I14</f>
        <v>3.11848309955398</v>
      </c>
      <c r="J34" s="51" t="n">
        <f aca="false">'ANUAL (Acum. S.LARGA)'!J14</f>
        <v>2.56049392339736</v>
      </c>
      <c r="K34" s="51" t="n">
        <f aca="false">'ANUAL (Acum. S.LARGA)'!K14</f>
        <v>2.94912689933514</v>
      </c>
      <c r="L34" s="51" t="n">
        <f aca="false">'ANUAL (Acum. S.LARGA)'!L14</f>
        <v>2.83845134295542</v>
      </c>
      <c r="M34" s="51" t="n">
        <f aca="false">'ANUAL (Acum. S.LARGA)'!M14</f>
        <v>2.19037194939806</v>
      </c>
      <c r="N34" s="51" t="n">
        <f aca="false">'ANUAL (Acum. S.LARGA)'!N14</f>
        <v>1.7872943288587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5140263565305</v>
      </c>
      <c r="C35" s="51" t="n">
        <f aca="false">'ANUAL (Acum. S.CORTA)'!C14</f>
        <v>0.687557302643401</v>
      </c>
      <c r="D35" s="51" t="n">
        <f aca="false">'ANUAL (Acum. S.CORTA)'!D14</f>
        <v>1.77421570441912</v>
      </c>
      <c r="E35" s="51" t="n">
        <f aca="false">'ANUAL (Acum. S.CORTA)'!E14</f>
        <v>2.78874437383605</v>
      </c>
      <c r="F35" s="51" t="n">
        <f aca="false">'ANUAL (Acum. S.CORTA)'!F14</f>
        <v>1.51873085280464</v>
      </c>
      <c r="G35" s="51" t="n">
        <f aca="false">'ANUAL (Acum. S.CORTA)'!G14</f>
        <v>1.62015359206032</v>
      </c>
      <c r="H35" s="51" t="n">
        <f aca="false">'ANUAL (Acum. S.CORTA)'!H14</f>
        <v>3.01910804523322</v>
      </c>
      <c r="I35" s="51" t="n">
        <f aca="false">'ANUAL (Acum. S.CORTA)'!I14</f>
        <v>2.58231682829681</v>
      </c>
      <c r="J35" s="51" t="n">
        <f aca="false">'ANUAL (Acum. S.CORTA)'!J14</f>
        <v>3.84842938673102</v>
      </c>
      <c r="K35" s="51" t="n">
        <f aca="false">'ANUAL (Acum. S.CORTA)'!K14</f>
        <v>2.34987198481861</v>
      </c>
      <c r="L35" s="51" t="n">
        <f aca="false">'ANUAL (Acum. S.CORTA)'!L14</f>
        <v>2.60962913310816</v>
      </c>
      <c r="M35" s="51" t="n">
        <f aca="false">'ANUAL (Acum. S.CORTA)'!M14</f>
        <v>1.55453117314375</v>
      </c>
      <c r="N35" s="51" t="n">
        <f aca="false">'ANUAL (Acum. S.CORTA)'!N14</f>
        <v>2.48552492815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293857585084</v>
      </c>
      <c r="C38" s="38" t="n">
        <f aca="false">'ANUAL (Acum. S.LARGA)'!N15</f>
        <v>0.65247114109269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8301302232793</v>
      </c>
      <c r="C39" s="38" t="n">
        <f aca="false">'ANUAL (Acum. S.CORTA)'!N15</f>
        <v>0.12432280550436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26 - Río Rituerto y desde cabecera hasta la confluencia con río Araviana, río Araviana desde confluencia con arroyo de la Matilla hasta confluencia con río Rituerto, y arroyos de la Carrera, de los Pozuelos, de las Hazas y de los Tajo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1945945966</v>
      </c>
      <c r="C4" s="19" t="n">
        <f aca="false">MIN(C18:C83)</f>
        <v>0.136757328147</v>
      </c>
      <c r="D4" s="19" t="n">
        <f aca="false">MIN(D18:D83)</f>
        <v>0.24863976704</v>
      </c>
      <c r="E4" s="19" t="n">
        <f aca="false">MIN(E18:E83)</f>
        <v>0.211755525905</v>
      </c>
      <c r="F4" s="19" t="n">
        <f aca="false">MIN(F18:F83)</f>
        <v>0.167153891085</v>
      </c>
      <c r="G4" s="19" t="n">
        <f aca="false">MIN(G18:G83)</f>
        <v>0.16503987702</v>
      </c>
      <c r="H4" s="19" t="n">
        <f aca="false">MIN(H18:H83)</f>
        <v>0.170864978375</v>
      </c>
      <c r="I4" s="19" t="n">
        <f aca="false">MIN(I18:I83)</f>
        <v>0.120934857736</v>
      </c>
      <c r="J4" s="19" t="n">
        <f aca="false">MIN(J18:J83)</f>
        <v>0.07830114619</v>
      </c>
      <c r="K4" s="19" t="n">
        <f aca="false">MIN(K18:K83)</f>
        <v>0.053834663701</v>
      </c>
      <c r="L4" s="19" t="n">
        <f aca="false">MIN(L18:L83)</f>
        <v>0.03631196283</v>
      </c>
      <c r="M4" s="19" t="n">
        <f aca="false">MIN(M18:M83)</f>
        <v>0.02935073552</v>
      </c>
      <c r="N4" s="19" t="n">
        <f aca="false">MIN(N18:N83)</f>
        <v>3.1619963891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944406009663</v>
      </c>
      <c r="C5" s="19" t="n">
        <f aca="false">MAX(C18:C83)</f>
        <v>10.4886141901</v>
      </c>
      <c r="D5" s="19" t="n">
        <f aca="false">MAX(D18:D83)</f>
        <v>11.697290725106</v>
      </c>
      <c r="E5" s="19" t="n">
        <f aca="false">MAX(E18:E83)</f>
        <v>14.150794584864</v>
      </c>
      <c r="F5" s="19" t="n">
        <f aca="false">MAX(F18:F83)</f>
        <v>17.689145032845</v>
      </c>
      <c r="G5" s="19" t="n">
        <f aca="false">MAX(G18:G83)</f>
        <v>20.70386052703</v>
      </c>
      <c r="H5" s="19" t="n">
        <f aca="false">MAX(H18:H83)</f>
        <v>18.272101560846</v>
      </c>
      <c r="I5" s="19" t="n">
        <f aca="false">MAX(I18:I83)</f>
        <v>21.81617700116</v>
      </c>
      <c r="J5" s="19" t="n">
        <f aca="false">MAX(J18:J83)</f>
        <v>12.845982222616</v>
      </c>
      <c r="K5" s="19" t="n">
        <f aca="false">MAX(K18:K83)</f>
        <v>9.929589277842</v>
      </c>
      <c r="L5" s="19" t="n">
        <f aca="false">MAX(L18:L83)</f>
        <v>6.39635452676</v>
      </c>
      <c r="M5" s="19" t="n">
        <f aca="false">MAX(M18:M83)</f>
        <v>5.114639779116</v>
      </c>
      <c r="N5" s="19" t="n">
        <f aca="false">MAX(N18:N83)</f>
        <v>122.7404143679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8437422409973</v>
      </c>
      <c r="C6" s="19" t="n">
        <f aca="false">AVERAGE(C18:C83)</f>
        <v>2.33922204855165</v>
      </c>
      <c r="D6" s="19" t="n">
        <f aca="false">AVERAGE(D18:D83)</f>
        <v>2.91605623512838</v>
      </c>
      <c r="E6" s="19" t="n">
        <f aca="false">AVERAGE(E18:E83)</f>
        <v>2.64872399638321</v>
      </c>
      <c r="F6" s="19" t="n">
        <f aca="false">AVERAGE(F18:F83)</f>
        <v>2.94403157847989</v>
      </c>
      <c r="G6" s="19" t="n">
        <f aca="false">AVERAGE(G18:G83)</f>
        <v>3.49656129305483</v>
      </c>
      <c r="H6" s="19" t="n">
        <f aca="false">AVERAGE(H18:H83)</f>
        <v>3.59075203456683</v>
      </c>
      <c r="I6" s="19" t="n">
        <f aca="false">AVERAGE(I18:I83)</f>
        <v>3.26358334561759</v>
      </c>
      <c r="J6" s="19" t="n">
        <f aca="false">AVERAGE(J18:J83)</f>
        <v>2.43513086095779</v>
      </c>
      <c r="K6" s="19" t="n">
        <f aca="false">AVERAGE(K18:K83)</f>
        <v>1.66265847823385</v>
      </c>
      <c r="L6" s="19" t="n">
        <f aca="false">AVERAGE(L18:L83)</f>
        <v>1.08417861706974</v>
      </c>
      <c r="M6" s="19" t="n">
        <f aca="false">AVERAGE(M18:M83)</f>
        <v>1.01349836886841</v>
      </c>
      <c r="N6" s="19" t="n">
        <f aca="false">SUM(B6:M6)</f>
        <v>29.178771081011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0180902595</v>
      </c>
      <c r="C7" s="19" t="n">
        <f aca="false">PERCENTILE(C18:C83,0.1)</f>
        <v>0.392317566649</v>
      </c>
      <c r="D7" s="19" t="n">
        <f aca="false">PERCENTILE(D18:D83,0.1)</f>
        <v>0.8115150482</v>
      </c>
      <c r="E7" s="19" t="n">
        <f aca="false">PERCENTILE(E18:E83,0.1)</f>
        <v>0.488148793858</v>
      </c>
      <c r="F7" s="19" t="n">
        <f aca="false">PERCENTILE(F18:F83,0.1)</f>
        <v>0.64789911206</v>
      </c>
      <c r="G7" s="19" t="n">
        <f aca="false">PERCENTILE(G18:G83,0.1)</f>
        <v>0.695627458368</v>
      </c>
      <c r="H7" s="19" t="n">
        <f aca="false">PERCENTILE(H18:H83,0.1)</f>
        <v>0.799318407301</v>
      </c>
      <c r="I7" s="19" t="n">
        <f aca="false">PERCENTILE(I18:I83,0.1)</f>
        <v>0.766784398608</v>
      </c>
      <c r="J7" s="19" t="n">
        <f aca="false">PERCENTILE(J18:J83,0.1)</f>
        <v>0.6875005176125</v>
      </c>
      <c r="K7" s="19" t="n">
        <f aca="false">PERCENTILE(K18:K83,0.1)</f>
        <v>0.4104443026815</v>
      </c>
      <c r="L7" s="19" t="n">
        <f aca="false">PERCENTILE(L18:L83,0.1)</f>
        <v>0.280844430887</v>
      </c>
      <c r="M7" s="19" t="n">
        <f aca="false">PERCENTILE(M18:M83,0.1)</f>
        <v>0.256370495899</v>
      </c>
      <c r="N7" s="19" t="n">
        <f aca="false">PERCENTILE(N18:N83,0.1)</f>
        <v>10.9604310670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28217652606</v>
      </c>
      <c r="C8" s="19" t="n">
        <f aca="false">PERCENTILE(C18:C83,0.25)</f>
        <v>0.95652777954525</v>
      </c>
      <c r="D8" s="19" t="n">
        <f aca="false">PERCENTILE(D18:D83,0.25)</f>
        <v>1.042208373732</v>
      </c>
      <c r="E8" s="19" t="n">
        <f aca="false">PERCENTILE(E18:E83,0.25)</f>
        <v>0.94509995635125</v>
      </c>
      <c r="F8" s="19" t="n">
        <f aca="false">PERCENTILE(F18:F83,0.25)</f>
        <v>1.16863658808175</v>
      </c>
      <c r="G8" s="19" t="n">
        <f aca="false">PERCENTILE(G18:G83,0.25)</f>
        <v>1.3730526518875</v>
      </c>
      <c r="H8" s="19" t="n">
        <f aca="false">PERCENTILE(H18:H83,0.25)</f>
        <v>1.435289116818</v>
      </c>
      <c r="I8" s="19" t="n">
        <f aca="false">PERCENTILE(I18:I83,0.25)</f>
        <v>1.464967573353</v>
      </c>
      <c r="J8" s="19" t="n">
        <f aca="false">PERCENTILE(J18:J83,0.25)</f>
        <v>1.14759327675075</v>
      </c>
      <c r="K8" s="19" t="n">
        <f aca="false">PERCENTILE(K18:K83,0.25)</f>
        <v>0.70865426364925</v>
      </c>
      <c r="L8" s="19" t="n">
        <f aca="false">PERCENTILE(L18:L83,0.25)</f>
        <v>0.4306863823255</v>
      </c>
      <c r="M8" s="19" t="n">
        <f aca="false">PERCENTILE(M18:M83,0.25)</f>
        <v>0.4140548868885</v>
      </c>
      <c r="N8" s="19" t="n">
        <f aca="false">PERCENTILE(N18:N83,0.25)</f>
        <v>14.530204431226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11655738369</v>
      </c>
      <c r="C9" s="19" t="n">
        <f aca="false">PERCENTILE(C18:C83,0.5)</f>
        <v>1.9348763296575</v>
      </c>
      <c r="D9" s="19" t="n">
        <f aca="false">PERCENTILE(D18:D83,0.5)</f>
        <v>1.9898766933565</v>
      </c>
      <c r="E9" s="19" t="n">
        <f aca="false">PERCENTILE(E18:E83,0.5)</f>
        <v>1.923501322054</v>
      </c>
      <c r="F9" s="19" t="n">
        <f aca="false">PERCENTILE(F18:F83,0.5)</f>
        <v>2.163415993452</v>
      </c>
      <c r="G9" s="19" t="n">
        <f aca="false">PERCENTILE(G18:G83,0.5)</f>
        <v>2.621194420077</v>
      </c>
      <c r="H9" s="19" t="n">
        <f aca="false">PERCENTILE(H18:H83,0.5)</f>
        <v>2.707090990624</v>
      </c>
      <c r="I9" s="19" t="n">
        <f aca="false">PERCENTILE(I18:I83,0.5)</f>
        <v>2.4434924593005</v>
      </c>
      <c r="J9" s="19" t="n">
        <f aca="false">PERCENTILE(J18:J83,0.5)</f>
        <v>1.779735799799</v>
      </c>
      <c r="K9" s="19" t="n">
        <f aca="false">PERCENTILE(K18:K83,0.5)</f>
        <v>1.241440093493</v>
      </c>
      <c r="L9" s="19" t="n">
        <f aca="false">PERCENTILE(L18:L83,0.5)</f>
        <v>0.811627480178</v>
      </c>
      <c r="M9" s="19" t="n">
        <f aca="false">PERCENTILE(M18:M83,0.5)</f>
        <v>0.708200881164</v>
      </c>
      <c r="N9" s="19" t="n">
        <f aca="false">PERCENTILE(N18:N83,0.5)</f>
        <v>22.85423297063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75345888715</v>
      </c>
      <c r="C10" s="19" t="n">
        <f aca="false">PERCENTILE(C18:C83,0.75)</f>
        <v>3.3731823730215</v>
      </c>
      <c r="D10" s="19" t="n">
        <f aca="false">PERCENTILE(D18:D83,0.75)</f>
        <v>3.970967453787</v>
      </c>
      <c r="E10" s="19" t="n">
        <f aca="false">PERCENTILE(E18:E83,0.75)</f>
        <v>3.4678660010925</v>
      </c>
      <c r="F10" s="19" t="n">
        <f aca="false">PERCENTILE(F18:F83,0.75)</f>
        <v>4.015768962815</v>
      </c>
      <c r="G10" s="19" t="n">
        <f aca="false">PERCENTILE(G18:G83,0.75)</f>
        <v>4.848071542059</v>
      </c>
      <c r="H10" s="19" t="n">
        <f aca="false">PERCENTILE(H18:H83,0.75)</f>
        <v>4.2279286878645</v>
      </c>
      <c r="I10" s="19" t="n">
        <f aca="false">PERCENTILE(I18:I83,0.75)</f>
        <v>4.12012040372</v>
      </c>
      <c r="J10" s="19" t="n">
        <f aca="false">PERCENTILE(J18:J83,0.75)</f>
        <v>2.9189895887175</v>
      </c>
      <c r="K10" s="19" t="n">
        <f aca="false">PERCENTILE(K18:K83,0.75)</f>
        <v>1.93459966434</v>
      </c>
      <c r="L10" s="19" t="n">
        <f aca="false">PERCENTILE(L18:L83,0.75)</f>
        <v>1.30442692111325</v>
      </c>
      <c r="M10" s="19" t="n">
        <f aca="false">PERCENTILE(M18:M83,0.75)</f>
        <v>1.22305619544375</v>
      </c>
      <c r="N10" s="19" t="n">
        <f aca="false">PERCENTILE(N18:N83,0.75)</f>
        <v>40.1346478913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16911337769</v>
      </c>
      <c r="C11" s="19" t="n">
        <f aca="false">PERCENTILE(C18:C83,0.9)</f>
        <v>4.444017728376</v>
      </c>
      <c r="D11" s="19" t="n">
        <f aca="false">PERCENTILE(D18:D83,0.9)</f>
        <v>7.204545093828</v>
      </c>
      <c r="E11" s="19" t="n">
        <f aca="false">PERCENTILE(E18:E83,0.9)</f>
        <v>5.3758163089675</v>
      </c>
      <c r="F11" s="19" t="n">
        <f aca="false">PERCENTILE(F18:F83,0.9)</f>
        <v>6.102895121591</v>
      </c>
      <c r="G11" s="19" t="n">
        <f aca="false">PERCENTILE(G18:G83,0.9)</f>
        <v>6.9978090064355</v>
      </c>
      <c r="H11" s="19" t="n">
        <f aca="false">PERCENTILE(H18:H83,0.9)</f>
        <v>6.5770529786895</v>
      </c>
      <c r="I11" s="19" t="n">
        <f aca="false">PERCENTILE(I18:I83,0.9)</f>
        <v>6.725568634968</v>
      </c>
      <c r="J11" s="19" t="n">
        <f aca="false">PERCENTILE(J18:J83,0.9)</f>
        <v>4.1311652933355</v>
      </c>
      <c r="K11" s="19" t="n">
        <f aca="false">PERCENTILE(K18:K83,0.9)</f>
        <v>2.9421977410525</v>
      </c>
      <c r="L11" s="19" t="n">
        <f aca="false">PERCENTILE(L18:L83,0.9)</f>
        <v>1.820749426553</v>
      </c>
      <c r="M11" s="19" t="n">
        <f aca="false">PERCENTILE(M18:M83,0.9)</f>
        <v>1.973704564734</v>
      </c>
      <c r="N11" s="19" t="n">
        <f aca="false">PERCENTILE(N18:N83,0.9)</f>
        <v>55.79877382481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5110291364302</v>
      </c>
      <c r="C12" s="19" t="n">
        <f aca="false">STDEV(C18:C83)</f>
        <v>1.88503800233539</v>
      </c>
      <c r="D12" s="19" t="n">
        <f aca="false">STDEV(D18:D83)</f>
        <v>2.65034222171169</v>
      </c>
      <c r="E12" s="19" t="n">
        <f aca="false">STDEV(E18:E83)</f>
        <v>2.52422163032474</v>
      </c>
      <c r="F12" s="19" t="n">
        <f aca="false">STDEV(F18:F83)</f>
        <v>2.84349533559078</v>
      </c>
      <c r="G12" s="19" t="n">
        <f aca="false">STDEV(G18:G83)</f>
        <v>3.31713698471008</v>
      </c>
      <c r="H12" s="19" t="n">
        <f aca="false">STDEV(H18:H83)</f>
        <v>3.44512868997527</v>
      </c>
      <c r="I12" s="19" t="n">
        <f aca="false">STDEV(I18:I83)</f>
        <v>3.24079106769251</v>
      </c>
      <c r="J12" s="19" t="n">
        <f aca="false">STDEV(J18:J83)</f>
        <v>2.31441216608032</v>
      </c>
      <c r="K12" s="19" t="n">
        <f aca="false">STDEV(K18:K83)</f>
        <v>1.57154563691453</v>
      </c>
      <c r="L12" s="19" t="n">
        <f aca="false">STDEV(L18:L83)</f>
        <v>1.02623219383564</v>
      </c>
      <c r="M12" s="19" t="n">
        <f aca="false">STDEV(M18:M83)</f>
        <v>0.969955019254994</v>
      </c>
      <c r="N12" s="19" t="n">
        <f aca="false">STDEV(N18:N83)</f>
        <v>21.0117866390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0.81</v>
      </c>
      <c r="D13" s="19" t="n">
        <f aca="false">ROUND(D12/D6,2)</f>
        <v>0.91</v>
      </c>
      <c r="E13" s="19" t="n">
        <f aca="false">ROUND(E12/E6,2)</f>
        <v>0.95</v>
      </c>
      <c r="F13" s="19" t="n">
        <f aca="false">ROUND(F12/F6,2)</f>
        <v>0.97</v>
      </c>
      <c r="G13" s="19" t="n">
        <f aca="false">ROUND(G12/G6,2)</f>
        <v>0.95</v>
      </c>
      <c r="H13" s="19" t="n">
        <f aca="false">ROUND(H12/H6,2)</f>
        <v>0.96</v>
      </c>
      <c r="I13" s="19" t="n">
        <f aca="false">ROUND(I12/I6,2)</f>
        <v>0.99</v>
      </c>
      <c r="J13" s="19" t="n">
        <f aca="false">ROUND(J12/J6,2)</f>
        <v>0.95</v>
      </c>
      <c r="K13" s="19" t="n">
        <f aca="false">ROUND(K12/K6,2)</f>
        <v>0.95</v>
      </c>
      <c r="L13" s="19" t="n">
        <f aca="false">ROUND(L12/L6,2)</f>
        <v>0.95</v>
      </c>
      <c r="M13" s="19" t="n">
        <f aca="false">ROUND(M12/M6,2)</f>
        <v>0.96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6678320671409</v>
      </c>
      <c r="C14" s="38" t="n">
        <f aca="false">66*Q84/(65*64*C12^3)</f>
        <v>1.73829406699105</v>
      </c>
      <c r="D14" s="38" t="n">
        <f aca="false">66*R84/(65*64*D12^3)</f>
        <v>1.6379220650222</v>
      </c>
      <c r="E14" s="38" t="n">
        <f aca="false">66*S84/(65*64*E12^3)</f>
        <v>2.27644359033131</v>
      </c>
      <c r="F14" s="38" t="n">
        <f aca="false">66*T84/(65*64*F12^3)</f>
        <v>2.61316283725291</v>
      </c>
      <c r="G14" s="38" t="n">
        <f aca="false">66*U84/(65*64*G12^3)</f>
        <v>2.58522164374343</v>
      </c>
      <c r="H14" s="38" t="n">
        <f aca="false">66*V84/(65*64*H12^3)</f>
        <v>2.57886036457902</v>
      </c>
      <c r="I14" s="38" t="n">
        <f aca="false">66*W84/(65*64*I12^3)</f>
        <v>3.33752731340535</v>
      </c>
      <c r="J14" s="38" t="n">
        <f aca="false">66*X84/(65*64*J12^3)</f>
        <v>2.67919035591236</v>
      </c>
      <c r="K14" s="38" t="n">
        <f aca="false">66*Y84/(65*64*K12^3)</f>
        <v>2.96738760609003</v>
      </c>
      <c r="L14" s="38" t="n">
        <f aca="false">66*Z84/(65*64*L12^3)</f>
        <v>2.86644149802018</v>
      </c>
      <c r="M14" s="38" t="n">
        <f aca="false">66*AA84/(65*64*M12^3)</f>
        <v>2.53809632723813</v>
      </c>
      <c r="N14" s="38" t="n">
        <f aca="false">66*AB84/(65*64*N12^3)</f>
        <v>1.888622109400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491101223931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14221545339</v>
      </c>
      <c r="C18" s="19" t="n">
        <f aca="false">'DATOS MENSUALES'!E7</f>
        <v>2.446870632958</v>
      </c>
      <c r="D18" s="19" t="n">
        <f aca="false">'DATOS MENSUALES'!E8</f>
        <v>1.432567125494</v>
      </c>
      <c r="E18" s="19" t="n">
        <f aca="false">'DATOS MENSUALES'!E9</f>
        <v>2.950911227856</v>
      </c>
      <c r="F18" s="19" t="n">
        <f aca="false">'DATOS MENSUALES'!E10</f>
        <v>17.689145032845</v>
      </c>
      <c r="G18" s="19" t="n">
        <f aca="false">'DATOS MENSUALES'!E11</f>
        <v>20.70386052703</v>
      </c>
      <c r="H18" s="19" t="n">
        <f aca="false">'DATOS MENSUALES'!E12</f>
        <v>18.272101560846</v>
      </c>
      <c r="I18" s="19" t="n">
        <f aca="false">'DATOS MENSUALES'!E13</f>
        <v>21.81617700116</v>
      </c>
      <c r="J18" s="19" t="n">
        <f aca="false">'DATOS MENSUALES'!E14</f>
        <v>12.845982222616</v>
      </c>
      <c r="K18" s="19" t="n">
        <f aca="false">'DATOS MENSUALES'!E15</f>
        <v>9.929589277842</v>
      </c>
      <c r="L18" s="19" t="n">
        <f aca="false">'DATOS MENSUALES'!E16</f>
        <v>6.39635452676</v>
      </c>
      <c r="M18" s="19" t="n">
        <f aca="false">'DATOS MENSUALES'!E17</f>
        <v>5.114639779116</v>
      </c>
      <c r="N18" s="19" t="n">
        <f aca="false">SUM(B18:M18)</f>
        <v>122.740414367913</v>
      </c>
      <c r="O18" s="19"/>
      <c r="P18" s="44" t="n">
        <f aca="false">(B18-B$6)^3</f>
        <v>2.50349641701255</v>
      </c>
      <c r="Q18" s="44" t="n">
        <f aca="false">(C18-C$6)^3</f>
        <v>0.00124745523385551</v>
      </c>
      <c r="R18" s="44" t="n">
        <f aca="false">(D18-D$6)^3</f>
        <v>-3.26477373175947</v>
      </c>
      <c r="S18" s="44" t="n">
        <f aca="false">(E18-E$6)^3</f>
        <v>0.0275948685446916</v>
      </c>
      <c r="T18" s="44" t="n">
        <f aca="false">(F18-F$6)^3</f>
        <v>3205.85854424527</v>
      </c>
      <c r="U18" s="44" t="n">
        <f aca="false">(G18-G$6)^3</f>
        <v>5094.92896571347</v>
      </c>
      <c r="V18" s="44" t="n">
        <f aca="false">(H18-H$6)^3</f>
        <v>3164.44779066511</v>
      </c>
      <c r="W18" s="44" t="n">
        <f aca="false">(I18-I$6)^3</f>
        <v>6385.77919944657</v>
      </c>
      <c r="X18" s="44" t="n">
        <f aca="false">(J18-J$6)^3</f>
        <v>1128.38872497258</v>
      </c>
      <c r="Y18" s="44" t="n">
        <f aca="false">(K18-K$6)^3</f>
        <v>564.979782134627</v>
      </c>
      <c r="Z18" s="44" t="n">
        <f aca="false">(L18-L$6)^3</f>
        <v>149.905422933861</v>
      </c>
      <c r="AA18" s="44" t="n">
        <f aca="false">(M18-M$6)^3</f>
        <v>68.9785773449265</v>
      </c>
      <c r="AB18" s="44" t="n">
        <f aca="false">(N18-N$6)^3</f>
        <v>819018.1441794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947375828716</v>
      </c>
      <c r="C19" s="19" t="n">
        <f aca="false">'DATOS MENSUALES'!E19</f>
        <v>5.541672471896</v>
      </c>
      <c r="D19" s="19" t="n">
        <f aca="false">'DATOS MENSUALES'!E20</f>
        <v>2.848230992</v>
      </c>
      <c r="E19" s="19" t="n">
        <f aca="false">'DATOS MENSUALES'!E21</f>
        <v>3.46609224525</v>
      </c>
      <c r="F19" s="19" t="n">
        <f aca="false">'DATOS MENSUALES'!E22</f>
        <v>3.652723742355</v>
      </c>
      <c r="G19" s="19" t="n">
        <f aca="false">'DATOS MENSUALES'!E23</f>
        <v>11.232504181134</v>
      </c>
      <c r="H19" s="19" t="n">
        <f aca="false">'DATOS MENSUALES'!E24</f>
        <v>17.99028900647</v>
      </c>
      <c r="I19" s="19" t="n">
        <f aca="false">'DATOS MENSUALES'!E25</f>
        <v>11.35361042009</v>
      </c>
      <c r="J19" s="19" t="n">
        <f aca="false">'DATOS MENSUALES'!E26</f>
        <v>11.14677419574</v>
      </c>
      <c r="K19" s="19" t="n">
        <f aca="false">'DATOS MENSUALES'!E27</f>
        <v>6.464005059136</v>
      </c>
      <c r="L19" s="19" t="n">
        <f aca="false">'DATOS MENSUALES'!E28</f>
        <v>4.076596546992</v>
      </c>
      <c r="M19" s="19" t="n">
        <f aca="false">'DATOS MENSUALES'!E29</f>
        <v>5.013377808894</v>
      </c>
      <c r="N19" s="19" t="n">
        <f aca="false">SUM(B19:M19)</f>
        <v>85.733252498673</v>
      </c>
      <c r="O19" s="45"/>
      <c r="P19" s="44" t="n">
        <f aca="false">(B19-B$6)^3</f>
        <v>1.57304425807167</v>
      </c>
      <c r="Q19" s="44" t="n">
        <f aca="false">(C19-C$6)^3</f>
        <v>32.843334663768</v>
      </c>
      <c r="R19" s="44" t="n">
        <f aca="false">(D19-D$6)^3</f>
        <v>-0.000312013997492494</v>
      </c>
      <c r="S19" s="44" t="n">
        <f aca="false">(E19-E$6)^3</f>
        <v>0.546076251626783</v>
      </c>
      <c r="T19" s="44" t="n">
        <f aca="false">(F19-F$6)^3</f>
        <v>0.355936800418606</v>
      </c>
      <c r="U19" s="44" t="n">
        <f aca="false">(G19-G$6)^3</f>
        <v>462.956050623743</v>
      </c>
      <c r="V19" s="44" t="n">
        <f aca="false">(H19-H$6)^3</f>
        <v>2985.69596874329</v>
      </c>
      <c r="W19" s="44" t="n">
        <f aca="false">(I19-I$6)^3</f>
        <v>529.480444936124</v>
      </c>
      <c r="X19" s="44" t="n">
        <f aca="false">(J19-J$6)^3</f>
        <v>661.150391912543</v>
      </c>
      <c r="Y19" s="44" t="n">
        <f aca="false">(K19-K$6)^3</f>
        <v>110.685101785632</v>
      </c>
      <c r="Z19" s="44" t="n">
        <f aca="false">(L19-L$6)^3</f>
        <v>26.7958010621045</v>
      </c>
      <c r="AA19" s="44" t="n">
        <f aca="false">(M19-M$6)^3</f>
        <v>63.9942132956431</v>
      </c>
      <c r="AB19" s="44" t="n">
        <f aca="false">(N19-N$6)^3</f>
        <v>180884.3831924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9.727643365728</v>
      </c>
      <c r="C20" s="19" t="n">
        <f aca="false">'DATOS MENSUALES'!E31</f>
        <v>6.55909462728</v>
      </c>
      <c r="D20" s="19" t="n">
        <f aca="false">'DATOS MENSUALES'!E32</f>
        <v>11.697290725106</v>
      </c>
      <c r="E20" s="19" t="n">
        <f aca="false">'DATOS MENSUALES'!E33</f>
        <v>14.150794584864</v>
      </c>
      <c r="F20" s="19" t="n">
        <f aca="false">'DATOS MENSUALES'!E34</f>
        <v>5.893137722318</v>
      </c>
      <c r="G20" s="19" t="n">
        <f aca="false">'DATOS MENSUALES'!E35</f>
        <v>4.957733885604</v>
      </c>
      <c r="H20" s="19" t="n">
        <f aca="false">'DATOS MENSUALES'!E36</f>
        <v>6.465242241234</v>
      </c>
      <c r="I20" s="19" t="n">
        <f aca="false">'DATOS MENSUALES'!E37</f>
        <v>3.745409274864</v>
      </c>
      <c r="J20" s="19" t="n">
        <f aca="false">'DATOS MENSUALES'!E38</f>
        <v>2.468224192584</v>
      </c>
      <c r="K20" s="19" t="n">
        <f aca="false">'DATOS MENSUALES'!E39</f>
        <v>2.541126623472</v>
      </c>
      <c r="L20" s="19" t="n">
        <f aca="false">'DATOS MENSUALES'!E40</f>
        <v>1.45155719124</v>
      </c>
      <c r="M20" s="19" t="n">
        <f aca="false">'DATOS MENSUALES'!E41</f>
        <v>1.356611257612</v>
      </c>
      <c r="N20" s="19" t="n">
        <f aca="false">SUM(B20:M20)</f>
        <v>71.013865691906</v>
      </c>
      <c r="O20" s="45"/>
      <c r="P20" s="44" t="n">
        <f aca="false">(B20-B$6)^3</f>
        <v>501.184733977583</v>
      </c>
      <c r="Q20" s="44" t="n">
        <f aca="false">(C20-C$6)^3</f>
        <v>75.1446406986258</v>
      </c>
      <c r="R20" s="44" t="n">
        <f aca="false">(D20-D$6)^3</f>
        <v>677.121686714706</v>
      </c>
      <c r="S20" s="44" t="n">
        <f aca="false">(E20-E$6)^3</f>
        <v>1521.69665390174</v>
      </c>
      <c r="T20" s="44" t="n">
        <f aca="false">(F20-F$6)^3</f>
        <v>25.6490457205019</v>
      </c>
      <c r="U20" s="44" t="n">
        <f aca="false">(G20-G$6)^3</f>
        <v>3.11964051882869</v>
      </c>
      <c r="V20" s="44" t="n">
        <f aca="false">(H20-H$6)^3</f>
        <v>23.7510328348621</v>
      </c>
      <c r="W20" s="44" t="n">
        <f aca="false">(I20-I$6)^3</f>
        <v>0.111858889368161</v>
      </c>
      <c r="X20" s="44" t="n">
        <f aca="false">(J20-J$6)^3</f>
        <v>3.62427776042793E-005</v>
      </c>
      <c r="Y20" s="44" t="n">
        <f aca="false">(K20-K$6)^3</f>
        <v>0.677919386391246</v>
      </c>
      <c r="Z20" s="44" t="n">
        <f aca="false">(L20-L$6)^3</f>
        <v>0.0495839901770711</v>
      </c>
      <c r="AA20" s="44" t="n">
        <f aca="false">(M20-M$6)^3</f>
        <v>0.0403934638582635</v>
      </c>
      <c r="AB20" s="44" t="n">
        <f aca="false">(N20-N$6)^3</f>
        <v>73218.74261365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49652083915</v>
      </c>
      <c r="C21" s="19" t="n">
        <f aca="false">'DATOS MENSUALES'!E43</f>
        <v>3.644507571264</v>
      </c>
      <c r="D21" s="19" t="n">
        <f aca="false">'DATOS MENSUALES'!E44</f>
        <v>3.999320849375</v>
      </c>
      <c r="E21" s="19" t="n">
        <f aca="false">'DATOS MENSUALES'!E45</f>
        <v>4.336085314561</v>
      </c>
      <c r="F21" s="19" t="n">
        <f aca="false">'DATOS MENSUALES'!E46</f>
        <v>2.970058781322</v>
      </c>
      <c r="G21" s="19" t="n">
        <f aca="false">'DATOS MENSUALES'!E47</f>
        <v>5.86067424553</v>
      </c>
      <c r="H21" s="19" t="n">
        <f aca="false">'DATOS MENSUALES'!E48</f>
        <v>10.17945665595</v>
      </c>
      <c r="I21" s="19" t="n">
        <f aca="false">'DATOS MENSUALES'!E49</f>
        <v>6.57464188324</v>
      </c>
      <c r="J21" s="19" t="n">
        <f aca="false">'DATOS MENSUALES'!E50</f>
        <v>4.299149290359</v>
      </c>
      <c r="K21" s="19" t="n">
        <f aca="false">'DATOS MENSUALES'!E51</f>
        <v>2.840423959722</v>
      </c>
      <c r="L21" s="19" t="n">
        <f aca="false">'DATOS MENSUALES'!E52</f>
        <v>1.801215451637</v>
      </c>
      <c r="M21" s="19" t="n">
        <f aca="false">'DATOS MENSUALES'!E53</f>
        <v>3.265488160436</v>
      </c>
      <c r="N21" s="19" t="n">
        <f aca="false">SUM(B21:M21)</f>
        <v>52.267543002546</v>
      </c>
      <c r="O21" s="45"/>
      <c r="P21" s="44" t="n">
        <f aca="false">(B21-B$6)^3</f>
        <v>0.361167150778687</v>
      </c>
      <c r="Q21" s="44" t="n">
        <f aca="false">(C21-C$6)^3</f>
        <v>2.22390670113827</v>
      </c>
      <c r="R21" s="44" t="n">
        <f aca="false">(D21-D$6)^3</f>
        <v>1.2711701039331</v>
      </c>
      <c r="S21" s="44" t="n">
        <f aca="false">(E21-E$6)^3</f>
        <v>4.80423526476426</v>
      </c>
      <c r="T21" s="44" t="n">
        <f aca="false">(F21-F$6)^3</f>
        <v>1.76312251035008E-005</v>
      </c>
      <c r="U21" s="44" t="n">
        <f aca="false">(G21-G$6)^3</f>
        <v>13.21309833785</v>
      </c>
      <c r="V21" s="44" t="n">
        <f aca="false">(H21-H$6)^3</f>
        <v>286.022444675671</v>
      </c>
      <c r="W21" s="44" t="n">
        <f aca="false">(I21-I$6)^3</f>
        <v>36.2994944599046</v>
      </c>
      <c r="X21" s="44" t="n">
        <f aca="false">(J21-J$6)^3</f>
        <v>6.47665264454167</v>
      </c>
      <c r="Y21" s="44" t="n">
        <f aca="false">(K21-K$6)^3</f>
        <v>1.63371563359354</v>
      </c>
      <c r="Z21" s="44" t="n">
        <f aca="false">(L21-L$6)^3</f>
        <v>0.368658624656036</v>
      </c>
      <c r="AA21" s="44" t="n">
        <f aca="false">(M21-M$6)^3</f>
        <v>11.4208716923867</v>
      </c>
      <c r="AB21" s="44" t="n">
        <f aca="false">(N21-N$6)^3</f>
        <v>12308.42549036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4.191577398588</v>
      </c>
      <c r="C22" s="19" t="n">
        <f aca="false">'DATOS MENSUALES'!E55</f>
        <v>4.628428760536</v>
      </c>
      <c r="D22" s="19" t="n">
        <f aca="false">'DATOS MENSUALES'!E56</f>
        <v>8.477390470122</v>
      </c>
      <c r="E22" s="19" t="n">
        <f aca="false">'DATOS MENSUALES'!E57</f>
        <v>2.119939306368</v>
      </c>
      <c r="F22" s="19" t="n">
        <f aca="false">'DATOS MENSUALES'!E58</f>
        <v>8.919801360909</v>
      </c>
      <c r="G22" s="19" t="n">
        <f aca="false">'DATOS MENSUALES'!E59</f>
        <v>7.175043012276</v>
      </c>
      <c r="H22" s="19" t="n">
        <f aca="false">'DATOS MENSUALES'!E60</f>
        <v>6.163561023501</v>
      </c>
      <c r="I22" s="19" t="n">
        <f aca="false">'DATOS MENSUALES'!E61</f>
        <v>4.12321898168</v>
      </c>
      <c r="J22" s="19" t="n">
        <f aca="false">'DATOS MENSUALES'!E62</f>
        <v>3.110874659256</v>
      </c>
      <c r="K22" s="19" t="n">
        <f aca="false">'DATOS MENSUALES'!E63</f>
        <v>1.833274832554</v>
      </c>
      <c r="L22" s="19" t="n">
        <f aca="false">'DATOS MENSUALES'!E64</f>
        <v>1.694254214156</v>
      </c>
      <c r="M22" s="19" t="n">
        <f aca="false">'DATOS MENSUALES'!E65</f>
        <v>1.169420212288</v>
      </c>
      <c r="N22" s="19" t="n">
        <f aca="false">SUM(B22:M22)</f>
        <v>53.606784232234</v>
      </c>
      <c r="O22" s="45"/>
      <c r="P22" s="44" t="n">
        <f aca="false">(B22-B$6)^3</f>
        <v>13.9488448061028</v>
      </c>
      <c r="Q22" s="44" t="n">
        <f aca="false">(C22-C$6)^3</f>
        <v>11.9965130777835</v>
      </c>
      <c r="R22" s="44" t="n">
        <f aca="false">(D22-D$6)^3</f>
        <v>172.003383716524</v>
      </c>
      <c r="S22" s="44" t="n">
        <f aca="false">(E22-E$6)^3</f>
        <v>-0.147855204876424</v>
      </c>
      <c r="T22" s="44" t="n">
        <f aca="false">(F22-F$6)^3</f>
        <v>213.393690138683</v>
      </c>
      <c r="U22" s="44" t="n">
        <f aca="false">(G22-G$6)^3</f>
        <v>49.7743739487911</v>
      </c>
      <c r="V22" s="44" t="n">
        <f aca="false">(H22-H$6)^3</f>
        <v>17.0303131303271</v>
      </c>
      <c r="W22" s="44" t="n">
        <f aca="false">(I22-I$6)^3</f>
        <v>0.635247891770483</v>
      </c>
      <c r="X22" s="44" t="n">
        <f aca="false">(J22-J$6)^3</f>
        <v>0.308564675013079</v>
      </c>
      <c r="Y22" s="44" t="n">
        <f aca="false">(K22-K$6)^3</f>
        <v>0.00496663189895608</v>
      </c>
      <c r="Z22" s="44" t="n">
        <f aca="false">(L22-L$6)^3</f>
        <v>0.227065399486124</v>
      </c>
      <c r="AA22" s="44" t="n">
        <f aca="false">(M22-M$6)^3</f>
        <v>0.00379071280265518</v>
      </c>
      <c r="AB22" s="44" t="n">
        <f aca="false">(N22-N$6)^3</f>
        <v>14576.87519383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811603097285</v>
      </c>
      <c r="C23" s="19" t="n">
        <f aca="false">'DATOS MENSUALES'!E67</f>
        <v>3.0540037492</v>
      </c>
      <c r="D23" s="19" t="n">
        <f aca="false">'DATOS MENSUALES'!E68</f>
        <v>10.221871745124</v>
      </c>
      <c r="E23" s="19" t="n">
        <f aca="false">'DATOS MENSUALES'!E69</f>
        <v>3.837799059928</v>
      </c>
      <c r="F23" s="19" t="n">
        <f aca="false">'DATOS MENSUALES'!E70</f>
        <v>4.439730362265</v>
      </c>
      <c r="G23" s="19" t="n">
        <f aca="false">'DATOS MENSUALES'!E71</f>
        <v>4.06932579864</v>
      </c>
      <c r="H23" s="19" t="n">
        <f aca="false">'DATOS MENSUALES'!E72</f>
        <v>6.968056091275</v>
      </c>
      <c r="I23" s="19" t="n">
        <f aca="false">'DATOS MENSUALES'!E73</f>
        <v>8.779265457038</v>
      </c>
      <c r="J23" s="19" t="n">
        <f aca="false">'DATOS MENSUALES'!E74</f>
        <v>4.965303163825</v>
      </c>
      <c r="K23" s="19" t="n">
        <f aca="false">'DATOS MENSUALES'!E75</f>
        <v>3.5288902516</v>
      </c>
      <c r="L23" s="19" t="n">
        <f aca="false">'DATOS MENSUALES'!E76</f>
        <v>2.272520053166</v>
      </c>
      <c r="M23" s="19" t="n">
        <f aca="false">'DATOS MENSUALES'!E77</f>
        <v>1.478585150735</v>
      </c>
      <c r="N23" s="19" t="n">
        <f aca="false">SUM(B23:M23)</f>
        <v>55.426953980081</v>
      </c>
      <c r="O23" s="45"/>
      <c r="P23" s="44" t="n">
        <f aca="false">(B23-B$6)^3</f>
        <v>2.01878006629706E-005</v>
      </c>
      <c r="Q23" s="44" t="n">
        <f aca="false">(C23-C$6)^3</f>
        <v>0.365191176950585</v>
      </c>
      <c r="R23" s="44" t="n">
        <f aca="false">(D23-D$6)^3</f>
        <v>389.947466441109</v>
      </c>
      <c r="S23" s="44" t="n">
        <f aca="false">(E23-E$6)^3</f>
        <v>1.68123264582761</v>
      </c>
      <c r="T23" s="44" t="n">
        <f aca="false">(F23-F$6)^3</f>
        <v>3.34604996304916</v>
      </c>
      <c r="U23" s="44" t="n">
        <f aca="false">(G23-G$6)^3</f>
        <v>0.187900653381405</v>
      </c>
      <c r="V23" s="44" t="n">
        <f aca="false">(H23-H$6)^3</f>
        <v>38.5221470754137</v>
      </c>
      <c r="W23" s="44" t="n">
        <f aca="false">(I23-I$6)^3</f>
        <v>167.802213290289</v>
      </c>
      <c r="X23" s="44" t="n">
        <f aca="false">(J23-J$6)^3</f>
        <v>16.1975859056074</v>
      </c>
      <c r="Y23" s="44" t="n">
        <f aca="false">(K23-K$6)^3</f>
        <v>6.49975127071955</v>
      </c>
      <c r="Z23" s="44" t="n">
        <f aca="false">(L23-L$6)^3</f>
        <v>1.67812273888347</v>
      </c>
      <c r="AA23" s="44" t="n">
        <f aca="false">(M23-M$6)^3</f>
        <v>0.100600928733838</v>
      </c>
      <c r="AB23" s="44" t="n">
        <f aca="false">(N23-N$6)^3</f>
        <v>18084.13459668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433090241144</v>
      </c>
      <c r="C24" s="19" t="n">
        <f aca="false">'DATOS MENSUALES'!E79</f>
        <v>2.342433075339</v>
      </c>
      <c r="D24" s="19" t="n">
        <f aca="false">'DATOS MENSUALES'!E80</f>
        <v>1.92332608793</v>
      </c>
      <c r="E24" s="19" t="n">
        <f aca="false">'DATOS MENSUALES'!E81</f>
        <v>1.809142337716</v>
      </c>
      <c r="F24" s="19" t="n">
        <f aca="false">'DATOS MENSUALES'!E82</f>
        <v>6.963389226188</v>
      </c>
      <c r="G24" s="19" t="n">
        <f aca="false">'DATOS MENSUALES'!E83</f>
        <v>9.86932759516</v>
      </c>
      <c r="H24" s="19" t="n">
        <f aca="false">'DATOS MENSUALES'!E84</f>
        <v>6.688863716145</v>
      </c>
      <c r="I24" s="19" t="n">
        <f aca="false">'DATOS MENSUALES'!E85</f>
        <v>6.272181964533</v>
      </c>
      <c r="J24" s="19" t="n">
        <f aca="false">'DATOS MENSUALES'!E86</f>
        <v>3.7357633598</v>
      </c>
      <c r="K24" s="19" t="n">
        <f aca="false">'DATOS MENSUALES'!E87</f>
        <v>2.5553389965</v>
      </c>
      <c r="L24" s="19" t="n">
        <f aca="false">'DATOS MENSUALES'!E88</f>
        <v>1.818750097098</v>
      </c>
      <c r="M24" s="19" t="n">
        <f aca="false">'DATOS MENSUALES'!E89</f>
        <v>2.78680362952</v>
      </c>
      <c r="N24" s="19" t="n">
        <f aca="false">SUM(B24:M24)</f>
        <v>48.198410327073</v>
      </c>
      <c r="O24" s="45"/>
      <c r="P24" s="44" t="n">
        <f aca="false">(B24-B$6)^3</f>
        <v>-0.0433485968958618</v>
      </c>
      <c r="Q24" s="44" t="n">
        <f aca="false">(C24-C$6)^3</f>
        <v>3.31079115124742E-008</v>
      </c>
      <c r="R24" s="44" t="n">
        <f aca="false">(D24-D$6)^3</f>
        <v>-0.978348609657164</v>
      </c>
      <c r="S24" s="44" t="n">
        <f aca="false">(E24-E$6)^3</f>
        <v>-0.591818896017407</v>
      </c>
      <c r="T24" s="44" t="n">
        <f aca="false">(F24-F$6)^3</f>
        <v>64.9336709659558</v>
      </c>
      <c r="U24" s="44" t="n">
        <f aca="false">(G24-G$6)^3</f>
        <v>258.811743150729</v>
      </c>
      <c r="V24" s="44" t="n">
        <f aca="false">(H24-H$6)^3</f>
        <v>29.7365929346074</v>
      </c>
      <c r="W24" s="44" t="n">
        <f aca="false">(I24-I$6)^3</f>
        <v>27.2328287726909</v>
      </c>
      <c r="X24" s="44" t="n">
        <f aca="false">(J24-J$6)^3</f>
        <v>2.20020832959671</v>
      </c>
      <c r="Y24" s="44" t="n">
        <f aca="false">(K24-K$6)^3</f>
        <v>0.711357919241585</v>
      </c>
      <c r="Z24" s="44" t="n">
        <f aca="false">(L24-L$6)^3</f>
        <v>0.39637128821886</v>
      </c>
      <c r="AA24" s="44" t="n">
        <f aca="false">(M24-M$6)^3</f>
        <v>5.576356199807</v>
      </c>
      <c r="AB24" s="44" t="n">
        <f aca="false">(N24-N$6)^3</f>
        <v>6880.291295958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941659542576</v>
      </c>
      <c r="C25" s="19" t="n">
        <f aca="false">'DATOS MENSUALES'!E91</f>
        <v>2.5352173847</v>
      </c>
      <c r="D25" s="19" t="n">
        <f aca="false">'DATOS MENSUALES'!E92</f>
        <v>5.056257892751</v>
      </c>
      <c r="E25" s="19" t="n">
        <f aca="false">'DATOS MENSUALES'!E93</f>
        <v>11.01646729548</v>
      </c>
      <c r="F25" s="19" t="n">
        <f aca="false">'DATOS MENSUALES'!E94</f>
        <v>4.371063597831</v>
      </c>
      <c r="G25" s="19" t="n">
        <f aca="false">'DATOS MENSUALES'!E95</f>
        <v>4.519084511424</v>
      </c>
      <c r="H25" s="19" t="n">
        <f aca="false">'DATOS MENSUALES'!E96</f>
        <v>4.055221795788</v>
      </c>
      <c r="I25" s="19" t="n">
        <f aca="false">'DATOS MENSUALES'!E97</f>
        <v>2.92714628752</v>
      </c>
      <c r="J25" s="19" t="n">
        <f aca="false">'DATOS MENSUALES'!E98</f>
        <v>1.763025874632</v>
      </c>
      <c r="K25" s="19" t="n">
        <f aca="false">'DATOS MENSUALES'!E99</f>
        <v>1.374254825788</v>
      </c>
      <c r="L25" s="19" t="n">
        <f aca="false">'DATOS MENSUALES'!E100</f>
        <v>0.78760537641</v>
      </c>
      <c r="M25" s="19" t="n">
        <f aca="false">'DATOS MENSUALES'!E101</f>
        <v>0.497148219738</v>
      </c>
      <c r="N25" s="19" t="n">
        <f aca="false">SUM(B25:M25)</f>
        <v>40.844152604638</v>
      </c>
      <c r="O25" s="45"/>
      <c r="P25" s="44" t="n">
        <f aca="false">(B25-B$6)^3</f>
        <v>0.00389102981111586</v>
      </c>
      <c r="Q25" s="44" t="n">
        <f aca="false">(C25-C$6)^3</f>
        <v>0.00752899851321467</v>
      </c>
      <c r="R25" s="44" t="n">
        <f aca="false">(D25-D$6)^3</f>
        <v>9.80311479482828</v>
      </c>
      <c r="S25" s="44" t="n">
        <f aca="false">(E25-E$6)^3</f>
        <v>585.90208845766</v>
      </c>
      <c r="T25" s="44" t="n">
        <f aca="false">(F25-F$6)^3</f>
        <v>2.90603709318874</v>
      </c>
      <c r="U25" s="44" t="n">
        <f aca="false">(G25-G$6)^3</f>
        <v>1.06910296712892</v>
      </c>
      <c r="V25" s="44" t="n">
        <f aca="false">(H25-H$6)^3</f>
        <v>0.100201064419724</v>
      </c>
      <c r="W25" s="44" t="n">
        <f aca="false">(I25-I$6)^3</f>
        <v>-0.0380812749643827</v>
      </c>
      <c r="X25" s="44" t="n">
        <f aca="false">(J25-J$6)^3</f>
        <v>-0.303606700656603</v>
      </c>
      <c r="Y25" s="44" t="n">
        <f aca="false">(K25-K$6)^3</f>
        <v>-0.0239884544872712</v>
      </c>
      <c r="Z25" s="44" t="n">
        <f aca="false">(L25-L$6)^3</f>
        <v>-0.026085303150412</v>
      </c>
      <c r="AA25" s="44" t="n">
        <f aca="false">(M25-M$6)^3</f>
        <v>-0.137667973755161</v>
      </c>
      <c r="AB25" s="44" t="n">
        <f aca="false">(N25-N$6)^3</f>
        <v>1587.438254025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3641337501</v>
      </c>
      <c r="C26" s="19" t="n">
        <f aca="false">'DATOS MENSUALES'!E103</f>
        <v>0.497853973643</v>
      </c>
      <c r="D26" s="19" t="n">
        <f aca="false">'DATOS MENSUALES'!E104</f>
        <v>2.431657287708</v>
      </c>
      <c r="E26" s="19" t="n">
        <f aca="false">'DATOS MENSUALES'!E105</f>
        <v>0.910941253442</v>
      </c>
      <c r="F26" s="19" t="n">
        <f aca="false">'DATOS MENSUALES'!E106</f>
        <v>0.696194249682</v>
      </c>
      <c r="G26" s="19" t="n">
        <f aca="false">'DATOS MENSUALES'!E107</f>
        <v>0.99029169448</v>
      </c>
      <c r="H26" s="19" t="n">
        <f aca="false">'DATOS MENSUALES'!E108</f>
        <v>1.075899307388</v>
      </c>
      <c r="I26" s="19" t="n">
        <f aca="false">'DATOS MENSUALES'!E109</f>
        <v>1.410536117793</v>
      </c>
      <c r="J26" s="19" t="n">
        <f aca="false">'DATOS MENSUALES'!E110</f>
        <v>0.971814885088</v>
      </c>
      <c r="K26" s="19" t="n">
        <f aca="false">'DATOS MENSUALES'!E111</f>
        <v>0.706630310517</v>
      </c>
      <c r="L26" s="19" t="n">
        <f aca="false">'DATOS MENSUALES'!E112</f>
        <v>0.472464685796</v>
      </c>
      <c r="M26" s="19" t="n">
        <f aca="false">'DATOS MENSUALES'!E113</f>
        <v>1.943865022032</v>
      </c>
      <c r="N26" s="19" t="n">
        <f aca="false">SUM(B26:M26)</f>
        <v>12.944562162579</v>
      </c>
      <c r="O26" s="45"/>
      <c r="P26" s="44" t="n">
        <f aca="false">(B26-B$6)^3</f>
        <v>-0.851865841120208</v>
      </c>
      <c r="Q26" s="44" t="n">
        <f aca="false">(C26-C$6)^3</f>
        <v>-6.24340959718456</v>
      </c>
      <c r="R26" s="44" t="n">
        <f aca="false">(D26-D$6)^3</f>
        <v>-0.113660502643153</v>
      </c>
      <c r="S26" s="44" t="n">
        <f aca="false">(E26-E$6)^3</f>
        <v>-5.24791074940057</v>
      </c>
      <c r="T26" s="44" t="n">
        <f aca="false">(F26-F$6)^3</f>
        <v>-11.3578109917433</v>
      </c>
      <c r="U26" s="44" t="n">
        <f aca="false">(G26-G$6)^3</f>
        <v>-15.7428500287198</v>
      </c>
      <c r="V26" s="44" t="n">
        <f aca="false">(H26-H$6)^3</f>
        <v>-15.9051464374517</v>
      </c>
      <c r="W26" s="44" t="n">
        <f aca="false">(I26-I$6)^3</f>
        <v>-6.36296397504997</v>
      </c>
      <c r="X26" s="44" t="n">
        <f aca="false">(J26-J$6)^3</f>
        <v>-3.13338920010193</v>
      </c>
      <c r="Y26" s="44" t="n">
        <f aca="false">(K26-K$6)^3</f>
        <v>-0.873800048746949</v>
      </c>
      <c r="Z26" s="44" t="n">
        <f aca="false">(L26-L$6)^3</f>
        <v>-0.228899642251208</v>
      </c>
      <c r="AA26" s="44" t="n">
        <f aca="false">(M26-M$6)^3</f>
        <v>0.805308730085234</v>
      </c>
      <c r="AB26" s="44" t="n">
        <f aca="false">(N26-N$6)^3</f>
        <v>-4278.5182798484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217820571266</v>
      </c>
      <c r="C27" s="19" t="n">
        <f aca="false">'DATOS MENSUALES'!E115</f>
        <v>4.317326620464</v>
      </c>
      <c r="D27" s="19" t="n">
        <f aca="false">'DATOS MENSUALES'!E116</f>
        <v>2.036623357179</v>
      </c>
      <c r="E27" s="19" t="n">
        <f aca="false">'DATOS MENSUALES'!E117</f>
        <v>0.944576843079</v>
      </c>
      <c r="F27" s="19" t="n">
        <f aca="false">'DATOS MENSUALES'!E118</f>
        <v>2.337363608757</v>
      </c>
      <c r="G27" s="19" t="n">
        <f aca="false">'DATOS MENSUALES'!E119</f>
        <v>1.450273873708</v>
      </c>
      <c r="H27" s="19" t="n">
        <f aca="false">'DATOS MENSUALES'!E120</f>
        <v>1.39827569958</v>
      </c>
      <c r="I27" s="19" t="n">
        <f aca="false">'DATOS MENSUALES'!E121</f>
        <v>1.899995951082</v>
      </c>
      <c r="J27" s="19" t="n">
        <f aca="false">'DATOS MENSUALES'!E122</f>
        <v>0.990852795014</v>
      </c>
      <c r="K27" s="19" t="n">
        <f aca="false">'DATOS MENSUALES'!E123</f>
        <v>0.67801025208</v>
      </c>
      <c r="L27" s="19" t="n">
        <f aca="false">'DATOS MENSUALES'!E124</f>
        <v>0.428990670468</v>
      </c>
      <c r="M27" s="19" t="n">
        <f aca="false">'DATOS MENSUALES'!E125</f>
        <v>0.321330683636</v>
      </c>
      <c r="N27" s="19" t="n">
        <f aca="false">SUM(B27:M27)</f>
        <v>18.021440926313</v>
      </c>
      <c r="O27" s="45"/>
      <c r="P27" s="44" t="n">
        <f aca="false">(B27-B$6)^3</f>
        <v>-0.181854114681736</v>
      </c>
      <c r="Q27" s="44" t="n">
        <f aca="false">(C27-C$6)^3</f>
        <v>7.74012082469286</v>
      </c>
      <c r="R27" s="44" t="n">
        <f aca="false">(D27-D$6)^3</f>
        <v>-0.680155310965985</v>
      </c>
      <c r="S27" s="44" t="n">
        <f aca="false">(E27-E$6)^3</f>
        <v>-4.94904360476461</v>
      </c>
      <c r="T27" s="44" t="n">
        <f aca="false">(F27-F$6)^3</f>
        <v>-0.223281735047202</v>
      </c>
      <c r="U27" s="44" t="n">
        <f aca="false">(G27-G$6)^3</f>
        <v>-8.56840335526266</v>
      </c>
      <c r="V27" s="44" t="n">
        <f aca="false">(H27-H$6)^3</f>
        <v>-10.5391295546603</v>
      </c>
      <c r="W27" s="44" t="n">
        <f aca="false">(I27-I$6)^3</f>
        <v>-2.53541428811688</v>
      </c>
      <c r="X27" s="44" t="n">
        <f aca="false">(J27-J$6)^3</f>
        <v>-3.01267613490394</v>
      </c>
      <c r="Y27" s="44" t="n">
        <f aca="false">(K27-K$6)^3</f>
        <v>-0.954648091282822</v>
      </c>
      <c r="Z27" s="44" t="n">
        <f aca="false">(L27-L$6)^3</f>
        <v>-0.28125334579059</v>
      </c>
      <c r="AA27" s="44" t="n">
        <f aca="false">(M27-M$6)^3</f>
        <v>-0.33161484164178</v>
      </c>
      <c r="AB27" s="44" t="n">
        <f aca="false">(N27-N$6)^3</f>
        <v>-1388.9315821740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5059465152</v>
      </c>
      <c r="C28" s="19" t="n">
        <f aca="false">'DATOS MENSUALES'!E127</f>
        <v>1.555398457746</v>
      </c>
      <c r="D28" s="19" t="n">
        <f aca="false">'DATOS MENSUALES'!E128</f>
        <v>0.924113613606</v>
      </c>
      <c r="E28" s="19" t="n">
        <f aca="false">'DATOS MENSUALES'!E129</f>
        <v>3.097727511214</v>
      </c>
      <c r="F28" s="19" t="n">
        <f aca="false">'DATOS MENSUALES'!E130</f>
        <v>3.08751001</v>
      </c>
      <c r="G28" s="19" t="n">
        <f aca="false">'DATOS MENSUALES'!E131</f>
        <v>6.03749310025</v>
      </c>
      <c r="H28" s="19" t="n">
        <f aca="false">'DATOS MENSUALES'!E132</f>
        <v>4.477753782258</v>
      </c>
      <c r="I28" s="19" t="n">
        <f aca="false">'DATOS MENSUALES'!E133</f>
        <v>4.546424243845</v>
      </c>
      <c r="J28" s="19" t="n">
        <f aca="false">'DATOS MENSUALES'!E134</f>
        <v>3.963181296312</v>
      </c>
      <c r="K28" s="19" t="n">
        <f aca="false">'DATOS MENSUALES'!E135</f>
        <v>2.557791996617</v>
      </c>
      <c r="L28" s="19" t="n">
        <f aca="false">'DATOS MENSUALES'!E136</f>
        <v>1.657987673679</v>
      </c>
      <c r="M28" s="19" t="n">
        <f aca="false">'DATOS MENSUALES'!E137</f>
        <v>1.128704014322</v>
      </c>
      <c r="N28" s="19" t="n">
        <f aca="false">SUM(B28:M28)</f>
        <v>33.384680351369</v>
      </c>
      <c r="O28" s="45"/>
      <c r="P28" s="44" t="n">
        <f aca="false">(B28-B$6)^3</f>
        <v>-2.9474548812712</v>
      </c>
      <c r="Q28" s="44" t="n">
        <f aca="false">(C28-C$6)^3</f>
        <v>-0.481565084279945</v>
      </c>
      <c r="R28" s="44" t="n">
        <f aca="false">(D28-D$6)^3</f>
        <v>-7.90370046326026</v>
      </c>
      <c r="S28" s="44" t="n">
        <f aca="false">(E28-E$6)^3</f>
        <v>0.0905209747968458</v>
      </c>
      <c r="T28" s="44" t="n">
        <f aca="false">(F28-F$6)^3</f>
        <v>0.00295365564466798</v>
      </c>
      <c r="U28" s="44" t="n">
        <f aca="false">(G28-G$6)^3</f>
        <v>16.4051055588867</v>
      </c>
      <c r="V28" s="44" t="n">
        <f aca="false">(H28-H$6)^3</f>
        <v>0.697868228095821</v>
      </c>
      <c r="W28" s="44" t="n">
        <f aca="false">(I28-I$6)^3</f>
        <v>2.11114659739392</v>
      </c>
      <c r="X28" s="44" t="n">
        <f aca="false">(J28-J$6)^3</f>
        <v>3.56790323063471</v>
      </c>
      <c r="Y28" s="44" t="n">
        <f aca="false">(K28-K$6)^3</f>
        <v>0.717238277556893</v>
      </c>
      <c r="Z28" s="44" t="n">
        <f aca="false">(L28-L$6)^3</f>
        <v>0.188930552982263</v>
      </c>
      <c r="AA28" s="44" t="n">
        <f aca="false">(M28-M$6)^3</f>
        <v>0.00152904858213612</v>
      </c>
      <c r="AB28" s="44" t="n">
        <f aca="false">(N28-N$6)^3</f>
        <v>74.40115877904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05490905472</v>
      </c>
      <c r="C29" s="19" t="n">
        <f aca="false">'DATOS MENSUALES'!E139</f>
        <v>3.889788563012</v>
      </c>
      <c r="D29" s="19" t="n">
        <f aca="false">'DATOS MENSUALES'!E140</f>
        <v>3.438133963095</v>
      </c>
      <c r="E29" s="19" t="n">
        <f aca="false">'DATOS MENSUALES'!E141</f>
        <v>1.0674488853</v>
      </c>
      <c r="F29" s="19" t="n">
        <f aca="false">'DATOS MENSUALES'!E142</f>
        <v>1.147667628192</v>
      </c>
      <c r="G29" s="19" t="n">
        <f aca="false">'DATOS MENSUALES'!E143</f>
        <v>2.968554335517</v>
      </c>
      <c r="H29" s="19" t="n">
        <f aca="false">'DATOS MENSUALES'!E144</f>
        <v>2.575653858132</v>
      </c>
      <c r="I29" s="19" t="n">
        <f aca="false">'DATOS MENSUALES'!E145</f>
        <v>2.425181093571</v>
      </c>
      <c r="J29" s="19" t="n">
        <f aca="false">'DATOS MENSUALES'!E146</f>
        <v>1.55008102662</v>
      </c>
      <c r="K29" s="19" t="n">
        <f aca="false">'DATOS MENSUALES'!E147</f>
        <v>1.340566334046</v>
      </c>
      <c r="L29" s="19" t="n">
        <f aca="false">'DATOS MENSUALES'!E148</f>
        <v>0.70937383035</v>
      </c>
      <c r="M29" s="19" t="n">
        <f aca="false">'DATOS MENSUALES'!E149</f>
        <v>0.6718464679</v>
      </c>
      <c r="N29" s="19" t="n">
        <f aca="false">SUM(B29:M29)</f>
        <v>22.989786891207</v>
      </c>
      <c r="O29" s="45"/>
      <c r="P29" s="44" t="n">
        <f aca="false">(B29-B$6)^3</f>
        <v>-0.193987213507106</v>
      </c>
      <c r="Q29" s="44" t="n">
        <f aca="false">(C29-C$6)^3</f>
        <v>3.72795964551943</v>
      </c>
      <c r="R29" s="44" t="n">
        <f aca="false">(D29-D$6)^3</f>
        <v>0.142300196343443</v>
      </c>
      <c r="S29" s="44" t="n">
        <f aca="false">(E29-E$6)^3</f>
        <v>-3.95386927080283</v>
      </c>
      <c r="T29" s="44" t="n">
        <f aca="false">(F29-F$6)^3</f>
        <v>-5.79672894135718</v>
      </c>
      <c r="U29" s="44" t="n">
        <f aca="false">(G29-G$6)^3</f>
        <v>-0.147203771027359</v>
      </c>
      <c r="V29" s="44" t="n">
        <f aca="false">(H29-H$6)^3</f>
        <v>-1.04598183580325</v>
      </c>
      <c r="W29" s="44" t="n">
        <f aca="false">(I29-I$6)^3</f>
        <v>-0.589328316105772</v>
      </c>
      <c r="X29" s="44" t="n">
        <f aca="false">(J29-J$6)^3</f>
        <v>-0.693271226091356</v>
      </c>
      <c r="Y29" s="44" t="n">
        <f aca="false">(K29-K$6)^3</f>
        <v>-0.0334149178365736</v>
      </c>
      <c r="Z29" s="44" t="n">
        <f aca="false">(L29-L$6)^3</f>
        <v>-0.052652062261705</v>
      </c>
      <c r="AA29" s="44" t="n">
        <f aca="false">(M29-M$6)^3</f>
        <v>-0.0398796671158589</v>
      </c>
      <c r="AB29" s="44" t="n">
        <f aca="false">(N29-N$6)^3</f>
        <v>-237.0599125057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78755140804</v>
      </c>
      <c r="C30" s="19" t="n">
        <f aca="false">'DATOS MENSUALES'!E151</f>
        <v>2.427638234928</v>
      </c>
      <c r="D30" s="19" t="n">
        <f aca="false">'DATOS MENSUALES'!E152</f>
        <v>2.863451297483</v>
      </c>
      <c r="E30" s="19" t="n">
        <f aca="false">'DATOS MENSUALES'!E153</f>
        <v>1.41670581976</v>
      </c>
      <c r="F30" s="19" t="n">
        <f aca="false">'DATOS MENSUALES'!E154</f>
        <v>1.362321451634</v>
      </c>
      <c r="G30" s="19" t="n">
        <f aca="false">'DATOS MENSUALES'!E155</f>
        <v>1.560564631224</v>
      </c>
      <c r="H30" s="19" t="n">
        <f aca="false">'DATOS MENSUALES'!E156</f>
        <v>3.18983907466</v>
      </c>
      <c r="I30" s="19" t="n">
        <f aca="false">'DATOS MENSUALES'!E157</f>
        <v>1.38849221301</v>
      </c>
      <c r="J30" s="19" t="n">
        <f aca="false">'DATOS MENSUALES'!E158</f>
        <v>2.1034083699</v>
      </c>
      <c r="K30" s="19" t="n">
        <f aca="false">'DATOS MENSUALES'!E159</f>
        <v>1.18316846327</v>
      </c>
      <c r="L30" s="19" t="n">
        <f aca="false">'DATOS MENSUALES'!E160</f>
        <v>0.819770885812</v>
      </c>
      <c r="M30" s="19" t="n">
        <f aca="false">'DATOS MENSUALES'!E161</f>
        <v>0.548658687174</v>
      </c>
      <c r="N30" s="19" t="n">
        <f aca="false">SUM(B30:M30)</f>
        <v>19.842774269659</v>
      </c>
      <c r="O30" s="45"/>
      <c r="P30" s="44" t="n">
        <f aca="false">(B30-B$6)^3</f>
        <v>-0.52286459517828</v>
      </c>
      <c r="Q30" s="44" t="n">
        <f aca="false">(C30-C$6)^3</f>
        <v>0.000691186641713794</v>
      </c>
      <c r="R30" s="44" t="n">
        <f aca="false">(D30-D$6)^3</f>
        <v>-0.000145572563686523</v>
      </c>
      <c r="S30" s="44" t="n">
        <f aca="false">(E30-E$6)^3</f>
        <v>-1.87004193596598</v>
      </c>
      <c r="T30" s="44" t="n">
        <f aca="false">(F30-F$6)^3</f>
        <v>-3.95713334926594</v>
      </c>
      <c r="U30" s="44" t="n">
        <f aca="false">(G30-G$6)^3</f>
        <v>-7.25627632072922</v>
      </c>
      <c r="V30" s="44" t="n">
        <f aca="false">(H30-H$6)^3</f>
        <v>-0.0644392217111781</v>
      </c>
      <c r="W30" s="44" t="n">
        <f aca="false">(I30-I$6)^3</f>
        <v>-6.59275808593793</v>
      </c>
      <c r="X30" s="44" t="n">
        <f aca="false">(J30-J$6)^3</f>
        <v>-0.0365026802448578</v>
      </c>
      <c r="Y30" s="44" t="n">
        <f aca="false">(K30-K$6)^3</f>
        <v>-0.110239872732394</v>
      </c>
      <c r="Z30" s="44" t="n">
        <f aca="false">(L30-L$6)^3</f>
        <v>-0.0184851274468667</v>
      </c>
      <c r="AA30" s="44" t="n">
        <f aca="false">(M30-M$6)^3</f>
        <v>-0.100440666373233</v>
      </c>
      <c r="AB30" s="44" t="n">
        <f aca="false">(N30-N$6)^3</f>
        <v>-813.73329128027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0011824035</v>
      </c>
      <c r="C31" s="19" t="n">
        <f aca="false">'DATOS MENSUALES'!E163</f>
        <v>0.90125308548</v>
      </c>
      <c r="D31" s="19" t="n">
        <f aca="false">'DATOS MENSUALES'!E164</f>
        <v>2.45213943156</v>
      </c>
      <c r="E31" s="19" t="n">
        <f aca="false">'DATOS MENSUALES'!E165</f>
        <v>1.130455823651</v>
      </c>
      <c r="F31" s="19" t="n">
        <f aca="false">'DATOS MENSUALES'!E166</f>
        <v>2.210155765685</v>
      </c>
      <c r="G31" s="19" t="n">
        <f aca="false">'DATOS MENSUALES'!E167</f>
        <v>5.716121682496</v>
      </c>
      <c r="H31" s="19" t="n">
        <f aca="false">'DATOS MENSUALES'!E168</f>
        <v>2.99109192426</v>
      </c>
      <c r="I31" s="19" t="n">
        <f aca="false">'DATOS MENSUALES'!E169</f>
        <v>4.824740076848</v>
      </c>
      <c r="J31" s="19" t="n">
        <f aca="false">'DATOS MENSUALES'!E170</f>
        <v>2.942224692512</v>
      </c>
      <c r="K31" s="19" t="n">
        <f aca="false">'DATOS MENSUALES'!E171</f>
        <v>1.828613762476</v>
      </c>
      <c r="L31" s="19" t="n">
        <f aca="false">'DATOS MENSUALES'!E172</f>
        <v>1.307368074654</v>
      </c>
      <c r="M31" s="19" t="n">
        <f aca="false">'DATOS MENSUALES'!E173</f>
        <v>0.89092348956</v>
      </c>
      <c r="N31" s="19" t="n">
        <f aca="false">SUM(B31:M31)</f>
        <v>30.196270212682</v>
      </c>
      <c r="O31" s="45"/>
      <c r="P31" s="44" t="n">
        <f aca="false">(B31-B$6)^3</f>
        <v>1.80163313719132</v>
      </c>
      <c r="Q31" s="44" t="n">
        <f aca="false">(C31-C$6)^3</f>
        <v>-2.97336713757742</v>
      </c>
      <c r="R31" s="44" t="n">
        <f aca="false">(D31-D$6)^3</f>
        <v>-0.0998436180575287</v>
      </c>
      <c r="S31" s="44" t="n">
        <f aca="false">(E31-E$6)^3</f>
        <v>-3.49981803011649</v>
      </c>
      <c r="T31" s="44" t="n">
        <f aca="false">(F31-F$6)^3</f>
        <v>-0.395246218152723</v>
      </c>
      <c r="U31" s="44" t="n">
        <f aca="false">(G31-G$6)^3</f>
        <v>10.9345495569752</v>
      </c>
      <c r="V31" s="44" t="n">
        <f aca="false">(H31-H$6)^3</f>
        <v>-0.215633127037121</v>
      </c>
      <c r="W31" s="44" t="n">
        <f aca="false">(I31-I$6)^3</f>
        <v>3.80486732688172</v>
      </c>
      <c r="X31" s="44" t="n">
        <f aca="false">(J31-J$6)^3</f>
        <v>0.130396214313794</v>
      </c>
      <c r="Y31" s="44" t="n">
        <f aca="false">(K31-K$6)^3</f>
        <v>0.00457060043339127</v>
      </c>
      <c r="Z31" s="44" t="n">
        <f aca="false">(L31-L$6)^3</f>
        <v>0.0111178556286269</v>
      </c>
      <c r="AA31" s="44" t="n">
        <f aca="false">(M31-M$6)^3</f>
        <v>-0.00184163865882501</v>
      </c>
      <c r="AB31" s="44" t="n">
        <f aca="false">(N31-N$6)^3</f>
        <v>1.053421412415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055878667492</v>
      </c>
      <c r="C32" s="19" t="n">
        <f aca="false">'DATOS MENSUALES'!E175</f>
        <v>4.570708836288</v>
      </c>
      <c r="D32" s="19" t="n">
        <f aca="false">'DATOS MENSUALES'!E176</f>
        <v>1.43767273495</v>
      </c>
      <c r="E32" s="19" t="n">
        <f aca="false">'DATOS MENSUALES'!E177</f>
        <v>5.301799147722</v>
      </c>
      <c r="F32" s="19" t="n">
        <f aca="false">'DATOS MENSUALES'!E178</f>
        <v>3.040150457016</v>
      </c>
      <c r="G32" s="19" t="n">
        <f aca="false">'DATOS MENSUALES'!E179</f>
        <v>2.283240480152</v>
      </c>
      <c r="H32" s="19" t="n">
        <f aca="false">'DATOS MENSUALES'!E180</f>
        <v>2.720734174082</v>
      </c>
      <c r="I32" s="19" t="n">
        <f aca="false">'DATOS MENSUALES'!E181</f>
        <v>1.693311599616</v>
      </c>
      <c r="J32" s="19" t="n">
        <f aca="false">'DATOS MENSUALES'!E182</f>
        <v>2.04042385607</v>
      </c>
      <c r="K32" s="19" t="n">
        <f aca="false">'DATOS MENSUALES'!E183</f>
        <v>1.255931184768</v>
      </c>
      <c r="L32" s="19" t="n">
        <f aca="false">'DATOS MENSUALES'!E184</f>
        <v>0.908536826351</v>
      </c>
      <c r="M32" s="19" t="n">
        <f aca="false">'DATOS MENSUALES'!E185</f>
        <v>0.68046267366</v>
      </c>
      <c r="N32" s="19" t="n">
        <f aca="false">SUM(B32:M32)</f>
        <v>26.988850638167</v>
      </c>
      <c r="O32" s="45"/>
      <c r="P32" s="44" t="n">
        <f aca="false">(B32-B$6)^3</f>
        <v>-0.386616799680018</v>
      </c>
      <c r="Q32" s="44" t="n">
        <f aca="false">(C32-C$6)^3</f>
        <v>11.1117627319866</v>
      </c>
      <c r="R32" s="44" t="n">
        <f aca="false">(D32-D$6)^3</f>
        <v>-3.23118125418636</v>
      </c>
      <c r="S32" s="44" t="n">
        <f aca="false">(E32-E$6)^3</f>
        <v>18.6744859595285</v>
      </c>
      <c r="T32" s="44" t="n">
        <f aca="false">(F32-F$6)^3</f>
        <v>0.000888026825492885</v>
      </c>
      <c r="U32" s="44" t="n">
        <f aca="false">(G32-G$6)^3</f>
        <v>-1.78618707404233</v>
      </c>
      <c r="V32" s="44" t="n">
        <f aca="false">(H32-H$6)^3</f>
        <v>-0.658543556635499</v>
      </c>
      <c r="W32" s="44" t="n">
        <f aca="false">(I32-I$6)^3</f>
        <v>-3.87190282799217</v>
      </c>
      <c r="X32" s="44" t="n">
        <f aca="false">(J32-J$6)^3</f>
        <v>-0.0614928330153699</v>
      </c>
      <c r="Y32" s="44" t="n">
        <f aca="false">(K32-K$6)^3</f>
        <v>-0.0672837130900626</v>
      </c>
      <c r="Z32" s="44" t="n">
        <f aca="false">(L32-L$6)^3</f>
        <v>-0.00541855603168157</v>
      </c>
      <c r="AA32" s="44" t="n">
        <f aca="false">(M32-M$6)^3</f>
        <v>-0.036937912890815</v>
      </c>
      <c r="AB32" s="44" t="n">
        <f aca="false">(N32-N$6)^3</f>
        <v>-10.50231434936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507909085142</v>
      </c>
      <c r="C33" s="19" t="n">
        <f aca="false">'DATOS MENSUALES'!E187</f>
        <v>1.533665453864</v>
      </c>
      <c r="D33" s="19" t="n">
        <f aca="false">'DATOS MENSUALES'!E188</f>
        <v>5.22457266114</v>
      </c>
      <c r="E33" s="19" t="n">
        <f aca="false">'DATOS MENSUALES'!E189</f>
        <v>4.898353500156</v>
      </c>
      <c r="F33" s="19" t="n">
        <f aca="false">'DATOS MENSUALES'!E190</f>
        <v>2.592541118195</v>
      </c>
      <c r="G33" s="19" t="n">
        <f aca="false">'DATOS MENSUALES'!E191</f>
        <v>8.206158960585</v>
      </c>
      <c r="H33" s="19" t="n">
        <f aca="false">'DATOS MENSUALES'!E192</f>
        <v>4.6883327488</v>
      </c>
      <c r="I33" s="19" t="n">
        <f aca="false">'DATOS MENSUALES'!E193</f>
        <v>6.876495386696</v>
      </c>
      <c r="J33" s="19" t="n">
        <f aca="false">'DATOS MENSUALES'!E194</f>
        <v>3.831192916245</v>
      </c>
      <c r="K33" s="19" t="n">
        <f aca="false">'DATOS MENSUALES'!E195</f>
        <v>3.043971522383</v>
      </c>
      <c r="L33" s="19" t="n">
        <f aca="false">'DATOS MENSUALES'!E196</f>
        <v>1.822748756008</v>
      </c>
      <c r="M33" s="19" t="n">
        <f aca="false">'DATOS MENSUALES'!E197</f>
        <v>1.564451404323</v>
      </c>
      <c r="N33" s="19" t="n">
        <f aca="false">SUM(B33:M33)</f>
        <v>45.790393513537</v>
      </c>
      <c r="O33" s="45"/>
      <c r="P33" s="44" t="n">
        <f aca="false">(B33-B$6)^3</f>
        <v>-0.0211310525176852</v>
      </c>
      <c r="Q33" s="44" t="n">
        <f aca="false">(C33-C$6)^3</f>
        <v>-0.522742935151144</v>
      </c>
      <c r="R33" s="44" t="n">
        <f aca="false">(D33-D$6)^3</f>
        <v>12.3026567521295</v>
      </c>
      <c r="S33" s="44" t="n">
        <f aca="false">(E33-E$6)^3</f>
        <v>11.3849990150537</v>
      </c>
      <c r="T33" s="44" t="n">
        <f aca="false">(F33-F$6)^3</f>
        <v>-0.043425080011168</v>
      </c>
      <c r="U33" s="44" t="n">
        <f aca="false">(G33-G$6)^3</f>
        <v>104.460337135946</v>
      </c>
      <c r="V33" s="44" t="n">
        <f aca="false">(H33-H$6)^3</f>
        <v>1.3222372932204</v>
      </c>
      <c r="W33" s="44" t="n">
        <f aca="false">(I33-I$6)^3</f>
        <v>47.1598228945264</v>
      </c>
      <c r="X33" s="44" t="n">
        <f aca="false">(J33-J$6)^3</f>
        <v>2.72090995513744</v>
      </c>
      <c r="Y33" s="44" t="n">
        <f aca="false">(K33-K$6)^3</f>
        <v>2.63558082380837</v>
      </c>
      <c r="Z33" s="44" t="n">
        <f aca="false">(L33-L$6)^3</f>
        <v>0.402879560120311</v>
      </c>
      <c r="AA33" s="44" t="n">
        <f aca="false">(M33-M$6)^3</f>
        <v>0.167241379197014</v>
      </c>
      <c r="AB33" s="44" t="n">
        <f aca="false">(N33-N$6)^3</f>
        <v>4583.910761120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72022264156</v>
      </c>
      <c r="C34" s="19" t="n">
        <f aca="false">'DATOS MENSUALES'!E199</f>
        <v>1.137896017154</v>
      </c>
      <c r="D34" s="19" t="n">
        <f aca="false">'DATOS MENSUALES'!E200</f>
        <v>0.898005759706</v>
      </c>
      <c r="E34" s="19" t="n">
        <f aca="false">'DATOS MENSUALES'!E201</f>
        <v>0.910207918917</v>
      </c>
      <c r="F34" s="19" t="n">
        <f aca="false">'DATOS MENSUALES'!E202</f>
        <v>4.944981972616</v>
      </c>
      <c r="G34" s="19" t="n">
        <f aca="false">'DATOS MENSUALES'!E203</f>
        <v>3.644334175078</v>
      </c>
      <c r="H34" s="19" t="n">
        <f aca="false">'DATOS MENSUALES'!E204</f>
        <v>2.715046410428</v>
      </c>
      <c r="I34" s="19" t="n">
        <f aca="false">'DATOS MENSUALES'!E205</f>
        <v>3.997556433052</v>
      </c>
      <c r="J34" s="19" t="n">
        <f aca="false">'DATOS MENSUALES'!E206</f>
        <v>3.616938464178</v>
      </c>
      <c r="K34" s="19" t="n">
        <f aca="false">'DATOS MENSUALES'!E207</f>
        <v>2.337718811184</v>
      </c>
      <c r="L34" s="19" t="n">
        <f aca="false">'DATOS MENSUALES'!E208</f>
        <v>1.45360456815</v>
      </c>
      <c r="M34" s="19" t="n">
        <f aca="false">'DATOS MENSUALES'!E209</f>
        <v>1.060520890695</v>
      </c>
      <c r="N34" s="19" t="n">
        <f aca="false">SUM(B34:M34)</f>
        <v>27.888833685314</v>
      </c>
      <c r="O34" s="45"/>
      <c r="P34" s="44" t="n">
        <f aca="false">(B34-B$6)^3</f>
        <v>-0.229616628935062</v>
      </c>
      <c r="Q34" s="44" t="n">
        <f aca="false">(C34-C$6)^3</f>
        <v>-1.73373478806286</v>
      </c>
      <c r="R34" s="44" t="n">
        <f aca="false">(D34-D$6)^3</f>
        <v>-8.2185665042462</v>
      </c>
      <c r="S34" s="44" t="n">
        <f aca="false">(E34-E$6)^3</f>
        <v>-5.25455731971865</v>
      </c>
      <c r="T34" s="44" t="n">
        <f aca="false">(F34-F$6)^3</f>
        <v>8.01141014998579</v>
      </c>
      <c r="U34" s="44" t="n">
        <f aca="false">(G34-G$6)^3</f>
        <v>0.00322689051445448</v>
      </c>
      <c r="V34" s="44" t="n">
        <f aca="false">(H34-H$6)^3</f>
        <v>-0.671543912796959</v>
      </c>
      <c r="W34" s="44" t="n">
        <f aca="false">(I34-I$6)^3</f>
        <v>0.395403407676296</v>
      </c>
      <c r="X34" s="44" t="n">
        <f aca="false">(J34-J$6)^3</f>
        <v>1.65059429277777</v>
      </c>
      <c r="Y34" s="44" t="n">
        <f aca="false">(K34-K$6)^3</f>
        <v>0.30762934997259</v>
      </c>
      <c r="Z34" s="44" t="n">
        <f aca="false">(L34-L$6)^3</f>
        <v>0.0504176037001943</v>
      </c>
      <c r="AA34" s="44" t="n">
        <f aca="false">(M34-M$6)^3</f>
        <v>0.00010397232367605</v>
      </c>
      <c r="AB34" s="44" t="n">
        <f aca="false">(N34-N$6)^3</f>
        <v>-2.146376475710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49715022837</v>
      </c>
      <c r="C35" s="19" t="n">
        <f aca="false">'DATOS MENSUALES'!E211</f>
        <v>1.174997487024</v>
      </c>
      <c r="D35" s="19" t="n">
        <f aca="false">'DATOS MENSUALES'!E212</f>
        <v>1.006305612312</v>
      </c>
      <c r="E35" s="19" t="n">
        <f aca="false">'DATOS MENSUALES'!E213</f>
        <v>0.456199665086</v>
      </c>
      <c r="F35" s="19" t="n">
        <f aca="false">'DATOS MENSUALES'!E214</f>
        <v>1.177064364112</v>
      </c>
      <c r="G35" s="19" t="n">
        <f aca="false">'DATOS MENSUALES'!E215</f>
        <v>1.626704977534</v>
      </c>
      <c r="H35" s="19" t="n">
        <f aca="false">'DATOS MENSUALES'!E216</f>
        <v>1.17389423275</v>
      </c>
      <c r="I35" s="19" t="n">
        <f aca="false">'DATOS MENSUALES'!E217</f>
        <v>1.132858527</v>
      </c>
      <c r="J35" s="19" t="n">
        <f aca="false">'DATOS MENSUALES'!E218</f>
        <v>1.472015541954</v>
      </c>
      <c r="K35" s="19" t="n">
        <f aca="false">'DATOS MENSUALES'!E219</f>
        <v>0.714726123046</v>
      </c>
      <c r="L35" s="19" t="n">
        <f aca="false">'DATOS MENSUALES'!E220</f>
        <v>0.539522839667</v>
      </c>
      <c r="M35" s="19" t="n">
        <f aca="false">'DATOS MENSUALES'!E221</f>
        <v>0.460648344401</v>
      </c>
      <c r="N35" s="19" t="n">
        <f aca="false">SUM(B35:M35)</f>
        <v>12.432087943256</v>
      </c>
      <c r="O35" s="45"/>
      <c r="P35" s="44" t="n">
        <f aca="false">(B35-B$6)^3</f>
        <v>-0.0236952971239133</v>
      </c>
      <c r="Q35" s="44" t="n">
        <f aca="false">(C35-C$6)^3</f>
        <v>-1.57801189265219</v>
      </c>
      <c r="R35" s="44" t="n">
        <f aca="false">(D35-D$6)^3</f>
        <v>-6.96514209761664</v>
      </c>
      <c r="S35" s="44" t="n">
        <f aca="false">(E35-E$6)^3</f>
        <v>-10.539821717762</v>
      </c>
      <c r="T35" s="44" t="n">
        <f aca="false">(F35-F$6)^3</f>
        <v>-5.51677757004255</v>
      </c>
      <c r="U35" s="44" t="n">
        <f aca="false">(G35-G$6)^3</f>
        <v>-6.53769576505118</v>
      </c>
      <c r="V35" s="44" t="n">
        <f aca="false">(H35-H$6)^3</f>
        <v>-14.1173537416085</v>
      </c>
      <c r="W35" s="44" t="n">
        <f aca="false">(I35-I$6)^3</f>
        <v>-9.67346564620261</v>
      </c>
      <c r="X35" s="44" t="n">
        <f aca="false">(J35-J$6)^3</f>
        <v>-0.893377215228493</v>
      </c>
      <c r="Y35" s="44" t="n">
        <f aca="false">(K35-K$6)^3</f>
        <v>-0.851789027023545</v>
      </c>
      <c r="Z35" s="44" t="n">
        <f aca="false">(L35-L$6)^3</f>
        <v>-0.161572090538198</v>
      </c>
      <c r="AA35" s="44" t="n">
        <f aca="false">(M35-M$6)^3</f>
        <v>-0.168974822709012</v>
      </c>
      <c r="AB35" s="44" t="n">
        <f aca="false">(N35-N$6)^3</f>
        <v>-4696.630666302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35573461745</v>
      </c>
      <c r="C36" s="19" t="n">
        <f aca="false">'DATOS MENSUALES'!E223</f>
        <v>0.38321422128</v>
      </c>
      <c r="D36" s="19" t="n">
        <f aca="false">'DATOS MENSUALES'!E224</f>
        <v>4.388892676816</v>
      </c>
      <c r="E36" s="19" t="n">
        <f aca="false">'DATOS MENSUALES'!E225</f>
        <v>2.474103035852</v>
      </c>
      <c r="F36" s="19" t="n">
        <f aca="false">'DATOS MENSUALES'!E226</f>
        <v>1.787922153188</v>
      </c>
      <c r="G36" s="19" t="n">
        <f aca="false">'DATOS MENSUALES'!E227</f>
        <v>3.27194907648</v>
      </c>
      <c r="H36" s="19" t="n">
        <f aca="false">'DATOS MENSUALES'!E228</f>
        <v>2.69913557082</v>
      </c>
      <c r="I36" s="19" t="n">
        <f aca="false">'DATOS MENSUALES'!E229</f>
        <v>2.46180382503</v>
      </c>
      <c r="J36" s="19" t="n">
        <f aca="false">'DATOS MENSUALES'!E230</f>
        <v>2.01929062692</v>
      </c>
      <c r="K36" s="19" t="n">
        <f aca="false">'DATOS MENSUALES'!E231</f>
        <v>1.774956356175</v>
      </c>
      <c r="L36" s="19" t="n">
        <f aca="false">'DATOS MENSUALES'!E232</f>
        <v>1.087621596477</v>
      </c>
      <c r="M36" s="19" t="n">
        <f aca="false">'DATOS MENSUALES'!E233</f>
        <v>1.496834751846</v>
      </c>
      <c r="N36" s="19" t="n">
        <f aca="false">SUM(B36:M36)</f>
        <v>24.381297352629</v>
      </c>
      <c r="O36" s="45"/>
      <c r="P36" s="44" t="n">
        <f aca="false">(B36-B$6)^3</f>
        <v>-1.94750896495406</v>
      </c>
      <c r="Q36" s="44" t="n">
        <f aca="false">(C36-C$6)^3</f>
        <v>-7.48362065628069</v>
      </c>
      <c r="R36" s="44" t="n">
        <f aca="false">(D36-D$6)^3</f>
        <v>3.19494630356904</v>
      </c>
      <c r="S36" s="44" t="n">
        <f aca="false">(E36-E$6)^3</f>
        <v>-0.00532462612158061</v>
      </c>
      <c r="T36" s="44" t="n">
        <f aca="false">(F36-F$6)^3</f>
        <v>-1.54524314439738</v>
      </c>
      <c r="U36" s="44" t="n">
        <f aca="false">(G36-G$6)^3</f>
        <v>-0.0113318318377792</v>
      </c>
      <c r="V36" s="44" t="n">
        <f aca="false">(H36-H$6)^3</f>
        <v>-0.708817183615317</v>
      </c>
      <c r="W36" s="44" t="n">
        <f aca="false">(I36-I$6)^3</f>
        <v>-0.515424285227823</v>
      </c>
      <c r="X36" s="44" t="n">
        <f aca="false">(J36-J$6)^3</f>
        <v>-0.0719083824762553</v>
      </c>
      <c r="Y36" s="44" t="n">
        <f aca="false">(K36-K$6)^3</f>
        <v>0.00141616758281849</v>
      </c>
      <c r="Z36" s="44" t="n">
        <f aca="false">(L36-L$6)^3</f>
        <v>4.08134469768872E-008</v>
      </c>
      <c r="AA36" s="44" t="n">
        <f aca="false">(M36-M$6)^3</f>
        <v>0.112914174342873</v>
      </c>
      <c r="AB36" s="44" t="n">
        <f aca="false">(N36-N$6)^3</f>
        <v>-110.4174759911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106752483879</v>
      </c>
      <c r="C37" s="19" t="n">
        <f aca="false">'DATOS MENSUALES'!E235</f>
        <v>3.424062337632</v>
      </c>
      <c r="D37" s="19" t="n">
        <f aca="false">'DATOS MENSUALES'!E236</f>
        <v>6.84377646876</v>
      </c>
      <c r="E37" s="19" t="n">
        <f aca="false">'DATOS MENSUALES'!E237</f>
        <v>6.011518921275</v>
      </c>
      <c r="F37" s="19" t="n">
        <f aca="false">'DATOS MENSUALES'!E238</f>
        <v>8.630198191924</v>
      </c>
      <c r="G37" s="19" t="n">
        <f aca="false">'DATOS MENSUALES'!E239</f>
        <v>9.159414452496</v>
      </c>
      <c r="H37" s="19" t="n">
        <f aca="false">'DATOS MENSUALES'!E240</f>
        <v>6.087291969816</v>
      </c>
      <c r="I37" s="19" t="n">
        <f aca="false">'DATOS MENSUALES'!E241</f>
        <v>6.523124425812</v>
      </c>
      <c r="J37" s="19" t="n">
        <f aca="false">'DATOS MENSUALES'!E242</f>
        <v>3.633472489255</v>
      </c>
      <c r="K37" s="19" t="n">
        <f aca="false">'DATOS MENSUALES'!E243</f>
        <v>2.269448841006</v>
      </c>
      <c r="L37" s="19" t="n">
        <f aca="false">'DATOS MENSUALES'!E244</f>
        <v>1.285579599209</v>
      </c>
      <c r="M37" s="19" t="n">
        <f aca="false">'DATOS MENSUALES'!E245</f>
        <v>1.211960337105</v>
      </c>
      <c r="N37" s="19" t="n">
        <f aca="false">SUM(B37:M37)</f>
        <v>58.186600518169</v>
      </c>
      <c r="O37" s="45"/>
      <c r="P37" s="44" t="n">
        <f aca="false">(B37-B$6)^3</f>
        <v>2.31242205120347</v>
      </c>
      <c r="Q37" s="44" t="n">
        <f aca="false">(C37-C$6)^3</f>
        <v>1.27672516096093</v>
      </c>
      <c r="R37" s="44" t="n">
        <f aca="false">(D37-D$6)^3</f>
        <v>60.5928859739784</v>
      </c>
      <c r="S37" s="44" t="n">
        <f aca="false">(E37-E$6)^3</f>
        <v>38.0277955149877</v>
      </c>
      <c r="T37" s="44" t="n">
        <f aca="false">(F37-F$6)^3</f>
        <v>183.847929465384</v>
      </c>
      <c r="U37" s="44" t="n">
        <f aca="false">(G37-G$6)^3</f>
        <v>181.595842273016</v>
      </c>
      <c r="V37" s="44" t="n">
        <f aca="false">(H37-H$6)^3</f>
        <v>15.5602135348584</v>
      </c>
      <c r="W37" s="44" t="n">
        <f aca="false">(I37-I$6)^3</f>
        <v>34.6313464112659</v>
      </c>
      <c r="X37" s="44" t="n">
        <f aca="false">(J37-J$6)^3</f>
        <v>1.72084573039124</v>
      </c>
      <c r="Y37" s="44" t="n">
        <f aca="false">(K37-K$6)^3</f>
        <v>0.223416901138781</v>
      </c>
      <c r="Z37" s="44" t="n">
        <f aca="false">(L37-L$6)^3</f>
        <v>0.00816929825706264</v>
      </c>
      <c r="AA37" s="44" t="n">
        <f aca="false">(M37-M$6)^3</f>
        <v>0.00781685187513581</v>
      </c>
      <c r="AB37" s="44" t="n">
        <f aca="false">(N37-N$6)^3</f>
        <v>24408.75900353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944406009663</v>
      </c>
      <c r="C38" s="19" t="n">
        <f aca="false">'DATOS MENSUALES'!E247</f>
        <v>7.24840636276</v>
      </c>
      <c r="D38" s="19" t="n">
        <f aca="false">'DATOS MENSUALES'!E248</f>
        <v>3.412115574072</v>
      </c>
      <c r="E38" s="19" t="n">
        <f aca="false">'DATOS MENSUALES'!E249</f>
        <v>2.655134059032</v>
      </c>
      <c r="F38" s="19" t="n">
        <f aca="false">'DATOS MENSUALES'!E250</f>
        <v>4.399187525872</v>
      </c>
      <c r="G38" s="19" t="n">
        <f aca="false">'DATOS MENSUALES'!E251</f>
        <v>3.44002197924</v>
      </c>
      <c r="H38" s="19" t="n">
        <f aca="false">'DATOS MENSUALES'!E252</f>
        <v>3.775657750516</v>
      </c>
      <c r="I38" s="19" t="n">
        <f aca="false">'DATOS MENSUALES'!E253</f>
        <v>2.624153121016</v>
      </c>
      <c r="J38" s="19" t="n">
        <f aca="false">'DATOS MENSUALES'!E254</f>
        <v>1.77385000289</v>
      </c>
      <c r="K38" s="19" t="n">
        <f aca="false">'DATOS MENSUALES'!E255</f>
        <v>1.203059885625</v>
      </c>
      <c r="L38" s="19" t="n">
        <f aca="false">'DATOS MENSUALES'!E256</f>
        <v>0.74067141875</v>
      </c>
      <c r="M38" s="19" t="n">
        <f aca="false">'DATOS MENSUALES'!E257</f>
        <v>1.520787226038</v>
      </c>
      <c r="N38" s="19" t="n">
        <f aca="false">SUM(B38:M38)</f>
        <v>43.737450915474</v>
      </c>
      <c r="O38" s="45"/>
      <c r="P38" s="44" t="n">
        <f aca="false">(B38-B$6)^3</f>
        <v>768.583296988037</v>
      </c>
      <c r="Q38" s="44" t="n">
        <f aca="false">(C38-C$6)^3</f>
        <v>118.311786896063</v>
      </c>
      <c r="R38" s="44" t="n">
        <f aca="false">(D38-D$6)^3</f>
        <v>0.122067736228283</v>
      </c>
      <c r="S38" s="44" t="n">
        <f aca="false">(E38-E$6)^3</f>
        <v>2.63382443434442E-007</v>
      </c>
      <c r="T38" s="44" t="n">
        <f aca="false">(F38-F$6)^3</f>
        <v>3.08126191474212</v>
      </c>
      <c r="U38" s="44" t="n">
        <f aca="false">(G38-G$6)^3</f>
        <v>-0.000180738885612104</v>
      </c>
      <c r="V38" s="44" t="n">
        <f aca="false">(H38-H$6)^3</f>
        <v>0.00632194931790516</v>
      </c>
      <c r="W38" s="44" t="n">
        <f aca="false">(I38-I$6)^3</f>
        <v>-0.26144448312195</v>
      </c>
      <c r="X38" s="44" t="n">
        <f aca="false">(J38-J$6)^3</f>
        <v>-0.28917307580719</v>
      </c>
      <c r="Y38" s="44" t="n">
        <f aca="false">(K38-K$6)^3</f>
        <v>-0.0970814088799123</v>
      </c>
      <c r="Z38" s="44" t="n">
        <f aca="false">(L38-L$6)^3</f>
        <v>-0.0405328859662245</v>
      </c>
      <c r="AA38" s="44" t="n">
        <f aca="false">(M38-M$6)^3</f>
        <v>0.130546721273765</v>
      </c>
      <c r="AB38" s="44" t="n">
        <f aca="false">(N38-N$6)^3</f>
        <v>3085.787292189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664938832929</v>
      </c>
      <c r="C39" s="19" t="n">
        <f aca="false">'DATOS MENSUALES'!E259</f>
        <v>10.4886141901</v>
      </c>
      <c r="D39" s="19" t="n">
        <f aca="false">'DATOS MENSUALES'!E260</f>
        <v>7.565313718896</v>
      </c>
      <c r="E39" s="19" t="n">
        <f aca="false">'DATOS MENSUALES'!E261</f>
        <v>5.49079988967</v>
      </c>
      <c r="F39" s="19" t="n">
        <f aca="false">'DATOS MENSUALES'!E262</f>
        <v>5.231774811913</v>
      </c>
      <c r="G39" s="19" t="n">
        <f aca="false">'DATOS MENSUALES'!E263</f>
        <v>7.930057113495</v>
      </c>
      <c r="H39" s="19" t="n">
        <f aca="false">'DATOS MENSUALES'!E264</f>
        <v>6.228684421864</v>
      </c>
      <c r="I39" s="19" t="n">
        <f aca="false">'DATOS MENSUALES'!E265</f>
        <v>4.514382427464</v>
      </c>
      <c r="J39" s="19" t="n">
        <f aca="false">'DATOS MENSUALES'!E266</f>
        <v>2.953719527818</v>
      </c>
      <c r="K39" s="19" t="n">
        <f aca="false">'DATOS MENSUALES'!E267</f>
        <v>1.999791245808</v>
      </c>
      <c r="L39" s="19" t="n">
        <f aca="false">'DATOS MENSUALES'!E268</f>
        <v>1.206870112388</v>
      </c>
      <c r="M39" s="19" t="n">
        <f aca="false">'DATOS MENSUALES'!E269</f>
        <v>0.895647377208</v>
      </c>
      <c r="N39" s="19" t="n">
        <f aca="false">SUM(B39:M39)</f>
        <v>56.170593669553</v>
      </c>
      <c r="O39" s="45"/>
      <c r="P39" s="44" t="n">
        <f aca="false">(B39-B$6)^3</f>
        <v>-0.00170372348051447</v>
      </c>
      <c r="Q39" s="44" t="n">
        <f aca="false">(C39-C$6)^3</f>
        <v>541.222257599838</v>
      </c>
      <c r="R39" s="44" t="n">
        <f aca="false">(D39-D$6)^3</f>
        <v>100.496467518945</v>
      </c>
      <c r="S39" s="44" t="n">
        <f aca="false">(E39-E$6)^3</f>
        <v>22.9565706991441</v>
      </c>
      <c r="T39" s="44" t="n">
        <f aca="false">(F39-F$6)^3</f>
        <v>11.9735198487239</v>
      </c>
      <c r="U39" s="44" t="n">
        <f aca="false">(G39-G$6)^3</f>
        <v>87.1442848362979</v>
      </c>
      <c r="V39" s="44" t="n">
        <f aca="false">(H39-H$6)^3</f>
        <v>18.3565465488564</v>
      </c>
      <c r="W39" s="44" t="n">
        <f aca="false">(I39-I$6)^3</f>
        <v>1.95687309115952</v>
      </c>
      <c r="X39" s="44" t="n">
        <f aca="false">(J39-J$6)^3</f>
        <v>0.139466231049345</v>
      </c>
      <c r="Y39" s="44" t="n">
        <f aca="false">(K39-K$6)^3</f>
        <v>0.038318005665355</v>
      </c>
      <c r="Z39" s="44" t="n">
        <f aca="false">(L39-L$6)^3</f>
        <v>0.00184689998827394</v>
      </c>
      <c r="AA39" s="44" t="n">
        <f aca="false">(M39-M$6)^3</f>
        <v>-0.00163681548036388</v>
      </c>
      <c r="AB39" s="44" t="n">
        <f aca="false">(N39-N$6)^3</f>
        <v>19665.12141706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7387929344</v>
      </c>
      <c r="C40" s="19" t="n">
        <f aca="false">'DATOS MENSUALES'!E271</f>
        <v>1.122351861741</v>
      </c>
      <c r="D40" s="19" t="n">
        <f aca="false">'DATOS MENSUALES'!E272</f>
        <v>0.948944088984</v>
      </c>
      <c r="E40" s="19" t="n">
        <f aca="false">'DATOS MENSUALES'!E273</f>
        <v>2.34718732459</v>
      </c>
      <c r="F40" s="19" t="n">
        <f aca="false">'DATOS MENSUALES'!E274</f>
        <v>1.016099225569</v>
      </c>
      <c r="G40" s="19" t="n">
        <f aca="false">'DATOS MENSUALES'!E275</f>
        <v>6.820575000595</v>
      </c>
      <c r="H40" s="19" t="n">
        <f aca="false">'DATOS MENSUALES'!E276</f>
        <v>5.694413724048</v>
      </c>
      <c r="I40" s="19" t="n">
        <f aca="false">'DATOS MENSUALES'!E277</f>
        <v>3.128357546015</v>
      </c>
      <c r="J40" s="19" t="n">
        <f aca="false">'DATOS MENSUALES'!E278</f>
        <v>3.932021452766</v>
      </c>
      <c r="K40" s="19" t="n">
        <f aca="false">'DATOS MENSUALES'!E279</f>
        <v>1.95050195232</v>
      </c>
      <c r="L40" s="19" t="n">
        <f aca="false">'DATOS MENSUALES'!E280</f>
        <v>1.17311304153</v>
      </c>
      <c r="M40" s="19" t="n">
        <f aca="false">'DATOS MENSUALES'!E281</f>
        <v>0.916680631881</v>
      </c>
      <c r="N40" s="19" t="n">
        <f aca="false">SUM(B40:M40)</f>
        <v>29.824125143479</v>
      </c>
      <c r="O40" s="45"/>
      <c r="P40" s="44" t="n">
        <f aca="false">(B40-B$6)^3</f>
        <v>-1.03181637863696</v>
      </c>
      <c r="Q40" s="44" t="n">
        <f aca="false">(C40-C$6)^3</f>
        <v>-1.80190857986211</v>
      </c>
      <c r="R40" s="44" t="n">
        <f aca="false">(D40-D$6)^3</f>
        <v>-7.61179984745768</v>
      </c>
      <c r="S40" s="44" t="n">
        <f aca="false">(E40-E$6)^3</f>
        <v>-0.027417030236983</v>
      </c>
      <c r="T40" s="44" t="n">
        <f aca="false">(F40-F$6)^3</f>
        <v>-7.1659764084362</v>
      </c>
      <c r="U40" s="44" t="n">
        <f aca="false">(G40-G$6)^3</f>
        <v>36.7272505887207</v>
      </c>
      <c r="V40" s="44" t="n">
        <f aca="false">(H40-H$6)^3</f>
        <v>9.30952867114175</v>
      </c>
      <c r="W40" s="44" t="n">
        <f aca="false">(I40-I$6)^3</f>
        <v>-0.00247274125389567</v>
      </c>
      <c r="X40" s="44" t="n">
        <f aca="false">(J40-J$6)^3</f>
        <v>3.35405497252923</v>
      </c>
      <c r="Y40" s="44" t="n">
        <f aca="false">(K40-K$6)^3</f>
        <v>0.0238489445082828</v>
      </c>
      <c r="Z40" s="44" t="n">
        <f aca="false">(L40-L$6)^3</f>
        <v>0.00070341187630754</v>
      </c>
      <c r="AA40" s="44" t="n">
        <f aca="false">(M40-M$6)^3</f>
        <v>-0.000907537922852326</v>
      </c>
      <c r="AB40" s="44" t="n">
        <f aca="false">(N40-N$6)^3</f>
        <v>0.2687782641300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74522572494</v>
      </c>
      <c r="C41" s="19" t="n">
        <f aca="false">'DATOS MENSUALES'!E283</f>
        <v>3.82736380284</v>
      </c>
      <c r="D41" s="19" t="n">
        <f aca="false">'DATOS MENSUALES'!E284</f>
        <v>1.484771116482</v>
      </c>
      <c r="E41" s="19" t="n">
        <f aca="false">'DATOS MENSUALES'!E285</f>
        <v>1.223560714068</v>
      </c>
      <c r="F41" s="19" t="n">
        <f aca="false">'DATOS MENSUALES'!E286</f>
        <v>4.374316582735</v>
      </c>
      <c r="G41" s="19" t="n">
        <f aca="false">'DATOS MENSUALES'!E287</f>
        <v>4.130838985448</v>
      </c>
      <c r="H41" s="19" t="n">
        <f aca="false">'DATOS MENSUALES'!E288</f>
        <v>3.456436600844</v>
      </c>
      <c r="I41" s="19" t="n">
        <f aca="false">'DATOS MENSUALES'!E289</f>
        <v>2.977977896658</v>
      </c>
      <c r="J41" s="19" t="n">
        <f aca="false">'DATOS MENSUALES'!E290</f>
        <v>2.11434444025</v>
      </c>
      <c r="K41" s="19" t="n">
        <f aca="false">'DATOS MENSUALES'!E291</f>
        <v>1.37696687972</v>
      </c>
      <c r="L41" s="19" t="n">
        <f aca="false">'DATOS MENSUALES'!E292</f>
        <v>0.803484074544</v>
      </c>
      <c r="M41" s="19" t="n">
        <f aca="false">'DATOS MENSUALES'!E293</f>
        <v>0.637854477092</v>
      </c>
      <c r="N41" s="19" t="n">
        <f aca="false">SUM(B41:M41)</f>
        <v>27.182438143175</v>
      </c>
      <c r="O41" s="45"/>
      <c r="P41" s="44" t="n">
        <f aca="false">(B41-B$6)^3</f>
        <v>-1.0298470760877</v>
      </c>
      <c r="Q41" s="44" t="n">
        <f aca="false">(C41-C$6)^3</f>
        <v>3.29558795492477</v>
      </c>
      <c r="R41" s="44" t="n">
        <f aca="false">(D41-D$6)^3</f>
        <v>-2.93209790454577</v>
      </c>
      <c r="S41" s="44" t="n">
        <f aca="false">(E41-E$6)^3</f>
        <v>-2.8946354344346</v>
      </c>
      <c r="T41" s="44" t="n">
        <f aca="false">(F41-F$6)^3</f>
        <v>2.9259557640926</v>
      </c>
      <c r="U41" s="44" t="n">
        <f aca="false">(G41-G$6)^3</f>
        <v>0.255175111061228</v>
      </c>
      <c r="V41" s="44" t="n">
        <f aca="false">(H41-H$6)^3</f>
        <v>-0.00242313581353703</v>
      </c>
      <c r="W41" s="44" t="n">
        <f aca="false">(I41-I$6)^3</f>
        <v>-0.0232969714131853</v>
      </c>
      <c r="X41" s="44" t="n">
        <f aca="false">(J41-J$6)^3</f>
        <v>-0.0330101826470288</v>
      </c>
      <c r="Y41" s="44" t="n">
        <f aca="false">(K41-K$6)^3</f>
        <v>-0.0233180595524307</v>
      </c>
      <c r="Z41" s="44" t="n">
        <f aca="false">(L41-L$6)^3</f>
        <v>-0.0221157619441234</v>
      </c>
      <c r="AA41" s="44" t="n">
        <f aca="false">(M41-M$6)^3</f>
        <v>-0.0530064835313251</v>
      </c>
      <c r="AB41" s="44" t="n">
        <f aca="false">(N41-N$6)^3</f>
        <v>-7.956075888800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508900373582</v>
      </c>
      <c r="C42" s="19" t="n">
        <f aca="false">'DATOS MENSUALES'!E295</f>
        <v>0.89276898902</v>
      </c>
      <c r="D42" s="19" t="n">
        <f aca="false">'DATOS MENSUALES'!E296</f>
        <v>0.70296311294</v>
      </c>
      <c r="E42" s="19" t="n">
        <f aca="false">'DATOS MENSUALES'!E297</f>
        <v>0.394693209144</v>
      </c>
      <c r="F42" s="19" t="n">
        <f aca="false">'DATOS MENSUALES'!E298</f>
        <v>0.336269332135</v>
      </c>
      <c r="G42" s="19" t="n">
        <f aca="false">'DATOS MENSUALES'!E299</f>
        <v>2.73803630232</v>
      </c>
      <c r="H42" s="19" t="n">
        <f aca="false">'DATOS MENSUALES'!E300</f>
        <v>1.546329368532</v>
      </c>
      <c r="I42" s="19" t="n">
        <f aca="false">'DATOS MENSUALES'!E301</f>
        <v>1.239366132135</v>
      </c>
      <c r="J42" s="19" t="n">
        <f aca="false">'DATOS MENSUALES'!E302</f>
        <v>0.739347769811</v>
      </c>
      <c r="K42" s="19" t="n">
        <f aca="false">'DATOS MENSUALES'!E303</f>
        <v>0.435492253035</v>
      </c>
      <c r="L42" s="19" t="n">
        <f aca="false">'DATOS MENSUALES'!E304</f>
        <v>0.243178585902</v>
      </c>
      <c r="M42" s="19" t="n">
        <f aca="false">'DATOS MENSUALES'!E305</f>
        <v>0.86182206642</v>
      </c>
      <c r="N42" s="19" t="n">
        <f aca="false">SUM(B42:M42)</f>
        <v>11.639167494976</v>
      </c>
      <c r="O42" s="45"/>
      <c r="P42" s="44" t="n">
        <f aca="false">(B42-B$6)^3</f>
        <v>-0.0209045651834134</v>
      </c>
      <c r="Q42" s="44" t="n">
        <f aca="false">(C42-C$6)^3</f>
        <v>-3.02630735479468</v>
      </c>
      <c r="R42" s="44" t="n">
        <f aca="false">(D42-D$6)^3</f>
        <v>-10.8392458157282</v>
      </c>
      <c r="S42" s="44" t="n">
        <f aca="false">(E42-E$6)^3</f>
        <v>-11.4519523155937</v>
      </c>
      <c r="T42" s="44" t="n">
        <f aca="false">(F42-F$6)^3</f>
        <v>-17.7338887928218</v>
      </c>
      <c r="U42" s="44" t="n">
        <f aca="false">(G42-G$6)^3</f>
        <v>-0.436425061223529</v>
      </c>
      <c r="V42" s="44" t="n">
        <f aca="false">(H42-H$6)^3</f>
        <v>-8.54499989446504</v>
      </c>
      <c r="W42" s="44" t="n">
        <f aca="false">(I42-I$6)^3</f>
        <v>-8.29413960511649</v>
      </c>
      <c r="X42" s="44" t="n">
        <f aca="false">(J42-J$6)^3</f>
        <v>-4.87653001508964</v>
      </c>
      <c r="Y42" s="44" t="n">
        <f aca="false">(K42-K$6)^3</f>
        <v>-1.84803495528582</v>
      </c>
      <c r="Z42" s="44" t="n">
        <f aca="false">(L42-L$6)^3</f>
        <v>-0.594823387133059</v>
      </c>
      <c r="AA42" s="44" t="n">
        <f aca="false">(M42-M$6)^3</f>
        <v>-0.00348941962111489</v>
      </c>
      <c r="AB42" s="44" t="n">
        <f aca="false">(N42-N$6)^3</f>
        <v>-5395.8432000979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45018230709</v>
      </c>
      <c r="C43" s="19" t="n">
        <f aca="false">'DATOS MENSUALES'!E307</f>
        <v>1.869409799031</v>
      </c>
      <c r="D43" s="19" t="n">
        <f aca="false">'DATOS MENSUALES'!E308</f>
        <v>1.575313420044</v>
      </c>
      <c r="E43" s="19" t="n">
        <f aca="false">'DATOS MENSUALES'!E309</f>
        <v>3.5547775193</v>
      </c>
      <c r="F43" s="19" t="n">
        <f aca="false">'DATOS MENSUALES'!E310</f>
        <v>5.545532593146</v>
      </c>
      <c r="G43" s="19" t="n">
        <f aca="false">'DATOS MENSUALES'!E311</f>
        <v>2.653640085789</v>
      </c>
      <c r="H43" s="19" t="n">
        <f aca="false">'DATOS MENSUALES'!E312</f>
        <v>5.349788605582</v>
      </c>
      <c r="I43" s="19" t="n">
        <f aca="false">'DATOS MENSUALES'!E313</f>
        <v>2.717306508894</v>
      </c>
      <c r="J43" s="19" t="n">
        <f aca="false">'DATOS MENSUALES'!E314</f>
        <v>2.281622641643</v>
      </c>
      <c r="K43" s="19" t="n">
        <f aca="false">'DATOS MENSUALES'!E315</f>
        <v>1.51750534977</v>
      </c>
      <c r="L43" s="19" t="n">
        <f aca="false">'DATOS MENSUALES'!E316</f>
        <v>0.912234242703</v>
      </c>
      <c r="M43" s="19" t="n">
        <f aca="false">'DATOS MENSUALES'!E317</f>
        <v>0.558571519792</v>
      </c>
      <c r="N43" s="19" t="n">
        <f aca="false">SUM(B43:M43)</f>
        <v>29.985884592784</v>
      </c>
      <c r="O43" s="45"/>
      <c r="P43" s="44" t="n">
        <f aca="false">(B43-B$6)^3</f>
        <v>-0.037323969394683</v>
      </c>
      <c r="Q43" s="44" t="n">
        <f aca="false">(C43-C$6)^3</f>
        <v>-0.103698627453559</v>
      </c>
      <c r="R43" s="44" t="n">
        <f aca="false">(D43-D$6)^3</f>
        <v>-2.41010761483888</v>
      </c>
      <c r="S43" s="44" t="n">
        <f aca="false">(E43-E$6)^3</f>
        <v>0.743809224397188</v>
      </c>
      <c r="T43" s="44" t="n">
        <f aca="false">(F43-F$6)^3</f>
        <v>17.6064581545617</v>
      </c>
      <c r="U43" s="44" t="n">
        <f aca="false">(G43-G$6)^3</f>
        <v>-0.59890914076706</v>
      </c>
      <c r="V43" s="44" t="n">
        <f aca="false">(H43-H$6)^3</f>
        <v>5.44282794710725</v>
      </c>
      <c r="W43" s="44" t="n">
        <f aca="false">(I43-I$6)^3</f>
        <v>-0.163019049925267</v>
      </c>
      <c r="X43" s="44" t="n">
        <f aca="false">(J43-J$6)^3</f>
        <v>-0.00361738640276021</v>
      </c>
      <c r="Y43" s="44" t="n">
        <f aca="false">(K43-K$6)^3</f>
        <v>-0.00305829378146985</v>
      </c>
      <c r="Z43" s="44" t="n">
        <f aca="false">(L43-L$6)^3</f>
        <v>-0.00508351271023793</v>
      </c>
      <c r="AA43" s="44" t="n">
        <f aca="false">(M43-M$6)^3</f>
        <v>-0.0941509500939329</v>
      </c>
      <c r="AB43" s="44" t="n">
        <f aca="false">(N43-N$6)^3</f>
        <v>0.5257797474800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44329444609</v>
      </c>
      <c r="C44" s="19" t="n">
        <f aca="false">'DATOS MENSUALES'!E319</f>
        <v>4.0813409974</v>
      </c>
      <c r="D44" s="19" t="n">
        <f aca="false">'DATOS MENSUALES'!E320</f>
        <v>2.067867784668</v>
      </c>
      <c r="E44" s="19" t="n">
        <f aca="false">'DATOS MENSUALES'!E321</f>
        <v>2.17539984027</v>
      </c>
      <c r="F44" s="19" t="n">
        <f aca="false">'DATOS MENSUALES'!E322</f>
        <v>1.989979404427</v>
      </c>
      <c r="G44" s="19" t="n">
        <f aca="false">'DATOS MENSUALES'!E323</f>
        <v>2.249955554756</v>
      </c>
      <c r="H44" s="19" t="n">
        <f aca="false">'DATOS MENSUALES'!E324</f>
        <v>1.833357987504</v>
      </c>
      <c r="I44" s="19" t="n">
        <f aca="false">'DATOS MENSUALES'!E325</f>
        <v>1.835777036586</v>
      </c>
      <c r="J44" s="19" t="n">
        <f aca="false">'DATOS MENSUALES'!E326</f>
        <v>1.179114138208</v>
      </c>
      <c r="K44" s="19" t="n">
        <f aca="false">'DATOS MENSUALES'!E327</f>
        <v>0.73715189808</v>
      </c>
      <c r="L44" s="19" t="n">
        <f aca="false">'DATOS MENSUALES'!E328</f>
        <v>0.422807624292</v>
      </c>
      <c r="M44" s="19" t="n">
        <f aca="false">'DATOS MENSUALES'!E329</f>
        <v>0.30801850746</v>
      </c>
      <c r="N44" s="19" t="n">
        <f aca="false">SUM(B44:M44)</f>
        <v>22.324065219741</v>
      </c>
      <c r="O44" s="45"/>
      <c r="P44" s="44" t="n">
        <f aca="false">(B44-B$6)^3</f>
        <v>4.56537549617459</v>
      </c>
      <c r="Q44" s="44" t="n">
        <f aca="false">(C44-C$6)^3</f>
        <v>5.28729343562258</v>
      </c>
      <c r="R44" s="44" t="n">
        <f aca="false">(D44-D$6)^3</f>
        <v>-0.610206828792811</v>
      </c>
      <c r="S44" s="44" t="n">
        <f aca="false">(E44-E$6)^3</f>
        <v>-0.106041535507747</v>
      </c>
      <c r="T44" s="44" t="n">
        <f aca="false">(F44-F$6)^3</f>
        <v>-0.868393125111854</v>
      </c>
      <c r="U44" s="44" t="n">
        <f aca="false">(G44-G$6)^3</f>
        <v>-1.93725756296731</v>
      </c>
      <c r="V44" s="44" t="n">
        <f aca="false">(H44-H$6)^3</f>
        <v>-5.42759523927945</v>
      </c>
      <c r="W44" s="44" t="n">
        <f aca="false">(I44-I$6)^3</f>
        <v>-2.91076999814093</v>
      </c>
      <c r="X44" s="44" t="n">
        <f aca="false">(J44-J$6)^3</f>
        <v>-1.98146435927316</v>
      </c>
      <c r="Y44" s="44" t="n">
        <f aca="false">(K44-K$6)^3</f>
        <v>-0.79275416519249</v>
      </c>
      <c r="Z44" s="44" t="n">
        <f aca="false">(L44-L$6)^3</f>
        <v>-0.28929133758887</v>
      </c>
      <c r="AA44" s="44" t="n">
        <f aca="false">(M44-M$6)^3</f>
        <v>-0.351118621474684</v>
      </c>
      <c r="AB44" s="44" t="n">
        <f aca="false">(N44-N$6)^3</f>
        <v>-322.0820125130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108261563</v>
      </c>
      <c r="C45" s="19" t="n">
        <f aca="false">'DATOS MENSUALES'!E331</f>
        <v>5.008812779061</v>
      </c>
      <c r="D45" s="19" t="n">
        <f aca="false">'DATOS MENSUALES'!E332</f>
        <v>1.64309267454</v>
      </c>
      <c r="E45" s="19" t="n">
        <f aca="false">'DATOS MENSUALES'!E333</f>
        <v>3.54837871491</v>
      </c>
      <c r="F45" s="19" t="n">
        <f aca="false">'DATOS MENSUALES'!E334</f>
        <v>6.395161740561</v>
      </c>
      <c r="G45" s="19" t="n">
        <f aca="false">'DATOS MENSUALES'!E335</f>
        <v>4.487528271031</v>
      </c>
      <c r="H45" s="19" t="n">
        <f aca="false">'DATOS MENSUALES'!E336</f>
        <v>7.075515475455</v>
      </c>
      <c r="I45" s="19" t="n">
        <f aca="false">'DATOS MENSUALES'!E337</f>
        <v>5.811199575702</v>
      </c>
      <c r="J45" s="19" t="n">
        <f aca="false">'DATOS MENSUALES'!E338</f>
        <v>3.573183033205</v>
      </c>
      <c r="K45" s="19" t="n">
        <f aca="false">'DATOS MENSUALES'!E339</f>
        <v>2.37272289534</v>
      </c>
      <c r="L45" s="19" t="n">
        <f aca="false">'DATOS MENSUALES'!E340</f>
        <v>1.50285475728</v>
      </c>
      <c r="M45" s="19" t="n">
        <f aca="false">'DATOS MENSUALES'!E341</f>
        <v>1.54050203043</v>
      </c>
      <c r="N45" s="19" t="n">
        <f aca="false">SUM(B45:M45)</f>
        <v>44.067213510515</v>
      </c>
      <c r="O45" s="45"/>
      <c r="P45" s="44" t="n">
        <f aca="false">(B45-B$6)^3</f>
        <v>-0.309070251997994</v>
      </c>
      <c r="Q45" s="44" t="n">
        <f aca="false">(C45-C$6)^3</f>
        <v>19.0254114178029</v>
      </c>
      <c r="R45" s="44" t="n">
        <f aca="false">(D45-D$6)^3</f>
        <v>-2.06275626870111</v>
      </c>
      <c r="S45" s="44" t="n">
        <f aca="false">(E45-E$6)^3</f>
        <v>0.728161287871029</v>
      </c>
      <c r="T45" s="44" t="n">
        <f aca="false">(F45-F$6)^3</f>
        <v>41.1039934836611</v>
      </c>
      <c r="U45" s="44" t="n">
        <f aca="false">(G45-G$6)^3</f>
        <v>0.973144983335319</v>
      </c>
      <c r="V45" s="44" t="n">
        <f aca="false">(H45-H$6)^3</f>
        <v>42.3174905191337</v>
      </c>
      <c r="W45" s="44" t="n">
        <f aca="false">(I45-I$6)^3</f>
        <v>16.5349170648726</v>
      </c>
      <c r="X45" s="44" t="n">
        <f aca="false">(J45-J$6)^3</f>
        <v>1.47396277736001</v>
      </c>
      <c r="Y45" s="44" t="n">
        <f aca="false">(K45-K$6)^3</f>
        <v>0.358008426828471</v>
      </c>
      <c r="Z45" s="44" t="n">
        <f aca="false">(L45-L$6)^3</f>
        <v>0.0733896193610414</v>
      </c>
      <c r="AA45" s="44" t="n">
        <f aca="false">(M45-M$6)^3</f>
        <v>0.146366233786714</v>
      </c>
      <c r="AB45" s="44" t="n">
        <f aca="false">(N45-N$6)^3</f>
        <v>3300.25728068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3928571096</v>
      </c>
      <c r="C46" s="19" t="n">
        <f aca="false">'DATOS MENSUALES'!E343</f>
        <v>3.22054247919</v>
      </c>
      <c r="D46" s="19" t="n">
        <f aca="false">'DATOS MENSUALES'!E344</f>
        <v>10.177635395073</v>
      </c>
      <c r="E46" s="19" t="n">
        <f aca="false">'DATOS MENSUALES'!E345</f>
        <v>3.217163847828</v>
      </c>
      <c r="F46" s="19" t="n">
        <f aca="false">'DATOS MENSUALES'!E346</f>
        <v>2.028099476353</v>
      </c>
      <c r="G46" s="19" t="n">
        <f aca="false">'DATOS MENSUALES'!E347</f>
        <v>5.71113016512</v>
      </c>
      <c r="H46" s="19" t="n">
        <f aca="false">'DATOS MENSUALES'!E348</f>
        <v>4.035234992208</v>
      </c>
      <c r="I46" s="19" t="n">
        <f aca="false">'DATOS MENSUALES'!E349</f>
        <v>4.11082466984</v>
      </c>
      <c r="J46" s="19" t="n">
        <f aca="false">'DATOS MENSUALES'!E350</f>
        <v>2.68563093227</v>
      </c>
      <c r="K46" s="19" t="n">
        <f aca="false">'DATOS MENSUALES'!E351</f>
        <v>1.84457504961</v>
      </c>
      <c r="L46" s="19" t="n">
        <f aca="false">'DATOS MENSUALES'!E352</f>
        <v>1.168403559375</v>
      </c>
      <c r="M46" s="19" t="n">
        <f aca="false">'DATOS MENSUALES'!E353</f>
        <v>2.060291887584</v>
      </c>
      <c r="N46" s="19" t="n">
        <f aca="false">SUM(B46:M46)</f>
        <v>41.298818165411</v>
      </c>
      <c r="O46" s="45"/>
      <c r="P46" s="44" t="n">
        <f aca="false">(B46-B$6)^3</f>
        <v>-0.413641023527102</v>
      </c>
      <c r="Q46" s="44" t="n">
        <f aca="false">(C46-C$6)^3</f>
        <v>0.684544229699098</v>
      </c>
      <c r="R46" s="44" t="n">
        <f aca="false">(D46-D$6)^3</f>
        <v>382.90693150982</v>
      </c>
      <c r="S46" s="44" t="n">
        <f aca="false">(E46-E$6)^3</f>
        <v>0.183676481654343</v>
      </c>
      <c r="T46" s="44" t="n">
        <f aca="false">(F46-F$6)^3</f>
        <v>-0.76840439831485</v>
      </c>
      <c r="U46" s="44" t="n">
        <f aca="false">(G46-G$6)^3</f>
        <v>10.8609439780784</v>
      </c>
      <c r="V46" s="44" t="n">
        <f aca="false">(H46-H$6)^3</f>
        <v>0.0878143198117428</v>
      </c>
      <c r="W46" s="44" t="n">
        <f aca="false">(I46-I$6)^3</f>
        <v>0.608164955502461</v>
      </c>
      <c r="X46" s="44" t="n">
        <f aca="false">(J46-J$6)^3</f>
        <v>0.0157189510495812</v>
      </c>
      <c r="Y46" s="44" t="n">
        <f aca="false">(K46-K$6)^3</f>
        <v>0.00602028133055329</v>
      </c>
      <c r="Z46" s="44" t="n">
        <f aca="false">(L46-L$6)^3</f>
        <v>0.00059747834105781</v>
      </c>
      <c r="AA46" s="44" t="n">
        <f aca="false">(M46-M$6)^3</f>
        <v>1.14705191697932</v>
      </c>
      <c r="AB46" s="44" t="n">
        <f aca="false">(N46-N$6)^3</f>
        <v>1780.380877384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6207192115</v>
      </c>
      <c r="C47" s="19" t="n">
        <f aca="false">'DATOS MENSUALES'!E355</f>
        <v>2.000342860284</v>
      </c>
      <c r="D47" s="19" t="n">
        <f aca="false">'DATOS MENSUALES'!E356</f>
        <v>1.041386232336</v>
      </c>
      <c r="E47" s="19" t="n">
        <f aca="false">'DATOS MENSUALES'!E357</f>
        <v>4.66532947935</v>
      </c>
      <c r="F47" s="19" t="n">
        <f aca="false">'DATOS MENSUALES'!E358</f>
        <v>2.14154706052</v>
      </c>
      <c r="G47" s="19" t="n">
        <f aca="false">'DATOS MENSUALES'!E359</f>
        <v>1.950847098102</v>
      </c>
      <c r="H47" s="19" t="n">
        <f aca="false">'DATOS MENSUALES'!E360</f>
        <v>1.79017602966</v>
      </c>
      <c r="I47" s="19" t="n">
        <f aca="false">'DATOS MENSUALES'!E361</f>
        <v>1.717119231642</v>
      </c>
      <c r="J47" s="19" t="n">
        <f aca="false">'DATOS MENSUALES'!E362</f>
        <v>1.014547855328</v>
      </c>
      <c r="K47" s="19" t="n">
        <f aca="false">'DATOS MENSUALES'!E363</f>
        <v>0.579987063867</v>
      </c>
      <c r="L47" s="19" t="n">
        <f aca="false">'DATOS MENSUALES'!E364</f>
        <v>0.358359520841</v>
      </c>
      <c r="M47" s="19" t="n">
        <f aca="false">'DATOS MENSUALES'!E365</f>
        <v>0.23050217645</v>
      </c>
      <c r="N47" s="19" t="n">
        <f aca="false">SUM(B47:M47)</f>
        <v>18.85221652953</v>
      </c>
      <c r="O47" s="45"/>
      <c r="P47" s="44" t="n">
        <f aca="false">(B47-B$6)^3</f>
        <v>-0.0753130696791591</v>
      </c>
      <c r="Q47" s="44" t="n">
        <f aca="false">(C47-C$6)^3</f>
        <v>-0.0389165824265548</v>
      </c>
      <c r="R47" s="44" t="n">
        <f aca="false">(D47-D$6)^3</f>
        <v>-6.58831704821707</v>
      </c>
      <c r="S47" s="44" t="n">
        <f aca="false">(E47-E$6)^3</f>
        <v>8.20092482681898</v>
      </c>
      <c r="T47" s="44" t="n">
        <f aca="false">(F47-F$6)^3</f>
        <v>-0.516785104610285</v>
      </c>
      <c r="U47" s="44" t="n">
        <f aca="false">(G47-G$6)^3</f>
        <v>-3.69307039318114</v>
      </c>
      <c r="V47" s="44" t="n">
        <f aca="false">(H47-H$6)^3</f>
        <v>-5.83760055950646</v>
      </c>
      <c r="W47" s="44" t="n">
        <f aca="false">(I47-I$6)^3</f>
        <v>-3.69844819385009</v>
      </c>
      <c r="X47" s="44" t="n">
        <f aca="false">(J47-J$6)^3</f>
        <v>-2.86681616580898</v>
      </c>
      <c r="Y47" s="44" t="n">
        <f aca="false">(K47-K$6)^3</f>
        <v>-1.26908295433019</v>
      </c>
      <c r="Z47" s="44" t="n">
        <f aca="false">(L47-L$6)^3</f>
        <v>-0.38237119716327</v>
      </c>
      <c r="AA47" s="44" t="n">
        <f aca="false">(M47-M$6)^3</f>
        <v>-0.480041683874885</v>
      </c>
      <c r="AB47" s="44" t="n">
        <f aca="false">(N47-N$6)^3</f>
        <v>-1101.200324780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8658072663</v>
      </c>
      <c r="C48" s="19" t="n">
        <f aca="false">'DATOS MENSUALES'!E367</f>
        <v>1.797364185204</v>
      </c>
      <c r="D48" s="19" t="n">
        <f aca="false">'DATOS MENSUALES'!E368</f>
        <v>0.604003359115</v>
      </c>
      <c r="E48" s="19" t="n">
        <f aca="false">'DATOS MENSUALES'!E369</f>
        <v>0.990505011289</v>
      </c>
      <c r="F48" s="19" t="n">
        <f aca="false">'DATOS MENSUALES'!E370</f>
        <v>1.165827329405</v>
      </c>
      <c r="G48" s="19" t="n">
        <f aca="false">'DATOS MENSUALES'!E371</f>
        <v>1.847993285688</v>
      </c>
      <c r="H48" s="19" t="n">
        <f aca="false">'DATOS MENSUALES'!E372</f>
        <v>2.648863746651</v>
      </c>
      <c r="I48" s="19" t="n">
        <f aca="false">'DATOS MENSUALES'!E373</f>
        <v>4.37453522244</v>
      </c>
      <c r="J48" s="19" t="n">
        <f aca="false">'DATOS MENSUALES'!E374</f>
        <v>2.849284277334</v>
      </c>
      <c r="K48" s="19" t="n">
        <f aca="false">'DATOS MENSUALES'!E375</f>
        <v>2.423926673052</v>
      </c>
      <c r="L48" s="19" t="n">
        <f aca="false">'DATOS MENSUALES'!E376</f>
        <v>1.620957624055</v>
      </c>
      <c r="M48" s="19" t="n">
        <f aca="false">'DATOS MENSUALES'!E377</f>
        <v>1.143900422984</v>
      </c>
      <c r="N48" s="19" t="n">
        <f aca="false">SUM(B48:M48)</f>
        <v>21.62581920988</v>
      </c>
      <c r="O48" s="45"/>
      <c r="P48" s="44" t="n">
        <f aca="false">(B48-B$6)^3</f>
        <v>-4.29669138778541</v>
      </c>
      <c r="Q48" s="44" t="n">
        <f aca="false">(C48-C$6)^3</f>
        <v>-0.159094856952305</v>
      </c>
      <c r="R48" s="44" t="n">
        <f aca="false">(D48-D$6)^3</f>
        <v>-12.3592832688349</v>
      </c>
      <c r="S48" s="44" t="n">
        <f aca="false">(E48-E$6)^3</f>
        <v>-4.55958849695762</v>
      </c>
      <c r="T48" s="44" t="n">
        <f aca="false">(F48-F$6)^3</f>
        <v>-5.62270024252808</v>
      </c>
      <c r="U48" s="44" t="n">
        <f aca="false">(G48-G$6)^3</f>
        <v>-4.48043934771652</v>
      </c>
      <c r="V48" s="44" t="n">
        <f aca="false">(H48-H$6)^3</f>
        <v>-0.835599535420364</v>
      </c>
      <c r="W48" s="44" t="n">
        <f aca="false">(I48-I$6)^3</f>
        <v>1.37115244037252</v>
      </c>
      <c r="X48" s="44" t="n">
        <f aca="false">(J48-J$6)^3</f>
        <v>0.0710368580957005</v>
      </c>
      <c r="Y48" s="44" t="n">
        <f aca="false">(K48-K$6)^3</f>
        <v>0.441177196985815</v>
      </c>
      <c r="Z48" s="44" t="n">
        <f aca="false">(L48-L$6)^3</f>
        <v>0.15466304906308</v>
      </c>
      <c r="AA48" s="44" t="n">
        <f aca="false">(M48-M$6)^3</f>
        <v>0.00221744725118114</v>
      </c>
      <c r="AB48" s="44" t="n">
        <f aca="false">(N48-N$6)^3</f>
        <v>-430.8738644900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02153870216</v>
      </c>
      <c r="C49" s="19" t="n">
        <f aca="false">'DATOS MENSUALES'!E379</f>
        <v>1.170873798696</v>
      </c>
      <c r="D49" s="19" t="n">
        <f aca="false">'DATOS MENSUALES'!E380</f>
        <v>1.932945277974</v>
      </c>
      <c r="E49" s="19" t="n">
        <f aca="false">'DATOS MENSUALES'!E381</f>
        <v>0.740220649308</v>
      </c>
      <c r="F49" s="19" t="n">
        <f aca="false">'DATOS MENSUALES'!E382</f>
        <v>3.905085967244</v>
      </c>
      <c r="G49" s="19" t="n">
        <f aca="false">'DATOS MENSUALES'!E383</f>
        <v>3.677915600364</v>
      </c>
      <c r="H49" s="19" t="n">
        <f aca="false">'DATOS MENSUALES'!E384</f>
        <v>1.87374319663</v>
      </c>
      <c r="I49" s="19" t="n">
        <f aca="false">'DATOS MENSUALES'!E385</f>
        <v>1.991008336527</v>
      </c>
      <c r="J49" s="19" t="n">
        <f aca="false">'DATOS MENSUALES'!E386</f>
        <v>1.785621596708</v>
      </c>
      <c r="K49" s="19" t="n">
        <f aca="false">'DATOS MENSUALES'!E387</f>
        <v>0.955635476088</v>
      </c>
      <c r="L49" s="19" t="n">
        <f aca="false">'DATOS MENSUALES'!E388</f>
        <v>0.55580368998</v>
      </c>
      <c r="M49" s="19" t="n">
        <f aca="false">'DATOS MENSUALES'!E389</f>
        <v>1.22675481489</v>
      </c>
      <c r="N49" s="19" t="n">
        <f aca="false">SUM(B49:M49)</f>
        <v>20.817762274625</v>
      </c>
      <c r="O49" s="45"/>
      <c r="P49" s="44" t="n">
        <f aca="false">(B49-B$6)^3</f>
        <v>-0.478616136987863</v>
      </c>
      <c r="Q49" s="44" t="n">
        <f aca="false">(C49-C$6)^3</f>
        <v>-1.59483932943344</v>
      </c>
      <c r="R49" s="44" t="n">
        <f aca="false">(D49-D$6)^3</f>
        <v>-0.950183773341193</v>
      </c>
      <c r="S49" s="44" t="n">
        <f aca="false">(E49-E$6)^3</f>
        <v>-6.95150401307076</v>
      </c>
      <c r="T49" s="44" t="n">
        <f aca="false">(F49-F$6)^3</f>
        <v>0.88765437702592</v>
      </c>
      <c r="U49" s="44" t="n">
        <f aca="false">(G49-G$6)^3</f>
        <v>0.00596463159452678</v>
      </c>
      <c r="V49" s="44" t="n">
        <f aca="false">(H49-H$6)^3</f>
        <v>-5.06194697847543</v>
      </c>
      <c r="W49" s="44" t="n">
        <f aca="false">(I49-I$6)^3</f>
        <v>-2.06086797642031</v>
      </c>
      <c r="X49" s="44" t="n">
        <f aca="false">(J49-J$6)^3</f>
        <v>-0.274003461920501</v>
      </c>
      <c r="Y49" s="44" t="n">
        <f aca="false">(K49-K$6)^3</f>
        <v>-0.353427736921031</v>
      </c>
      <c r="Z49" s="44" t="n">
        <f aca="false">(L49-L$6)^3</f>
        <v>-0.147511745737455</v>
      </c>
      <c r="AA49" s="44" t="n">
        <f aca="false">(M49-M$6)^3</f>
        <v>0.00969854313908087</v>
      </c>
      <c r="AB49" s="44" t="n">
        <f aca="false">(N49-N$6)^3</f>
        <v>-584.4885967492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3236271594</v>
      </c>
      <c r="C50" s="19" t="n">
        <f aca="false">'DATOS MENSUALES'!E391</f>
        <v>2.42578370334</v>
      </c>
      <c r="D50" s="19" t="n">
        <f aca="false">'DATOS MENSUALES'!E392</f>
        <v>2.088214101066</v>
      </c>
      <c r="E50" s="19" t="n">
        <f aca="false">'DATOS MENSUALES'!E393</f>
        <v>1.97291978247</v>
      </c>
      <c r="F50" s="19" t="n">
        <f aca="false">'DATOS MENSUALES'!E394</f>
        <v>1.598451598854</v>
      </c>
      <c r="G50" s="19" t="n">
        <f aca="false">'DATOS MENSUALES'!E395</f>
        <v>1.347300843462</v>
      </c>
      <c r="H50" s="19" t="n">
        <f aca="false">'DATOS MENSUALES'!E396</f>
        <v>0.985206015</v>
      </c>
      <c r="I50" s="19" t="n">
        <f aca="false">'DATOS MENSUALES'!E397</f>
        <v>1.473262258701</v>
      </c>
      <c r="J50" s="19" t="n">
        <f aca="false">'DATOS MENSUALES'!E398</f>
        <v>1.451485496644</v>
      </c>
      <c r="K50" s="19" t="n">
        <f aca="false">'DATOS MENSUALES'!E399</f>
        <v>1.03468096455</v>
      </c>
      <c r="L50" s="19" t="n">
        <f aca="false">'DATOS MENSUALES'!E400</f>
        <v>0.675512207387</v>
      </c>
      <c r="M50" s="19" t="n">
        <f aca="false">'DATOS MENSUALES'!E401</f>
        <v>0.435200807781</v>
      </c>
      <c r="N50" s="19" t="n">
        <f aca="false">SUM(B50:M50)</f>
        <v>17.020380495195</v>
      </c>
      <c r="O50" s="45"/>
      <c r="P50" s="44" t="n">
        <f aca="false">(B50-B$6)^3</f>
        <v>-0.0160052005426504</v>
      </c>
      <c r="Q50" s="44" t="n">
        <f aca="false">(C50-C$6)^3</f>
        <v>0.000648599561295436</v>
      </c>
      <c r="R50" s="44" t="n">
        <f aca="false">(D50-D$6)^3</f>
        <v>-0.567338922818521</v>
      </c>
      <c r="S50" s="44" t="n">
        <f aca="false">(E50-E$6)^3</f>
        <v>-0.308647445101792</v>
      </c>
      <c r="T50" s="44" t="n">
        <f aca="false">(F50-F$6)^3</f>
        <v>-2.43628757540193</v>
      </c>
      <c r="U50" s="44" t="n">
        <f aca="false">(G50-G$6)^3</f>
        <v>-9.92812281205362</v>
      </c>
      <c r="V50" s="44" t="n">
        <f aca="false">(H50-H$6)^3</f>
        <v>-17.6887133623994</v>
      </c>
      <c r="W50" s="44" t="n">
        <f aca="false">(I50-I$6)^3</f>
        <v>-5.73842593743131</v>
      </c>
      <c r="X50" s="44" t="n">
        <f aca="false">(J50-J$6)^3</f>
        <v>-0.951734140825052</v>
      </c>
      <c r="Y50" s="44" t="n">
        <f aca="false">(K50-K$6)^3</f>
        <v>-0.247646548222677</v>
      </c>
      <c r="Z50" s="44" t="n">
        <f aca="false">(L50-L$6)^3</f>
        <v>-0.068250655540921</v>
      </c>
      <c r="AA50" s="44" t="n">
        <f aca="false">(M50-M$6)^3</f>
        <v>-0.193398936754194</v>
      </c>
      <c r="AB50" s="44" t="n">
        <f aca="false">(N50-N$6)^3</f>
        <v>-1797.3318595053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0745177401</v>
      </c>
      <c r="C51" s="19" t="n">
        <f aca="false">'DATOS MENSUALES'!E403</f>
        <v>0.70910596116</v>
      </c>
      <c r="D51" s="19" t="n">
        <f aca="false">'DATOS MENSUALES'!E404</f>
        <v>1.04467479792</v>
      </c>
      <c r="E51" s="19" t="n">
        <f aca="false">'DATOS MENSUALES'!E405</f>
        <v>1.874082861638</v>
      </c>
      <c r="F51" s="19" t="n">
        <f aca="false">'DATOS MENSUALES'!E406</f>
        <v>1.278675677939</v>
      </c>
      <c r="G51" s="19" t="n">
        <f aca="false">'DATOS MENSUALES'!E407</f>
        <v>2.624710382448</v>
      </c>
      <c r="H51" s="19" t="n">
        <f aca="false">'DATOS MENSUALES'!E408</f>
        <v>1.393326144192</v>
      </c>
      <c r="I51" s="19" t="n">
        <f aca="false">'DATOS MENSUALES'!E409</f>
        <v>1.160485345943</v>
      </c>
      <c r="J51" s="19" t="n">
        <f aca="false">'DATOS MENSUALES'!E410</f>
        <v>1.347480270775</v>
      </c>
      <c r="K51" s="19" t="n">
        <f aca="false">'DATOS MENSUALES'!E411</f>
        <v>0.759551971472</v>
      </c>
      <c r="L51" s="19" t="n">
        <f aca="false">'DATOS MENSUALES'!E412</f>
        <v>0.522081020664</v>
      </c>
      <c r="M51" s="19" t="n">
        <f aca="false">'DATOS MENSUALES'!E413</f>
        <v>0.3415463492</v>
      </c>
      <c r="N51" s="19" t="n">
        <f aca="false">SUM(B51:M51)</f>
        <v>13.863172557361</v>
      </c>
      <c r="O51" s="45"/>
      <c r="P51" s="44" t="n">
        <f aca="false">(B51-B$6)^3</f>
        <v>-0.932352779711626</v>
      </c>
      <c r="Q51" s="44" t="n">
        <f aca="false">(C51-C$6)^3</f>
        <v>-4.33167236367322</v>
      </c>
      <c r="R51" s="44" t="n">
        <f aca="false">(D51-D$6)^3</f>
        <v>-6.55370595190698</v>
      </c>
      <c r="S51" s="44" t="n">
        <f aca="false">(E51-E$6)^3</f>
        <v>-0.464838044046243</v>
      </c>
      <c r="T51" s="44" t="n">
        <f aca="false">(F51-F$6)^3</f>
        <v>-4.61871516686867</v>
      </c>
      <c r="U51" s="44" t="n">
        <f aca="false">(G51-G$6)^3</f>
        <v>-0.66271481057681</v>
      </c>
      <c r="V51" s="44" t="n">
        <f aca="false">(H51-H$6)^3</f>
        <v>-10.6106676430528</v>
      </c>
      <c r="W51" s="44" t="n">
        <f aca="false">(I51-I$6)^3</f>
        <v>-9.30204703032071</v>
      </c>
      <c r="X51" s="44" t="n">
        <f aca="false">(J51-J$6)^3</f>
        <v>-1.28667303512603</v>
      </c>
      <c r="Y51" s="44" t="n">
        <f aca="false">(K51-K$6)^3</f>
        <v>-0.736574897447782</v>
      </c>
      <c r="Z51" s="44" t="n">
        <f aca="false">(L51-L$6)^3</f>
        <v>-0.177596819777704</v>
      </c>
      <c r="AA51" s="44" t="n">
        <f aca="false">(M51-M$6)^3</f>
        <v>-0.303399451190764</v>
      </c>
      <c r="AB51" s="44" t="n">
        <f aca="false">(N51-N$6)^3</f>
        <v>-3592.542547109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70277126</v>
      </c>
      <c r="C52" s="19" t="n">
        <f aca="false">'DATOS MENSUALES'!E415</f>
        <v>0.799901719323</v>
      </c>
      <c r="D52" s="19" t="n">
        <f aca="false">'DATOS MENSUALES'!E416</f>
        <v>0.408219930804</v>
      </c>
      <c r="E52" s="19" t="n">
        <f aca="false">'DATOS MENSUALES'!E417</f>
        <v>1.52974889145</v>
      </c>
      <c r="F52" s="19" t="n">
        <f aca="false">'DATOS MENSUALES'!E418</f>
        <v>1.627646987428</v>
      </c>
      <c r="G52" s="19" t="n">
        <f aca="false">'DATOS MENSUALES'!E419</f>
        <v>2.232605281926</v>
      </c>
      <c r="H52" s="19" t="n">
        <f aca="false">'DATOS MENSUALES'!E420</f>
        <v>2.832967078956</v>
      </c>
      <c r="I52" s="19" t="n">
        <f aca="false">'DATOS MENSUALES'!E421</f>
        <v>2.7781148237</v>
      </c>
      <c r="J52" s="19" t="n">
        <f aca="false">'DATOS MENSUALES'!E422</f>
        <v>1.54874177601</v>
      </c>
      <c r="K52" s="19" t="n">
        <f aca="false">'DATOS MENSUALES'!E423</f>
        <v>1.0887232972</v>
      </c>
      <c r="L52" s="19" t="n">
        <f aca="false">'DATOS MENSUALES'!E424</f>
        <v>1.0118892032</v>
      </c>
      <c r="M52" s="19" t="n">
        <f aca="false">'DATOS MENSUALES'!E425</f>
        <v>0.908121689604</v>
      </c>
      <c r="N52" s="19" t="n">
        <f aca="false">SUM(B52:M52)</f>
        <v>16.993708392201</v>
      </c>
      <c r="O52" s="45"/>
      <c r="P52" s="44" t="n">
        <f aca="false">(B52-B$6)^3</f>
        <v>-3.77707634435971</v>
      </c>
      <c r="Q52" s="44" t="n">
        <f aca="false">(C52-C$6)^3</f>
        <v>-3.64743041230193</v>
      </c>
      <c r="R52" s="44" t="n">
        <f aca="false">(D52-D$6)^3</f>
        <v>-15.7723917447822</v>
      </c>
      <c r="S52" s="44" t="n">
        <f aca="false">(E52-E$6)^3</f>
        <v>-1.40107464318536</v>
      </c>
      <c r="T52" s="44" t="n">
        <f aca="false">(F52-F$6)^3</f>
        <v>-2.28112124896897</v>
      </c>
      <c r="U52" s="44" t="n">
        <f aca="false">(G52-G$6)^3</f>
        <v>-2.01927690880699</v>
      </c>
      <c r="V52" s="44" t="n">
        <f aca="false">(H52-H$6)^3</f>
        <v>-0.435148946855864</v>
      </c>
      <c r="W52" s="44" t="n">
        <f aca="false">(I52-I$6)^3</f>
        <v>-0.114415068698148</v>
      </c>
      <c r="X52" s="44" t="n">
        <f aca="false">(J52-J$6)^3</f>
        <v>-0.696423148828827</v>
      </c>
      <c r="Y52" s="44" t="n">
        <f aca="false">(K52-K$6)^3</f>
        <v>-0.189055162353633</v>
      </c>
      <c r="Z52" s="44" t="n">
        <f aca="false">(L52-L$6)^3</f>
        <v>-0.000377767080987462</v>
      </c>
      <c r="AA52" s="44" t="n">
        <f aca="false">(M52-M$6)^3</f>
        <v>-0.00117012841460581</v>
      </c>
      <c r="AB52" s="44" t="n">
        <f aca="false">(N52-N$6)^3</f>
        <v>-1809.186354786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80433196216</v>
      </c>
      <c r="C53" s="19" t="n">
        <f aca="false">'DATOS MENSUALES'!E427</f>
        <v>1.6175170935</v>
      </c>
      <c r="D53" s="19" t="n">
        <f aca="false">'DATOS MENSUALES'!E428</f>
        <v>0.935148817161</v>
      </c>
      <c r="E53" s="19" t="n">
        <f aca="false">'DATOS MENSUALES'!E429</f>
        <v>0.399749601356</v>
      </c>
      <c r="F53" s="19" t="n">
        <f aca="false">'DATOS MENSUALES'!E430</f>
        <v>0.658024809248</v>
      </c>
      <c r="G53" s="19" t="n">
        <f aca="false">'DATOS MENSUALES'!E431</f>
        <v>0.605625063771</v>
      </c>
      <c r="H53" s="19" t="n">
        <f aca="false">'DATOS MENSUALES'!E432</f>
        <v>1.124755629339</v>
      </c>
      <c r="I53" s="19" t="n">
        <f aca="false">'DATOS MENSUALES'!E433</f>
        <v>0.904253352306</v>
      </c>
      <c r="J53" s="19" t="n">
        <f aca="false">'DATOS MENSUALES'!E434</f>
        <v>0.821571988347</v>
      </c>
      <c r="K53" s="19" t="n">
        <f aca="false">'DATOS MENSUALES'!E435</f>
        <v>0.696054691332</v>
      </c>
      <c r="L53" s="19" t="n">
        <f aca="false">'DATOS MENSUALES'!E436</f>
        <v>0.405820818606</v>
      </c>
      <c r="M53" s="19" t="n">
        <f aca="false">'DATOS MENSUALES'!E437</f>
        <v>0.403517253051</v>
      </c>
      <c r="N53" s="19" t="n">
        <f aca="false">SUM(B53:M53)</f>
        <v>9.252472314233</v>
      </c>
      <c r="O53" s="45"/>
      <c r="P53" s="44" t="n">
        <f aca="false">(B53-B$6)^3</f>
        <v>-1.34535724704137</v>
      </c>
      <c r="Q53" s="44" t="n">
        <f aca="false">(C53-C$6)^3</f>
        <v>-0.375905829895347</v>
      </c>
      <c r="R53" s="44" t="n">
        <f aca="false">(D53-D$6)^3</f>
        <v>-7.77306921598487</v>
      </c>
      <c r="S53" s="44" t="n">
        <f aca="false">(E53-E$6)^3</f>
        <v>-11.3750557234895</v>
      </c>
      <c r="T53" s="44" t="n">
        <f aca="false">(F53-F$6)^3</f>
        <v>-11.9462757801891</v>
      </c>
      <c r="U53" s="44" t="n">
        <f aca="false">(G53-G$6)^3</f>
        <v>-24.1610350420992</v>
      </c>
      <c r="V53" s="44" t="n">
        <f aca="false">(H53-H$6)^3</f>
        <v>-14.9960651149846</v>
      </c>
      <c r="W53" s="44" t="n">
        <f aca="false">(I53-I$6)^3</f>
        <v>-13.1330641702194</v>
      </c>
      <c r="X53" s="44" t="n">
        <f aca="false">(J53-J$6)^3</f>
        <v>-4.20101708088211</v>
      </c>
      <c r="Y53" s="44" t="n">
        <f aca="false">(K53-K$6)^3</f>
        <v>-0.903120034821549</v>
      </c>
      <c r="Z53" s="44" t="n">
        <f aca="false">(L53-L$6)^3</f>
        <v>-0.312159435124979</v>
      </c>
      <c r="AA53" s="44" t="n">
        <f aca="false">(M53-M$6)^3</f>
        <v>-0.226959920239567</v>
      </c>
      <c r="AB53" s="44" t="n">
        <f aca="false">(N53-N$6)^3</f>
        <v>-7911.884032105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41317972293</v>
      </c>
      <c r="C54" s="19" t="n">
        <f aca="false">'DATOS MENSUALES'!E439</f>
        <v>1.650429815034</v>
      </c>
      <c r="D54" s="19" t="n">
        <f aca="false">'DATOS MENSUALES'!E440</f>
        <v>2.367628114432</v>
      </c>
      <c r="E54" s="19" t="n">
        <f aca="false">'DATOS MENSUALES'!E441</f>
        <v>5.449833470213</v>
      </c>
      <c r="F54" s="19" t="n">
        <f aca="false">'DATOS MENSUALES'!E442</f>
        <v>8.792701057152</v>
      </c>
      <c r="G54" s="19" t="n">
        <f aca="false">'DATOS MENSUALES'!E443</f>
        <v>6.020361077806</v>
      </c>
      <c r="H54" s="19" t="n">
        <f aca="false">'DATOS MENSUALES'!E444</f>
        <v>5.416908523747</v>
      </c>
      <c r="I54" s="19" t="n">
        <f aca="false">'DATOS MENSUALES'!E445</f>
        <v>7.358090924395</v>
      </c>
      <c r="J54" s="19" t="n">
        <f aca="false">'DATOS MENSUALES'!E446</f>
        <v>8.306838736056</v>
      </c>
      <c r="K54" s="19" t="n">
        <f aca="false">'DATOS MENSUALES'!E447</f>
        <v>5.223781474728</v>
      </c>
      <c r="L54" s="19" t="n">
        <f aca="false">'DATOS MENSUALES'!E448</f>
        <v>3.452877876672</v>
      </c>
      <c r="M54" s="19" t="n">
        <f aca="false">'DATOS MENSUALES'!E449</f>
        <v>2.065606735072</v>
      </c>
      <c r="N54" s="19" t="n">
        <f aca="false">SUM(B54:M54)</f>
        <v>57.4463757776</v>
      </c>
      <c r="O54" s="45"/>
      <c r="P54" s="44" t="n">
        <f aca="false">(B54-B$6)^3</f>
        <v>-0.0869714292879424</v>
      </c>
      <c r="Q54" s="44" t="n">
        <f aca="false">(C54-C$6)^3</f>
        <v>-0.326786964880236</v>
      </c>
      <c r="R54" s="44" t="n">
        <f aca="false">(D54-D$6)^3</f>
        <v>-0.164952592475657</v>
      </c>
      <c r="S54" s="44" t="n">
        <f aca="false">(E54-E$6)^3</f>
        <v>21.9781051656726</v>
      </c>
      <c r="T54" s="44" t="n">
        <f aca="false">(F54-F$6)^3</f>
        <v>200.06505476775</v>
      </c>
      <c r="U54" s="44" t="n">
        <f aca="false">(G54-G$6)^3</f>
        <v>16.0755076681471</v>
      </c>
      <c r="V54" s="44" t="n">
        <f aca="false">(H54-H$6)^3</f>
        <v>6.08995344450689</v>
      </c>
      <c r="W54" s="44" t="n">
        <f aca="false">(I54-I$6)^3</f>
        <v>68.6443880823545</v>
      </c>
      <c r="X54" s="44" t="n">
        <f aca="false">(J54-J$6)^3</f>
        <v>202.438598614902</v>
      </c>
      <c r="Y54" s="44" t="n">
        <f aca="false">(K54-K$6)^3</f>
        <v>45.1607266952947</v>
      </c>
      <c r="Z54" s="44" t="n">
        <f aca="false">(L54-L$6)^3</f>
        <v>13.2901466411699</v>
      </c>
      <c r="AA54" s="44" t="n">
        <f aca="false">(M54-M$6)^3</f>
        <v>1.16461243299586</v>
      </c>
      <c r="AB54" s="44" t="n">
        <f aca="false">(N54-N$6)^3</f>
        <v>22587.44084114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5.202687650979</v>
      </c>
      <c r="C55" s="19" t="n">
        <f aca="false">'DATOS MENSUALES'!E451</f>
        <v>2.254840771294</v>
      </c>
      <c r="D55" s="19" t="n">
        <f aca="false">'DATOS MENSUALES'!E452</f>
        <v>8.410499177792</v>
      </c>
      <c r="E55" s="19" t="n">
        <f aca="false">'DATOS MENSUALES'!E453</f>
        <v>2.088015598542</v>
      </c>
      <c r="F55" s="19" t="n">
        <f aca="false">'DATOS MENSUALES'!E454</f>
        <v>4.052663294672</v>
      </c>
      <c r="G55" s="19" t="n">
        <f aca="false">'DATOS MENSUALES'!E455</f>
        <v>2.937661790856</v>
      </c>
      <c r="H55" s="19" t="n">
        <f aca="false">'DATOS MENSUALES'!E456</f>
        <v>3.4451668069</v>
      </c>
      <c r="I55" s="19" t="n">
        <f aca="false">'DATOS MENSUALES'!E457</f>
        <v>2.59056930484</v>
      </c>
      <c r="J55" s="19" t="n">
        <f aca="false">'DATOS MENSUALES'!E458</f>
        <v>2.193928180032</v>
      </c>
      <c r="K55" s="19" t="n">
        <f aca="false">'DATOS MENSUALES'!E459</f>
        <v>1.441077876095</v>
      </c>
      <c r="L55" s="19" t="n">
        <f aca="false">'DATOS MENSUALES'!E460</f>
        <v>0.840020484055</v>
      </c>
      <c r="M55" s="19" t="n">
        <f aca="false">'DATOS MENSUALES'!E461</f>
        <v>0.47872584656</v>
      </c>
      <c r="N55" s="19" t="n">
        <f aca="false">SUM(B55:M55)</f>
        <v>35.935856782617</v>
      </c>
      <c r="O55" s="45"/>
      <c r="P55" s="44" t="n">
        <f aca="false">(B55-B$6)^3</f>
        <v>39.9425366785211</v>
      </c>
      <c r="Q55" s="44" t="n">
        <f aca="false">(C55-C$6)^3</f>
        <v>-0.000600811566248633</v>
      </c>
      <c r="R55" s="44" t="n">
        <f aca="false">(D55-D$6)^3</f>
        <v>165.87120640974</v>
      </c>
      <c r="S55" s="44" t="n">
        <f aca="false">(E55-E$6)^3</f>
        <v>-0.176283304114709</v>
      </c>
      <c r="T55" s="44" t="n">
        <f aca="false">(F55-F$6)^3</f>
        <v>1.36257964442711</v>
      </c>
      <c r="U55" s="44" t="n">
        <f aca="false">(G55-G$6)^3</f>
        <v>-0.174582684976144</v>
      </c>
      <c r="V55" s="44" t="n">
        <f aca="false">(H55-H$6)^3</f>
        <v>-0.00308568741928956</v>
      </c>
      <c r="W55" s="44" t="n">
        <f aca="false">(I55-I$6)^3</f>
        <v>-0.304840295824096</v>
      </c>
      <c r="X55" s="44" t="n">
        <f aca="false">(J55-J$6)^3</f>
        <v>-0.0140328664413983</v>
      </c>
      <c r="Y55" s="44" t="n">
        <f aca="false">(K55-K$6)^3</f>
        <v>-0.0108791562594441</v>
      </c>
      <c r="Z55" s="44" t="n">
        <f aca="false">(L55-L$6)^3</f>
        <v>-0.0145550461298803</v>
      </c>
      <c r="AA55" s="44" t="n">
        <f aca="false">(M55-M$6)^3</f>
        <v>-0.152935128633893</v>
      </c>
      <c r="AB55" s="44" t="n">
        <f aca="false">(N55-N$6)^3</f>
        <v>308.5164188890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8976715367</v>
      </c>
      <c r="C56" s="19" t="n">
        <f aca="false">'DATOS MENSUALES'!E463</f>
        <v>0.22746295543</v>
      </c>
      <c r="D56" s="19" t="n">
        <f aca="false">'DATOS MENSUALES'!E464</f>
        <v>4.16418925859</v>
      </c>
      <c r="E56" s="19" t="n">
        <f aca="false">'DATOS MENSUALES'!E465</f>
        <v>6.658969844989</v>
      </c>
      <c r="F56" s="19" t="n">
        <f aca="false">'DATOS MENSUALES'!E466</f>
        <v>6.312652520864</v>
      </c>
      <c r="G56" s="19" t="n">
        <f aca="false">'DATOS MENSUALES'!E467</f>
        <v>5.608196507456</v>
      </c>
      <c r="H56" s="19" t="n">
        <f aca="false">'DATOS MENSUALES'!E468</f>
        <v>4.127924838004</v>
      </c>
      <c r="I56" s="19" t="n">
        <f aca="false">'DATOS MENSUALES'!E469</f>
        <v>4.360296046965</v>
      </c>
      <c r="J56" s="19" t="n">
        <f aca="false">'DATOS MENSUALES'!E470</f>
        <v>2.600200701312</v>
      </c>
      <c r="K56" s="19" t="n">
        <f aca="false">'DATOS MENSUALES'!E471</f>
        <v>1.770460476564</v>
      </c>
      <c r="L56" s="19" t="n">
        <f aca="false">'DATOS MENSUALES'!E472</f>
        <v>1.012020784762</v>
      </c>
      <c r="M56" s="19" t="n">
        <f aca="false">'DATOS MENSUALES'!E473</f>
        <v>0.87399266304</v>
      </c>
      <c r="N56" s="19" t="n">
        <f aca="false">SUM(B56:M56)</f>
        <v>38.006133751646</v>
      </c>
      <c r="O56" s="45"/>
      <c r="P56" s="44" t="n">
        <f aca="false">(B56-B$6)^3</f>
        <v>-3.33872844515644</v>
      </c>
      <c r="Q56" s="44" t="n">
        <f aca="false">(C56-C$6)^3</f>
        <v>-9.41744556851057</v>
      </c>
      <c r="R56" s="44" t="n">
        <f aca="false">(D56-D$6)^3</f>
        <v>1.94438661197405</v>
      </c>
      <c r="S56" s="44" t="n">
        <f aca="false">(E56-E$6)^3</f>
        <v>64.4930615376243</v>
      </c>
      <c r="T56" s="44" t="n">
        <f aca="false">(F56-F$6)^3</f>
        <v>38.2257867662605</v>
      </c>
      <c r="U56" s="44" t="n">
        <f aca="false">(G56-G$6)^3</f>
        <v>9.4157883444312</v>
      </c>
      <c r="V56" s="44" t="n">
        <f aca="false">(H56-H$6)^3</f>
        <v>0.155003694574393</v>
      </c>
      <c r="W56" s="44" t="n">
        <f aca="false">(I56-I$6)^3</f>
        <v>1.31910273126448</v>
      </c>
      <c r="X56" s="44" t="n">
        <f aca="false">(J56-J$6)^3</f>
        <v>0.00449783162572008</v>
      </c>
      <c r="Y56" s="44" t="n">
        <f aca="false">(K56-K$6)^3</f>
        <v>0.00125279622011632</v>
      </c>
      <c r="Z56" s="44" t="n">
        <f aca="false">(L56-L$6)^3</f>
        <v>-0.00037570799276585</v>
      </c>
      <c r="AA56" s="44" t="n">
        <f aca="false">(M56-M$6)^3</f>
        <v>-0.00271503799916696</v>
      </c>
      <c r="AB56" s="44" t="n">
        <f aca="false">(N56-N$6)^3</f>
        <v>687.8486822242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871652870401</v>
      </c>
      <c r="C57" s="19" t="n">
        <f aca="false">'DATOS MENSUALES'!E475</f>
        <v>2.08867131369</v>
      </c>
      <c r="D57" s="19" t="n">
        <f aca="false">'DATOS MENSUALES'!E476</f>
        <v>2.258279060279</v>
      </c>
      <c r="E57" s="19" t="n">
        <f aca="false">'DATOS MENSUALES'!E477</f>
        <v>3.30897514818</v>
      </c>
      <c r="F57" s="19" t="n">
        <f aca="false">'DATOS MENSUALES'!E478</f>
        <v>3.811860912717</v>
      </c>
      <c r="G57" s="19" t="n">
        <f aca="false">'DATOS MENSUALES'!E479</f>
        <v>5.31979257852</v>
      </c>
      <c r="H57" s="19" t="n">
        <f aca="false">'DATOS MENSUALES'!E480</f>
        <v>3.984500566937</v>
      </c>
      <c r="I57" s="19" t="n">
        <f aca="false">'DATOS MENSUALES'!E481</f>
        <v>6.948381886245</v>
      </c>
      <c r="J57" s="19" t="n">
        <f aca="false">'DATOS MENSUALES'!E482</f>
        <v>5.103304678637</v>
      </c>
      <c r="K57" s="19" t="n">
        <f aca="false">'DATOS MENSUALES'!E483</f>
        <v>3.674139033376</v>
      </c>
      <c r="L57" s="19" t="n">
        <f aca="false">'DATOS MENSUALES'!E484</f>
        <v>2.538099552747</v>
      </c>
      <c r="M57" s="19" t="n">
        <f aca="false">'DATOS MENSUALES'!E485</f>
        <v>1.715770639374</v>
      </c>
      <c r="N57" s="19" t="n">
        <f aca="false">SUM(B57:M57)</f>
        <v>43.623428241103</v>
      </c>
      <c r="O57" s="45"/>
      <c r="P57" s="44" t="n">
        <f aca="false">(B57-B$6)^3</f>
        <v>1.28535347571259</v>
      </c>
      <c r="Q57" s="44" t="n">
        <f aca="false">(C57-C$6)^3</f>
        <v>-0.0157284904352683</v>
      </c>
      <c r="R57" s="44" t="n">
        <f aca="false">(D57-D$6)^3</f>
        <v>-0.284600984194564</v>
      </c>
      <c r="S57" s="44" t="n">
        <f aca="false">(E57-E$6)^3</f>
        <v>0.28782433007679</v>
      </c>
      <c r="T57" s="44" t="n">
        <f aca="false">(F57-F$6)^3</f>
        <v>0.653586356795995</v>
      </c>
      <c r="U57" s="44" t="n">
        <f aca="false">(G57-G$6)^3</f>
        <v>6.06073497264641</v>
      </c>
      <c r="V57" s="44" t="n">
        <f aca="false">(H57-H$6)^3</f>
        <v>0.0610459482420589</v>
      </c>
      <c r="W57" s="44" t="n">
        <f aca="false">(I57-I$6)^3</f>
        <v>50.0312375872224</v>
      </c>
      <c r="X57" s="44" t="n">
        <f aca="false">(J57-J$6)^3</f>
        <v>18.9951336933542</v>
      </c>
      <c r="Y57" s="44" t="n">
        <f aca="false">(K57-K$6)^3</f>
        <v>8.13855899375734</v>
      </c>
      <c r="Z57" s="44" t="n">
        <f aca="false">(L57-L$6)^3</f>
        <v>3.07342323781788</v>
      </c>
      <c r="AA57" s="44" t="n">
        <f aca="false">(M57-M$6)^3</f>
        <v>0.346351092123262</v>
      </c>
      <c r="AB57" s="44" t="n">
        <f aca="false">(N57-N$6)^3</f>
        <v>3013.850567323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032783645896</v>
      </c>
      <c r="C58" s="19" t="n">
        <f aca="false">'DATOS MENSUALES'!E487</f>
        <v>3.919897486604</v>
      </c>
      <c r="D58" s="19" t="n">
        <f aca="false">'DATOS MENSUALES'!E488</f>
        <v>1.943130029534</v>
      </c>
      <c r="E58" s="19" t="n">
        <f aca="false">'DATOS MENSUALES'!E489</f>
        <v>0.946669296168</v>
      </c>
      <c r="F58" s="19" t="n">
        <f aca="false">'DATOS MENSUALES'!E490</f>
        <v>0.99979802283</v>
      </c>
      <c r="G58" s="19" t="n">
        <f aca="false">'DATOS MENSUALES'!E491</f>
        <v>1.53522898339</v>
      </c>
      <c r="H58" s="19" t="n">
        <f aca="false">'DATOS MENSUALES'!E492</f>
        <v>2.74784235894</v>
      </c>
      <c r="I58" s="19" t="n">
        <f aca="false">'DATOS MENSUALES'!E493</f>
        <v>2.11674781344</v>
      </c>
      <c r="J58" s="19" t="n">
        <f aca="false">'DATOS MENSUALES'!E494</f>
        <v>1.477269382218</v>
      </c>
      <c r="K58" s="19" t="n">
        <f aca="false">'DATOS MENSUALES'!E495</f>
        <v>0.97874103708</v>
      </c>
      <c r="L58" s="19" t="n">
        <f aca="false">'DATOS MENSUALES'!E496</f>
        <v>0.66543455</v>
      </c>
      <c r="M58" s="19" t="n">
        <f aca="false">'DATOS MENSUALES'!E497</f>
        <v>0.625930286072</v>
      </c>
      <c r="N58" s="19" t="n">
        <f aca="false">SUM(B58:M58)</f>
        <v>19.989472892172</v>
      </c>
      <c r="O58" s="45"/>
      <c r="P58" s="44" t="n">
        <f aca="false">(B58-B$6)^3</f>
        <v>0.0153286600170019</v>
      </c>
      <c r="Q58" s="44" t="n">
        <f aca="false">(C58-C$6)^3</f>
        <v>3.9493726534363</v>
      </c>
      <c r="R58" s="44" t="n">
        <f aca="false">(D58-D$6)^3</f>
        <v>-0.920957742983828</v>
      </c>
      <c r="S58" s="44" t="n">
        <f aca="false">(E58-E$6)^3</f>
        <v>-4.93083579068458</v>
      </c>
      <c r="T58" s="44" t="n">
        <f aca="false">(F58-F$6)^3</f>
        <v>-7.34928861783164</v>
      </c>
      <c r="U58" s="44" t="n">
        <f aca="false">(G58-G$6)^3</f>
        <v>-7.54490104207856</v>
      </c>
      <c r="V58" s="44" t="n">
        <f aca="false">(H58-H$6)^3</f>
        <v>-0.598884560855692</v>
      </c>
      <c r="W58" s="44" t="n">
        <f aca="false">(I58-I$6)^3</f>
        <v>-1.50835449003133</v>
      </c>
      <c r="X58" s="44" t="n">
        <f aca="false">(J58-J$6)^3</f>
        <v>-0.878836577666484</v>
      </c>
      <c r="Y58" s="44" t="n">
        <f aca="false">(K58-K$6)^3</f>
        <v>-0.319897641031218</v>
      </c>
      <c r="Z58" s="44" t="n">
        <f aca="false">(L58-L$6)^3</f>
        <v>-0.0734253457953218</v>
      </c>
      <c r="AA58" s="44" t="n">
        <f aca="false">(M58-M$6)^3</f>
        <v>-0.0582162214360085</v>
      </c>
      <c r="AB58" s="44" t="n">
        <f aca="false">(N58-N$6)^3</f>
        <v>-775.9737558783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25411764416</v>
      </c>
      <c r="C59" s="19" t="n">
        <f aca="false">'DATOS MENSUALES'!E499</f>
        <v>0.24371454911</v>
      </c>
      <c r="D59" s="19" t="n">
        <f aca="false">'DATOS MENSUALES'!E500</f>
        <v>8.235418055655</v>
      </c>
      <c r="E59" s="19" t="n">
        <f aca="false">'DATOS MENSUALES'!E501</f>
        <v>0.9097219932</v>
      </c>
      <c r="F59" s="19" t="n">
        <f aca="false">'DATOS MENSUALES'!E502</f>
        <v>0.875100303972</v>
      </c>
      <c r="G59" s="19" t="n">
        <f aca="false">'DATOS MENSUALES'!E503</f>
        <v>0.785629852965</v>
      </c>
      <c r="H59" s="19" t="n">
        <f aca="false">'DATOS MENSUALES'!E504</f>
        <v>0.628944097725</v>
      </c>
      <c r="I59" s="19" t="n">
        <f aca="false">'DATOS MENSUALES'!E505</f>
        <v>0.742222468512</v>
      </c>
      <c r="J59" s="19" t="n">
        <f aca="false">'DATOS MENSUALES'!E506</f>
        <v>0.486203029095</v>
      </c>
      <c r="K59" s="19" t="n">
        <f aca="false">'DATOS MENSUALES'!E507</f>
        <v>0.319836254805</v>
      </c>
      <c r="L59" s="19" t="n">
        <f aca="false">'DATOS MENSUALES'!E508</f>
        <v>0.2015831624</v>
      </c>
      <c r="M59" s="19" t="n">
        <f aca="false">'DATOS MENSUALES'!E509</f>
        <v>0.25356408399</v>
      </c>
      <c r="N59" s="19" t="n">
        <f aca="false">SUM(B59:M59)</f>
        <v>14.107349615845</v>
      </c>
      <c r="O59" s="45"/>
      <c r="P59" s="44" t="n">
        <f aca="false">(B59-B$6)^3</f>
        <v>-2.50970328725499</v>
      </c>
      <c r="Q59" s="44" t="n">
        <f aca="false">(C59-C$6)^3</f>
        <v>-9.20169127707886</v>
      </c>
      <c r="R59" s="44" t="n">
        <f aca="false">(D59-D$6)^3</f>
        <v>150.514588467636</v>
      </c>
      <c r="S59" s="44" t="n">
        <f aca="false">(E59-E$6)^3</f>
        <v>-5.25896459262619</v>
      </c>
      <c r="T59" s="44" t="n">
        <f aca="false">(F59-F$6)^3</f>
        <v>-8.85601194609759</v>
      </c>
      <c r="U59" s="44" t="n">
        <f aca="false">(G59-G$6)^3</f>
        <v>-19.9230398217299</v>
      </c>
      <c r="V59" s="44" t="n">
        <f aca="false">(H59-H$6)^3</f>
        <v>-25.9818862896941</v>
      </c>
      <c r="W59" s="44" t="n">
        <f aca="false">(I59-I$6)^3</f>
        <v>-16.0289483454523</v>
      </c>
      <c r="X59" s="44" t="n">
        <f aca="false">(J59-J$6)^3</f>
        <v>-7.40265096557766</v>
      </c>
      <c r="Y59" s="44" t="n">
        <f aca="false">(K59-K$6)^3</f>
        <v>-2.42133879472461</v>
      </c>
      <c r="Z59" s="44" t="n">
        <f aca="false">(L59-L$6)^3</f>
        <v>-0.687519561828976</v>
      </c>
      <c r="AA59" s="44" t="n">
        <f aca="false">(M59-M$6)^3</f>
        <v>-0.438862138683151</v>
      </c>
      <c r="AB59" s="44" t="n">
        <f aca="false">(N59-N$6)^3</f>
        <v>-3423.439399466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82140782148</v>
      </c>
      <c r="C60" s="19" t="n">
        <f aca="false">'DATOS MENSUALES'!E511</f>
        <v>1.33743596304</v>
      </c>
      <c r="D60" s="19" t="n">
        <f aca="false">'DATOS MENSUALES'!E512</f>
        <v>1.697560732248</v>
      </c>
      <c r="E60" s="19" t="n">
        <f aca="false">'DATOS MENSUALES'!E513</f>
        <v>1.525639966812</v>
      </c>
      <c r="F60" s="19" t="n">
        <f aca="false">'DATOS MENSUALES'!E514</f>
        <v>1.241621776969</v>
      </c>
      <c r="G60" s="19" t="n">
        <f aca="false">'DATOS MENSUALES'!E515</f>
        <v>1.27348685828</v>
      </c>
      <c r="H60" s="19" t="n">
        <f aca="false">'DATOS MENSUALES'!E516</f>
        <v>2.519508775936</v>
      </c>
      <c r="I60" s="19" t="n">
        <f aca="false">'DATOS MENSUALES'!E517</f>
        <v>1.732980487805</v>
      </c>
      <c r="J60" s="19" t="n">
        <f aca="false">'DATOS MENSUALES'!E518</f>
        <v>1.26784835</v>
      </c>
      <c r="K60" s="19" t="n">
        <f aca="false">'DATOS MENSUALES'!E519</f>
        <v>0.95580887691</v>
      </c>
      <c r="L60" s="19" t="n">
        <f aca="false">'DATOS MENSUALES'!E520</f>
        <v>1.471032609672</v>
      </c>
      <c r="M60" s="19" t="n">
        <f aca="false">'DATOS MENSUALES'!E521</f>
        <v>0.875999362731</v>
      </c>
      <c r="N60" s="19" t="n">
        <f aca="false">SUM(B60:M60)</f>
        <v>16.381064542551</v>
      </c>
      <c r="O60" s="45"/>
      <c r="P60" s="44" t="n">
        <f aca="false">(B60-B$6)^3</f>
        <v>-2.20834301606176</v>
      </c>
      <c r="Q60" s="44" t="n">
        <f aca="false">(C60-C$6)^3</f>
        <v>-1.00536783253711</v>
      </c>
      <c r="R60" s="44" t="n">
        <f aca="false">(D60-D$6)^3</f>
        <v>-1.80913840050841</v>
      </c>
      <c r="S60" s="44" t="n">
        <f aca="false">(E60-E$6)^3</f>
        <v>-1.41656580717634</v>
      </c>
      <c r="T60" s="44" t="n">
        <f aca="false">(F60-F$6)^3</f>
        <v>-4.93392260952446</v>
      </c>
      <c r="U60" s="44" t="n">
        <f aca="false">(G60-G$6)^3</f>
        <v>-10.9865671134064</v>
      </c>
      <c r="V60" s="44" t="n">
        <f aca="false">(H60-H$6)^3</f>
        <v>-1.22931818401241</v>
      </c>
      <c r="W60" s="44" t="n">
        <f aca="false">(I60-I$6)^3</f>
        <v>-3.5858123579579</v>
      </c>
      <c r="X60" s="44" t="n">
        <f aca="false">(J60-J$6)^3</f>
        <v>-1.59047898814328</v>
      </c>
      <c r="Y60" s="44" t="n">
        <f aca="false">(K60-K$6)^3</f>
        <v>-0.353167761089486</v>
      </c>
      <c r="Z60" s="44" t="n">
        <f aca="false">(L60-L$6)^3</f>
        <v>0.0578950256014138</v>
      </c>
      <c r="AA60" s="44" t="n">
        <f aca="false">(M60-M$6)^3</f>
        <v>-0.00259955300476362</v>
      </c>
      <c r="AB60" s="44" t="n">
        <f aca="false">(N60-N$6)^3</f>
        <v>-2096.024919754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7420623529</v>
      </c>
      <c r="C61" s="19" t="n">
        <f aca="false">'DATOS MENSUALES'!E523</f>
        <v>1.211294608524</v>
      </c>
      <c r="D61" s="19" t="n">
        <f aca="false">'DATOS MENSUALES'!E524</f>
        <v>3.390561187754</v>
      </c>
      <c r="E61" s="19" t="n">
        <f aca="false">'DATOS MENSUALES'!E525</f>
        <v>0.94441811134</v>
      </c>
      <c r="F61" s="19" t="n">
        <f aca="false">'DATOS MENSUALES'!E526</f>
        <v>0.937912188184</v>
      </c>
      <c r="G61" s="19" t="n">
        <f aca="false">'DATOS MENSUALES'!E527</f>
        <v>1.347312244614</v>
      </c>
      <c r="H61" s="19" t="n">
        <f aca="false">'DATOS MENSUALES'!E528</f>
        <v>0.94529652516</v>
      </c>
      <c r="I61" s="19" t="n">
        <f aca="false">'DATOS MENSUALES'!E529</f>
        <v>0.791346328704</v>
      </c>
      <c r="J61" s="19" t="n">
        <f aca="false">'DATOS MENSUALES'!E530</f>
        <v>1.027272102216</v>
      </c>
      <c r="K61" s="19" t="n">
        <f aca="false">'DATOS MENSUALES'!E531</f>
        <v>0.652786663308</v>
      </c>
      <c r="L61" s="19" t="n">
        <f aca="false">'DATOS MENSUALES'!E532</f>
        <v>0.433823411524</v>
      </c>
      <c r="M61" s="19" t="n">
        <f aca="false">'DATOS MENSUALES'!E533</f>
        <v>0.2662732566</v>
      </c>
      <c r="N61" s="19" t="n">
        <f aca="false">SUM(B61:M61)</f>
        <v>12.522502863218</v>
      </c>
      <c r="O61" s="45"/>
      <c r="P61" s="44" t="n">
        <f aca="false">(B61-B$6)^3</f>
        <v>-1.77229895969318</v>
      </c>
      <c r="Q61" s="44" t="n">
        <f aca="false">(C61-C$6)^3</f>
        <v>-1.43497219737264</v>
      </c>
      <c r="R61" s="44" t="n">
        <f aca="false">(D61-D$6)^3</f>
        <v>0.106837138914607</v>
      </c>
      <c r="S61" s="44" t="n">
        <f aca="false">(E61-E$6)^3</f>
        <v>-4.95042666045317</v>
      </c>
      <c r="T61" s="44" t="n">
        <f aca="false">(F61-F$6)^3</f>
        <v>-8.07365759432872</v>
      </c>
      <c r="U61" s="44" t="n">
        <f aca="false">(G61-G$6)^3</f>
        <v>-9.92796481616694</v>
      </c>
      <c r="V61" s="44" t="n">
        <f aca="false">(H61-H$6)^3</f>
        <v>-18.5140480371121</v>
      </c>
      <c r="W61" s="44" t="n">
        <f aca="false">(I61-I$6)^3</f>
        <v>-15.110203542112</v>
      </c>
      <c r="X61" s="44" t="n">
        <f aca="false">(J61-J$6)^3</f>
        <v>-2.79046937913299</v>
      </c>
      <c r="Y61" s="44" t="n">
        <f aca="false">(K61-K$6)^3</f>
        <v>-1.02990876500265</v>
      </c>
      <c r="Z61" s="44" t="n">
        <f aca="false">(L61-L$6)^3</f>
        <v>-0.275075469107456</v>
      </c>
      <c r="AA61" s="44" t="n">
        <f aca="false">(M61-M$6)^3</f>
        <v>-0.417209680590626</v>
      </c>
      <c r="AB61" s="44" t="n">
        <f aca="false">(N61-N$6)^3</f>
        <v>-4620.969660831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56526327424</v>
      </c>
      <c r="C62" s="19" t="n">
        <f aca="false">'DATOS MENSUALES'!E535</f>
        <v>2.627029125</v>
      </c>
      <c r="D62" s="19" t="n">
        <f aca="false">'DATOS MENSUALES'!E536</f>
        <v>0.8548124658</v>
      </c>
      <c r="E62" s="19" t="n">
        <f aca="false">'DATOS MENSUALES'!E537</f>
        <v>0.968050328769</v>
      </c>
      <c r="F62" s="19" t="n">
        <f aca="false">'DATOS MENSUALES'!E538</f>
        <v>2.419543284955</v>
      </c>
      <c r="G62" s="19" t="n">
        <f aca="false">'DATOS MENSUALES'!E539</f>
        <v>2.009640793985</v>
      </c>
      <c r="H62" s="19" t="n">
        <f aca="false">'DATOS MENSUALES'!E540</f>
        <v>2.120622642978</v>
      </c>
      <c r="I62" s="19" t="n">
        <f aca="false">'DATOS MENSUALES'!E541</f>
        <v>1.908549676035</v>
      </c>
      <c r="J62" s="19" t="n">
        <f aca="false">'DATOS MENSUALES'!E542</f>
        <v>1.553973197374</v>
      </c>
      <c r="K62" s="19" t="n">
        <f aca="false">'DATOS MENSUALES'!E543</f>
        <v>1.16089319973</v>
      </c>
      <c r="L62" s="19" t="n">
        <f aca="false">'DATOS MENSUALES'!E544</f>
        <v>0.72089527212</v>
      </c>
      <c r="M62" s="19" t="n">
        <f aca="false">'DATOS MENSUALES'!E545</f>
        <v>0.41264461095</v>
      </c>
      <c r="N62" s="19" t="n">
        <f aca="false">SUM(B62:M62)</f>
        <v>17.31318092512</v>
      </c>
      <c r="O62" s="45"/>
      <c r="P62" s="44" t="n">
        <f aca="false">(B62-B$6)^3</f>
        <v>-1.85111632908932</v>
      </c>
      <c r="Q62" s="44" t="n">
        <f aca="false">(C62-C$6)^3</f>
        <v>0.0238398985972601</v>
      </c>
      <c r="R62" s="44" t="n">
        <f aca="false">(D62-D$6)^3</f>
        <v>-8.75765974071583</v>
      </c>
      <c r="S62" s="44" t="n">
        <f aca="false">(E62-E$6)^3</f>
        <v>-4.74733836602218</v>
      </c>
      <c r="T62" s="44" t="n">
        <f aca="false">(F62-F$6)^3</f>
        <v>-0.144280419977948</v>
      </c>
      <c r="U62" s="44" t="n">
        <f aca="false">(G62-G$6)^3</f>
        <v>-3.28748096121802</v>
      </c>
      <c r="V62" s="44" t="n">
        <f aca="false">(H62-H$6)^3</f>
        <v>-3.17736188068812</v>
      </c>
      <c r="W62" s="44" t="n">
        <f aca="false">(I62-I$6)^3</f>
        <v>-2.48799933419442</v>
      </c>
      <c r="X62" s="44" t="n">
        <f aca="false">(J62-J$6)^3</f>
        <v>-0.684165023677669</v>
      </c>
      <c r="Y62" s="44" t="n">
        <f aca="false">(K62-K$6)^3</f>
        <v>-0.126328638691156</v>
      </c>
      <c r="Z62" s="44" t="n">
        <f aca="false">(L62-L$6)^3</f>
        <v>-0.0479442426944646</v>
      </c>
      <c r="AA62" s="44" t="n">
        <f aca="false">(M62-M$6)^3</f>
        <v>-0.216923371198838</v>
      </c>
      <c r="AB62" s="44" t="n">
        <f aca="false">(N62-N$6)^3</f>
        <v>-1670.5828953191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2883512684</v>
      </c>
      <c r="C63" s="19" t="n">
        <f aca="false">'DATOS MENSUALES'!E547</f>
        <v>0.85876478073</v>
      </c>
      <c r="D63" s="19" t="n">
        <f aca="false">'DATOS MENSUALES'!E548</f>
        <v>1.30612814733</v>
      </c>
      <c r="E63" s="19" t="n">
        <f aca="false">'DATOS MENSUALES'!E549</f>
        <v>1.83371022117</v>
      </c>
      <c r="F63" s="19" t="n">
        <f aca="false">'DATOS MENSUALES'!E550</f>
        <v>1.212495243768</v>
      </c>
      <c r="G63" s="19" t="n">
        <f aca="false">'DATOS MENSUALES'!E551</f>
        <v>1.460650639915</v>
      </c>
      <c r="H63" s="19" t="n">
        <f aca="false">'DATOS MENSUALES'!E552</f>
        <v>1.684151663912</v>
      </c>
      <c r="I63" s="19" t="n">
        <f aca="false">'DATOS MENSUALES'!E553</f>
        <v>1.462202678237</v>
      </c>
      <c r="J63" s="19" t="n">
        <f aca="false">'DATOS MENSUALES'!E554</f>
        <v>0.996082320756</v>
      </c>
      <c r="K63" s="19" t="n">
        <f aca="false">'DATOS MENSUALES'!E555</f>
        <v>0.619006376828</v>
      </c>
      <c r="L63" s="19" t="n">
        <f aca="false">'DATOS MENSUALES'!E556</f>
        <v>0.367742863404</v>
      </c>
      <c r="M63" s="19" t="n">
        <f aca="false">'DATOS MENSUALES'!E557</f>
        <v>0.613840033914</v>
      </c>
      <c r="N63" s="19" t="n">
        <f aca="false">SUM(B63:M63)</f>
        <v>12.657658482648</v>
      </c>
      <c r="O63" s="45"/>
      <c r="P63" s="44" t="n">
        <f aca="false">(B63-B$6)^3</f>
        <v>-3.66288038355213</v>
      </c>
      <c r="Q63" s="44" t="n">
        <f aca="false">(C63-C$6)^3</f>
        <v>-3.24479772678199</v>
      </c>
      <c r="R63" s="44" t="n">
        <f aca="false">(D63-D$6)^3</f>
        <v>-4.17272181412385</v>
      </c>
      <c r="S63" s="44" t="n">
        <f aca="false">(E63-E$6)^3</f>
        <v>-0.541370824986945</v>
      </c>
      <c r="T63" s="44" t="n">
        <f aca="false">(F63-F$6)^3</f>
        <v>-5.19152354218729</v>
      </c>
      <c r="U63" s="44" t="n">
        <f aca="false">(G63-G$6)^3</f>
        <v>-8.43871159721242</v>
      </c>
      <c r="V63" s="44" t="n">
        <f aca="false">(H63-H$6)^3</f>
        <v>-6.93073062162514</v>
      </c>
      <c r="W63" s="44" t="n">
        <f aca="false">(I63-I$6)^3</f>
        <v>-5.84543038328028</v>
      </c>
      <c r="X63" s="44" t="n">
        <f aca="false">(J63-J$6)^3</f>
        <v>-2.98006906881718</v>
      </c>
      <c r="Y63" s="44" t="n">
        <f aca="false">(K63-K$6)^3</f>
        <v>-1.13675600142826</v>
      </c>
      <c r="Z63" s="44" t="n">
        <f aca="false">(L63-L$6)^3</f>
        <v>-0.367732279141477</v>
      </c>
      <c r="AA63" s="44" t="n">
        <f aca="false">(M63-M$6)^3</f>
        <v>-0.0638361408202361</v>
      </c>
      <c r="AB63" s="44" t="n">
        <f aca="false">(N63-N$6)^3</f>
        <v>-4509.390788344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5702386367</v>
      </c>
      <c r="C64" s="19" t="n">
        <f aca="false">'DATOS MENSUALES'!E559</f>
        <v>0.822573876999</v>
      </c>
      <c r="D64" s="19" t="n">
        <f aca="false">'DATOS MENSUALES'!E560</f>
        <v>0.98108642772</v>
      </c>
      <c r="E64" s="19" t="n">
        <f aca="false">'DATOS MENSUALES'!E561</f>
        <v>1.99874086182</v>
      </c>
      <c r="F64" s="19" t="n">
        <f aca="false">'DATOS MENSUALES'!E562</f>
        <v>2.359290230109</v>
      </c>
      <c r="G64" s="19" t="n">
        <f aca="false">'DATOS MENSUALES'!E563</f>
        <v>2.63793104514</v>
      </c>
      <c r="H64" s="19" t="n">
        <f aca="false">'DATOS MENSUALES'!E564</f>
        <v>4.250173282608</v>
      </c>
      <c r="I64" s="19" t="n">
        <f aca="false">'DATOS MENSUALES'!E565</f>
        <v>2.59914260023</v>
      </c>
      <c r="J64" s="19" t="n">
        <f aca="false">'DATOS MENSUALES'!E566</f>
        <v>1.882357307495</v>
      </c>
      <c r="K64" s="19" t="n">
        <f aca="false">'DATOS MENSUALES'!E567</f>
        <v>1.8868928004</v>
      </c>
      <c r="L64" s="19" t="n">
        <f aca="false">'DATOS MENSUALES'!E568</f>
        <v>1.037197965134</v>
      </c>
      <c r="M64" s="19" t="n">
        <f aca="false">'DATOS MENSUALES'!E569</f>
        <v>0.735939088668</v>
      </c>
      <c r="N64" s="19" t="n">
        <f aca="false">SUM(B64:M64)</f>
        <v>22.148349349993</v>
      </c>
      <c r="O64" s="45"/>
      <c r="P64" s="44" t="n">
        <f aca="false">(B64-B$6)^3</f>
        <v>-0.566328452566817</v>
      </c>
      <c r="Q64" s="44" t="n">
        <f aca="false">(C64-C$6)^3</f>
        <v>-3.48862699948674</v>
      </c>
      <c r="R64" s="44" t="n">
        <f aca="false">(D64-D$6)^3</f>
        <v>-7.24473623672268</v>
      </c>
      <c r="S64" s="44" t="n">
        <f aca="false">(E64-E$6)^3</f>
        <v>-0.274603623613531</v>
      </c>
      <c r="T64" s="44" t="n">
        <f aca="false">(F64-F$6)^3</f>
        <v>-0.199936191232051</v>
      </c>
      <c r="U64" s="44" t="n">
        <f aca="false">(G64-G$6)^3</f>
        <v>-0.633021632153073</v>
      </c>
      <c r="V64" s="44" t="n">
        <f aca="false">(H64-H$6)^3</f>
        <v>0.286740349954925</v>
      </c>
      <c r="W64" s="44" t="n">
        <f aca="false">(I64-I$6)^3</f>
        <v>-0.293338299679781</v>
      </c>
      <c r="X64" s="44" t="n">
        <f aca="false">(J64-J$6)^3</f>
        <v>-0.168904713891352</v>
      </c>
      <c r="Y64" s="44" t="n">
        <f aca="false">(K64-K$6)^3</f>
        <v>0.0112747329573141</v>
      </c>
      <c r="Z64" s="44" t="n">
        <f aca="false">(L64-L$6)^3</f>
        <v>-0.000103694833153933</v>
      </c>
      <c r="AA64" s="44" t="n">
        <f aca="false">(M64-M$6)^3</f>
        <v>-0.0213829321385299</v>
      </c>
      <c r="AB64" s="44" t="n">
        <f aca="false">(N64-N$6)^3</f>
        <v>-347.4914577306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377632020736</v>
      </c>
      <c r="C65" s="19" t="n">
        <f aca="false">'DATOS MENSUALES'!E571</f>
        <v>2.055073521347</v>
      </c>
      <c r="D65" s="19" t="n">
        <f aca="false">'DATOS MENSUALES'!E572</f>
        <v>3.97429945642</v>
      </c>
      <c r="E65" s="19" t="n">
        <f aca="false">'DATOS MENSUALES'!E573</f>
        <v>8.196902234823</v>
      </c>
      <c r="F65" s="19" t="n">
        <f aca="false">'DATOS MENSUALES'!E574</f>
        <v>5.587644337296</v>
      </c>
      <c r="G65" s="19" t="n">
        <f aca="false">'DATOS MENSUALES'!E575</f>
        <v>4.177156456576</v>
      </c>
      <c r="H65" s="19" t="n">
        <f aca="false">'DATOS MENSUALES'!E576</f>
        <v>11.193725029614</v>
      </c>
      <c r="I65" s="19" t="n">
        <f aca="false">'DATOS MENSUALES'!E577</f>
        <v>7.521514852488</v>
      </c>
      <c r="J65" s="19" t="n">
        <f aca="false">'DATOS MENSUALES'!E578</f>
        <v>7.8149137565</v>
      </c>
      <c r="K65" s="19" t="n">
        <f aca="false">'DATOS MENSUALES'!E579</f>
        <v>4.404739532646</v>
      </c>
      <c r="L65" s="19" t="n">
        <f aca="false">'DATOS MENSUALES'!E580</f>
        <v>3.175747666416</v>
      </c>
      <c r="M65" s="19" t="n">
        <f aca="false">'DATOS MENSUALES'!E581</f>
        <v>2.003544107436</v>
      </c>
      <c r="N65" s="19" t="n">
        <f aca="false">SUM(B65:M65)</f>
        <v>62.482892972298</v>
      </c>
      <c r="O65" s="45"/>
      <c r="P65" s="44" t="n">
        <f aca="false">(B65-B$6)^3</f>
        <v>0.208799937035928</v>
      </c>
      <c r="Q65" s="44" t="n">
        <f aca="false">(C65-C$6)^3</f>
        <v>-0.0229422616293333</v>
      </c>
      <c r="R65" s="44" t="n">
        <f aca="false">(D65-D$6)^3</f>
        <v>1.18510405925105</v>
      </c>
      <c r="S65" s="44" t="n">
        <f aca="false">(E65-E$6)^3</f>
        <v>170.785585820851</v>
      </c>
      <c r="T65" s="44" t="n">
        <f aca="false">(F65-F$6)^3</f>
        <v>18.475385870736</v>
      </c>
      <c r="U65" s="44" t="n">
        <f aca="false">(G65-G$6)^3</f>
        <v>0.3152583336554</v>
      </c>
      <c r="V65" s="44" t="n">
        <f aca="false">(H65-H$6)^3</f>
        <v>439.4913621304</v>
      </c>
      <c r="W65" s="44" t="n">
        <f aca="false">(I65-I$6)^3</f>
        <v>77.1962161147176</v>
      </c>
      <c r="X65" s="44" t="n">
        <f aca="false">(J65-J$6)^3</f>
        <v>155.702020885934</v>
      </c>
      <c r="Y65" s="44" t="n">
        <f aca="false">(K65-K$6)^3</f>
        <v>20.6177307803996</v>
      </c>
      <c r="Z65" s="44" t="n">
        <f aca="false">(L65-L$6)^3</f>
        <v>9.14990573342342</v>
      </c>
      <c r="AA65" s="44" t="n">
        <f aca="false">(M65-M$6)^3</f>
        <v>0.970433491323673</v>
      </c>
      <c r="AB65" s="44" t="n">
        <f aca="false">(N65-N$6)^3</f>
        <v>36939.75086945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19601130199</v>
      </c>
      <c r="C66" s="19" t="n">
        <f aca="false">'DATOS MENSUALES'!E583</f>
        <v>2.038443240487</v>
      </c>
      <c r="D66" s="19" t="n">
        <f aca="false">'DATOS MENSUALES'!E584</f>
        <v>1.18553254506</v>
      </c>
      <c r="E66" s="19" t="n">
        <f aca="false">'DATOS MENSUALES'!E585</f>
        <v>0.52009792263</v>
      </c>
      <c r="F66" s="19" t="n">
        <f aca="false">'DATOS MENSUALES'!E586</f>
        <v>1.446763008915</v>
      </c>
      <c r="G66" s="19" t="n">
        <f aca="false">'DATOS MENSUALES'!E587</f>
        <v>0.899732082095</v>
      </c>
      <c r="H66" s="19" t="n">
        <f aca="false">'DATOS MENSUALES'!E588</f>
        <v>2.685538945256</v>
      </c>
      <c r="I66" s="19" t="n">
        <f aca="false">'DATOS MENSUALES'!E589</f>
        <v>2.963394541281</v>
      </c>
      <c r="J66" s="19" t="n">
        <f aca="false">'DATOS MENSUALES'!E590</f>
        <v>1.54021644422</v>
      </c>
      <c r="K66" s="19" t="n">
        <f aca="false">'DATOS MENSUALES'!E591</f>
        <v>1.01883630016</v>
      </c>
      <c r="L66" s="19" t="n">
        <f aca="false">'DATOS MENSUALES'!E592</f>
        <v>0.59589095598</v>
      </c>
      <c r="M66" s="19" t="n">
        <f aca="false">'DATOS MENSUALES'!E593</f>
        <v>0.375008910192</v>
      </c>
      <c r="N66" s="19" t="n">
        <f aca="false">SUM(B66:M66)</f>
        <v>18.465466198266</v>
      </c>
      <c r="O66" s="45"/>
      <c r="P66" s="44" t="n">
        <f aca="false">(B66-B$6)^3</f>
        <v>2.81299636454996</v>
      </c>
      <c r="Q66" s="44" t="n">
        <f aca="false">(C66-C$6)^3</f>
        <v>-0.0272108245376371</v>
      </c>
      <c r="R66" s="44" t="n">
        <f aca="false">(D66-D$6)^3</f>
        <v>-5.18242047952476</v>
      </c>
      <c r="S66" s="44" t="n">
        <f aca="false">(E66-E$6)^3</f>
        <v>-9.64490896167191</v>
      </c>
      <c r="T66" s="44" t="n">
        <f aca="false">(F66-F$6)^3</f>
        <v>-3.35659639738962</v>
      </c>
      <c r="U66" s="44" t="n">
        <f aca="false">(G66-G$6)^3</f>
        <v>-17.5117747868311</v>
      </c>
      <c r="V66" s="44" t="n">
        <f aca="false">(H66-H$6)^3</f>
        <v>-0.741741324708245</v>
      </c>
      <c r="W66" s="44" t="n">
        <f aca="false">(I66-I$6)^3</f>
        <v>-0.0270510092599797</v>
      </c>
      <c r="X66" s="44" t="n">
        <f aca="false">(J66-J$6)^3</f>
        <v>-0.716711731667802</v>
      </c>
      <c r="Y66" s="44" t="n">
        <f aca="false">(K66-K$6)^3</f>
        <v>-0.266868797622356</v>
      </c>
      <c r="Z66" s="44" t="n">
        <f aca="false">(L66-L$6)^3</f>
        <v>-0.116419907455864</v>
      </c>
      <c r="AA66" s="44" t="n">
        <f aca="false">(M66-M$6)^3</f>
        <v>-0.26029222430629</v>
      </c>
      <c r="AB66" s="44" t="n">
        <f aca="false">(N66-N$6)^3</f>
        <v>-1229.6185127709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78378488864</v>
      </c>
      <c r="C67" s="19" t="n">
        <f aca="false">'DATOS MENSUALES'!E595</f>
        <v>2.245737291</v>
      </c>
      <c r="D67" s="19" t="n">
        <f aca="false">'DATOS MENSUALES'!E596</f>
        <v>5.247976201384</v>
      </c>
      <c r="E67" s="19" t="n">
        <f aca="false">'DATOS MENSUALES'!E597</f>
        <v>2.668252664208</v>
      </c>
      <c r="F67" s="19" t="n">
        <f aca="false">'DATOS MENSUALES'!E598</f>
        <v>2.113072120137</v>
      </c>
      <c r="G67" s="19" t="n">
        <f aca="false">'DATOS MENSUALES'!E599</f>
        <v>1.4686199008</v>
      </c>
      <c r="H67" s="19" t="n">
        <f aca="false">'DATOS MENSUALES'!E600</f>
        <v>1.7315606775</v>
      </c>
      <c r="I67" s="19" t="n">
        <f aca="false">'DATOS MENSUALES'!E601</f>
        <v>2.22995482263</v>
      </c>
      <c r="J67" s="19" t="n">
        <f aca="false">'DATOS MENSUALES'!E602</f>
        <v>2.363587954896</v>
      </c>
      <c r="K67" s="19" t="n">
        <f aca="false">'DATOS MENSUALES'!E603</f>
        <v>1.20984296415</v>
      </c>
      <c r="L67" s="19" t="n">
        <f aca="false">'DATOS MENSUALES'!E604</f>
        <v>0.6887815737</v>
      </c>
      <c r="M67" s="19" t="n">
        <f aca="false">'DATOS MENSUALES'!E605</f>
        <v>0.472914390786</v>
      </c>
      <c r="N67" s="19" t="n">
        <f aca="false">SUM(B67:M67)</f>
        <v>22.718679050055</v>
      </c>
      <c r="O67" s="45"/>
      <c r="P67" s="44" t="n">
        <f aca="false">(B67-B$6)^3</f>
        <v>-3.41563319816547</v>
      </c>
      <c r="Q67" s="44" t="n">
        <f aca="false">(C67-C$6)^3</f>
        <v>-0.000817000680283421</v>
      </c>
      <c r="R67" s="44" t="n">
        <f aca="false">(D67-D$6)^3</f>
        <v>12.6806326885232</v>
      </c>
      <c r="S67" s="44" t="n">
        <f aca="false">(E67-E$6)^3</f>
        <v>7.44762592257145E-006</v>
      </c>
      <c r="T67" s="44" t="n">
        <f aca="false">(F67-F$6)^3</f>
        <v>-0.573772205635674</v>
      </c>
      <c r="U67" s="44" t="n">
        <f aca="false">(G67-G$6)^3</f>
        <v>-8.34000284990774</v>
      </c>
      <c r="V67" s="44" t="n">
        <f aca="false">(H67-H$6)^3</f>
        <v>-6.42646690497741</v>
      </c>
      <c r="W67" s="44" t="n">
        <f aca="false">(I67-I$6)^3</f>
        <v>-1.10431623137972</v>
      </c>
      <c r="X67" s="44" t="n">
        <f aca="false">(J67-J$6)^3</f>
        <v>-0.000366184309501633</v>
      </c>
      <c r="Y67" s="44" t="n">
        <f aca="false">(K67-K$6)^3</f>
        <v>-0.0928461487362558</v>
      </c>
      <c r="Z67" s="44" t="n">
        <f aca="false">(L67-L$6)^3</f>
        <v>-0.0618159079453569</v>
      </c>
      <c r="AA67" s="44" t="n">
        <f aca="false">(M67-M$6)^3</f>
        <v>-0.157975416694895</v>
      </c>
      <c r="AB67" s="44" t="n">
        <f aca="false">(N67-N$6)^3</f>
        <v>-269.5976579613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68785173888</v>
      </c>
      <c r="C68" s="19" t="n">
        <f aca="false">'DATOS MENSUALES'!E607</f>
        <v>2.352414529043</v>
      </c>
      <c r="D68" s="19" t="n">
        <f aca="false">'DATOS MENSUALES'!E608</f>
        <v>2.144538663146</v>
      </c>
      <c r="E68" s="19" t="n">
        <f aca="false">'DATOS MENSUALES'!E609</f>
        <v>1.566096860668</v>
      </c>
      <c r="F68" s="19" t="n">
        <f aca="false">'DATOS MENSUALES'!E610</f>
        <v>1.655924684504</v>
      </c>
      <c r="G68" s="19" t="n">
        <f aca="false">'DATOS MENSUALES'!E611</f>
        <v>2.617678457706</v>
      </c>
      <c r="H68" s="19" t="n">
        <f aca="false">'DATOS MENSUALES'!E612</f>
        <v>4.161194903634</v>
      </c>
      <c r="I68" s="19" t="n">
        <f aca="false">'DATOS MENSUALES'!E613</f>
        <v>2.471661151332</v>
      </c>
      <c r="J68" s="19" t="n">
        <f aca="false">'DATOS MENSUALES'!E614</f>
        <v>1.82076950181</v>
      </c>
      <c r="K68" s="19" t="n">
        <f aca="false">'DATOS MENSUALES'!E615</f>
        <v>1.226949002218</v>
      </c>
      <c r="L68" s="19" t="n">
        <f aca="false">'DATOS MENSUALES'!E616</f>
        <v>0.709906767278</v>
      </c>
      <c r="M68" s="19" t="n">
        <f aca="false">'DATOS MENSUALES'!E617</f>
        <v>1.06667075043</v>
      </c>
      <c r="N68" s="19" t="n">
        <f aca="false">SUM(B68:M68)</f>
        <v>24.481657010649</v>
      </c>
      <c r="O68" s="45"/>
      <c r="P68" s="44" t="n">
        <f aca="false">(B68-B$6)^3</f>
        <v>0.737483054364456</v>
      </c>
      <c r="Q68" s="44" t="n">
        <f aca="false">(C68-C$6)^3</f>
        <v>2.29603964111576E-006</v>
      </c>
      <c r="R68" s="44" t="n">
        <f aca="false">(D68-D$6)^3</f>
        <v>-0.45923762876717</v>
      </c>
      <c r="S68" s="44" t="n">
        <f aca="false">(E68-E$6)^3</f>
        <v>-1.26892725339504</v>
      </c>
      <c r="T68" s="44" t="n">
        <f aca="false">(F68-F$6)^3</f>
        <v>-2.13725190951237</v>
      </c>
      <c r="U68" s="44" t="n">
        <f aca="false">(G68-G$6)^3</f>
        <v>-0.678879896558229</v>
      </c>
      <c r="V68" s="44" t="n">
        <f aca="false">(H68-H$6)^3</f>
        <v>0.185624999954076</v>
      </c>
      <c r="W68" s="44" t="n">
        <f aca="false">(I68-I$6)^3</f>
        <v>-0.496646688212261</v>
      </c>
      <c r="X68" s="44" t="n">
        <f aca="false">(J68-J$6)^3</f>
        <v>-0.231884477436184</v>
      </c>
      <c r="Y68" s="44" t="n">
        <f aca="false">(K68-K$6)^3</f>
        <v>-0.0827162840342792</v>
      </c>
      <c r="Z68" s="44" t="n">
        <f aca="false">(L68-L$6)^3</f>
        <v>-0.0524277827228907</v>
      </c>
      <c r="AA68" s="44" t="n">
        <f aca="false">(M68-M$6)^3</f>
        <v>0.000150334389290956</v>
      </c>
      <c r="AB68" s="44" t="n">
        <f aca="false">(N68-N$6)^3</f>
        <v>-103.6318668520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98206517502</v>
      </c>
      <c r="C69" s="19" t="n">
        <f aca="false">'DATOS MENSUALES'!E619</f>
        <v>3.852339176797</v>
      </c>
      <c r="D69" s="19" t="n">
        <f aca="false">'DATOS MENSUALES'!E620</f>
        <v>1.378303149017</v>
      </c>
      <c r="E69" s="19" t="n">
        <f aca="false">'DATOS MENSUALES'!E621</f>
        <v>0.301942671296</v>
      </c>
      <c r="F69" s="19" t="n">
        <f aca="false">'DATOS MENSUALES'!E622</f>
        <v>0.2294871215</v>
      </c>
      <c r="G69" s="19" t="n">
        <f aca="false">'DATOS MENSUALES'!E623</f>
        <v>0.366720105402</v>
      </c>
      <c r="H69" s="19" t="n">
        <f aca="false">'DATOS MENSUALES'!E624</f>
        <v>0.363204017698</v>
      </c>
      <c r="I69" s="19" t="n">
        <f aca="false">'DATOS MENSUALES'!E625</f>
        <v>0.443471506876</v>
      </c>
      <c r="J69" s="19" t="n">
        <f aca="false">'DATOS MENSUALES'!E626</f>
        <v>0.505529190621</v>
      </c>
      <c r="K69" s="19" t="n">
        <f aca="false">'DATOS MENSUALES'!E627</f>
        <v>0.385396352328</v>
      </c>
      <c r="L69" s="19" t="n">
        <f aca="false">'DATOS MENSUALES'!E628</f>
        <v>0.258771102008</v>
      </c>
      <c r="M69" s="19" t="n">
        <f aca="false">'DATOS MENSUALES'!E629</f>
        <v>0.214465070611</v>
      </c>
      <c r="N69" s="19" t="n">
        <f aca="false">SUM(B69:M69)</f>
        <v>10.281694639174</v>
      </c>
      <c r="O69" s="45"/>
      <c r="P69" s="44" t="n">
        <f aca="false">(B69-B$6)^3</f>
        <v>0.00772610082384965</v>
      </c>
      <c r="Q69" s="44" t="n">
        <f aca="false">(C69-C$6)^3</f>
        <v>3.46431713831709</v>
      </c>
      <c r="R69" s="44" t="n">
        <f aca="false">(D69-D$6)^3</f>
        <v>-3.63630097035517</v>
      </c>
      <c r="S69" s="44" t="n">
        <f aca="false">(E69-E$6)^3</f>
        <v>-12.9246226071081</v>
      </c>
      <c r="T69" s="44" t="n">
        <f aca="false">(F69-F$6)^3</f>
        <v>-20.0028038348562</v>
      </c>
      <c r="U69" s="44" t="n">
        <f aca="false">(G69-G$6)^3</f>
        <v>-30.6596296307727</v>
      </c>
      <c r="V69" s="44" t="n">
        <f aca="false">(H69-H$6)^3</f>
        <v>-33.6215813592549</v>
      </c>
      <c r="W69" s="44" t="n">
        <f aca="false">(I69-I$6)^3</f>
        <v>-22.4284362650442</v>
      </c>
      <c r="X69" s="44" t="n">
        <f aca="false">(J69-J$6)^3</f>
        <v>-7.18460670412846</v>
      </c>
      <c r="Y69" s="44" t="n">
        <f aca="false">(K69-K$6)^3</f>
        <v>-2.08372356519494</v>
      </c>
      <c r="Z69" s="44" t="n">
        <f aca="false">(L69-L$6)^3</f>
        <v>-0.562348130903972</v>
      </c>
      <c r="AA69" s="44" t="n">
        <f aca="false">(M69-M$6)^3</f>
        <v>-0.510146174580252</v>
      </c>
      <c r="AB69" s="44" t="n">
        <f aca="false">(N69-N$6)^3</f>
        <v>-6748.136511967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25147376688</v>
      </c>
      <c r="C70" s="19" t="n">
        <f aca="false">'DATOS MENSUALES'!E631</f>
        <v>0.32715430054</v>
      </c>
      <c r="D70" s="19" t="n">
        <f aca="false">'DATOS MENSUALES'!E632</f>
        <v>0.9192366936</v>
      </c>
      <c r="E70" s="19" t="n">
        <f aca="false">'DATOS MENSUALES'!E633</f>
        <v>0.211755525905</v>
      </c>
      <c r="F70" s="19" t="n">
        <f aca="false">'DATOS MENSUALES'!E634</f>
        <v>0.167153891085</v>
      </c>
      <c r="G70" s="19" t="n">
        <f aca="false">'DATOS MENSUALES'!E635</f>
        <v>0.18922474212</v>
      </c>
      <c r="H70" s="19" t="n">
        <f aca="false">'DATOS MENSUALES'!E636</f>
        <v>0.290709089226</v>
      </c>
      <c r="I70" s="19" t="n">
        <f aca="false">'DATOS MENSUALES'!E637</f>
        <v>0.638592665536</v>
      </c>
      <c r="J70" s="19" t="n">
        <f aca="false">'DATOS MENSUALES'!E638</f>
        <v>0.263291073192</v>
      </c>
      <c r="K70" s="19" t="n">
        <f aca="false">'DATOS MENSUALES'!E639</f>
        <v>0.19609864292</v>
      </c>
      <c r="L70" s="19" t="n">
        <f aca="false">'DATOS MENSUALES'!E640</f>
        <v>0.1245522817</v>
      </c>
      <c r="M70" s="19" t="n">
        <f aca="false">'DATOS MENSUALES'!E641</f>
        <v>0.1276292996</v>
      </c>
      <c r="N70" s="19" t="n">
        <f aca="false">SUM(B70:M70)</f>
        <v>4.180545582112</v>
      </c>
      <c r="O70" s="45"/>
      <c r="P70" s="44" t="n">
        <f aca="false">(B70-B$6)^3</f>
        <v>-1.18841175768575</v>
      </c>
      <c r="Q70" s="44" t="n">
        <f aca="false">(C70-C$6)^3</f>
        <v>-8.14568851682494</v>
      </c>
      <c r="R70" s="44" t="n">
        <f aca="false">(D70-D$6)^3</f>
        <v>-7.96189515806574</v>
      </c>
      <c r="S70" s="44" t="n">
        <f aca="false">(E70-E$6)^3</f>
        <v>-14.4727057017105</v>
      </c>
      <c r="T70" s="44" t="n">
        <f aca="false">(F70-F$6)^3</f>
        <v>-21.4126418326415</v>
      </c>
      <c r="U70" s="44" t="n">
        <f aca="false">(G70-G$6)^3</f>
        <v>-36.1772183812289</v>
      </c>
      <c r="V70" s="44" t="n">
        <f aca="false">(H70-H$6)^3</f>
        <v>-35.9384030425437</v>
      </c>
      <c r="W70" s="44" t="n">
        <f aca="false">(I70-I$6)^3</f>
        <v>-18.0876979654957</v>
      </c>
      <c r="X70" s="44" t="n">
        <f aca="false">(J70-J$6)^3</f>
        <v>-10.2443251712301</v>
      </c>
      <c r="Y70" s="44" t="n">
        <f aca="false">(K70-K$6)^3</f>
        <v>-3.15427359484848</v>
      </c>
      <c r="Z70" s="44" t="n">
        <f aca="false">(L70-L$6)^3</f>
        <v>-0.883703294098828</v>
      </c>
      <c r="AA70" s="44" t="n">
        <f aca="false">(M70-M$6)^3</f>
        <v>-0.69519816126174</v>
      </c>
      <c r="AB70" s="44" t="n">
        <f aca="false">(N70-N$6)^3</f>
        <v>-15621.67304659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0458601904</v>
      </c>
      <c r="C71" s="19" t="n">
        <f aca="false">'DATOS MENSUALES'!E643</f>
        <v>0.258863348968</v>
      </c>
      <c r="D71" s="19" t="n">
        <f aca="false">'DATOS MENSUALES'!E644</f>
        <v>0.24863976704</v>
      </c>
      <c r="E71" s="19" t="n">
        <f aca="false">'DATOS MENSUALES'!E645</f>
        <v>2.190528112734</v>
      </c>
      <c r="F71" s="19" t="n">
        <f aca="false">'DATOS MENSUALES'!E646</f>
        <v>2.185284926384</v>
      </c>
      <c r="G71" s="19" t="n">
        <f aca="false">'DATOS MENSUALES'!E647</f>
        <v>1.692678885846</v>
      </c>
      <c r="H71" s="19" t="n">
        <f aca="false">'DATOS MENSUALES'!E648</f>
        <v>1.172934520942</v>
      </c>
      <c r="I71" s="19" t="n">
        <f aca="false">'DATOS MENSUALES'!E649</f>
        <v>1.765866759354</v>
      </c>
      <c r="J71" s="19" t="n">
        <f aca="false">'DATOS MENSUALES'!E650</f>
        <v>1.140561920203</v>
      </c>
      <c r="K71" s="19" t="n">
        <f aca="false">'DATOS MENSUALES'!E651</f>
        <v>0.700356250782</v>
      </c>
      <c r="L71" s="19" t="n">
        <f aca="false">'DATOS MENSUALES'!E652</f>
        <v>0.429436952504</v>
      </c>
      <c r="M71" s="19" t="n">
        <f aca="false">'DATOS MENSUALES'!E653</f>
        <v>0.468565860625</v>
      </c>
      <c r="N71" s="19" t="n">
        <f aca="false">SUM(B71:M71)</f>
        <v>12.858303324422</v>
      </c>
      <c r="O71" s="45"/>
      <c r="P71" s="44" t="n">
        <f aca="false">(B71-B$6)^3</f>
        <v>-1.64214744896011</v>
      </c>
      <c r="Q71" s="44" t="n">
        <f aca="false">(C71-C$6)^3</f>
        <v>-9.00356843655432</v>
      </c>
      <c r="R71" s="44" t="n">
        <f aca="false">(D71-D$6)^3</f>
        <v>-18.9789632246651</v>
      </c>
      <c r="S71" s="44" t="n">
        <f aca="false">(E71-E$6)^3</f>
        <v>-0.0961952327418314</v>
      </c>
      <c r="T71" s="44" t="n">
        <f aca="false">(F71-F$6)^3</f>
        <v>-0.436807778391514</v>
      </c>
      <c r="U71" s="44" t="n">
        <f aca="false">(G71-G$6)^3</f>
        <v>-5.86981845125268</v>
      </c>
      <c r="V71" s="44" t="n">
        <f aca="false">(H71-H$6)^3</f>
        <v>-14.1341780311533</v>
      </c>
      <c r="W71" s="44" t="n">
        <f aca="false">(I71-I$6)^3</f>
        <v>-3.35961040827588</v>
      </c>
      <c r="X71" s="44" t="n">
        <f aca="false">(J71-J$6)^3</f>
        <v>-2.1695794054077</v>
      </c>
      <c r="Y71" s="44" t="n">
        <f aca="false">(K71-K$6)^3</f>
        <v>-0.891116475384826</v>
      </c>
      <c r="Z71" s="44" t="n">
        <f aca="false">(L71-L$6)^3</f>
        <v>-0.280679009042304</v>
      </c>
      <c r="AA71" s="44" t="n">
        <f aca="false">(M71-M$6)^3</f>
        <v>-0.161818492230337</v>
      </c>
      <c r="AB71" s="44" t="n">
        <f aca="false">(N71-N$6)^3</f>
        <v>-4347.0817289506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089533302988</v>
      </c>
      <c r="C72" s="19" t="n">
        <f aca="false">'DATOS MENSUALES'!E655</f>
        <v>1.426313258972</v>
      </c>
      <c r="D72" s="19" t="n">
        <f aca="false">'DATOS MENSUALES'!E656</f>
        <v>2.2888973616</v>
      </c>
      <c r="E72" s="19" t="n">
        <f aca="false">'DATOS MENSUALES'!E657</f>
        <v>0.594863775208</v>
      </c>
      <c r="F72" s="19" t="n">
        <f aca="false">'DATOS MENSUALES'!E658</f>
        <v>0.637773414872</v>
      </c>
      <c r="G72" s="19" t="n">
        <f aca="false">'DATOS MENSUALES'!E659</f>
        <v>0.373225569432</v>
      </c>
      <c r="H72" s="19" t="n">
        <f aca="false">'DATOS MENSUALES'!E660</f>
        <v>0.285569516596</v>
      </c>
      <c r="I72" s="19" t="n">
        <f aca="false">'DATOS MENSUALES'!E661</f>
        <v>0.326610653712</v>
      </c>
      <c r="J72" s="19" t="n">
        <f aca="false">'DATOS MENSUALES'!E662</f>
        <v>0.219429142999</v>
      </c>
      <c r="K72" s="19" t="n">
        <f aca="false">'DATOS MENSUALES'!E663</f>
        <v>0.141825773936</v>
      </c>
      <c r="L72" s="19" t="n">
        <f aca="false">'DATOS MENSUALES'!E664</f>
        <v>0.134155207684</v>
      </c>
      <c r="M72" s="19" t="n">
        <f aca="false">'DATOS MENSUALES'!E665</f>
        <v>0.125400288647</v>
      </c>
      <c r="N72" s="19" t="n">
        <f aca="false">SUM(B72:M72)</f>
        <v>8.643597266646</v>
      </c>
      <c r="O72" s="45"/>
      <c r="P72" s="44" t="n">
        <f aca="false">(B72-B$6)^3</f>
        <v>0.0284170430998452</v>
      </c>
      <c r="Q72" s="44" t="n">
        <f aca="false">(C72-C$6)^3</f>
        <v>-0.760820429249277</v>
      </c>
      <c r="R72" s="44" t="n">
        <f aca="false">(D72-D$6)^3</f>
        <v>-0.246679303855965</v>
      </c>
      <c r="S72" s="44" t="n">
        <f aca="false">(E72-E$6)^3</f>
        <v>-8.66388443903009</v>
      </c>
      <c r="T72" s="44" t="n">
        <f aca="false">(F72-F$6)^3</f>
        <v>-12.2665875373769</v>
      </c>
      <c r="U72" s="44" t="n">
        <f aca="false">(G72-G$6)^3</f>
        <v>-30.4688459904266</v>
      </c>
      <c r="V72" s="44" t="n">
        <f aca="false">(H72-H$6)^3</f>
        <v>-36.1065789003777</v>
      </c>
      <c r="W72" s="44" t="n">
        <f aca="false">(I72-I$6)^3</f>
        <v>-25.3337642832432</v>
      </c>
      <c r="X72" s="44" t="n">
        <f aca="false">(J72-J$6)^3</f>
        <v>-10.8776200059744</v>
      </c>
      <c r="Y72" s="44" t="n">
        <f aca="false">(K72-K$6)^3</f>
        <v>-3.51758280249444</v>
      </c>
      <c r="Z72" s="44" t="n">
        <f aca="false">(L72-L$6)^3</f>
        <v>-0.857438382473709</v>
      </c>
      <c r="AA72" s="44" t="n">
        <f aca="false">(M72-M$6)^3</f>
        <v>-0.700459119338236</v>
      </c>
      <c r="AB72" s="44" t="n">
        <f aca="false">(N72-N$6)^3</f>
        <v>-8659.546517607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0801954675</v>
      </c>
      <c r="C73" s="19" t="n">
        <f aca="false">'DATOS MENSUALES'!E667</f>
        <v>0.36789846116</v>
      </c>
      <c r="D73" s="19" t="n">
        <f aca="false">'DATOS MENSUALES'!E668</f>
        <v>1.573183794985</v>
      </c>
      <c r="E73" s="19" t="n">
        <f aca="false">'DATOS MENSUALES'!E669</f>
        <v>0.300369519408</v>
      </c>
      <c r="F73" s="19" t="n">
        <f aca="false">'DATOS MENSUALES'!E670</f>
        <v>0.185104437586</v>
      </c>
      <c r="G73" s="19" t="n">
        <f aca="false">'DATOS MENSUALES'!E671</f>
        <v>0.16503987702</v>
      </c>
      <c r="H73" s="19" t="n">
        <f aca="false">'DATOS MENSUALES'!E672</f>
        <v>0.170864978375</v>
      </c>
      <c r="I73" s="19" t="n">
        <f aca="false">'DATOS MENSUALES'!E673</f>
        <v>0.120934857736</v>
      </c>
      <c r="J73" s="19" t="n">
        <f aca="false">'DATOS MENSUALES'!E674</f>
        <v>0.07830114619</v>
      </c>
      <c r="K73" s="19" t="n">
        <f aca="false">'DATOS MENSUALES'!E675</f>
        <v>0.053834663701</v>
      </c>
      <c r="L73" s="19" t="n">
        <f aca="false">'DATOS MENSUALES'!E676</f>
        <v>0.03631196283</v>
      </c>
      <c r="M73" s="19" t="n">
        <f aca="false">'DATOS MENSUALES'!E677</f>
        <v>0.02935073552</v>
      </c>
      <c r="N73" s="19" t="n">
        <f aca="false">SUM(B73:M73)</f>
        <v>3.161996389186</v>
      </c>
      <c r="O73" s="45"/>
      <c r="P73" s="44" t="n">
        <f aca="false">(B73-B$6)^3</f>
        <v>-4.9440367031536</v>
      </c>
      <c r="Q73" s="44" t="n">
        <f aca="false">(C73-C$6)^3</f>
        <v>-7.66079348687553</v>
      </c>
      <c r="R73" s="44" t="n">
        <f aca="false">(D73-D$6)^3</f>
        <v>-2.42161045293236</v>
      </c>
      <c r="S73" s="44" t="n">
        <f aca="false">(E73-E$6)^3</f>
        <v>-12.9506318824406</v>
      </c>
      <c r="T73" s="44" t="n">
        <f aca="false">(F73-F$6)^3</f>
        <v>-21.0000676946859</v>
      </c>
      <c r="U73" s="44" t="n">
        <f aca="false">(G73-G$6)^3</f>
        <v>-36.9766726182481</v>
      </c>
      <c r="V73" s="44" t="n">
        <f aca="false">(H73-H$6)^3</f>
        <v>-39.9977250230047</v>
      </c>
      <c r="W73" s="44" t="n">
        <f aca="false">(I73-I$6)^3</f>
        <v>-31.0375491884073</v>
      </c>
      <c r="X73" s="44" t="n">
        <f aca="false">(J73-J$6)^3</f>
        <v>-13.0913554652643</v>
      </c>
      <c r="Y73" s="44" t="n">
        <f aca="false">(K73-K$6)^3</f>
        <v>-4.16414130920582</v>
      </c>
      <c r="Z73" s="44" t="n">
        <f aca="false">(L73-L$6)^3</f>
        <v>-1.15058328535576</v>
      </c>
      <c r="AA73" s="44" t="n">
        <f aca="false">(M73-M$6)^3</f>
        <v>-0.953192808970037</v>
      </c>
      <c r="AB73" s="44" t="n">
        <f aca="false">(N73-N$6)^3</f>
        <v>-17610.04102818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1945945966</v>
      </c>
      <c r="C74" s="48" t="n">
        <f aca="false">'DATOS MENSUALES'!E679</f>
        <v>0.136757328147</v>
      </c>
      <c r="D74" s="48" t="n">
        <f aca="false">'DATOS MENSUALES'!E680</f>
        <v>0.262372761924</v>
      </c>
      <c r="E74" s="48" t="n">
        <f aca="false">'DATOS MENSUALES'!E681</f>
        <v>3.46845725304</v>
      </c>
      <c r="F74" s="48" t="n">
        <f aca="false">'DATOS MENSUALES'!E682</f>
        <v>2.277385898875</v>
      </c>
      <c r="G74" s="48" t="n">
        <f aca="false">'DATOS MENSUALES'!E683</f>
        <v>1.736279364762</v>
      </c>
      <c r="H74" s="48" t="n">
        <f aca="false">'DATOS MENSUALES'!E684</f>
        <v>1.600730852385</v>
      </c>
      <c r="I74" s="48" t="n">
        <f aca="false">'DATOS MENSUALES'!E685</f>
        <v>2.041677791982</v>
      </c>
      <c r="J74" s="48" t="n">
        <f aca="false">'DATOS MENSUALES'!E686</f>
        <v>1.562062155171</v>
      </c>
      <c r="K74" s="48" t="n">
        <f aca="false">'DATOS MENSUALES'!E687</f>
        <v>1.716688190835</v>
      </c>
      <c r="L74" s="48" t="n">
        <f aca="false">'DATOS MENSUALES'!E688</f>
        <v>1.295603460491</v>
      </c>
      <c r="M74" s="48" t="n">
        <f aca="false">'DATOS MENSUALES'!E689</f>
        <v>0.937674559248</v>
      </c>
      <c r="N74" s="48" t="n">
        <f aca="false">SUM(B74:M74)</f>
        <v>17.057635562826</v>
      </c>
      <c r="O74" s="49"/>
      <c r="P74" s="44" t="n">
        <f aca="false">(B74-B$6)^3</f>
        <v>-5.47437265106271</v>
      </c>
      <c r="Q74" s="44" t="n">
        <f aca="false">(C74-C$6)^3</f>
        <v>-10.6838278492364</v>
      </c>
      <c r="R74" s="44" t="n">
        <f aca="false">(D74-D$6)^3</f>
        <v>-18.6873344871106</v>
      </c>
      <c r="S74" s="44" t="n">
        <f aca="false">(E74-E$6)^3</f>
        <v>0.55083010034304</v>
      </c>
      <c r="T74" s="44" t="n">
        <f aca="false">(F74-F$6)^3</f>
        <v>-0.29626831442817</v>
      </c>
      <c r="U74" s="44" t="n">
        <f aca="false">(G74-G$6)^3</f>
        <v>-5.45439632293526</v>
      </c>
      <c r="V74" s="44" t="n">
        <f aca="false">(H74-H$6)^3</f>
        <v>-7.8808506533535</v>
      </c>
      <c r="W74" s="44" t="n">
        <f aca="false">(I74-I$6)^3</f>
        <v>-1.82436997496581</v>
      </c>
      <c r="X74" s="44" t="n">
        <f aca="false">(J74-J$6)^3</f>
        <v>-0.665495717381012</v>
      </c>
      <c r="Y74" s="44" t="n">
        <f aca="false">(K74-K$6)^3</f>
        <v>0.000157724068880969</v>
      </c>
      <c r="Z74" s="44" t="n">
        <f aca="false">(L74-L$6)^3</f>
        <v>0.00945078868994756</v>
      </c>
      <c r="AA74" s="44" t="n">
        <f aca="false">(M74-M$6)^3</f>
        <v>-0.000435930045448327</v>
      </c>
      <c r="AB74" s="44" t="n">
        <f aca="false">(N74-N$6)^3</f>
        <v>-1780.860578671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68452380645</v>
      </c>
      <c r="C75" s="48" t="n">
        <f aca="false">'DATOS MENSUALES'!E691</f>
        <v>4.160542277382</v>
      </c>
      <c r="D75" s="48" t="n">
        <f aca="false">'DATOS MENSUALES'!E692</f>
        <v>4.144173918732</v>
      </c>
      <c r="E75" s="48" t="n">
        <f aca="false">'DATOS MENSUALES'!E693</f>
        <v>3.270061309874</v>
      </c>
      <c r="F75" s="48" t="n">
        <f aca="false">'DATOS MENSUALES'!E694</f>
        <v>2.597276232064</v>
      </c>
      <c r="G75" s="48" t="n">
        <f aca="false">'DATOS MENSUALES'!E695</f>
        <v>2.212783662746</v>
      </c>
      <c r="H75" s="48" t="n">
        <f aca="false">'DATOS MENSUALES'!E696</f>
        <v>3.137431842962</v>
      </c>
      <c r="I75" s="48" t="n">
        <f aca="false">'DATOS MENSUALES'!E697</f>
        <v>2.63674254621</v>
      </c>
      <c r="J75" s="48" t="n">
        <f aca="false">'DATOS MENSUALES'!E698</f>
        <v>2.299280438128</v>
      </c>
      <c r="K75" s="48" t="n">
        <f aca="false">'DATOS MENSUALES'!E699</f>
        <v>1.655966990691</v>
      </c>
      <c r="L75" s="48" t="n">
        <f aca="false">'DATOS MENSUALES'!E700</f>
        <v>1.04721463576</v>
      </c>
      <c r="M75" s="48" t="n">
        <f aca="false">'DATOS MENSUALES'!E701</f>
        <v>1.17271227318</v>
      </c>
      <c r="N75" s="48" t="n">
        <f aca="false">SUM(B75:M75)</f>
        <v>29.102638508374</v>
      </c>
      <c r="O75" s="49"/>
      <c r="P75" s="44" t="n">
        <f aca="false">(B75-B$6)^3</f>
        <v>-1.04853008192967</v>
      </c>
      <c r="Q75" s="44" t="n">
        <f aca="false">(C75-C$6)^3</f>
        <v>6.04169689703685</v>
      </c>
      <c r="R75" s="44" t="n">
        <f aca="false">(D75-D$6)^3</f>
        <v>1.8523367979969</v>
      </c>
      <c r="S75" s="44" t="n">
        <f aca="false">(E75-E$6)^3</f>
        <v>0.239873518746951</v>
      </c>
      <c r="T75" s="44" t="n">
        <f aca="false">(F75-F$6)^3</f>
        <v>-0.041693609814577</v>
      </c>
      <c r="U75" s="44" t="n">
        <f aca="false">(G75-G$6)^3</f>
        <v>-2.1157746610871</v>
      </c>
      <c r="V75" s="44" t="n">
        <f aca="false">(H75-H$6)^3</f>
        <v>-0.0931569349582358</v>
      </c>
      <c r="W75" s="44" t="n">
        <f aca="false">(I75-I$6)^3</f>
        <v>-0.246304171560509</v>
      </c>
      <c r="X75" s="44" t="n">
        <f aca="false">(J75-J$6)^3</f>
        <v>-0.00250716538695132</v>
      </c>
      <c r="Y75" s="44" t="n">
        <f aca="false">(K75-K$6)^3</f>
        <v>-2.99618083263312E-007</v>
      </c>
      <c r="Z75" s="44" t="n">
        <f aca="false">(L75-L$6)^3</f>
        <v>-5.05052151977948E-005</v>
      </c>
      <c r="AA75" s="44" t="n">
        <f aca="false">(M75-M$6)^3</f>
        <v>0.0040359239796522</v>
      </c>
      <c r="AB75" s="44" t="n">
        <f aca="false">(N75-N$6)^3</f>
        <v>-0.0004412772282147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4818578379</v>
      </c>
      <c r="C76" s="48" t="n">
        <f aca="false">'DATOS MENSUALES'!E703</f>
        <v>0.860934548528</v>
      </c>
      <c r="D76" s="48" t="n">
        <f aca="false">'DATOS MENSUALES'!E704</f>
        <v>0.7682176306</v>
      </c>
      <c r="E76" s="48" t="n">
        <f aca="false">'DATOS MENSUALES'!E705</f>
        <v>1.284346724528</v>
      </c>
      <c r="F76" s="48" t="n">
        <f aca="false">'DATOS MENSUALES'!E706</f>
        <v>1.079665051164</v>
      </c>
      <c r="G76" s="48" t="n">
        <f aca="false">'DATOS MENSUALES'!E707</f>
        <v>1.33203454176</v>
      </c>
      <c r="H76" s="48" t="n">
        <f aca="false">'DATOS MENSUALES'!E708</f>
        <v>2.053273136687</v>
      </c>
      <c r="I76" s="48" t="n">
        <f aca="false">'DATOS MENSUALES'!E709</f>
        <v>1.718946523688</v>
      </c>
      <c r="J76" s="48" t="n">
        <f aca="false">'DATOS MENSUALES'!E710</f>
        <v>1.244012569536</v>
      </c>
      <c r="K76" s="48" t="n">
        <f aca="false">'DATOS MENSUALES'!E711</f>
        <v>1.840330476033</v>
      </c>
      <c r="L76" s="48" t="n">
        <f aca="false">'DATOS MENSUALES'!E712</f>
        <v>1.0928125</v>
      </c>
      <c r="M76" s="48" t="n">
        <f aca="false">'DATOS MENSUALES'!E713</f>
        <v>1.676009391056</v>
      </c>
      <c r="N76" s="48" t="n">
        <f aca="false">SUM(B76:M76)</f>
        <v>15.79876887737</v>
      </c>
      <c r="O76" s="49"/>
      <c r="P76" s="44" t="n">
        <f aca="false">(B76-B$6)^3</f>
        <v>-0.820521231122843</v>
      </c>
      <c r="Q76" s="44" t="n">
        <f aca="false">(C76-C$6)^3</f>
        <v>-3.23055183612664</v>
      </c>
      <c r="R76" s="44" t="n">
        <f aca="false">(D76-D$6)^3</f>
        <v>-9.90843197021603</v>
      </c>
      <c r="S76" s="44" t="n">
        <f aca="false">(E76-E$6)^3</f>
        <v>-2.53982286481725</v>
      </c>
      <c r="T76" s="44" t="n">
        <f aca="false">(F76-F$6)^3</f>
        <v>-6.48028178837013</v>
      </c>
      <c r="U76" s="44" t="n">
        <f aca="false">(G76-G$6)^3</f>
        <v>-10.1411889100561</v>
      </c>
      <c r="V76" s="44" t="n">
        <f aca="false">(H76-H$6)^3</f>
        <v>-3.63435621112769</v>
      </c>
      <c r="W76" s="44" t="n">
        <f aca="false">(I76-I$6)^3</f>
        <v>-3.68535349090022</v>
      </c>
      <c r="X76" s="44" t="n">
        <f aca="false">(J76-J$6)^3</f>
        <v>-1.68991430340095</v>
      </c>
      <c r="Y76" s="44" t="n">
        <f aca="false">(K76-K$6)^3</f>
        <v>0.00560863215014365</v>
      </c>
      <c r="Z76" s="44" t="n">
        <f aca="false">(L76-L$6)^3</f>
        <v>6.43603603231366E-007</v>
      </c>
      <c r="AA76" s="44" t="n">
        <f aca="false">(M76-M$6)^3</f>
        <v>0.290789903987527</v>
      </c>
      <c r="AB76" s="44" t="n">
        <f aca="false">(N76-N$6)^3</f>
        <v>-2395.347655517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6.513807979449</v>
      </c>
      <c r="C77" s="48" t="n">
        <f aca="false">'DATOS MENSUALES'!E715</f>
        <v>2.85705233412</v>
      </c>
      <c r="D77" s="48" t="n">
        <f aca="false">'DATOS MENSUALES'!E716</f>
        <v>5.02357398592</v>
      </c>
      <c r="E77" s="48" t="n">
        <f aca="false">'DATOS MENSUALES'!E717</f>
        <v>1.417562544412</v>
      </c>
      <c r="F77" s="48" t="n">
        <f aca="false">'DATOS MENSUALES'!E718</f>
        <v>1.254874859172</v>
      </c>
      <c r="G77" s="48" t="n">
        <f aca="false">'DATOS MENSUALES'!E719</f>
        <v>1.075183227648</v>
      </c>
      <c r="H77" s="48" t="n">
        <f aca="false">'DATOS MENSUALES'!E720</f>
        <v>2.311866369375</v>
      </c>
      <c r="I77" s="48" t="n">
        <f aca="false">'DATOS MENSUALES'!E721</f>
        <v>1.520061217919</v>
      </c>
      <c r="J77" s="48" t="n">
        <f aca="false">'DATOS MENSUALES'!E722</f>
        <v>1.04430626795</v>
      </c>
      <c r="K77" s="48" t="n">
        <f aca="false">'DATOS MENSUALES'!E723</f>
        <v>0.72757252267</v>
      </c>
      <c r="L77" s="48" t="n">
        <f aca="false">'DATOS MENSUALES'!E724</f>
        <v>0.429640705926</v>
      </c>
      <c r="M77" s="48" t="n">
        <f aca="false">'DATOS MENSUALES'!E725</f>
        <v>0.283115607808</v>
      </c>
      <c r="N77" s="48" t="n">
        <f aca="false">SUM(B77:M77)</f>
        <v>24.458617622369</v>
      </c>
      <c r="O77" s="49"/>
      <c r="P77" s="44" t="n">
        <f aca="false">(B77-B$6)^3</f>
        <v>105.785815944762</v>
      </c>
      <c r="Q77" s="44" t="n">
        <f aca="false">(C77-C$6)^3</f>
        <v>0.13885526138948</v>
      </c>
      <c r="R77" s="44" t="n">
        <f aca="false">(D77-D$6)^3</f>
        <v>9.36081632228557</v>
      </c>
      <c r="S77" s="44" t="n">
        <f aca="false">(E77-E$6)^3</f>
        <v>-1.86614346133032</v>
      </c>
      <c r="T77" s="44" t="n">
        <f aca="false">(F77-F$6)^3</f>
        <v>-4.81958712283634</v>
      </c>
      <c r="U77" s="44" t="n">
        <f aca="false">(G77-G$6)^3</f>
        <v>-14.1967132965693</v>
      </c>
      <c r="V77" s="44" t="n">
        <f aca="false">(H77-H$6)^3</f>
        <v>-2.09167958845671</v>
      </c>
      <c r="W77" s="44" t="n">
        <f aca="false">(I77-I$6)^3</f>
        <v>-5.30007958125611</v>
      </c>
      <c r="X77" s="44" t="n">
        <f aca="false">(J77-J$6)^3</f>
        <v>-2.69040142441836</v>
      </c>
      <c r="Y77" s="44" t="n">
        <f aca="false">(K77-K$6)^3</f>
        <v>-0.817625829233398</v>
      </c>
      <c r="Z77" s="44" t="n">
        <f aca="false">(L77-L$6)^3</f>
        <v>-0.280417051465473</v>
      </c>
      <c r="AA77" s="44" t="n">
        <f aca="false">(M77-M$6)^3</f>
        <v>-0.389629241011557</v>
      </c>
      <c r="AB77" s="44" t="n">
        <f aca="false">(N77-N$6)^3</f>
        <v>-105.1643047725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59454636476</v>
      </c>
      <c r="C78" s="48" t="n">
        <f aca="false">'DATOS MENSUALES'!E727</f>
        <v>3.641746577646</v>
      </c>
      <c r="D78" s="48" t="n">
        <f aca="false">'DATOS MENSUALES'!E728</f>
        <v>3.960971445888</v>
      </c>
      <c r="E78" s="48" t="n">
        <f aca="false">'DATOS MENSUALES'!E729</f>
        <v>4.856896538317</v>
      </c>
      <c r="F78" s="48" t="n">
        <f aca="false">'DATOS MENSUALES'!E730</f>
        <v>2.441305631328</v>
      </c>
      <c r="G78" s="48" t="n">
        <f aca="false">'DATOS MENSUALES'!E731</f>
        <v>5.86576129056</v>
      </c>
      <c r="H78" s="48" t="n">
        <f aca="false">'DATOS MENSUALES'!E732</f>
        <v>2.282110990425</v>
      </c>
      <c r="I78" s="48" t="n">
        <f aca="false">'DATOS MENSUALES'!E733</f>
        <v>1.894351937973</v>
      </c>
      <c r="J78" s="48" t="n">
        <f aca="false">'DATOS MENSUALES'!E734</f>
        <v>1.168687346394</v>
      </c>
      <c r="K78" s="48" t="n">
        <f aca="false">'DATOS MENSUALES'!E735</f>
        <v>0.746220939648</v>
      </c>
      <c r="L78" s="48" t="n">
        <f aca="false">'DATOS MENSUALES'!E736</f>
        <v>0.420646659006</v>
      </c>
      <c r="M78" s="48" t="n">
        <f aca="false">'DATOS MENSUALES'!E737</f>
        <v>0.259176907808</v>
      </c>
      <c r="N78" s="48" t="n">
        <f aca="false">SUM(B78:M78)</f>
        <v>28.397330901469</v>
      </c>
      <c r="O78" s="49"/>
      <c r="P78" s="44" t="n">
        <f aca="false">(B78-B$6)^3</f>
        <v>-0.791246734424702</v>
      </c>
      <c r="Q78" s="44" t="n">
        <f aca="false">(C78-C$6)^3</f>
        <v>2.20982423426167</v>
      </c>
      <c r="R78" s="44" t="n">
        <f aca="false">(D78-D$6)^3</f>
        <v>1.14088837162691</v>
      </c>
      <c r="S78" s="44" t="n">
        <f aca="false">(E78-E$6)^3</f>
        <v>10.7671066716412</v>
      </c>
      <c r="T78" s="44" t="n">
        <f aca="false">(F78-F$6)^3</f>
        <v>-0.127055626801668</v>
      </c>
      <c r="U78" s="44" t="n">
        <f aca="false">(G78-G$6)^3</f>
        <v>13.2985769478767</v>
      </c>
      <c r="V78" s="44" t="n">
        <f aca="false">(H78-H$6)^3</f>
        <v>-2.24110194281656</v>
      </c>
      <c r="W78" s="44" t="n">
        <f aca="false">(I78-I$6)^3</f>
        <v>-2.56702771448796</v>
      </c>
      <c r="X78" s="44" t="n">
        <f aca="false">(J78-J$6)^3</f>
        <v>-2.03122238005807</v>
      </c>
      <c r="Y78" s="44" t="n">
        <f aca="false">(K78-K$6)^3</f>
        <v>-0.769677180287984</v>
      </c>
      <c r="Z78" s="44" t="n">
        <f aca="false">(L78-L$6)^3</f>
        <v>-0.292136306818887</v>
      </c>
      <c r="AA78" s="44" t="n">
        <f aca="false">(M78-M$6)^3</f>
        <v>-0.429209565050654</v>
      </c>
      <c r="AB78" s="44" t="n">
        <f aca="false">(N78-N$6)^3</f>
        <v>-0.4771854721228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22546606022</v>
      </c>
      <c r="C79" s="48" t="n">
        <f aca="false">'DATOS MENSUALES'!E739</f>
        <v>0.401420912018</v>
      </c>
      <c r="D79" s="48" t="n">
        <f aca="false">'DATOS MENSUALES'!E740</f>
        <v>0.262501425405</v>
      </c>
      <c r="E79" s="48" t="n">
        <f aca="false">'DATOS MENSUALES'!E741</f>
        <v>0.277058824</v>
      </c>
      <c r="F79" s="48" t="n">
        <f aca="false">'DATOS MENSUALES'!E742</f>
        <v>0.276214973925</v>
      </c>
      <c r="G79" s="48" t="n">
        <f aca="false">'DATOS MENSUALES'!E743</f>
        <v>0.41734216404</v>
      </c>
      <c r="H79" s="48" t="n">
        <f aca="false">'DATOS MENSUALES'!E744</f>
        <v>0.517923952824</v>
      </c>
      <c r="I79" s="48" t="n">
        <f aca="false">'DATOS MENSUALES'!E745</f>
        <v>0.703003003724</v>
      </c>
      <c r="J79" s="48" t="n">
        <f aca="false">'DATOS MENSUALES'!E746</f>
        <v>0.495712748996</v>
      </c>
      <c r="K79" s="48" t="n">
        <f aca="false">'DATOS MENSUALES'!E747</f>
        <v>0.328221200409</v>
      </c>
      <c r="L79" s="48" t="n">
        <f aca="false">'DATOS MENSUALES'!E748</f>
        <v>0.325278556308</v>
      </c>
      <c r="M79" s="48" t="n">
        <f aca="false">'DATOS MENSUALES'!E749</f>
        <v>0.328667717805</v>
      </c>
      <c r="N79" s="48" t="n">
        <f aca="false">SUM(B79:M79)</f>
        <v>5.055892085476</v>
      </c>
      <c r="O79" s="49"/>
      <c r="P79" s="44" t="n">
        <f aca="false">(B79-B$6)^3</f>
        <v>-1.19718716291832</v>
      </c>
      <c r="Q79" s="44" t="n">
        <f aca="false">(C79-C$6)^3</f>
        <v>-7.27658520144581</v>
      </c>
      <c r="R79" s="44" t="n">
        <f aca="false">(D79-D$6)^3</f>
        <v>-18.684616460312</v>
      </c>
      <c r="S79" s="44" t="n">
        <f aca="false">(E79-E$6)^3</f>
        <v>-13.3401320394963</v>
      </c>
      <c r="T79" s="44" t="n">
        <f aca="false">(F79-F$6)^3</f>
        <v>-18.9875055516229</v>
      </c>
      <c r="U79" s="44" t="n">
        <f aca="false">(G79-G$6)^3</f>
        <v>-29.1958946701605</v>
      </c>
      <c r="V79" s="44" t="n">
        <f aca="false">(H79-H$6)^3</f>
        <v>-29.0144798474801</v>
      </c>
      <c r="W79" s="44" t="n">
        <f aca="false">(I79-I$6)^3</f>
        <v>-16.7886285726957</v>
      </c>
      <c r="X79" s="44" t="n">
        <f aca="false">(J79-J$6)^3</f>
        <v>-7.2948159889564</v>
      </c>
      <c r="Y79" s="44" t="n">
        <f aca="false">(K79-K$6)^3</f>
        <v>-2.37626295044425</v>
      </c>
      <c r="Z79" s="44" t="n">
        <f aca="false">(L79-L$6)^3</f>
        <v>-0.437072782452395</v>
      </c>
      <c r="AA79" s="44" t="n">
        <f aca="false">(M79-M$6)^3</f>
        <v>-0.321180795666301</v>
      </c>
      <c r="AB79" s="44" t="n">
        <f aca="false">(N79-N$6)^3</f>
        <v>-14037.42390548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3742848036</v>
      </c>
      <c r="C80" s="48" t="n">
        <f aca="false">'DATOS MENSUALES'!E751</f>
        <v>1.458620545826</v>
      </c>
      <c r="D80" s="48" t="n">
        <f aca="false">'DATOS MENSUALES'!E752</f>
        <v>2.415123309408</v>
      </c>
      <c r="E80" s="48" t="n">
        <f aca="false">'DATOS MENSUALES'!E753</f>
        <v>1.447692003114</v>
      </c>
      <c r="F80" s="48" t="n">
        <f aca="false">'DATOS MENSUALES'!E754</f>
        <v>1.10651215767</v>
      </c>
      <c r="G80" s="48" t="n">
        <f aca="false">'DATOS MENSUALES'!E755</f>
        <v>1.130638055904</v>
      </c>
      <c r="H80" s="48" t="n">
        <f aca="false">'DATOS MENSUALES'!E756</f>
        <v>1.244965672795</v>
      </c>
      <c r="I80" s="48" t="n">
        <f aca="false">'DATOS MENSUALES'!E757</f>
        <v>1.1373671369</v>
      </c>
      <c r="J80" s="48" t="n">
        <f aca="false">'DATOS MENSUALES'!E758</f>
        <v>0.772850429616</v>
      </c>
      <c r="K80" s="48" t="n">
        <f aca="false">'DATOS MENSUALES'!E759</f>
        <v>0.455274009888</v>
      </c>
      <c r="L80" s="48" t="n">
        <f aca="false">'DATOS MENSUALES'!E760</f>
        <v>0.302917759766</v>
      </c>
      <c r="M80" s="48" t="n">
        <f aca="false">'DATOS MENSUALES'!E761</f>
        <v>0.418285714704</v>
      </c>
      <c r="N80" s="48" t="n">
        <f aca="false">SUM(B80:M80)</f>
        <v>12.627675275951</v>
      </c>
      <c r="O80" s="49"/>
      <c r="P80" s="44" t="n">
        <f aca="false">(B80-B$6)^3</f>
        <v>-1.14755240364368</v>
      </c>
      <c r="Q80" s="44" t="n">
        <f aca="false">(C80-C$6)^3</f>
        <v>-0.682870366516457</v>
      </c>
      <c r="R80" s="44" t="n">
        <f aca="false">(D80-D$6)^3</f>
        <v>-0.125701000627856</v>
      </c>
      <c r="S80" s="44" t="n">
        <f aca="false">(E80-E$6)^3</f>
        <v>-1.73246204605847</v>
      </c>
      <c r="T80" s="44" t="n">
        <f aca="false">(F80-F$6)^3</f>
        <v>-6.20434320408586</v>
      </c>
      <c r="U80" s="44" t="n">
        <f aca="false">(G80-G$6)^3</f>
        <v>-13.2434747926686</v>
      </c>
      <c r="V80" s="44" t="n">
        <f aca="false">(H80-H$6)^3</f>
        <v>-12.9081906448099</v>
      </c>
      <c r="W80" s="44" t="n">
        <f aca="false">(I80-I$6)^3</f>
        <v>-9.61218838393832</v>
      </c>
      <c r="X80" s="44" t="n">
        <f aca="false">(J80-J$6)^3</f>
        <v>-4.59317377950355</v>
      </c>
      <c r="Y80" s="44" t="n">
        <f aca="false">(K80-K$6)^3</f>
        <v>-1.76009761527378</v>
      </c>
      <c r="Z80" s="44" t="n">
        <f aca="false">(L80-L$6)^3</f>
        <v>-0.476857038796321</v>
      </c>
      <c r="AA80" s="44" t="n">
        <f aca="false">(M80-M$6)^3</f>
        <v>-0.210870810402183</v>
      </c>
      <c r="AB80" s="44" t="n">
        <f aca="false">(N80-N$6)^3</f>
        <v>-4533.986865857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56686254528</v>
      </c>
      <c r="C81" s="48" t="n">
        <f aca="false">'DATOS MENSUALES'!E763</f>
        <v>1.335711251323</v>
      </c>
      <c r="D81" s="48" t="n">
        <f aca="false">'DATOS MENSUALES'!E764</f>
        <v>1.223022545306</v>
      </c>
      <c r="E81" s="48" t="n">
        <f aca="false">'DATOS MENSUALES'!E765</f>
        <v>5.142759048141</v>
      </c>
      <c r="F81" s="48" t="n">
        <f aca="false">'DATOS MENSUALES'!E766</f>
        <v>2.85487577324</v>
      </c>
      <c r="G81" s="48" t="n">
        <f aca="false">'DATOS MENSUALES'!E767</f>
        <v>2.808229083972</v>
      </c>
      <c r="H81" s="48" t="n">
        <f aca="false">'DATOS MENSUALES'!E768</f>
        <v>4.096155276504</v>
      </c>
      <c r="I81" s="48" t="n">
        <f aca="false">'DATOS MENSUALES'!E769</f>
        <v>2.914514454765</v>
      </c>
      <c r="J81" s="48" t="n">
        <f aca="false">'DATOS MENSUALES'!E770</f>
        <v>2.08304079379</v>
      </c>
      <c r="K81" s="48" t="n">
        <f aca="false">'DATOS MENSUALES'!E771</f>
        <v>1.46607370582</v>
      </c>
      <c r="L81" s="48" t="n">
        <f aca="false">'DATOS MENSUALES'!E772</f>
        <v>0.944071594784</v>
      </c>
      <c r="M81" s="48" t="n">
        <f aca="false">'DATOS MENSUALES'!E773</f>
        <v>0.629337886104</v>
      </c>
      <c r="N81" s="48" t="n">
        <f aca="false">SUM(B81:M81)</f>
        <v>27.054477668277</v>
      </c>
      <c r="O81" s="49"/>
      <c r="P81" s="44" t="n">
        <f aca="false">(B81-B$6)^3</f>
        <v>-0.0118037567965537</v>
      </c>
      <c r="Q81" s="44" t="n">
        <f aca="false">(C81-C$6)^3</f>
        <v>-1.01056941205052</v>
      </c>
      <c r="R81" s="44" t="n">
        <f aca="false">(D81-D$6)^3</f>
        <v>-4.85284925302384</v>
      </c>
      <c r="S81" s="44" t="n">
        <f aca="false">(E81-E$6)^3</f>
        <v>15.5134238627785</v>
      </c>
      <c r="T81" s="44" t="n">
        <f aca="false">(F81-F$6)^3</f>
        <v>-0.000708677885195652</v>
      </c>
      <c r="U81" s="44" t="n">
        <f aca="false">(G81-G$6)^3</f>
        <v>-0.326132647353951</v>
      </c>
      <c r="V81" s="44" t="n">
        <f aca="false">(H81-H$6)^3</f>
        <v>0.129096381735797</v>
      </c>
      <c r="W81" s="44" t="n">
        <f aca="false">(I81-I$6)^3</f>
        <v>-0.0425337268935455</v>
      </c>
      <c r="X81" s="44" t="n">
        <f aca="false">(J81-J$6)^3</f>
        <v>-0.0436476956141756</v>
      </c>
      <c r="Y81" s="44" t="n">
        <f aca="false">(K81-K$6)^3</f>
        <v>-0.00759713112287956</v>
      </c>
      <c r="Z81" s="44" t="n">
        <f aca="false">(L81-L$6)^3</f>
        <v>-0.00275029772221072</v>
      </c>
      <c r="AA81" s="44" t="n">
        <f aca="false">(M81-M$6)^3</f>
        <v>-0.056694126113094</v>
      </c>
      <c r="AB81" s="44" t="n">
        <f aca="false">(N81-N$6)^3</f>
        <v>-9.586134258108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985659841802</v>
      </c>
      <c r="C82" s="48" t="n">
        <f aca="false">'DATOS MENSUALES'!E775</f>
        <v>0.876263619014</v>
      </c>
      <c r="D82" s="48" t="n">
        <f aca="false">'DATOS MENSUALES'!E776</f>
        <v>0.95802184996</v>
      </c>
      <c r="E82" s="48" t="n">
        <f aca="false">'DATOS MENSUALES'!E777</f>
        <v>0.601329590784</v>
      </c>
      <c r="F82" s="48" t="n">
        <f aca="false">'DATOS MENSUALES'!E778</f>
        <v>0.371239265298</v>
      </c>
      <c r="G82" s="48" t="n">
        <f aca="false">'DATOS MENSUALES'!E779</f>
        <v>0.57759677637</v>
      </c>
      <c r="H82" s="48" t="n">
        <f aca="false">'DATOS MENSUALES'!E780</f>
        <v>0.700922850264</v>
      </c>
      <c r="I82" s="48" t="n">
        <f aca="false">'DATOS MENSUALES'!E781</f>
        <v>0.887923893766</v>
      </c>
      <c r="J82" s="48" t="n">
        <f aca="false">'DATOS MENSUALES'!E782</f>
        <v>0.635653265414</v>
      </c>
      <c r="K82" s="48" t="n">
        <f aca="false">'DATOS MENSUALES'!E783</f>
        <v>0.348293625904</v>
      </c>
      <c r="L82" s="48" t="n">
        <f aca="false">'DATOS MENSUALES'!E784</f>
        <v>0.210531510595</v>
      </c>
      <c r="M82" s="48" t="n">
        <f aca="false">'DATOS MENSUALES'!E785</f>
        <v>0.173271083814</v>
      </c>
      <c r="N82" s="48" t="n">
        <f aca="false">SUM(B82:M82)</f>
        <v>8.326707172985</v>
      </c>
      <c r="O82" s="49"/>
      <c r="P82" s="44" t="n">
        <f aca="false">(B82-B$6)^3</f>
        <v>0.00815526793688407</v>
      </c>
      <c r="Q82" s="44" t="n">
        <f aca="false">(C82-C$6)^3</f>
        <v>-3.1310929261978</v>
      </c>
      <c r="R82" s="44" t="n">
        <f aca="false">(D82-D$6)^3</f>
        <v>-7.5069053928071</v>
      </c>
      <c r="S82" s="44" t="n">
        <f aca="false">(E82-E$6)^3</f>
        <v>-8.58231670400379</v>
      </c>
      <c r="T82" s="44" t="n">
        <f aca="false">(F82-F$6)^3</f>
        <v>-17.0299819847465</v>
      </c>
      <c r="U82" s="44" t="n">
        <f aca="false">(G82-G$6)^3</f>
        <v>-24.8706105567715</v>
      </c>
      <c r="V82" s="44" t="n">
        <f aca="false">(H82-H$6)^3</f>
        <v>-24.1332892436154</v>
      </c>
      <c r="W82" s="44" t="n">
        <f aca="false">(I82-I$6)^3</f>
        <v>-13.4076466355847</v>
      </c>
      <c r="X82" s="44" t="n">
        <f aca="false">(J82-J$6)^3</f>
        <v>-5.8269237022377</v>
      </c>
      <c r="Y82" s="44" t="n">
        <f aca="false">(K82-K$6)^3</f>
        <v>-2.27063752651658</v>
      </c>
      <c r="Z82" s="44" t="n">
        <f aca="false">(L82-L$6)^3</f>
        <v>-0.666819249800283</v>
      </c>
      <c r="AA82" s="44" t="n">
        <f aca="false">(M82-M$6)^3</f>
        <v>-0.593185247194324</v>
      </c>
      <c r="AB82" s="44" t="n">
        <f aca="false">(N82-N$6)^3</f>
        <v>-9066.656073225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121062346816</v>
      </c>
      <c r="C83" s="48" t="n">
        <f aca="false">'DATOS MENSUALES'!E787</f>
        <v>1.646721292298</v>
      </c>
      <c r="D83" s="48" t="n">
        <f aca="false">'DATOS MENSUALES'!E788</f>
        <v>1.637622201652</v>
      </c>
      <c r="E83" s="48" t="n">
        <f aca="false">'DATOS MENSUALES'!E789</f>
        <v>0.779144703849</v>
      </c>
      <c r="F83" s="48" t="n">
        <f aca="false">'DATOS MENSUALES'!E790</f>
        <v>1.218086638083</v>
      </c>
      <c r="G83" s="48" t="n">
        <f aca="false">'DATOS MENSUALES'!E791</f>
        <v>0.97979251358</v>
      </c>
      <c r="H83" s="48" t="n">
        <f aca="false">'DATOS MENSUALES'!E792</f>
        <v>0.897713964338</v>
      </c>
      <c r="I83" s="48" t="n">
        <f aca="false">'DATOS MENSUALES'!E793</f>
        <v>0.719085628432</v>
      </c>
      <c r="J83" s="48" t="n">
        <f aca="false">'DATOS MENSUALES'!E794</f>
        <v>1.24959157351</v>
      </c>
      <c r="K83" s="48" t="n">
        <f aca="false">'DATOS MENSUALES'!E795</f>
        <v>0.69474901782</v>
      </c>
      <c r="L83" s="48" t="n">
        <f aca="false">'DATOS MENSUALES'!E796</f>
        <v>0.4763233758</v>
      </c>
      <c r="M83" s="48" t="n">
        <f aca="false">'DATOS MENSUALES'!E797</f>
        <v>0.558804960112</v>
      </c>
      <c r="N83" s="48" t="n">
        <f aca="false">SUM(B83:M83)</f>
        <v>12.97869821629</v>
      </c>
      <c r="O83" s="49"/>
      <c r="P83" s="44" t="n">
        <f aca="false">(B83-B$6)^3</f>
        <v>0.0381665925333397</v>
      </c>
      <c r="Q83" s="44" t="n">
        <f aca="false">(C83-C$6)^3</f>
        <v>-0.332093791124684</v>
      </c>
      <c r="R83" s="44" t="n">
        <f aca="false">(D83-D$6)^3</f>
        <v>-2.08946437414738</v>
      </c>
      <c r="S83" s="44" t="n">
        <f aca="false">(E83-E$6)^3</f>
        <v>-6.53479047705487</v>
      </c>
      <c r="T83" s="44" t="n">
        <f aca="false">(F83-F$6)^3</f>
        <v>-5.1413931114707</v>
      </c>
      <c r="U83" s="44" t="n">
        <f aca="false">(G83-G$6)^3</f>
        <v>-15.9415282701372</v>
      </c>
      <c r="V83" s="44" t="n">
        <f aca="false">(H83-H$6)^3</f>
        <v>-19.5311348530463</v>
      </c>
      <c r="W83" s="44" t="n">
        <f aca="false">(I83-I$6)^3</f>
        <v>-16.4742706560544</v>
      </c>
      <c r="X83" s="44" t="n">
        <f aca="false">(J83-J$6)^3</f>
        <v>-1.66627950180998</v>
      </c>
      <c r="Y83" s="44" t="n">
        <f aca="false">(K83-K$6)^3</f>
        <v>-0.906784742509034</v>
      </c>
      <c r="Z83" s="44" t="n">
        <f aca="false">(L83-L$6)^3</f>
        <v>-0.224595213945265</v>
      </c>
      <c r="AA83" s="44" t="n">
        <f aca="false">(M83-M$6)^3</f>
        <v>-0.0940060871220979</v>
      </c>
      <c r="AB83" s="44" t="n">
        <f aca="false">(N83-N$6)^3</f>
        <v>-4251.585368110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88.91522804632</v>
      </c>
      <c r="Q84" s="50" t="n">
        <f aca="false">SUM(Q18:Q83)</f>
        <v>733.893384631831</v>
      </c>
      <c r="R84" s="50" t="n">
        <f aca="false">SUM(R18:R83)</f>
        <v>1921.97836307702</v>
      </c>
      <c r="S84" s="50" t="n">
        <f aca="false">SUM(S18:S83)</f>
        <v>2307.74989541546</v>
      </c>
      <c r="T84" s="50" t="n">
        <f aca="false">SUM(T18:T83)</f>
        <v>3786.80924682791</v>
      </c>
      <c r="U84" s="50" t="n">
        <f aca="false">SUM(U18:U83)</f>
        <v>5947.54036135825</v>
      </c>
      <c r="V84" s="50" t="n">
        <f aca="false">SUM(V18:V83)</f>
        <v>6646.50858833595</v>
      </c>
      <c r="W84" s="50" t="n">
        <f aca="false">SUM(W18:W83)</f>
        <v>7160.23577447024</v>
      </c>
      <c r="X84" s="50" t="n">
        <f aca="false">SUM(X18:X83)</f>
        <v>2093.51018010895</v>
      </c>
      <c r="Y84" s="50" t="n">
        <f aca="false">SUM(Y18:Y83)</f>
        <v>725.946582740021</v>
      </c>
      <c r="Z84" s="50" t="n">
        <f aca="false">SUM(Z18:Z83)</f>
        <v>195.267237350848</v>
      </c>
      <c r="AA84" s="50" t="n">
        <f aca="false">SUM(AA18:AA83)</f>
        <v>145.986359959558</v>
      </c>
      <c r="AB84" s="50" t="n">
        <f aca="false">SUM(AB18:AB83)</f>
        <v>1104290.690937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26 - Río Rituerto y desde cabecera hasta la confluencia con río Araviana, río Araviana desde confluencia con arroyo de la Matilla hasta confluencia con río Rituerto, y arroyos de la Carrera, de los Pozuelos, de las Hazas y de los Tajo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1945945966</v>
      </c>
      <c r="C4" s="19" t="n">
        <f aca="false">MIN(C18:C43)</f>
        <v>0.136757328147</v>
      </c>
      <c r="D4" s="19" t="n">
        <f aca="false">MIN(D18:D43)</f>
        <v>0.24863976704</v>
      </c>
      <c r="E4" s="19" t="n">
        <f aca="false">MIN(E18:E43)</f>
        <v>0.211755525905</v>
      </c>
      <c r="F4" s="19" t="n">
        <f aca="false">MIN(F18:F43)</f>
        <v>0.167153891085</v>
      </c>
      <c r="G4" s="19" t="n">
        <f aca="false">MIN(G18:G43)</f>
        <v>0.16503987702</v>
      </c>
      <c r="H4" s="19" t="n">
        <f aca="false">MIN(H18:H43)</f>
        <v>0.170864978375</v>
      </c>
      <c r="I4" s="19" t="n">
        <f aca="false">MIN(I18:I43)</f>
        <v>0.120934857736</v>
      </c>
      <c r="J4" s="19" t="n">
        <f aca="false">MIN(J18:J43)</f>
        <v>0.07830114619</v>
      </c>
      <c r="K4" s="19" t="n">
        <f aca="false">MIN(K18:K43)</f>
        <v>0.053834663701</v>
      </c>
      <c r="L4" s="19" t="n">
        <f aca="false">MIN(L18:L43)</f>
        <v>0.03631196283</v>
      </c>
      <c r="M4" s="19" t="n">
        <f aca="false">MIN(M18:M43)</f>
        <v>0.02935073552</v>
      </c>
      <c r="N4" s="19" t="n">
        <f aca="false">MIN(N18:N43)</f>
        <v>3.16199638918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513807979449</v>
      </c>
      <c r="C5" s="19" t="n">
        <f aca="false">MAX(C18:C43)</f>
        <v>4.160542277382</v>
      </c>
      <c r="D5" s="19" t="n">
        <f aca="false">MAX(D18:D43)</f>
        <v>8.235418055655</v>
      </c>
      <c r="E5" s="19" t="n">
        <f aca="false">MAX(E18:E43)</f>
        <v>8.196902234823</v>
      </c>
      <c r="F5" s="19" t="n">
        <f aca="false">MAX(F18:F43)</f>
        <v>5.587644337296</v>
      </c>
      <c r="G5" s="19" t="n">
        <f aca="false">MAX(G18:G43)</f>
        <v>5.86576129056</v>
      </c>
      <c r="H5" s="19" t="n">
        <f aca="false">MAX(H18:H43)</f>
        <v>11.193725029614</v>
      </c>
      <c r="I5" s="19" t="n">
        <f aca="false">MAX(I18:I43)</f>
        <v>7.521514852488</v>
      </c>
      <c r="J5" s="19" t="n">
        <f aca="false">MAX(J18:J43)</f>
        <v>7.8149137565</v>
      </c>
      <c r="K5" s="19" t="n">
        <f aca="false">MAX(K18:K43)</f>
        <v>4.404739532646</v>
      </c>
      <c r="L5" s="19" t="n">
        <f aca="false">MAX(L18:L43)</f>
        <v>3.175747666416</v>
      </c>
      <c r="M5" s="19" t="n">
        <f aca="false">MAX(M18:M43)</f>
        <v>2.003544107436</v>
      </c>
      <c r="N5" s="19" t="n">
        <f aca="false">MAX(N18:N43)</f>
        <v>62.4828929722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6262360639473</v>
      </c>
      <c r="C6" s="19" t="n">
        <f aca="false">AVERAGE(C18:C43)</f>
        <v>1.66618146940858</v>
      </c>
      <c r="D6" s="19" t="n">
        <f aca="false">AVERAGE(D18:D43)</f>
        <v>2.23172714434954</v>
      </c>
      <c r="E6" s="19" t="n">
        <f aca="false">AVERAGE(E18:E43)</f>
        <v>1.85473340793146</v>
      </c>
      <c r="F6" s="19" t="n">
        <f aca="false">AVERAGE(F18:F43)</f>
        <v>1.52813097976481</v>
      </c>
      <c r="G6" s="19" t="n">
        <f aca="false">AVERAGE(G18:G43)</f>
        <v>1.58213835294723</v>
      </c>
      <c r="H6" s="19" t="n">
        <f aca="false">AVERAGE(H18:H43)</f>
        <v>2.14595907440996</v>
      </c>
      <c r="I6" s="19" t="n">
        <f aca="false">AVERAGE(I18:I43)</f>
        <v>1.76957184612565</v>
      </c>
      <c r="J6" s="19" t="n">
        <f aca="false">AVERAGE(J18:J43)</f>
        <v>1.42280013108808</v>
      </c>
      <c r="K6" s="19" t="n">
        <f aca="false">AVERAGE(K18:K43)</f>
        <v>0.995816745062308</v>
      </c>
      <c r="L6" s="19" t="n">
        <f aca="false">AVERAGE(L18:L43)</f>
        <v>0.676780963953462</v>
      </c>
      <c r="M6" s="19" t="n">
        <f aca="false">AVERAGE(M18:M43)</f>
        <v>0.580953701477346</v>
      </c>
      <c r="N6" s="19" t="n">
        <f aca="false">SUM(B6:M6)</f>
        <v>17.817417422913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60631000774</v>
      </c>
      <c r="C7" s="19" t="n">
        <f aca="false">PERCENTILE(C18:C43,0.1)</f>
        <v>0.293008824754</v>
      </c>
      <c r="D7" s="19" t="n">
        <f aca="false">PERCENTILE(D18:D43,0.1)</f>
        <v>0.5153595280025</v>
      </c>
      <c r="E7" s="19" t="n">
        <f aca="false">PERCENTILE(E18:E43,0.1)</f>
        <v>0.301156095352</v>
      </c>
      <c r="F7" s="19" t="n">
        <f aca="false">PERCENTILE(F18:F43,0.1)</f>
        <v>0.2528510477125</v>
      </c>
      <c r="G7" s="19" t="n">
        <f aca="false">PERCENTILE(G18:G43,0.1)</f>
        <v>0.369972837417</v>
      </c>
      <c r="H7" s="19" t="n">
        <f aca="false">PERCENTILE(H18:H43,0.1)</f>
        <v>0.326956553462</v>
      </c>
      <c r="I7" s="19" t="n">
        <f aca="false">PERCENTILE(I18:I43,0.1)</f>
        <v>0.541032086206</v>
      </c>
      <c r="J7" s="19" t="n">
        <f aca="false">PERCENTILE(J18:J43,0.1)</f>
        <v>0.3747470511435</v>
      </c>
      <c r="K7" s="19" t="n">
        <f aca="false">PERCENTILE(K18:K43,0.1)</f>
        <v>0.2579674488625</v>
      </c>
      <c r="L7" s="19" t="n">
        <f aca="false">PERCENTILE(L18:L43,0.1)</f>
        <v>0.167869185042</v>
      </c>
      <c r="M7" s="19" t="n">
        <f aca="false">PERCENTILE(M18:M43,0.1)</f>
        <v>0.150450191707</v>
      </c>
      <c r="N7" s="19" t="n">
        <f aca="false">PERCENTILE(N18:N43,0.1)</f>
        <v>6.69129962923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609463043905</v>
      </c>
      <c r="C8" s="19" t="n">
        <f aca="false">PERCENTILE(C18:C43,0.25)</f>
        <v>0.83162160293175</v>
      </c>
      <c r="D8" s="19" t="n">
        <f aca="false">PERCENTILE(D18:D43,0.25)</f>
        <v>0.9637879944</v>
      </c>
      <c r="E8" s="19" t="n">
        <f aca="false">PERCENTILE(E18:E43,0.25)</f>
        <v>0.64578336905025</v>
      </c>
      <c r="F8" s="19" t="n">
        <f aca="false">PERCENTILE(F18:F43,0.25)</f>
        <v>0.890803275025</v>
      </c>
      <c r="G8" s="19" t="n">
        <f aca="false">PERCENTILE(G18:G43,0.25)</f>
        <v>0.8141554102475</v>
      </c>
      <c r="H8" s="19" t="n">
        <f aca="false">PERCENTILE(H18:H43,0.25)</f>
        <v>0.7501206287825</v>
      </c>
      <c r="I8" s="19" t="n">
        <f aca="false">PERCENTILE(I18:I43,0.25)</f>
        <v>0.75450343356</v>
      </c>
      <c r="J8" s="19" t="n">
        <f aca="false">PERCENTILE(J18:J43,0.25)</f>
        <v>0.6699525564645</v>
      </c>
      <c r="K8" s="19" t="n">
        <f aca="false">PERCENTILE(K18:K43,0.25)</f>
        <v>0.402865766718</v>
      </c>
      <c r="L8" s="19" t="n">
        <f aca="false">PERCENTILE(L18:L43,0.25)</f>
        <v>0.3085079589015</v>
      </c>
      <c r="M8" s="19" t="n">
        <f aca="false">PERCENTILE(M18:M43,0.25)</f>
        <v>0.260950995006</v>
      </c>
      <c r="N8" s="19" t="n">
        <f aca="false">PERCENTILE(N18:N43,0.25)</f>
        <v>12.548795966401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083190822175</v>
      </c>
      <c r="C9" s="19" t="n">
        <f aca="false">PERCENTILE(C18:C43,0.5)</f>
        <v>1.381874611006</v>
      </c>
      <c r="D9" s="19" t="n">
        <f aca="false">PERCENTILE(D18:D43,0.5)</f>
        <v>1.6054029983185</v>
      </c>
      <c r="E9" s="19" t="n">
        <f aca="false">PERCENTILE(E18:E43,0.5)</f>
        <v>1.35095463447</v>
      </c>
      <c r="F9" s="19" t="n">
        <f aca="false">PERCENTILE(F18:F43,0.5)</f>
        <v>1.229854207526</v>
      </c>
      <c r="G9" s="19" t="n">
        <f aca="false">PERCENTILE(G18:G43,0.5)</f>
        <v>1.339673393187</v>
      </c>
      <c r="H9" s="19" t="n">
        <f aca="false">PERCENTILE(H18:H43,0.5)</f>
        <v>1.707856170706</v>
      </c>
      <c r="I9" s="19" t="n">
        <f aca="false">PERCENTILE(I18:I43,0.5)</f>
        <v>1.7259635057465</v>
      </c>
      <c r="J9" s="19" t="n">
        <f aca="false">PERCENTILE(J18:J43,0.5)</f>
        <v>1.206349957965</v>
      </c>
      <c r="K9" s="19" t="n">
        <f aca="false">PERCENTILE(K18:K43,0.5)</f>
        <v>0.736896731159</v>
      </c>
      <c r="L9" s="19" t="n">
        <f aca="false">PERCENTILE(L18:L43,0.5)</f>
        <v>0.455073393662</v>
      </c>
      <c r="M9" s="19" t="n">
        <f aca="false">PERCENTILE(M18:M43,0.5)</f>
        <v>0.4434257876645</v>
      </c>
      <c r="N9" s="19" t="n">
        <f aca="false">PERCENTILE(N18:N43,0.5)</f>
        <v>16.08991670996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210026948725</v>
      </c>
      <c r="C10" s="19" t="n">
        <f aca="false">PERCENTILE(C18:C43,0.75)</f>
        <v>2.32574521953225</v>
      </c>
      <c r="D10" s="19" t="n">
        <f aca="false">PERCENTILE(D18:D43,0.75)</f>
        <v>3.1467017181675</v>
      </c>
      <c r="E10" s="19" t="n">
        <f aca="false">PERCENTILE(E18:E43,0.75)</f>
        <v>2.1425813000055</v>
      </c>
      <c r="F10" s="19" t="n">
        <f aca="false">PERCENTILE(F18:F43,0.75)</f>
        <v>2.25436065575225</v>
      </c>
      <c r="G10" s="19" t="n">
        <f aca="false">PERCENTILE(G18:G43,0.75)</f>
        <v>1.94130043667925</v>
      </c>
      <c r="H10" s="19" t="n">
        <f aca="false">PERCENTILE(H18:H43,0.75)</f>
        <v>2.644031402926</v>
      </c>
      <c r="I10" s="19" t="n">
        <f aca="false">PERCENTILE(I18:I43,0.75)</f>
        <v>2.2016530703325</v>
      </c>
      <c r="J10" s="19" t="n">
        <f aca="false">PERCENTILE(J18:J43,0.75)</f>
        <v>1.56003991572175</v>
      </c>
      <c r="K10" s="19" t="n">
        <f aca="false">PERCENTILE(K18:K43,0.75)</f>
        <v>1.222672492701</v>
      </c>
      <c r="L10" s="19" t="n">
        <f aca="false">PERCENTILE(L18:L43,0.75)</f>
        <v>0.888277514118</v>
      </c>
      <c r="M10" s="19" t="n">
        <f aca="false">PERCENTILE(M18:M43,0.75)</f>
        <v>0.709288788027</v>
      </c>
      <c r="N10" s="19" t="n">
        <f aca="false">PERCENTILE(N18:N43,0.75)</f>
        <v>22.57609662503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32741879808</v>
      </c>
      <c r="C11" s="19" t="n">
        <f aca="false">PERCENTILE(C18:C43,0.9)</f>
        <v>3.7470428772215</v>
      </c>
      <c r="D11" s="19" t="n">
        <f aca="false">PERCENTILE(D18:D43,0.9)</f>
        <v>4.583873952326</v>
      </c>
      <c r="E11" s="19" t="n">
        <f aca="false">PERCENTILE(E18:E43,0.9)</f>
        <v>4.1626768956785</v>
      </c>
      <c r="F11" s="19" t="n">
        <f aca="false">PERCENTILE(F18:F43,0.9)</f>
        <v>2.519290931696</v>
      </c>
      <c r="G11" s="19" t="n">
        <f aca="false">PERCENTILE(G18:G43,0.9)</f>
        <v>2.723080064556</v>
      </c>
      <c r="H11" s="19" t="n">
        <f aca="false">PERCENTILE(H18:H43,0.9)</f>
        <v>4.128675090069</v>
      </c>
      <c r="I11" s="19" t="n">
        <f aca="false">PERCENTILE(I18:I43,0.9)</f>
        <v>2.7756285004875</v>
      </c>
      <c r="J11" s="19" t="n">
        <f aca="false">PERCENTILE(J18:J43,0.9)</f>
        <v>2.191160615959</v>
      </c>
      <c r="K11" s="19" t="n">
        <f aca="false">PERCENTILE(K18:K43,0.9)</f>
        <v>1.778509333434</v>
      </c>
      <c r="L11" s="19" t="n">
        <f aca="false">PERCENTILE(L18:L43,0.9)</f>
        <v>1.1942079802455</v>
      </c>
      <c r="M11" s="19" t="n">
        <f aca="false">PERCENTILE(M18:M43,0.9)</f>
        <v>1.119691511805</v>
      </c>
      <c r="N11" s="19" t="n">
        <f aca="false">PERCENTILE(N18:N43,0.9)</f>
        <v>27.72590428487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6611282439185</v>
      </c>
      <c r="C12" s="19" t="n">
        <f aca="false">STDEV(C18:C43)</f>
        <v>1.23294234971305</v>
      </c>
      <c r="D12" s="19" t="n">
        <f aca="false">STDEV(D18:D43)</f>
        <v>1.89204820568713</v>
      </c>
      <c r="E12" s="19" t="n">
        <f aca="false">STDEV(E18:E43)</f>
        <v>1.85222622334705</v>
      </c>
      <c r="F12" s="19" t="n">
        <f aca="false">STDEV(F18:F43)</f>
        <v>1.16424850262811</v>
      </c>
      <c r="G12" s="19" t="n">
        <f aca="false">STDEV(G18:G43)</f>
        <v>1.27765198262152</v>
      </c>
      <c r="H12" s="19" t="n">
        <f aca="false">STDEV(H18:H43)</f>
        <v>2.21312633575192</v>
      </c>
      <c r="I12" s="19" t="n">
        <f aca="false">STDEV(I18:I43)</f>
        <v>1.437001863251</v>
      </c>
      <c r="J12" s="19" t="n">
        <f aca="false">STDEV(J18:J43)</f>
        <v>1.44642486846315</v>
      </c>
      <c r="K12" s="19" t="n">
        <f aca="false">STDEV(K18:K43)</f>
        <v>0.877455827415095</v>
      </c>
      <c r="L12" s="19" t="n">
        <f aca="false">STDEV(L18:L43)</f>
        <v>0.634146935325274</v>
      </c>
      <c r="M12" s="19" t="n">
        <f aca="false">STDEV(M18:M43)</f>
        <v>0.475592012368352</v>
      </c>
      <c r="N12" s="19" t="n">
        <f aca="false">STDEV(N18:N43)</f>
        <v>11.66363275125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74</v>
      </c>
      <c r="D13" s="19" t="n">
        <f aca="false">ROUND(D12/D6,2)</f>
        <v>0.85</v>
      </c>
      <c r="E13" s="19" t="n">
        <f aca="false">ROUND(E12/E6,2)</f>
        <v>1</v>
      </c>
      <c r="F13" s="19" t="n">
        <f aca="false">ROUND(F12/F6,2)</f>
        <v>0.76</v>
      </c>
      <c r="G13" s="19" t="n">
        <f aca="false">ROUND(G12/G6,2)</f>
        <v>0.81</v>
      </c>
      <c r="H13" s="19" t="n">
        <f aca="false">ROUND(H12/H6,2)</f>
        <v>1.03</v>
      </c>
      <c r="I13" s="19" t="n">
        <f aca="false">ROUND(I12/I6,2)</f>
        <v>0.81</v>
      </c>
      <c r="J13" s="19" t="n">
        <f aca="false">ROUND(J12/J6,2)</f>
        <v>1.02</v>
      </c>
      <c r="K13" s="19" t="n">
        <f aca="false">ROUND(K12/K6,2)</f>
        <v>0.88</v>
      </c>
      <c r="L13" s="19" t="n">
        <f aca="false">ROUND(L12/L6,2)</f>
        <v>0.94</v>
      </c>
      <c r="M13" s="19" t="n">
        <f aca="false">ROUND(M12/M6,2)</f>
        <v>0.82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1788948349414</v>
      </c>
      <c r="C14" s="38" t="n">
        <f aca="false">26*Q44/(25*24*C12^3)</f>
        <v>0.696935220092286</v>
      </c>
      <c r="D14" s="38" t="n">
        <f aca="false">26*R44/(25*24*D12^3)</f>
        <v>1.56910852155455</v>
      </c>
      <c r="E14" s="38" t="n">
        <f aca="false">26*S44/(25*24*E12^3)</f>
        <v>2.03509629707043</v>
      </c>
      <c r="F14" s="38" t="n">
        <f aca="false">26*T44/(25*24*F12^3)</f>
        <v>1.67926483984112</v>
      </c>
      <c r="G14" s="38" t="n">
        <f aca="false">26*U44/(25*24*G12^3)</f>
        <v>1.81823772415529</v>
      </c>
      <c r="H14" s="38" t="n">
        <f aca="false">26*V44/(25*24*H12^3)</f>
        <v>2.89555316227099</v>
      </c>
      <c r="I14" s="38" t="n">
        <f aca="false">26*W44/(25*24*I12^3)</f>
        <v>2.60811504508964</v>
      </c>
      <c r="J14" s="38" t="n">
        <f aca="false">26*X44/(25*24*J12^3)</f>
        <v>3.63728010027595</v>
      </c>
      <c r="K14" s="38" t="n">
        <f aca="false">26*Y44/(25*24*K12^3)</f>
        <v>2.45677189475619</v>
      </c>
      <c r="L14" s="38" t="n">
        <f aca="false">26*Z44/(25*24*L12^3)</f>
        <v>2.62782093303</v>
      </c>
      <c r="M14" s="38" t="n">
        <f aca="false">26*AA44/(25*24*M12^3)</f>
        <v>1.59274042292772</v>
      </c>
      <c r="N14" s="38" t="n">
        <f aca="false">26*AB44/(25*24*N12^3)</f>
        <v>2.260589058017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254231749069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032783645896</v>
      </c>
      <c r="C18" s="19" t="n">
        <f aca="false">'DATOS MENSUALES'!E487</f>
        <v>3.919897486604</v>
      </c>
      <c r="D18" s="19" t="n">
        <f aca="false">'DATOS MENSUALES'!E488</f>
        <v>1.943130029534</v>
      </c>
      <c r="E18" s="19" t="n">
        <f aca="false">'DATOS MENSUALES'!E489</f>
        <v>0.946669296168</v>
      </c>
      <c r="F18" s="19" t="n">
        <f aca="false">'DATOS MENSUALES'!E490</f>
        <v>0.99979802283</v>
      </c>
      <c r="G18" s="19" t="n">
        <f aca="false">'DATOS MENSUALES'!E491</f>
        <v>1.53522898339</v>
      </c>
      <c r="H18" s="19" t="n">
        <f aca="false">'DATOS MENSUALES'!E492</f>
        <v>2.74784235894</v>
      </c>
      <c r="I18" s="19" t="n">
        <f aca="false">'DATOS MENSUALES'!E493</f>
        <v>2.11674781344</v>
      </c>
      <c r="J18" s="19" t="n">
        <f aca="false">'DATOS MENSUALES'!E494</f>
        <v>1.477269382218</v>
      </c>
      <c r="K18" s="19" t="n">
        <f aca="false">'DATOS MENSUALES'!E495</f>
        <v>0.97874103708</v>
      </c>
      <c r="L18" s="19" t="n">
        <f aca="false">'DATOS MENSUALES'!E496</f>
        <v>0.66543455</v>
      </c>
      <c r="M18" s="19" t="n">
        <f aca="false">'DATOS MENSUALES'!E497</f>
        <v>0.625930286072</v>
      </c>
      <c r="N18" s="19" t="n">
        <f aca="false">SUM(B18:M18)</f>
        <v>19.989472892172</v>
      </c>
      <c r="O18" s="45"/>
      <c r="P18" s="44" t="n">
        <f aca="false">(B18-B$6)^3</f>
        <v>0.300978576681869</v>
      </c>
      <c r="Q18" s="44" t="n">
        <f aca="false">(C18-C$6)^3</f>
        <v>11.4471552717598</v>
      </c>
      <c r="R18" s="44" t="n">
        <f aca="false">(D18-D$6)^3</f>
        <v>-0.024036761542512</v>
      </c>
      <c r="S18" s="44" t="n">
        <f aca="false">(E18-E$6)^3</f>
        <v>-0.748771896719622</v>
      </c>
      <c r="T18" s="44" t="n">
        <f aca="false">(F18-F$6)^3</f>
        <v>-0.147476596837999</v>
      </c>
      <c r="U18" s="44" t="n">
        <f aca="false">(G18-G$6)^3</f>
        <v>-0.000103223549468021</v>
      </c>
      <c r="V18" s="44" t="n">
        <f aca="false">(H18-H$6)^3</f>
        <v>0.218040338141119</v>
      </c>
      <c r="W18" s="44" t="n">
        <f aca="false">(I18-I$6)^3</f>
        <v>0.0418455193845481</v>
      </c>
      <c r="X18" s="44" t="n">
        <f aca="false">(J18-J$6)^3</f>
        <v>0.000161604784064997</v>
      </c>
      <c r="Y18" s="44" t="n">
        <f aca="false">(K18-K$6)^3</f>
        <v>-4.97893157122388E-006</v>
      </c>
      <c r="Z18" s="44" t="n">
        <f aca="false">(L18-L$6)^3</f>
        <v>-1.46074992238714E-006</v>
      </c>
      <c r="AA18" s="44" t="n">
        <f aca="false">(M18-M$6)^3</f>
        <v>9.09828254176467E-005</v>
      </c>
      <c r="AB18" s="44" t="n">
        <f aca="false">(N18-N$6)^3</f>
        <v>10.24737751071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25411764416</v>
      </c>
      <c r="C19" s="19" t="n">
        <f aca="false">'DATOS MENSUALES'!E499</f>
        <v>0.24371454911</v>
      </c>
      <c r="D19" s="19" t="n">
        <f aca="false">'DATOS MENSUALES'!E500</f>
        <v>8.235418055655</v>
      </c>
      <c r="E19" s="19" t="n">
        <f aca="false">'DATOS MENSUALES'!E501</f>
        <v>0.9097219932</v>
      </c>
      <c r="F19" s="19" t="n">
        <f aca="false">'DATOS MENSUALES'!E502</f>
        <v>0.875100303972</v>
      </c>
      <c r="G19" s="19" t="n">
        <f aca="false">'DATOS MENSUALES'!E503</f>
        <v>0.785629852965</v>
      </c>
      <c r="H19" s="19" t="n">
        <f aca="false">'DATOS MENSUALES'!E504</f>
        <v>0.628944097725</v>
      </c>
      <c r="I19" s="19" t="n">
        <f aca="false">'DATOS MENSUALES'!E505</f>
        <v>0.742222468512</v>
      </c>
      <c r="J19" s="19" t="n">
        <f aca="false">'DATOS MENSUALES'!E506</f>
        <v>0.486203029095</v>
      </c>
      <c r="K19" s="19" t="n">
        <f aca="false">'DATOS MENSUALES'!E507</f>
        <v>0.319836254805</v>
      </c>
      <c r="L19" s="19" t="n">
        <f aca="false">'DATOS MENSUALES'!E508</f>
        <v>0.2015831624</v>
      </c>
      <c r="M19" s="19" t="n">
        <f aca="false">'DATOS MENSUALES'!E509</f>
        <v>0.25356408399</v>
      </c>
      <c r="N19" s="19" t="n">
        <f aca="false">SUM(B19:M19)</f>
        <v>14.107349615845</v>
      </c>
      <c r="O19" s="45"/>
      <c r="P19" s="44" t="n">
        <f aca="false">(B19-B$6)^3</f>
        <v>-0.823215051229494</v>
      </c>
      <c r="Q19" s="44" t="n">
        <f aca="false">(C19-C$6)^3</f>
        <v>-2.87823683434701</v>
      </c>
      <c r="R19" s="44" t="n">
        <f aca="false">(D19-D$6)^3</f>
        <v>216.398863682143</v>
      </c>
      <c r="S19" s="44" t="n">
        <f aca="false">(E19-E$6)^3</f>
        <v>-0.843939206291081</v>
      </c>
      <c r="T19" s="44" t="n">
        <f aca="false">(F19-F$6)^3</f>
        <v>-0.278484320145862</v>
      </c>
      <c r="U19" s="44" t="n">
        <f aca="false">(G19-G$6)^3</f>
        <v>-0.505325534776197</v>
      </c>
      <c r="V19" s="44" t="n">
        <f aca="false">(H19-H$6)^3</f>
        <v>-3.49115881106187</v>
      </c>
      <c r="W19" s="44" t="n">
        <f aca="false">(I19-I$6)^3</f>
        <v>-1.08431255522725</v>
      </c>
      <c r="X19" s="44" t="n">
        <f aca="false">(J19-J$6)^3</f>
        <v>-0.821596213354524</v>
      </c>
      <c r="Y19" s="44" t="n">
        <f aca="false">(K19-K$6)^3</f>
        <v>-0.308889030319381</v>
      </c>
      <c r="Z19" s="44" t="n">
        <f aca="false">(L19-L$6)^3</f>
        <v>-0.107305817688011</v>
      </c>
      <c r="AA19" s="44" t="n">
        <f aca="false">(M19-M$6)^3</f>
        <v>-0.0350909162016104</v>
      </c>
      <c r="AB19" s="44" t="n">
        <f aca="false">(N19-N$6)^3</f>
        <v>-51.067610960974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82140782148</v>
      </c>
      <c r="C20" s="19" t="n">
        <f aca="false">'DATOS MENSUALES'!E511</f>
        <v>1.33743596304</v>
      </c>
      <c r="D20" s="19" t="n">
        <f aca="false">'DATOS MENSUALES'!E512</f>
        <v>1.697560732248</v>
      </c>
      <c r="E20" s="19" t="n">
        <f aca="false">'DATOS MENSUALES'!E513</f>
        <v>1.525639966812</v>
      </c>
      <c r="F20" s="19" t="n">
        <f aca="false">'DATOS MENSUALES'!E514</f>
        <v>1.241621776969</v>
      </c>
      <c r="G20" s="19" t="n">
        <f aca="false">'DATOS MENSUALES'!E515</f>
        <v>1.27348685828</v>
      </c>
      <c r="H20" s="19" t="n">
        <f aca="false">'DATOS MENSUALES'!E516</f>
        <v>2.519508775936</v>
      </c>
      <c r="I20" s="19" t="n">
        <f aca="false">'DATOS MENSUALES'!E517</f>
        <v>1.732980487805</v>
      </c>
      <c r="J20" s="19" t="n">
        <f aca="false">'DATOS MENSUALES'!E518</f>
        <v>1.26784835</v>
      </c>
      <c r="K20" s="19" t="n">
        <f aca="false">'DATOS MENSUALES'!E519</f>
        <v>0.95580887691</v>
      </c>
      <c r="L20" s="19" t="n">
        <f aca="false">'DATOS MENSUALES'!E520</f>
        <v>1.471032609672</v>
      </c>
      <c r="M20" s="19" t="n">
        <f aca="false">'DATOS MENSUALES'!E521</f>
        <v>0.875999362731</v>
      </c>
      <c r="N20" s="19" t="n">
        <f aca="false">SUM(B20:M20)</f>
        <v>16.381064542551</v>
      </c>
      <c r="O20" s="45"/>
      <c r="P20" s="44" t="n">
        <f aca="false">(B20-B$6)^3</f>
        <v>-0.682594312837389</v>
      </c>
      <c r="Q20" s="44" t="n">
        <f aca="false">(C20-C$6)^3</f>
        <v>-0.0355287129730779</v>
      </c>
      <c r="R20" s="44" t="n">
        <f aca="false">(D20-D$6)^3</f>
        <v>-0.152415708596453</v>
      </c>
      <c r="S20" s="44" t="n">
        <f aca="false">(E20-E$6)^3</f>
        <v>-0.0356416400991874</v>
      </c>
      <c r="T20" s="44" t="n">
        <f aca="false">(F20-F$6)^3</f>
        <v>-0.0235188308563516</v>
      </c>
      <c r="U20" s="44" t="n">
        <f aca="false">(G20-G$6)^3</f>
        <v>-0.0294039146343189</v>
      </c>
      <c r="V20" s="44" t="n">
        <f aca="false">(H20-H$6)^3</f>
        <v>0.0521248935671609</v>
      </c>
      <c r="W20" s="44" t="n">
        <f aca="false">(I20-I$6)^3</f>
        <v>-4.89931760551126E-005</v>
      </c>
      <c r="X20" s="44" t="n">
        <f aca="false">(J20-J$6)^3</f>
        <v>-0.00372040070296555</v>
      </c>
      <c r="Y20" s="44" t="n">
        <f aca="false">(K20-K$6)^3</f>
        <v>-6.40377745605021E-005</v>
      </c>
      <c r="Z20" s="44" t="n">
        <f aca="false">(L20-L$6)^3</f>
        <v>0.501042274418075</v>
      </c>
      <c r="AA20" s="44" t="n">
        <f aca="false">(M20-M$6)^3</f>
        <v>0.0256842978570737</v>
      </c>
      <c r="AB20" s="44" t="n">
        <f aca="false">(N20-N$6)^3</f>
        <v>-2.9633534120455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7420623529</v>
      </c>
      <c r="C21" s="19" t="n">
        <f aca="false">'DATOS MENSUALES'!E523</f>
        <v>1.211294608524</v>
      </c>
      <c r="D21" s="19" t="n">
        <f aca="false">'DATOS MENSUALES'!E524</f>
        <v>3.390561187754</v>
      </c>
      <c r="E21" s="19" t="n">
        <f aca="false">'DATOS MENSUALES'!E525</f>
        <v>0.94441811134</v>
      </c>
      <c r="F21" s="19" t="n">
        <f aca="false">'DATOS MENSUALES'!E526</f>
        <v>0.937912188184</v>
      </c>
      <c r="G21" s="19" t="n">
        <f aca="false">'DATOS MENSUALES'!E527</f>
        <v>1.347312244614</v>
      </c>
      <c r="H21" s="19" t="n">
        <f aca="false">'DATOS MENSUALES'!E528</f>
        <v>0.94529652516</v>
      </c>
      <c r="I21" s="19" t="n">
        <f aca="false">'DATOS MENSUALES'!E529</f>
        <v>0.791346328704</v>
      </c>
      <c r="J21" s="19" t="n">
        <f aca="false">'DATOS MENSUALES'!E530</f>
        <v>1.027272102216</v>
      </c>
      <c r="K21" s="19" t="n">
        <f aca="false">'DATOS MENSUALES'!E531</f>
        <v>0.652786663308</v>
      </c>
      <c r="L21" s="19" t="n">
        <f aca="false">'DATOS MENSUALES'!E532</f>
        <v>0.433823411524</v>
      </c>
      <c r="M21" s="19" t="n">
        <f aca="false">'DATOS MENSUALES'!E533</f>
        <v>0.2662732566</v>
      </c>
      <c r="N21" s="19" t="n">
        <f aca="false">SUM(B21:M21)</f>
        <v>12.522502863218</v>
      </c>
      <c r="O21" s="45"/>
      <c r="P21" s="44" t="n">
        <f aca="false">(B21-B$6)^3</f>
        <v>-0.490081776128056</v>
      </c>
      <c r="Q21" s="44" t="n">
        <f aca="false">(C21-C$6)^3</f>
        <v>-0.0941261245950675</v>
      </c>
      <c r="R21" s="44" t="n">
        <f aca="false">(D21-D$6)^3</f>
        <v>1.55619399573271</v>
      </c>
      <c r="S21" s="44" t="n">
        <f aca="false">(E21-E$6)^3</f>
        <v>-0.75435456274811</v>
      </c>
      <c r="T21" s="44" t="n">
        <f aca="false">(F21-F$6)^3</f>
        <v>-0.205607568787779</v>
      </c>
      <c r="U21" s="44" t="n">
        <f aca="false">(G21-G$6)^3</f>
        <v>-0.0129490868108596</v>
      </c>
      <c r="V21" s="44" t="n">
        <f aca="false">(H21-H$6)^3</f>
        <v>-1.73086379334811</v>
      </c>
      <c r="W21" s="44" t="n">
        <f aca="false">(I21-I$6)^3</f>
        <v>-0.936088612645756</v>
      </c>
      <c r="X21" s="44" t="n">
        <f aca="false">(J21-J$6)^3</f>
        <v>-0.0618773626566898</v>
      </c>
      <c r="Y21" s="44" t="n">
        <f aca="false">(K21-K$6)^3</f>
        <v>-0.0403642251961193</v>
      </c>
      <c r="Z21" s="44" t="n">
        <f aca="false">(L21-L$6)^3</f>
        <v>-0.0143413888536548</v>
      </c>
      <c r="AA21" s="44" t="n">
        <f aca="false">(M21-M$6)^3</f>
        <v>-0.0311608478953577</v>
      </c>
      <c r="AB21" s="44" t="n">
        <f aca="false">(N21-N$6)^3</f>
        <v>-148.4488610150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56526327424</v>
      </c>
      <c r="C22" s="19" t="n">
        <f aca="false">'DATOS MENSUALES'!E535</f>
        <v>2.627029125</v>
      </c>
      <c r="D22" s="19" t="n">
        <f aca="false">'DATOS MENSUALES'!E536</f>
        <v>0.8548124658</v>
      </c>
      <c r="E22" s="19" t="n">
        <f aca="false">'DATOS MENSUALES'!E537</f>
        <v>0.968050328769</v>
      </c>
      <c r="F22" s="19" t="n">
        <f aca="false">'DATOS MENSUALES'!E538</f>
        <v>2.419543284955</v>
      </c>
      <c r="G22" s="19" t="n">
        <f aca="false">'DATOS MENSUALES'!E539</f>
        <v>2.009640793985</v>
      </c>
      <c r="H22" s="19" t="n">
        <f aca="false">'DATOS MENSUALES'!E540</f>
        <v>2.120622642978</v>
      </c>
      <c r="I22" s="19" t="n">
        <f aca="false">'DATOS MENSUALES'!E541</f>
        <v>1.908549676035</v>
      </c>
      <c r="J22" s="19" t="n">
        <f aca="false">'DATOS MENSUALES'!E542</f>
        <v>1.553973197374</v>
      </c>
      <c r="K22" s="19" t="n">
        <f aca="false">'DATOS MENSUALES'!E543</f>
        <v>1.16089319973</v>
      </c>
      <c r="L22" s="19" t="n">
        <f aca="false">'DATOS MENSUALES'!E544</f>
        <v>0.72089527212</v>
      </c>
      <c r="M22" s="19" t="n">
        <f aca="false">'DATOS MENSUALES'!E545</f>
        <v>0.41264461095</v>
      </c>
      <c r="N22" s="19" t="n">
        <f aca="false">SUM(B22:M22)</f>
        <v>17.31318092512</v>
      </c>
      <c r="O22" s="45"/>
      <c r="P22" s="44" t="n">
        <f aca="false">(B22-B$6)^3</f>
        <v>-0.523796226647223</v>
      </c>
      <c r="Q22" s="44" t="n">
        <f aca="false">(C22-C$6)^3</f>
        <v>0.887081668125829</v>
      </c>
      <c r="R22" s="44" t="n">
        <f aca="false">(D22-D$6)^3</f>
        <v>-2.6104843216424</v>
      </c>
      <c r="S22" s="44" t="n">
        <f aca="false">(E22-E$6)^3</f>
        <v>-0.697116339764574</v>
      </c>
      <c r="T22" s="44" t="n">
        <f aca="false">(F22-F$6)^3</f>
        <v>0.708330389238334</v>
      </c>
      <c r="U22" s="44" t="n">
        <f aca="false">(G22-G$6)^3</f>
        <v>0.0781296352273685</v>
      </c>
      <c r="V22" s="44" t="n">
        <f aca="false">(H22-H$6)^3</f>
        <v>-1.62643359724232E-005</v>
      </c>
      <c r="W22" s="44" t="n">
        <f aca="false">(I22-I$6)^3</f>
        <v>0.00268433415998543</v>
      </c>
      <c r="X22" s="44" t="n">
        <f aca="false">(J22-J$6)^3</f>
        <v>0.00225701274789401</v>
      </c>
      <c r="Y22" s="44" t="n">
        <f aca="false">(K22-K$6)^3</f>
        <v>0.0044983723288622</v>
      </c>
      <c r="Z22" s="44" t="n">
        <f aca="false">(L22-L$6)^3</f>
        <v>8.5849628083962E-005</v>
      </c>
      <c r="AA22" s="44" t="n">
        <f aca="false">(M22-M$6)^3</f>
        <v>-0.00476785149328589</v>
      </c>
      <c r="AB22" s="44" t="n">
        <f aca="false">(N22-N$6)^3</f>
        <v>-0.1282043712514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2883512684</v>
      </c>
      <c r="C23" s="19" t="n">
        <f aca="false">'DATOS MENSUALES'!E547</f>
        <v>0.85876478073</v>
      </c>
      <c r="D23" s="19" t="n">
        <f aca="false">'DATOS MENSUALES'!E548</f>
        <v>1.30612814733</v>
      </c>
      <c r="E23" s="19" t="n">
        <f aca="false">'DATOS MENSUALES'!E549</f>
        <v>1.83371022117</v>
      </c>
      <c r="F23" s="19" t="n">
        <f aca="false">'DATOS MENSUALES'!E550</f>
        <v>1.212495243768</v>
      </c>
      <c r="G23" s="19" t="n">
        <f aca="false">'DATOS MENSUALES'!E551</f>
        <v>1.460650639915</v>
      </c>
      <c r="H23" s="19" t="n">
        <f aca="false">'DATOS MENSUALES'!E552</f>
        <v>1.684151663912</v>
      </c>
      <c r="I23" s="19" t="n">
        <f aca="false">'DATOS MENSUALES'!E553</f>
        <v>1.462202678237</v>
      </c>
      <c r="J23" s="19" t="n">
        <f aca="false">'DATOS MENSUALES'!E554</f>
        <v>0.996082320756</v>
      </c>
      <c r="K23" s="19" t="n">
        <f aca="false">'DATOS MENSUALES'!E555</f>
        <v>0.619006376828</v>
      </c>
      <c r="L23" s="19" t="n">
        <f aca="false">'DATOS MENSUALES'!E556</f>
        <v>0.367742863404</v>
      </c>
      <c r="M23" s="19" t="n">
        <f aca="false">'DATOS MENSUALES'!E557</f>
        <v>0.613840033914</v>
      </c>
      <c r="N23" s="19" t="n">
        <f aca="false">SUM(B23:M23)</f>
        <v>12.657658482648</v>
      </c>
      <c r="O23" s="45"/>
      <c r="P23" s="44" t="n">
        <f aca="false">(B23-B$6)^3</f>
        <v>-1.40395014760696</v>
      </c>
      <c r="Q23" s="44" t="n">
        <f aca="false">(C23-C$6)^3</f>
        <v>-0.526372467684963</v>
      </c>
      <c r="R23" s="44" t="n">
        <f aca="false">(D23-D$6)^3</f>
        <v>-0.792991671352313</v>
      </c>
      <c r="S23" s="44" t="n">
        <f aca="false">(E23-E$6)^3</f>
        <v>-9.29170996831141E-006</v>
      </c>
      <c r="T23" s="44" t="n">
        <f aca="false">(F23-F$6)^3</f>
        <v>-0.0314454999012323</v>
      </c>
      <c r="U23" s="44" t="n">
        <f aca="false">(G23-G$6)^3</f>
        <v>-0.0017930692801567</v>
      </c>
      <c r="V23" s="44" t="n">
        <f aca="false">(H23-H$6)^3</f>
        <v>-0.0984878581795703</v>
      </c>
      <c r="W23" s="44" t="n">
        <f aca="false">(I23-I$6)^3</f>
        <v>-0.0290389496817458</v>
      </c>
      <c r="X23" s="44" t="n">
        <f aca="false">(J23-J$6)^3</f>
        <v>-0.0777002309049628</v>
      </c>
      <c r="Y23" s="44" t="n">
        <f aca="false">(K23-K$6)^3</f>
        <v>-0.0535018171444962</v>
      </c>
      <c r="Z23" s="44" t="n">
        <f aca="false">(L23-L$6)^3</f>
        <v>-0.029514543981426</v>
      </c>
      <c r="AA23" s="44" t="n">
        <f aca="false">(M23-M$6)^3</f>
        <v>3.55669257131081E-005</v>
      </c>
      <c r="AB23" s="44" t="n">
        <f aca="false">(N23-N$6)^3</f>
        <v>-137.3688418192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5702386367</v>
      </c>
      <c r="C24" s="19" t="n">
        <f aca="false">'DATOS MENSUALES'!E559</f>
        <v>0.822573876999</v>
      </c>
      <c r="D24" s="19" t="n">
        <f aca="false">'DATOS MENSUALES'!E560</f>
        <v>0.98108642772</v>
      </c>
      <c r="E24" s="19" t="n">
        <f aca="false">'DATOS MENSUALES'!E561</f>
        <v>1.99874086182</v>
      </c>
      <c r="F24" s="19" t="n">
        <f aca="false">'DATOS MENSUALES'!E562</f>
        <v>2.359290230109</v>
      </c>
      <c r="G24" s="19" t="n">
        <f aca="false">'DATOS MENSUALES'!E563</f>
        <v>2.63793104514</v>
      </c>
      <c r="H24" s="19" t="n">
        <f aca="false">'DATOS MENSUALES'!E564</f>
        <v>4.250173282608</v>
      </c>
      <c r="I24" s="19" t="n">
        <f aca="false">'DATOS MENSUALES'!E565</f>
        <v>2.59914260023</v>
      </c>
      <c r="J24" s="19" t="n">
        <f aca="false">'DATOS MENSUALES'!E566</f>
        <v>1.882357307495</v>
      </c>
      <c r="K24" s="19" t="n">
        <f aca="false">'DATOS MENSUALES'!E567</f>
        <v>1.8868928004</v>
      </c>
      <c r="L24" s="19" t="n">
        <f aca="false">'DATOS MENSUALES'!E568</f>
        <v>1.037197965134</v>
      </c>
      <c r="M24" s="19" t="n">
        <f aca="false">'DATOS MENSUALES'!E569</f>
        <v>0.735939088668</v>
      </c>
      <c r="N24" s="19" t="n">
        <f aca="false">SUM(B24:M24)</f>
        <v>22.148349349993</v>
      </c>
      <c r="O24" s="45"/>
      <c r="P24" s="44" t="n">
        <f aca="false">(B24-B$6)^3</f>
        <v>-0.0667256806419672</v>
      </c>
      <c r="Q24" s="44" t="n">
        <f aca="false">(C24-C$6)^3</f>
        <v>-0.600373395666352</v>
      </c>
      <c r="R24" s="44" t="n">
        <f aca="false">(D24-D$6)^3</f>
        <v>-1.95612989890573</v>
      </c>
      <c r="S24" s="44" t="n">
        <f aca="false">(E24-E$6)^3</f>
        <v>0.00298644771550074</v>
      </c>
      <c r="T24" s="44" t="n">
        <f aca="false">(F24-F$6)^3</f>
        <v>0.574186170459002</v>
      </c>
      <c r="U24" s="44" t="n">
        <f aca="false">(G24-G$6)^3</f>
        <v>1.17689022294396</v>
      </c>
      <c r="V24" s="44" t="n">
        <f aca="false">(H24-H$6)^3</f>
        <v>9.31686593447214</v>
      </c>
      <c r="W24" s="44" t="n">
        <f aca="false">(I24-I$6)^3</f>
        <v>0.57090033621594</v>
      </c>
      <c r="X24" s="44" t="n">
        <f aca="false">(J24-J$6)^3</f>
        <v>0.097055166104254</v>
      </c>
      <c r="Y24" s="44" t="n">
        <f aca="false">(K24-K$6)^3</f>
        <v>0.707529123124807</v>
      </c>
      <c r="Z24" s="44" t="n">
        <f aca="false">(L24-L$6)^3</f>
        <v>0.046818317932689</v>
      </c>
      <c r="AA24" s="44" t="n">
        <f aca="false">(M24-M$6)^3</f>
        <v>0.00372282188105665</v>
      </c>
      <c r="AB24" s="44" t="n">
        <f aca="false">(N24-N$6)^3</f>
        <v>81.23516610535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377632020736</v>
      </c>
      <c r="C25" s="19" t="n">
        <f aca="false">'DATOS MENSUALES'!E571</f>
        <v>2.055073521347</v>
      </c>
      <c r="D25" s="19" t="n">
        <f aca="false">'DATOS MENSUALES'!E572</f>
        <v>3.97429945642</v>
      </c>
      <c r="E25" s="19" t="n">
        <f aca="false">'DATOS MENSUALES'!E573</f>
        <v>8.196902234823</v>
      </c>
      <c r="F25" s="19" t="n">
        <f aca="false">'DATOS MENSUALES'!E574</f>
        <v>5.587644337296</v>
      </c>
      <c r="G25" s="19" t="n">
        <f aca="false">'DATOS MENSUALES'!E575</f>
        <v>4.177156456576</v>
      </c>
      <c r="H25" s="19" t="n">
        <f aca="false">'DATOS MENSUALES'!E576</f>
        <v>11.193725029614</v>
      </c>
      <c r="I25" s="19" t="n">
        <f aca="false">'DATOS MENSUALES'!E577</f>
        <v>7.521514852488</v>
      </c>
      <c r="J25" s="19" t="n">
        <f aca="false">'DATOS MENSUALES'!E578</f>
        <v>7.8149137565</v>
      </c>
      <c r="K25" s="19" t="n">
        <f aca="false">'DATOS MENSUALES'!E579</f>
        <v>4.404739532646</v>
      </c>
      <c r="L25" s="19" t="n">
        <f aca="false">'DATOS MENSUALES'!E580</f>
        <v>3.175747666416</v>
      </c>
      <c r="M25" s="19" t="n">
        <f aca="false">'DATOS MENSUALES'!E581</f>
        <v>2.003544107436</v>
      </c>
      <c r="N25" s="19" t="n">
        <f aca="false">SUM(B25:M25)</f>
        <v>62.482892972298</v>
      </c>
      <c r="O25" s="45"/>
      <c r="P25" s="44" t="n">
        <f aca="false">(B25-B$6)^3</f>
        <v>1.04570438120979</v>
      </c>
      <c r="Q25" s="44" t="n">
        <f aca="false">(C25-C$6)^3</f>
        <v>0.0588148781716634</v>
      </c>
      <c r="R25" s="44" t="n">
        <f aca="false">(D25-D$6)^3</f>
        <v>5.29142235273464</v>
      </c>
      <c r="S25" s="44" t="n">
        <f aca="false">(E25-E$6)^3</f>
        <v>255.101725371274</v>
      </c>
      <c r="T25" s="44" t="n">
        <f aca="false">(F25-F$6)^3</f>
        <v>66.8993540249667</v>
      </c>
      <c r="U25" s="44" t="n">
        <f aca="false">(G25-G$6)^3</f>
        <v>17.4751606084176</v>
      </c>
      <c r="V25" s="44" t="n">
        <f aca="false">(H25-H$6)^3</f>
        <v>740.668838931606</v>
      </c>
      <c r="W25" s="44" t="n">
        <f aca="false">(I25-I$6)^3</f>
        <v>190.302162074372</v>
      </c>
      <c r="X25" s="44" t="n">
        <f aca="false">(J25-J$6)^3</f>
        <v>261.176115942284</v>
      </c>
      <c r="Y25" s="44" t="n">
        <f aca="false">(K25-K$6)^3</f>
        <v>39.6142550684107</v>
      </c>
      <c r="Z25" s="44" t="n">
        <f aca="false">(L25-L$6)^3</f>
        <v>15.6056336778478</v>
      </c>
      <c r="AA25" s="44" t="n">
        <f aca="false">(M25-M$6)^3</f>
        <v>2.87898648657215</v>
      </c>
      <c r="AB25" s="44" t="n">
        <f aca="false">(N25-N$6)^3</f>
        <v>89107.83391910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19601130199</v>
      </c>
      <c r="C26" s="19" t="n">
        <f aca="false">'DATOS MENSUALES'!E583</f>
        <v>2.038443240487</v>
      </c>
      <c r="D26" s="19" t="n">
        <f aca="false">'DATOS MENSUALES'!E584</f>
        <v>1.18553254506</v>
      </c>
      <c r="E26" s="19" t="n">
        <f aca="false">'DATOS MENSUALES'!E585</f>
        <v>0.52009792263</v>
      </c>
      <c r="F26" s="19" t="n">
        <f aca="false">'DATOS MENSUALES'!E586</f>
        <v>1.446763008915</v>
      </c>
      <c r="G26" s="19" t="n">
        <f aca="false">'DATOS MENSUALES'!E587</f>
        <v>0.899732082095</v>
      </c>
      <c r="H26" s="19" t="n">
        <f aca="false">'DATOS MENSUALES'!E588</f>
        <v>2.685538945256</v>
      </c>
      <c r="I26" s="19" t="n">
        <f aca="false">'DATOS MENSUALES'!E589</f>
        <v>2.963394541281</v>
      </c>
      <c r="J26" s="19" t="n">
        <f aca="false">'DATOS MENSUALES'!E590</f>
        <v>1.54021644422</v>
      </c>
      <c r="K26" s="19" t="n">
        <f aca="false">'DATOS MENSUALES'!E591</f>
        <v>1.01883630016</v>
      </c>
      <c r="L26" s="19" t="n">
        <f aca="false">'DATOS MENSUALES'!E592</f>
        <v>0.59589095598</v>
      </c>
      <c r="M26" s="19" t="n">
        <f aca="false">'DATOS MENSUALES'!E593</f>
        <v>0.375008910192</v>
      </c>
      <c r="N26" s="19" t="n">
        <f aca="false">SUM(B26:M26)</f>
        <v>18.465466198266</v>
      </c>
      <c r="O26" s="45"/>
      <c r="P26" s="44" t="n">
        <f aca="false">(B26-B$6)^3</f>
        <v>6.16258520609896</v>
      </c>
      <c r="Q26" s="44" t="n">
        <f aca="false">(C26-C$6)^3</f>
        <v>0.05158759927758</v>
      </c>
      <c r="R26" s="44" t="n">
        <f aca="false">(D26-D$6)^3</f>
        <v>-1.14508419742874</v>
      </c>
      <c r="S26" s="44" t="n">
        <f aca="false">(E26-E$6)^3</f>
        <v>-2.37732196547398</v>
      </c>
      <c r="T26" s="44" t="n">
        <f aca="false">(F26-F$6)^3</f>
        <v>-0.000538716722879702</v>
      </c>
      <c r="U26" s="44" t="n">
        <f aca="false">(G26-G$6)^3</f>
        <v>-0.317781804743263</v>
      </c>
      <c r="V26" s="44" t="n">
        <f aca="false">(H26-H$6)^3</f>
        <v>0.157096756885738</v>
      </c>
      <c r="W26" s="44" t="n">
        <f aca="false">(I26-I$6)^3</f>
        <v>1.70145118009325</v>
      </c>
      <c r="X26" s="44" t="n">
        <f aca="false">(J26-J$6)^3</f>
        <v>0.00161877063767763</v>
      </c>
      <c r="Y26" s="44" t="n">
        <f aca="false">(K26-K$6)^3</f>
        <v>1.21980603332431E-005</v>
      </c>
      <c r="Z26" s="44" t="n">
        <f aca="false">(L26-L$6)^3</f>
        <v>-0.00052927896548469</v>
      </c>
      <c r="AA26" s="44" t="n">
        <f aca="false">(M26-M$6)^3</f>
        <v>-0.00873478937245192</v>
      </c>
      <c r="AB26" s="44" t="n">
        <f aca="false">(N26-N$6)^3</f>
        <v>0.2721592395222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78378488864</v>
      </c>
      <c r="C27" s="19" t="n">
        <f aca="false">'DATOS MENSUALES'!E595</f>
        <v>2.245737291</v>
      </c>
      <c r="D27" s="19" t="n">
        <f aca="false">'DATOS MENSUALES'!E596</f>
        <v>5.247976201384</v>
      </c>
      <c r="E27" s="19" t="n">
        <f aca="false">'DATOS MENSUALES'!E597</f>
        <v>2.668252664208</v>
      </c>
      <c r="F27" s="19" t="n">
        <f aca="false">'DATOS MENSUALES'!E598</f>
        <v>2.113072120137</v>
      </c>
      <c r="G27" s="19" t="n">
        <f aca="false">'DATOS MENSUALES'!E599</f>
        <v>1.4686199008</v>
      </c>
      <c r="H27" s="19" t="n">
        <f aca="false">'DATOS MENSUALES'!E600</f>
        <v>1.7315606775</v>
      </c>
      <c r="I27" s="19" t="n">
        <f aca="false">'DATOS MENSUALES'!E601</f>
        <v>2.22995482263</v>
      </c>
      <c r="J27" s="19" t="n">
        <f aca="false">'DATOS MENSUALES'!E602</f>
        <v>2.363587954896</v>
      </c>
      <c r="K27" s="19" t="n">
        <f aca="false">'DATOS MENSUALES'!E603</f>
        <v>1.20984296415</v>
      </c>
      <c r="L27" s="19" t="n">
        <f aca="false">'DATOS MENSUALES'!E604</f>
        <v>0.6887815737</v>
      </c>
      <c r="M27" s="19" t="n">
        <f aca="false">'DATOS MENSUALES'!E605</f>
        <v>0.472914390786</v>
      </c>
      <c r="N27" s="19" t="n">
        <f aca="false">SUM(B27:M27)</f>
        <v>22.718679050055</v>
      </c>
      <c r="O27" s="45"/>
      <c r="P27" s="44" t="n">
        <f aca="false">(B27-B$6)^3</f>
        <v>-1.27462497987893</v>
      </c>
      <c r="Q27" s="44" t="n">
        <f aca="false">(C27-C$6)^3</f>
        <v>0.194664078354789</v>
      </c>
      <c r="R27" s="44" t="n">
        <f aca="false">(D27-D$6)^3</f>
        <v>27.4411051168897</v>
      </c>
      <c r="S27" s="44" t="n">
        <f aca="false">(E27-E$6)^3</f>
        <v>0.538398091665998</v>
      </c>
      <c r="T27" s="44" t="n">
        <f aca="false">(F27-F$6)^3</f>
        <v>0.200141201371537</v>
      </c>
      <c r="U27" s="44" t="n">
        <f aca="false">(G27-G$6)^3</f>
        <v>-0.00146284860646131</v>
      </c>
      <c r="V27" s="44" t="n">
        <f aca="false">(H27-H$6)^3</f>
        <v>-0.0711629921039345</v>
      </c>
      <c r="W27" s="44" t="n">
        <f aca="false">(I27-I$6)^3</f>
        <v>0.0975793159471144</v>
      </c>
      <c r="X27" s="44" t="n">
        <f aca="false">(J27-J$6)^3</f>
        <v>0.832674114118132</v>
      </c>
      <c r="Y27" s="44" t="n">
        <f aca="false">(K27-K$6)^3</f>
        <v>0.00980394662937473</v>
      </c>
      <c r="Z27" s="44" t="n">
        <f aca="false">(L27-L$6)^3</f>
        <v>1.72826342388928E-006</v>
      </c>
      <c r="AA27" s="44" t="n">
        <f aca="false">(M27-M$6)^3</f>
        <v>-0.0012610880604594</v>
      </c>
      <c r="AB27" s="44" t="n">
        <f aca="false">(N27-N$6)^3</f>
        <v>117.739898403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68785173888</v>
      </c>
      <c r="C28" s="19" t="n">
        <f aca="false">'DATOS MENSUALES'!E607</f>
        <v>2.352414529043</v>
      </c>
      <c r="D28" s="19" t="n">
        <f aca="false">'DATOS MENSUALES'!E608</f>
        <v>2.144538663146</v>
      </c>
      <c r="E28" s="19" t="n">
        <f aca="false">'DATOS MENSUALES'!E609</f>
        <v>1.566096860668</v>
      </c>
      <c r="F28" s="19" t="n">
        <f aca="false">'DATOS MENSUALES'!E610</f>
        <v>1.655924684504</v>
      </c>
      <c r="G28" s="19" t="n">
        <f aca="false">'DATOS MENSUALES'!E611</f>
        <v>2.617678457706</v>
      </c>
      <c r="H28" s="19" t="n">
        <f aca="false">'DATOS MENSUALES'!E612</f>
        <v>4.161194903634</v>
      </c>
      <c r="I28" s="19" t="n">
        <f aca="false">'DATOS MENSUALES'!E613</f>
        <v>2.471661151332</v>
      </c>
      <c r="J28" s="19" t="n">
        <f aca="false">'DATOS MENSUALES'!E614</f>
        <v>1.82076950181</v>
      </c>
      <c r="K28" s="19" t="n">
        <f aca="false">'DATOS MENSUALES'!E615</f>
        <v>1.226949002218</v>
      </c>
      <c r="L28" s="19" t="n">
        <f aca="false">'DATOS MENSUALES'!E616</f>
        <v>0.709906767278</v>
      </c>
      <c r="M28" s="19" t="n">
        <f aca="false">'DATOS MENSUALES'!E617</f>
        <v>1.06667075043</v>
      </c>
      <c r="N28" s="19" t="n">
        <f aca="false">SUM(B28:M28)</f>
        <v>24.481657010649</v>
      </c>
      <c r="O28" s="45"/>
      <c r="P28" s="44" t="n">
        <f aca="false">(B28-B$6)^3</f>
        <v>2.32740487717184</v>
      </c>
      <c r="Q28" s="44" t="n">
        <f aca="false">(C28-C$6)^3</f>
        <v>0.323157998591783</v>
      </c>
      <c r="R28" s="44" t="n">
        <f aca="false">(D28-D$6)^3</f>
        <v>-0.000662792121452394</v>
      </c>
      <c r="S28" s="44" t="n">
        <f aca="false">(E28-E$6)^3</f>
        <v>-0.0240466156728355</v>
      </c>
      <c r="T28" s="44" t="n">
        <f aca="false">(F28-F$6)^3</f>
        <v>0.00208702850873143</v>
      </c>
      <c r="U28" s="44" t="n">
        <f aca="false">(G28-G$6)^3</f>
        <v>1.11045450208753</v>
      </c>
      <c r="V28" s="44" t="n">
        <f aca="false">(H28-H$6)^3</f>
        <v>8.18422627034186</v>
      </c>
      <c r="W28" s="44" t="n">
        <f aca="false">(I28-I$6)^3</f>
        <v>0.346080454685671</v>
      </c>
      <c r="X28" s="44" t="n">
        <f aca="false">(J28-J$6)^3</f>
        <v>0.0630302377196321</v>
      </c>
      <c r="Y28" s="44" t="n">
        <f aca="false">(K28-K$6)^3</f>
        <v>0.0123475752464931</v>
      </c>
      <c r="Z28" s="44" t="n">
        <f aca="false">(L28-L$6)^3</f>
        <v>3.634956827346E-005</v>
      </c>
      <c r="AA28" s="44" t="n">
        <f aca="false">(M28-M$6)^3</f>
        <v>0.114590876989978</v>
      </c>
      <c r="AB28" s="44" t="n">
        <f aca="false">(N28-N$6)^3</f>
        <v>295.9728035721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98206517502</v>
      </c>
      <c r="C29" s="19" t="n">
        <f aca="false">'DATOS MENSUALES'!E619</f>
        <v>3.852339176797</v>
      </c>
      <c r="D29" s="19" t="n">
        <f aca="false">'DATOS MENSUALES'!E620</f>
        <v>1.378303149017</v>
      </c>
      <c r="E29" s="19" t="n">
        <f aca="false">'DATOS MENSUALES'!E621</f>
        <v>0.301942671296</v>
      </c>
      <c r="F29" s="19" t="n">
        <f aca="false">'DATOS MENSUALES'!E622</f>
        <v>0.2294871215</v>
      </c>
      <c r="G29" s="19" t="n">
        <f aca="false">'DATOS MENSUALES'!E623</f>
        <v>0.366720105402</v>
      </c>
      <c r="H29" s="19" t="n">
        <f aca="false">'DATOS MENSUALES'!E624</f>
        <v>0.363204017698</v>
      </c>
      <c r="I29" s="19" t="n">
        <f aca="false">'DATOS MENSUALES'!E625</f>
        <v>0.443471506876</v>
      </c>
      <c r="J29" s="19" t="n">
        <f aca="false">'DATOS MENSUALES'!E626</f>
        <v>0.505529190621</v>
      </c>
      <c r="K29" s="19" t="n">
        <f aca="false">'DATOS MENSUALES'!E627</f>
        <v>0.385396352328</v>
      </c>
      <c r="L29" s="19" t="n">
        <f aca="false">'DATOS MENSUALES'!E628</f>
        <v>0.258771102008</v>
      </c>
      <c r="M29" s="19" t="n">
        <f aca="false">'DATOS MENSUALES'!E629</f>
        <v>0.214465070611</v>
      </c>
      <c r="N29" s="19" t="n">
        <f aca="false">SUM(B29:M29)</f>
        <v>10.281694639174</v>
      </c>
      <c r="O29" s="45"/>
      <c r="P29" s="44" t="n">
        <f aca="false">(B29-B$6)^3</f>
        <v>0.237684596797333</v>
      </c>
      <c r="Q29" s="44" t="n">
        <f aca="false">(C29-C$6)^3</f>
        <v>10.4482718787985</v>
      </c>
      <c r="R29" s="44" t="n">
        <f aca="false">(D29-D$6)^3</f>
        <v>-0.621576445572617</v>
      </c>
      <c r="S29" s="44" t="n">
        <f aca="false">(E29-E$6)^3</f>
        <v>-3.74402547121594</v>
      </c>
      <c r="T29" s="44" t="n">
        <f aca="false">(F29-F$6)^3</f>
        <v>-2.19013153147805</v>
      </c>
      <c r="U29" s="44" t="n">
        <f aca="false">(G29-G$6)^3</f>
        <v>-1.79546629514407</v>
      </c>
      <c r="V29" s="44" t="n">
        <f aca="false">(H29-H$6)^3</f>
        <v>-5.66597991837252</v>
      </c>
      <c r="W29" s="44" t="n">
        <f aca="false">(I29-I$6)^3</f>
        <v>-2.33200328833495</v>
      </c>
      <c r="X29" s="44" t="n">
        <f aca="false">(J29-J$6)^3</f>
        <v>-0.771778907542584</v>
      </c>
      <c r="Y29" s="44" t="n">
        <f aca="false">(K29-K$6)^3</f>
        <v>-0.227450607899597</v>
      </c>
      <c r="Z29" s="44" t="n">
        <f aca="false">(L29-L$6)^3</f>
        <v>-0.073039801477639</v>
      </c>
      <c r="AA29" s="44" t="n">
        <f aca="false">(M29-M$6)^3</f>
        <v>-0.049224523384278</v>
      </c>
      <c r="AB29" s="44" t="n">
        <f aca="false">(N29-N$6)^3</f>
        <v>-427.93197798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25147376688</v>
      </c>
      <c r="C30" s="19" t="n">
        <f aca="false">'DATOS MENSUALES'!E631</f>
        <v>0.32715430054</v>
      </c>
      <c r="D30" s="19" t="n">
        <f aca="false">'DATOS MENSUALES'!E632</f>
        <v>0.9192366936</v>
      </c>
      <c r="E30" s="19" t="n">
        <f aca="false">'DATOS MENSUALES'!E633</f>
        <v>0.211755525905</v>
      </c>
      <c r="F30" s="19" t="n">
        <f aca="false">'DATOS MENSUALES'!E634</f>
        <v>0.167153891085</v>
      </c>
      <c r="G30" s="19" t="n">
        <f aca="false">'DATOS MENSUALES'!E635</f>
        <v>0.18922474212</v>
      </c>
      <c r="H30" s="19" t="n">
        <f aca="false">'DATOS MENSUALES'!E636</f>
        <v>0.290709089226</v>
      </c>
      <c r="I30" s="19" t="n">
        <f aca="false">'DATOS MENSUALES'!E637</f>
        <v>0.638592665536</v>
      </c>
      <c r="J30" s="19" t="n">
        <f aca="false">'DATOS MENSUALES'!E638</f>
        <v>0.263291073192</v>
      </c>
      <c r="K30" s="19" t="n">
        <f aca="false">'DATOS MENSUALES'!E639</f>
        <v>0.19609864292</v>
      </c>
      <c r="L30" s="19" t="n">
        <f aca="false">'DATOS MENSUALES'!E640</f>
        <v>0.1245522817</v>
      </c>
      <c r="M30" s="19" t="n">
        <f aca="false">'DATOS MENSUALES'!E641</f>
        <v>0.1276292996</v>
      </c>
      <c r="N30" s="19" t="n">
        <f aca="false">SUM(B30:M30)</f>
        <v>4.180545582112</v>
      </c>
      <c r="O30" s="45"/>
      <c r="P30" s="44" t="n">
        <f aca="false">(B30-B$6)^3</f>
        <v>-0.259055004268354</v>
      </c>
      <c r="Q30" s="44" t="n">
        <f aca="false">(C30-C$6)^3</f>
        <v>-2.40086735687021</v>
      </c>
      <c r="R30" s="44" t="n">
        <f aca="false">(D30-D$6)^3</f>
        <v>-2.26093697825608</v>
      </c>
      <c r="S30" s="44" t="n">
        <f aca="false">(E30-E$6)^3</f>
        <v>-4.43501559038663</v>
      </c>
      <c r="T30" s="44" t="n">
        <f aca="false">(F30-F$6)^3</f>
        <v>-2.52088156578468</v>
      </c>
      <c r="U30" s="44" t="n">
        <f aca="false">(G30-G$6)^3</f>
        <v>-2.70254258683587</v>
      </c>
      <c r="V30" s="44" t="n">
        <f aca="false">(H30-H$6)^3</f>
        <v>-6.38568233858982</v>
      </c>
      <c r="W30" s="44" t="n">
        <f aca="false">(I30-I$6)^3</f>
        <v>-1.44665119833741</v>
      </c>
      <c r="X30" s="44" t="n">
        <f aca="false">(J30-J$6)^3</f>
        <v>-1.55891500356059</v>
      </c>
      <c r="Y30" s="44" t="n">
        <f aca="false">(K30-K$6)^3</f>
        <v>-0.511458946810195</v>
      </c>
      <c r="Z30" s="44" t="n">
        <f aca="false">(L30-L$6)^3</f>
        <v>-0.168405735805504</v>
      </c>
      <c r="AA30" s="44" t="n">
        <f aca="false">(M30-M$6)^3</f>
        <v>-0.0931595306051934</v>
      </c>
      <c r="AB30" s="44" t="n">
        <f aca="false">(N30-N$6)^3</f>
        <v>-2535.970966084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0458601904</v>
      </c>
      <c r="C31" s="19" t="n">
        <f aca="false">'DATOS MENSUALES'!E643</f>
        <v>0.258863348968</v>
      </c>
      <c r="D31" s="19" t="n">
        <f aca="false">'DATOS MENSUALES'!E644</f>
        <v>0.24863976704</v>
      </c>
      <c r="E31" s="19" t="n">
        <f aca="false">'DATOS MENSUALES'!E645</f>
        <v>2.190528112734</v>
      </c>
      <c r="F31" s="19" t="n">
        <f aca="false">'DATOS MENSUALES'!E646</f>
        <v>2.185284926384</v>
      </c>
      <c r="G31" s="19" t="n">
        <f aca="false">'DATOS MENSUALES'!E647</f>
        <v>1.692678885846</v>
      </c>
      <c r="H31" s="19" t="n">
        <f aca="false">'DATOS MENSUALES'!E648</f>
        <v>1.172934520942</v>
      </c>
      <c r="I31" s="19" t="n">
        <f aca="false">'DATOS MENSUALES'!E649</f>
        <v>1.765866759354</v>
      </c>
      <c r="J31" s="19" t="n">
        <f aca="false">'DATOS MENSUALES'!E650</f>
        <v>1.140561920203</v>
      </c>
      <c r="K31" s="19" t="n">
        <f aca="false">'DATOS MENSUALES'!E651</f>
        <v>0.700356250782</v>
      </c>
      <c r="L31" s="19" t="n">
        <f aca="false">'DATOS MENSUALES'!E652</f>
        <v>0.429436952504</v>
      </c>
      <c r="M31" s="19" t="n">
        <f aca="false">'DATOS MENSUALES'!E653</f>
        <v>0.468565860625</v>
      </c>
      <c r="N31" s="19" t="n">
        <f aca="false">SUM(B31:M31)</f>
        <v>12.858303324422</v>
      </c>
      <c r="O31" s="45"/>
      <c r="P31" s="44" t="n">
        <f aca="false">(B31-B$6)^3</f>
        <v>-0.435584304235432</v>
      </c>
      <c r="Q31" s="44" t="n">
        <f aca="false">(C31-C$6)^3</f>
        <v>-2.78725587063619</v>
      </c>
      <c r="R31" s="44" t="n">
        <f aca="false">(D31-D$6)^3</f>
        <v>-7.7987599109195</v>
      </c>
      <c r="S31" s="44" t="n">
        <f aca="false">(E31-E$6)^3</f>
        <v>0.0378635674547968</v>
      </c>
      <c r="T31" s="44" t="n">
        <f aca="false">(F31-F$6)^3</f>
        <v>0.283792792428168</v>
      </c>
      <c r="U31" s="44" t="n">
        <f aca="false">(G31-G$6)^3</f>
        <v>0.0013507179201748</v>
      </c>
      <c r="V31" s="44" t="n">
        <f aca="false">(H31-H$6)^3</f>
        <v>-0.921237055200311</v>
      </c>
      <c r="W31" s="44" t="n">
        <f aca="false">(I31-I$6)^3</f>
        <v>-5.08622010586683E-008</v>
      </c>
      <c r="X31" s="44" t="n">
        <f aca="false">(J31-J$6)^3</f>
        <v>-0.0224826464665759</v>
      </c>
      <c r="Y31" s="44" t="n">
        <f aca="false">(K31-K$6)^3</f>
        <v>-0.0257927863105407</v>
      </c>
      <c r="Z31" s="44" t="n">
        <f aca="false">(L31-L$6)^3</f>
        <v>-0.0151322741170854</v>
      </c>
      <c r="AA31" s="44" t="n">
        <f aca="false">(M31-M$6)^3</f>
        <v>-0.0014195738265917</v>
      </c>
      <c r="AB31" s="44" t="n">
        <f aca="false">(N31-N$6)^3</f>
        <v>-121.9585638937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089533302988</v>
      </c>
      <c r="C32" s="19" t="n">
        <f aca="false">'DATOS MENSUALES'!E655</f>
        <v>1.426313258972</v>
      </c>
      <c r="D32" s="19" t="n">
        <f aca="false">'DATOS MENSUALES'!E656</f>
        <v>2.2888973616</v>
      </c>
      <c r="E32" s="19" t="n">
        <f aca="false">'DATOS MENSUALES'!E657</f>
        <v>0.594863775208</v>
      </c>
      <c r="F32" s="19" t="n">
        <f aca="false">'DATOS MENSUALES'!E658</f>
        <v>0.637773414872</v>
      </c>
      <c r="G32" s="19" t="n">
        <f aca="false">'DATOS MENSUALES'!E659</f>
        <v>0.373225569432</v>
      </c>
      <c r="H32" s="19" t="n">
        <f aca="false">'DATOS MENSUALES'!E660</f>
        <v>0.285569516596</v>
      </c>
      <c r="I32" s="19" t="n">
        <f aca="false">'DATOS MENSUALES'!E661</f>
        <v>0.326610653712</v>
      </c>
      <c r="J32" s="19" t="n">
        <f aca="false">'DATOS MENSUALES'!E662</f>
        <v>0.219429142999</v>
      </c>
      <c r="K32" s="19" t="n">
        <f aca="false">'DATOS MENSUALES'!E663</f>
        <v>0.141825773936</v>
      </c>
      <c r="L32" s="19" t="n">
        <f aca="false">'DATOS MENSUALES'!E664</f>
        <v>0.134155207684</v>
      </c>
      <c r="M32" s="19" t="n">
        <f aca="false">'DATOS MENSUALES'!E665</f>
        <v>0.125400288647</v>
      </c>
      <c r="N32" s="19" t="n">
        <f aca="false">SUM(B32:M32)</f>
        <v>8.643597266646</v>
      </c>
      <c r="O32" s="45"/>
      <c r="P32" s="44" t="n">
        <f aca="false">(B32-B$6)^3</f>
        <v>0.384097416876908</v>
      </c>
      <c r="Q32" s="44" t="n">
        <f aca="false">(C32-C$6)^3</f>
        <v>-0.0138012392664636</v>
      </c>
      <c r="R32" s="44" t="n">
        <f aca="false">(D32-D$6)^3</f>
        <v>0.000186857067011123</v>
      </c>
      <c r="S32" s="44" t="n">
        <f aca="false">(E32-E$6)^3</f>
        <v>-1.99975515097656</v>
      </c>
      <c r="T32" s="44" t="n">
        <f aca="false">(F32-F$6)^3</f>
        <v>-0.705819022867076</v>
      </c>
      <c r="U32" s="44" t="n">
        <f aca="false">(G32-G$6)^3</f>
        <v>-1.76678990855287</v>
      </c>
      <c r="V32" s="44" t="n">
        <f aca="false">(H32-H$6)^3</f>
        <v>-6.43889998949318</v>
      </c>
      <c r="W32" s="44" t="n">
        <f aca="false">(I32-I$6)^3</f>
        <v>-3.00444289234596</v>
      </c>
      <c r="X32" s="44" t="n">
        <f aca="false">(J32-J$6)^3</f>
        <v>-1.74260361566975</v>
      </c>
      <c r="Y32" s="44" t="n">
        <f aca="false">(K32-K$6)^3</f>
        <v>-0.622816109502718</v>
      </c>
      <c r="Z32" s="44" t="n">
        <f aca="false">(L32-L$6)^3</f>
        <v>-0.159772198933552</v>
      </c>
      <c r="AA32" s="44" t="n">
        <f aca="false">(M32-M$6)^3</f>
        <v>-0.0945405040958621</v>
      </c>
      <c r="AB32" s="44" t="n">
        <f aca="false">(N32-N$6)^3</f>
        <v>-772.0593127405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0801954675</v>
      </c>
      <c r="C33" s="19" t="n">
        <f aca="false">'DATOS MENSUALES'!E667</f>
        <v>0.36789846116</v>
      </c>
      <c r="D33" s="19" t="n">
        <f aca="false">'DATOS MENSUALES'!E668</f>
        <v>1.573183794985</v>
      </c>
      <c r="E33" s="19" t="n">
        <f aca="false">'DATOS MENSUALES'!E669</f>
        <v>0.300369519408</v>
      </c>
      <c r="F33" s="19" t="n">
        <f aca="false">'DATOS MENSUALES'!E670</f>
        <v>0.185104437586</v>
      </c>
      <c r="G33" s="19" t="n">
        <f aca="false">'DATOS MENSUALES'!E671</f>
        <v>0.16503987702</v>
      </c>
      <c r="H33" s="19" t="n">
        <f aca="false">'DATOS MENSUALES'!E672</f>
        <v>0.170864978375</v>
      </c>
      <c r="I33" s="19" t="n">
        <f aca="false">'DATOS MENSUALES'!E673</f>
        <v>0.120934857736</v>
      </c>
      <c r="J33" s="19" t="n">
        <f aca="false">'DATOS MENSUALES'!E674</f>
        <v>0.07830114619</v>
      </c>
      <c r="K33" s="19" t="n">
        <f aca="false">'DATOS MENSUALES'!E675</f>
        <v>0.053834663701</v>
      </c>
      <c r="L33" s="19" t="n">
        <f aca="false">'DATOS MENSUALES'!E676</f>
        <v>0.03631196283</v>
      </c>
      <c r="M33" s="19" t="n">
        <f aca="false">'DATOS MENSUALES'!E677</f>
        <v>0.02935073552</v>
      </c>
      <c r="N33" s="19" t="n">
        <f aca="false">SUM(B33:M33)</f>
        <v>3.161996389186</v>
      </c>
      <c r="O33" s="45"/>
      <c r="P33" s="44" t="n">
        <f aca="false">(B33-B$6)^3</f>
        <v>-2.10611853129137</v>
      </c>
      <c r="Q33" s="44" t="n">
        <f aca="false">(C33-C$6)^3</f>
        <v>-2.18830634419512</v>
      </c>
      <c r="R33" s="44" t="n">
        <f aca="false">(D33-D$6)^3</f>
        <v>-0.285596647084338</v>
      </c>
      <c r="S33" s="44" t="n">
        <f aca="false">(E33-E$6)^3</f>
        <v>-3.75541636201882</v>
      </c>
      <c r="T33" s="44" t="n">
        <f aca="false">(F33-F$6)^3</f>
        <v>-2.42244422816119</v>
      </c>
      <c r="U33" s="44" t="n">
        <f aca="false">(G33-G$6)^3</f>
        <v>-2.84577194041822</v>
      </c>
      <c r="V33" s="44" t="n">
        <f aca="false">(H33-H$6)^3</f>
        <v>-7.70483552750028</v>
      </c>
      <c r="W33" s="44" t="n">
        <f aca="false">(I33-I$6)^3</f>
        <v>-4.48100179625351</v>
      </c>
      <c r="X33" s="44" t="n">
        <f aca="false">(J33-J$6)^3</f>
        <v>-2.43042059119006</v>
      </c>
      <c r="Y33" s="44" t="n">
        <f aca="false">(K33-K$6)^3</f>
        <v>-0.835849187842646</v>
      </c>
      <c r="Z33" s="44" t="n">
        <f aca="false">(L33-L$6)^3</f>
        <v>-0.262720731010815</v>
      </c>
      <c r="AA33" s="44" t="n">
        <f aca="false">(M33-M$6)^3</f>
        <v>-0.167833935399882</v>
      </c>
      <c r="AB33" s="44" t="n">
        <f aca="false">(N33-N$6)^3</f>
        <v>-3147.711344177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1945945966</v>
      </c>
      <c r="C34" s="48" t="n">
        <f aca="false">'DATOS MENSUALES'!E679</f>
        <v>0.136757328147</v>
      </c>
      <c r="D34" s="48" t="n">
        <f aca="false">'DATOS MENSUALES'!E680</f>
        <v>0.262372761924</v>
      </c>
      <c r="E34" s="48" t="n">
        <f aca="false">'DATOS MENSUALES'!E681</f>
        <v>3.46845725304</v>
      </c>
      <c r="F34" s="48" t="n">
        <f aca="false">'DATOS MENSUALES'!E682</f>
        <v>2.277385898875</v>
      </c>
      <c r="G34" s="48" t="n">
        <f aca="false">'DATOS MENSUALES'!E683</f>
        <v>1.736279364762</v>
      </c>
      <c r="H34" s="48" t="n">
        <f aca="false">'DATOS MENSUALES'!E684</f>
        <v>1.600730852385</v>
      </c>
      <c r="I34" s="48" t="n">
        <f aca="false">'DATOS MENSUALES'!E685</f>
        <v>2.041677791982</v>
      </c>
      <c r="J34" s="48" t="n">
        <f aca="false">'DATOS MENSUALES'!E686</f>
        <v>1.562062155171</v>
      </c>
      <c r="K34" s="48" t="n">
        <f aca="false">'DATOS MENSUALES'!E687</f>
        <v>1.716688190835</v>
      </c>
      <c r="L34" s="48" t="n">
        <f aca="false">'DATOS MENSUALES'!E688</f>
        <v>1.295603460491</v>
      </c>
      <c r="M34" s="48" t="n">
        <f aca="false">'DATOS MENSUALES'!E689</f>
        <v>0.937674559248</v>
      </c>
      <c r="N34" s="48" t="n">
        <f aca="false">SUM(B34:M34)</f>
        <v>17.057635562826</v>
      </c>
      <c r="O34" s="49"/>
      <c r="P34" s="44" t="n">
        <f aca="false">(B34-B$6)^3</f>
        <v>-2.40975626758778</v>
      </c>
      <c r="Q34" s="44" t="n">
        <f aca="false">(C34-C$6)^3</f>
        <v>-3.5775344387517</v>
      </c>
      <c r="R34" s="44" t="n">
        <f aca="false">(D34-D$6)^3</f>
        <v>-7.63785873141504</v>
      </c>
      <c r="S34" s="44" t="n">
        <f aca="false">(E34-E$6)^3</f>
        <v>4.20230576607433</v>
      </c>
      <c r="T34" s="44" t="n">
        <f aca="false">(F34-F$6)^3</f>
        <v>0.420618924662269</v>
      </c>
      <c r="U34" s="44" t="n">
        <f aca="false">(G34-G$6)^3</f>
        <v>0.00366230589796247</v>
      </c>
      <c r="V34" s="44" t="n">
        <f aca="false">(H34-H$6)^3</f>
        <v>-0.162082073112233</v>
      </c>
      <c r="W34" s="44" t="n">
        <f aca="false">(I34-I$6)^3</f>
        <v>0.0201471720551089</v>
      </c>
      <c r="X34" s="44" t="n">
        <f aca="false">(J34-J$6)^3</f>
        <v>0.00270083534971872</v>
      </c>
      <c r="Y34" s="44" t="n">
        <f aca="false">(K34-K$6)^3</f>
        <v>0.37460491346979</v>
      </c>
      <c r="Z34" s="44" t="n">
        <f aca="false">(L34-L$6)^3</f>
        <v>0.236972680291255</v>
      </c>
      <c r="AA34" s="44" t="n">
        <f aca="false">(M34-M$6)^3</f>
        <v>0.0453926472370168</v>
      </c>
      <c r="AB34" s="44" t="n">
        <f aca="false">(N34-N$6)^3</f>
        <v>-0.4385981156424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68452380645</v>
      </c>
      <c r="C35" s="48" t="n">
        <f aca="false">'DATOS MENSUALES'!E691</f>
        <v>4.160542277382</v>
      </c>
      <c r="D35" s="48" t="n">
        <f aca="false">'DATOS MENSUALES'!E692</f>
        <v>4.144173918732</v>
      </c>
      <c r="E35" s="48" t="n">
        <f aca="false">'DATOS MENSUALES'!E693</f>
        <v>3.270061309874</v>
      </c>
      <c r="F35" s="48" t="n">
        <f aca="false">'DATOS MENSUALES'!E694</f>
        <v>2.597276232064</v>
      </c>
      <c r="G35" s="48" t="n">
        <f aca="false">'DATOS MENSUALES'!E695</f>
        <v>2.212783662746</v>
      </c>
      <c r="H35" s="48" t="n">
        <f aca="false">'DATOS MENSUALES'!E696</f>
        <v>3.137431842962</v>
      </c>
      <c r="I35" s="48" t="n">
        <f aca="false">'DATOS MENSUALES'!E697</f>
        <v>2.63674254621</v>
      </c>
      <c r="J35" s="48" t="n">
        <f aca="false">'DATOS MENSUALES'!E698</f>
        <v>2.299280438128</v>
      </c>
      <c r="K35" s="48" t="n">
        <f aca="false">'DATOS MENSUALES'!E699</f>
        <v>1.655966990691</v>
      </c>
      <c r="L35" s="48" t="n">
        <f aca="false">'DATOS MENSUALES'!E700</f>
        <v>1.04721463576</v>
      </c>
      <c r="M35" s="48" t="n">
        <f aca="false">'DATOS MENSUALES'!E701</f>
        <v>1.17271227318</v>
      </c>
      <c r="N35" s="48" t="n">
        <f aca="false">SUM(B35:M35)</f>
        <v>29.102638508374</v>
      </c>
      <c r="O35" s="49"/>
      <c r="P35" s="44" t="n">
        <f aca="false">(B35-B$6)^3</f>
        <v>-0.209765880076051</v>
      </c>
      <c r="Q35" s="44" t="n">
        <f aca="false">(C35-C$6)^3</f>
        <v>15.519503473823</v>
      </c>
      <c r="R35" s="44" t="n">
        <f aca="false">(D35-D$6)^3</f>
        <v>6.99468355134105</v>
      </c>
      <c r="S35" s="44" t="n">
        <f aca="false">(E35-E$6)^3</f>
        <v>2.83511843185701</v>
      </c>
      <c r="T35" s="44" t="n">
        <f aca="false">(F35-F$6)^3</f>
        <v>1.22210954265312</v>
      </c>
      <c r="U35" s="44" t="n">
        <f aca="false">(G35-G$6)^3</f>
        <v>0.250816157688869</v>
      </c>
      <c r="V35" s="44" t="n">
        <f aca="false">(H35-H$6)^3</f>
        <v>0.97463582663827</v>
      </c>
      <c r="W35" s="44" t="n">
        <f aca="false">(I35-I$6)^3</f>
        <v>0.652099378921367</v>
      </c>
      <c r="X35" s="44" t="n">
        <f aca="false">(J35-J$6)^3</f>
        <v>0.673327710662081</v>
      </c>
      <c r="Y35" s="44" t="n">
        <f aca="false">(K35-K$6)^3</f>
        <v>0.28769238568699</v>
      </c>
      <c r="Z35" s="44" t="n">
        <f aca="false">(L35-L$6)^3</f>
        <v>0.0508313178515782</v>
      </c>
      <c r="AA35" s="44" t="n">
        <f aca="false">(M35-M$6)^3</f>
        <v>0.207220955724342</v>
      </c>
      <c r="AB35" s="44" t="n">
        <f aca="false">(N35-N$6)^3</f>
        <v>1437.243042292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4818578379</v>
      </c>
      <c r="C36" s="48" t="n">
        <f aca="false">'DATOS MENSUALES'!E703</f>
        <v>0.860934548528</v>
      </c>
      <c r="D36" s="48" t="n">
        <f aca="false">'DATOS MENSUALES'!E704</f>
        <v>0.7682176306</v>
      </c>
      <c r="E36" s="48" t="n">
        <f aca="false">'DATOS MENSUALES'!E705</f>
        <v>1.284346724528</v>
      </c>
      <c r="F36" s="48" t="n">
        <f aca="false">'DATOS MENSUALES'!E706</f>
        <v>1.079665051164</v>
      </c>
      <c r="G36" s="48" t="n">
        <f aca="false">'DATOS MENSUALES'!E707</f>
        <v>1.33203454176</v>
      </c>
      <c r="H36" s="48" t="n">
        <f aca="false">'DATOS MENSUALES'!E708</f>
        <v>2.053273136687</v>
      </c>
      <c r="I36" s="48" t="n">
        <f aca="false">'DATOS MENSUALES'!E709</f>
        <v>1.718946523688</v>
      </c>
      <c r="J36" s="48" t="n">
        <f aca="false">'DATOS MENSUALES'!E710</f>
        <v>1.244012569536</v>
      </c>
      <c r="K36" s="48" t="n">
        <f aca="false">'DATOS MENSUALES'!E711</f>
        <v>1.840330476033</v>
      </c>
      <c r="L36" s="48" t="n">
        <f aca="false">'DATOS MENSUALES'!E712</f>
        <v>1.0928125</v>
      </c>
      <c r="M36" s="48" t="n">
        <f aca="false">'DATOS MENSUALES'!E713</f>
        <v>1.676009391056</v>
      </c>
      <c r="N36" s="48" t="n">
        <f aca="false">SUM(B36:M36)</f>
        <v>15.79876887737</v>
      </c>
      <c r="O36" s="49"/>
      <c r="P36" s="44" t="n">
        <f aca="false">(B36-B$6)^3</f>
        <v>-0.136144052610436</v>
      </c>
      <c r="Q36" s="44" t="n">
        <f aca="false">(C36-C$6)^3</f>
        <v>-0.522140304968322</v>
      </c>
      <c r="R36" s="44" t="n">
        <f aca="false">(D36-D$6)^3</f>
        <v>-3.13463262883913</v>
      </c>
      <c r="S36" s="44" t="n">
        <f aca="false">(E36-E$6)^3</f>
        <v>-0.185570156057306</v>
      </c>
      <c r="T36" s="44" t="n">
        <f aca="false">(F36-F$6)^3</f>
        <v>-0.0901962250710732</v>
      </c>
      <c r="U36" s="44" t="n">
        <f aca="false">(G36-G$6)^3</f>
        <v>-0.0156444726812965</v>
      </c>
      <c r="V36" s="44" t="n">
        <f aca="false">(H36-H$6)^3</f>
        <v>-0.000796235514316889</v>
      </c>
      <c r="W36" s="44" t="n">
        <f aca="false">(I36-I$6)^3</f>
        <v>-0.000129748817023735</v>
      </c>
      <c r="X36" s="44" t="n">
        <f aca="false">(J36-J$6)^3</f>
        <v>-0.00571494300434348</v>
      </c>
      <c r="Y36" s="44" t="n">
        <f aca="false">(K36-K$6)^3</f>
        <v>0.602310099574001</v>
      </c>
      <c r="Z36" s="44" t="n">
        <f aca="false">(L36-L$6)^3</f>
        <v>0.0720076697474043</v>
      </c>
      <c r="AA36" s="44" t="n">
        <f aca="false">(M36-M$6)^3</f>
        <v>1.31313270477918</v>
      </c>
      <c r="AB36" s="44" t="n">
        <f aca="false">(N36-N$6)^3</f>
        <v>-8.225875641395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6.513807979449</v>
      </c>
      <c r="C37" s="48" t="n">
        <f aca="false">'DATOS MENSUALES'!E715</f>
        <v>2.85705233412</v>
      </c>
      <c r="D37" s="48" t="n">
        <f aca="false">'DATOS MENSUALES'!E716</f>
        <v>5.02357398592</v>
      </c>
      <c r="E37" s="48" t="n">
        <f aca="false">'DATOS MENSUALES'!E717</f>
        <v>1.417562544412</v>
      </c>
      <c r="F37" s="48" t="n">
        <f aca="false">'DATOS MENSUALES'!E718</f>
        <v>1.254874859172</v>
      </c>
      <c r="G37" s="48" t="n">
        <f aca="false">'DATOS MENSUALES'!E719</f>
        <v>1.075183227648</v>
      </c>
      <c r="H37" s="48" t="n">
        <f aca="false">'DATOS MENSUALES'!E720</f>
        <v>2.311866369375</v>
      </c>
      <c r="I37" s="48" t="n">
        <f aca="false">'DATOS MENSUALES'!E721</f>
        <v>1.520061217919</v>
      </c>
      <c r="J37" s="48" t="n">
        <f aca="false">'DATOS MENSUALES'!E722</f>
        <v>1.04430626795</v>
      </c>
      <c r="K37" s="48" t="n">
        <f aca="false">'DATOS MENSUALES'!E723</f>
        <v>0.72757252267</v>
      </c>
      <c r="L37" s="48" t="n">
        <f aca="false">'DATOS MENSUALES'!E724</f>
        <v>0.429640705926</v>
      </c>
      <c r="M37" s="48" t="n">
        <f aca="false">'DATOS MENSUALES'!E725</f>
        <v>0.283115607808</v>
      </c>
      <c r="N37" s="48" t="n">
        <f aca="false">SUM(B37:M37)</f>
        <v>24.458617622369</v>
      </c>
      <c r="O37" s="49"/>
      <c r="P37" s="44" t="n">
        <f aca="false">(B37-B$6)^3</f>
        <v>136.685134276983</v>
      </c>
      <c r="Q37" s="44" t="n">
        <f aca="false">(C37-C$6)^3</f>
        <v>1.68886140272109</v>
      </c>
      <c r="R37" s="44" t="n">
        <f aca="false">(D37-D$6)^3</f>
        <v>21.7607955533002</v>
      </c>
      <c r="S37" s="44" t="n">
        <f aca="false">(E37-E$6)^3</f>
        <v>-0.0835513801851151</v>
      </c>
      <c r="T37" s="44" t="n">
        <f aca="false">(F37-F$6)^3</f>
        <v>-0.0204037359763488</v>
      </c>
      <c r="U37" s="44" t="n">
        <f aca="false">(G37-G$6)^3</f>
        <v>-0.130289241071932</v>
      </c>
      <c r="V37" s="44" t="n">
        <f aca="false">(H37-H$6)^3</f>
        <v>0.00456663653929638</v>
      </c>
      <c r="W37" s="44" t="n">
        <f aca="false">(I37-I$6)^3</f>
        <v>-0.0155334222851146</v>
      </c>
      <c r="X37" s="44" t="n">
        <f aca="false">(J37-J$6)^3</f>
        <v>-0.0542221241258228</v>
      </c>
      <c r="Y37" s="44" t="n">
        <f aca="false">(K37-K$6)^3</f>
        <v>-0.0193015030561217</v>
      </c>
      <c r="Z37" s="44" t="n">
        <f aca="false">(L37-L$6)^3</f>
        <v>-0.0150949085859363</v>
      </c>
      <c r="AA37" s="44" t="n">
        <f aca="false">(M37-M$6)^3</f>
        <v>-0.0264204816414056</v>
      </c>
      <c r="AB37" s="44" t="n">
        <f aca="false">(N37-N$6)^3</f>
        <v>292.9137216378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59454636476</v>
      </c>
      <c r="C38" s="48" t="n">
        <f aca="false">'DATOS MENSUALES'!E727</f>
        <v>3.641746577646</v>
      </c>
      <c r="D38" s="48" t="n">
        <f aca="false">'DATOS MENSUALES'!E728</f>
        <v>3.960971445888</v>
      </c>
      <c r="E38" s="48" t="n">
        <f aca="false">'DATOS MENSUALES'!E729</f>
        <v>4.856896538317</v>
      </c>
      <c r="F38" s="48" t="n">
        <f aca="false">'DATOS MENSUALES'!E730</f>
        <v>2.441305631328</v>
      </c>
      <c r="G38" s="48" t="n">
        <f aca="false">'DATOS MENSUALES'!E731</f>
        <v>5.86576129056</v>
      </c>
      <c r="H38" s="48" t="n">
        <f aca="false">'DATOS MENSUALES'!E732</f>
        <v>2.282110990425</v>
      </c>
      <c r="I38" s="48" t="n">
        <f aca="false">'DATOS MENSUALES'!E733</f>
        <v>1.894351937973</v>
      </c>
      <c r="J38" s="48" t="n">
        <f aca="false">'DATOS MENSUALES'!E734</f>
        <v>1.168687346394</v>
      </c>
      <c r="K38" s="48" t="n">
        <f aca="false">'DATOS MENSUALES'!E735</f>
        <v>0.746220939648</v>
      </c>
      <c r="L38" s="48" t="n">
        <f aca="false">'DATOS MENSUALES'!E736</f>
        <v>0.420646659006</v>
      </c>
      <c r="M38" s="48" t="n">
        <f aca="false">'DATOS MENSUALES'!E737</f>
        <v>0.259176907808</v>
      </c>
      <c r="N38" s="48" t="n">
        <f aca="false">SUM(B38:M38)</f>
        <v>28.397330901469</v>
      </c>
      <c r="O38" s="49"/>
      <c r="P38" s="44" t="n">
        <f aca="false">(B38-B$6)^3</f>
        <v>-0.127391822818536</v>
      </c>
      <c r="Q38" s="44" t="n">
        <f aca="false">(C38-C$6)^3</f>
        <v>7.71034909326913</v>
      </c>
      <c r="R38" s="44" t="n">
        <f aca="false">(D38-D$6)^3</f>
        <v>5.17093477369788</v>
      </c>
      <c r="S38" s="44" t="n">
        <f aca="false">(E38-E$6)^3</f>
        <v>27.0584466427287</v>
      </c>
      <c r="T38" s="44" t="n">
        <f aca="false">(F38-F$6)^3</f>
        <v>0.761485332940142</v>
      </c>
      <c r="U38" s="44" t="n">
        <f aca="false">(G38-G$6)^3</f>
        <v>78.6020198423427</v>
      </c>
      <c r="V38" s="44" t="n">
        <f aca="false">(H38-H$6)^3</f>
        <v>0.0025238949353665</v>
      </c>
      <c r="W38" s="44" t="n">
        <f aca="false">(I38-I$6)^3</f>
        <v>0.00194283492955804</v>
      </c>
      <c r="X38" s="44" t="n">
        <f aca="false">(J38-J$6)^3</f>
        <v>-0.0164089029463389</v>
      </c>
      <c r="Y38" s="44" t="n">
        <f aca="false">(K38-K$6)^3</f>
        <v>-0.0155493359790954</v>
      </c>
      <c r="Z38" s="44" t="n">
        <f aca="false">(L38-L$6)^3</f>
        <v>-0.016803635282578</v>
      </c>
      <c r="AA38" s="44" t="n">
        <f aca="false">(M38-M$6)^3</f>
        <v>-0.0333168673404669</v>
      </c>
      <c r="AB38" s="44" t="n">
        <f aca="false">(N38-N$6)^3</f>
        <v>1184.258057540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22546606022</v>
      </c>
      <c r="C39" s="48" t="n">
        <f aca="false">'DATOS MENSUALES'!E739</f>
        <v>0.401420912018</v>
      </c>
      <c r="D39" s="48" t="n">
        <f aca="false">'DATOS MENSUALES'!E740</f>
        <v>0.262501425405</v>
      </c>
      <c r="E39" s="48" t="n">
        <f aca="false">'DATOS MENSUALES'!E741</f>
        <v>0.277058824</v>
      </c>
      <c r="F39" s="48" t="n">
        <f aca="false">'DATOS MENSUALES'!E742</f>
        <v>0.276214973925</v>
      </c>
      <c r="G39" s="48" t="n">
        <f aca="false">'DATOS MENSUALES'!E743</f>
        <v>0.41734216404</v>
      </c>
      <c r="H39" s="48" t="n">
        <f aca="false">'DATOS MENSUALES'!E744</f>
        <v>0.517923952824</v>
      </c>
      <c r="I39" s="48" t="n">
        <f aca="false">'DATOS MENSUALES'!E745</f>
        <v>0.703003003724</v>
      </c>
      <c r="J39" s="48" t="n">
        <f aca="false">'DATOS MENSUALES'!E746</f>
        <v>0.495712748996</v>
      </c>
      <c r="K39" s="48" t="n">
        <f aca="false">'DATOS MENSUALES'!E747</f>
        <v>0.328221200409</v>
      </c>
      <c r="L39" s="48" t="n">
        <f aca="false">'DATOS MENSUALES'!E748</f>
        <v>0.325278556308</v>
      </c>
      <c r="M39" s="48" t="n">
        <f aca="false">'DATOS MENSUALES'!E749</f>
        <v>0.328667717805</v>
      </c>
      <c r="N39" s="48" t="n">
        <f aca="false">SUM(B39:M39)</f>
        <v>5.055892085476</v>
      </c>
      <c r="O39" s="49"/>
      <c r="P39" s="44" t="n">
        <f aca="false">(B39-B$6)^3</f>
        <v>-0.262238629442258</v>
      </c>
      <c r="Q39" s="44" t="n">
        <f aca="false">(C39-C$6)^3</f>
        <v>-2.02313535641512</v>
      </c>
      <c r="R39" s="44" t="n">
        <f aca="false">(D39-D$6)^3</f>
        <v>-7.6363618206023</v>
      </c>
      <c r="S39" s="44" t="n">
        <f aca="false">(E39-E$6)^3</f>
        <v>-3.92692211323856</v>
      </c>
      <c r="T39" s="44" t="n">
        <f aca="false">(F39-F$6)^3</f>
        <v>-1.96212005095182</v>
      </c>
      <c r="U39" s="44" t="n">
        <f aca="false">(G39-G$6)^3</f>
        <v>-1.58033741763905</v>
      </c>
      <c r="V39" s="44" t="n">
        <f aca="false">(H39-H$6)^3</f>
        <v>-4.31510441509305</v>
      </c>
      <c r="W39" s="44" t="n">
        <f aca="false">(I39-I$6)^3</f>
        <v>-1.21329575342679</v>
      </c>
      <c r="X39" s="44" t="n">
        <f aca="false">(J39-J$6)^3</f>
        <v>-0.796823274132761</v>
      </c>
      <c r="Y39" s="44" t="n">
        <f aca="false">(K39-K$6)^3</f>
        <v>-0.297536526708562</v>
      </c>
      <c r="Z39" s="44" t="n">
        <f aca="false">(L39-L$6)^3</f>
        <v>-0.0434295082911547</v>
      </c>
      <c r="AA39" s="44" t="n">
        <f aca="false">(M39-M$6)^3</f>
        <v>-0.0160575531754913</v>
      </c>
      <c r="AB39" s="44" t="n">
        <f aca="false">(N39-N$6)^3</f>
        <v>-2078.297720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3742848036</v>
      </c>
      <c r="C40" s="48" t="n">
        <f aca="false">'DATOS MENSUALES'!E751</f>
        <v>1.458620545826</v>
      </c>
      <c r="D40" s="48" t="n">
        <f aca="false">'DATOS MENSUALES'!E752</f>
        <v>2.415123309408</v>
      </c>
      <c r="E40" s="48" t="n">
        <f aca="false">'DATOS MENSUALES'!E753</f>
        <v>1.447692003114</v>
      </c>
      <c r="F40" s="48" t="n">
        <f aca="false">'DATOS MENSUALES'!E754</f>
        <v>1.10651215767</v>
      </c>
      <c r="G40" s="48" t="n">
        <f aca="false">'DATOS MENSUALES'!E755</f>
        <v>1.130638055904</v>
      </c>
      <c r="H40" s="48" t="n">
        <f aca="false">'DATOS MENSUALES'!E756</f>
        <v>1.244965672795</v>
      </c>
      <c r="I40" s="48" t="n">
        <f aca="false">'DATOS MENSUALES'!E757</f>
        <v>1.1373671369</v>
      </c>
      <c r="J40" s="48" t="n">
        <f aca="false">'DATOS MENSUALES'!E758</f>
        <v>0.772850429616</v>
      </c>
      <c r="K40" s="48" t="n">
        <f aca="false">'DATOS MENSUALES'!E759</f>
        <v>0.455274009888</v>
      </c>
      <c r="L40" s="48" t="n">
        <f aca="false">'DATOS MENSUALES'!E760</f>
        <v>0.302917759766</v>
      </c>
      <c r="M40" s="48" t="n">
        <f aca="false">'DATOS MENSUALES'!E761</f>
        <v>0.418285714704</v>
      </c>
      <c r="N40" s="48" t="n">
        <f aca="false">SUM(B40:M40)</f>
        <v>12.627675275951</v>
      </c>
      <c r="O40" s="49"/>
      <c r="P40" s="44" t="n">
        <f aca="false">(B40-B$6)^3</f>
        <v>-0.244369359718447</v>
      </c>
      <c r="Q40" s="44" t="n">
        <f aca="false">(C40-C$6)^3</f>
        <v>-0.00894204360875571</v>
      </c>
      <c r="R40" s="44" t="n">
        <f aca="false">(D40-D$6)^3</f>
        <v>0.00616837474087299</v>
      </c>
      <c r="S40" s="44" t="n">
        <f aca="false">(E40-E$6)^3</f>
        <v>-0.0674397210931263</v>
      </c>
      <c r="T40" s="44" t="n">
        <f aca="false">(F40-F$6)^3</f>
        <v>-0.074947986831901</v>
      </c>
      <c r="U40" s="44" t="n">
        <f aca="false">(G40-G$6)^3</f>
        <v>-0.0920394725339124</v>
      </c>
      <c r="V40" s="44" t="n">
        <f aca="false">(H40-H$6)^3</f>
        <v>-0.731416631390967</v>
      </c>
      <c r="W40" s="44" t="n">
        <f aca="false">(I40-I$6)^3</f>
        <v>-0.252681344795345</v>
      </c>
      <c r="X40" s="44" t="n">
        <f aca="false">(J40-J$6)^3</f>
        <v>-0.274561251549117</v>
      </c>
      <c r="Y40" s="44" t="n">
        <f aca="false">(K40-K$6)^3</f>
        <v>-0.157939262079934</v>
      </c>
      <c r="Z40" s="44" t="n">
        <f aca="false">(L40-L$6)^3</f>
        <v>-0.0522562416403081</v>
      </c>
      <c r="AA40" s="44" t="n">
        <f aca="false">(M40-M$6)^3</f>
        <v>-0.00430433708897509</v>
      </c>
      <c r="AB40" s="44" t="n">
        <f aca="false">(N40-N$6)^3</f>
        <v>-139.7775233695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56686254528</v>
      </c>
      <c r="C41" s="48" t="n">
        <f aca="false">'DATOS MENSUALES'!E763</f>
        <v>1.335711251323</v>
      </c>
      <c r="D41" s="48" t="n">
        <f aca="false">'DATOS MENSUALES'!E764</f>
        <v>1.223022545306</v>
      </c>
      <c r="E41" s="48" t="n">
        <f aca="false">'DATOS MENSUALES'!E765</f>
        <v>5.142759048141</v>
      </c>
      <c r="F41" s="48" t="n">
        <f aca="false">'DATOS MENSUALES'!E766</f>
        <v>2.85487577324</v>
      </c>
      <c r="G41" s="48" t="n">
        <f aca="false">'DATOS MENSUALES'!E767</f>
        <v>2.808229083972</v>
      </c>
      <c r="H41" s="48" t="n">
        <f aca="false">'DATOS MENSUALES'!E768</f>
        <v>4.096155276504</v>
      </c>
      <c r="I41" s="48" t="n">
        <f aca="false">'DATOS MENSUALES'!E769</f>
        <v>2.914514454765</v>
      </c>
      <c r="J41" s="48" t="n">
        <f aca="false">'DATOS MENSUALES'!E770</f>
        <v>2.08304079379</v>
      </c>
      <c r="K41" s="48" t="n">
        <f aca="false">'DATOS MENSUALES'!E771</f>
        <v>1.46607370582</v>
      </c>
      <c r="L41" s="48" t="n">
        <f aca="false">'DATOS MENSUALES'!E772</f>
        <v>0.944071594784</v>
      </c>
      <c r="M41" s="48" t="n">
        <f aca="false">'DATOS MENSUALES'!E773</f>
        <v>0.629337886104</v>
      </c>
      <c r="N41" s="48" t="n">
        <f aca="false">SUM(B41:M41)</f>
        <v>27.054477668277</v>
      </c>
      <c r="O41" s="49"/>
      <c r="P41" s="44" t="n">
        <f aca="false">(B41-B$6)^3</f>
        <v>0.00730845975990401</v>
      </c>
      <c r="Q41" s="44" t="n">
        <f aca="false">(C41-C$6)^3</f>
        <v>-0.036090839246523</v>
      </c>
      <c r="R41" s="44" t="n">
        <f aca="false">(D41-D$6)^3</f>
        <v>-1.026341766812</v>
      </c>
      <c r="S41" s="44" t="n">
        <f aca="false">(E41-E$6)^3</f>
        <v>35.5472154630932</v>
      </c>
      <c r="T41" s="44" t="n">
        <f aca="false">(F41-F$6)^3</f>
        <v>2.33540484055581</v>
      </c>
      <c r="U41" s="44" t="n">
        <f aca="false">(G41-G$6)^3</f>
        <v>1.84318033315584</v>
      </c>
      <c r="V41" s="44" t="n">
        <f aca="false">(H41-H$6)^3</f>
        <v>7.41711340059257</v>
      </c>
      <c r="W41" s="44" t="n">
        <f aca="false">(I41-I$6)^3</f>
        <v>1.5008979117881</v>
      </c>
      <c r="X41" s="44" t="n">
        <f aca="false">(J41-J$6)^3</f>
        <v>0.287810612711513</v>
      </c>
      <c r="Y41" s="44" t="n">
        <f aca="false">(K41-K$6)^3</f>
        <v>0.103993381011741</v>
      </c>
      <c r="Z41" s="44" t="n">
        <f aca="false">(L41-L$6)^3</f>
        <v>0.0190963870258733</v>
      </c>
      <c r="AA41" s="44" t="n">
        <f aca="false">(M41-M$6)^3</f>
        <v>0.000113268794931387</v>
      </c>
      <c r="AB41" s="44" t="n">
        <f aca="false">(N41-N$6)^3</f>
        <v>788.1362959489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985659841802</v>
      </c>
      <c r="C42" s="48" t="n">
        <f aca="false">'DATOS MENSUALES'!E775</f>
        <v>0.876263619014</v>
      </c>
      <c r="D42" s="48" t="n">
        <f aca="false">'DATOS MENSUALES'!E776</f>
        <v>0.95802184996</v>
      </c>
      <c r="E42" s="48" t="n">
        <f aca="false">'DATOS MENSUALES'!E777</f>
        <v>0.601329590784</v>
      </c>
      <c r="F42" s="48" t="n">
        <f aca="false">'DATOS MENSUALES'!E778</f>
        <v>0.371239265298</v>
      </c>
      <c r="G42" s="48" t="n">
        <f aca="false">'DATOS MENSUALES'!E779</f>
        <v>0.57759677637</v>
      </c>
      <c r="H42" s="48" t="n">
        <f aca="false">'DATOS MENSUALES'!E780</f>
        <v>0.700922850264</v>
      </c>
      <c r="I42" s="48" t="n">
        <f aca="false">'DATOS MENSUALES'!E781</f>
        <v>0.887923893766</v>
      </c>
      <c r="J42" s="48" t="n">
        <f aca="false">'DATOS MENSUALES'!E782</f>
        <v>0.635653265414</v>
      </c>
      <c r="K42" s="48" t="n">
        <f aca="false">'DATOS MENSUALES'!E783</f>
        <v>0.348293625904</v>
      </c>
      <c r="L42" s="48" t="n">
        <f aca="false">'DATOS MENSUALES'!E784</f>
        <v>0.210531510595</v>
      </c>
      <c r="M42" s="48" t="n">
        <f aca="false">'DATOS MENSUALES'!E785</f>
        <v>0.173271083814</v>
      </c>
      <c r="N42" s="48" t="n">
        <f aca="false">SUM(B42:M42)</f>
        <v>8.326707172985</v>
      </c>
      <c r="O42" s="49"/>
      <c r="P42" s="44" t="n">
        <f aca="false">(B42-B$6)^3</f>
        <v>0.241846561491217</v>
      </c>
      <c r="Q42" s="44" t="n">
        <f aca="false">(C42-C$6)^3</f>
        <v>-0.492885207287294</v>
      </c>
      <c r="R42" s="44" t="n">
        <f aca="false">(D42-D$6)^3</f>
        <v>-2.06636416711023</v>
      </c>
      <c r="S42" s="44" t="n">
        <f aca="false">(E42-E$6)^3</f>
        <v>-1.96912387970715</v>
      </c>
      <c r="T42" s="44" t="n">
        <f aca="false">(F42-F$6)^3</f>
        <v>-1.54838206473666</v>
      </c>
      <c r="U42" s="44" t="n">
        <f aca="false">(G42-G$6)^3</f>
        <v>-1.0136867011593</v>
      </c>
      <c r="V42" s="44" t="n">
        <f aca="false">(H42-H$6)^3</f>
        <v>-3.0174230414555</v>
      </c>
      <c r="W42" s="44" t="n">
        <f aca="false">(I42-I$6)^3</f>
        <v>-0.685307696969396</v>
      </c>
      <c r="X42" s="44" t="n">
        <f aca="false">(J42-J$6)^3</f>
        <v>-0.487716346065881</v>
      </c>
      <c r="Y42" s="44" t="n">
        <f aca="false">(K42-K$6)^3</f>
        <v>-0.271497501468116</v>
      </c>
      <c r="Z42" s="44" t="n">
        <f aca="false">(L42-L$6)^3</f>
        <v>-0.101357293889368</v>
      </c>
      <c r="AA42" s="44" t="n">
        <f aca="false">(M42-M$6)^3</f>
        <v>-0.0677589370635776</v>
      </c>
      <c r="AB42" s="44" t="n">
        <f aca="false">(N42-N$6)^3</f>
        <v>-854.8622589008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121062346816</v>
      </c>
      <c r="C43" s="48" t="n">
        <f aca="false">'DATOS MENSUALES'!E787</f>
        <v>1.646721292298</v>
      </c>
      <c r="D43" s="48" t="n">
        <f aca="false">'DATOS MENSUALES'!E788</f>
        <v>1.637622201652</v>
      </c>
      <c r="E43" s="48" t="n">
        <f aca="false">'DATOS MENSUALES'!E789</f>
        <v>0.779144703849</v>
      </c>
      <c r="F43" s="48" t="n">
        <f aca="false">'DATOS MENSUALES'!E790</f>
        <v>1.218086638083</v>
      </c>
      <c r="G43" s="48" t="n">
        <f aca="false">'DATOS MENSUALES'!E791</f>
        <v>0.97979251358</v>
      </c>
      <c r="H43" s="48" t="n">
        <f aca="false">'DATOS MENSUALES'!E792</f>
        <v>0.897713964338</v>
      </c>
      <c r="I43" s="48" t="n">
        <f aca="false">'DATOS MENSUALES'!E793</f>
        <v>0.719085628432</v>
      </c>
      <c r="J43" s="48" t="n">
        <f aca="false">'DATOS MENSUALES'!E794</f>
        <v>1.24959157351</v>
      </c>
      <c r="K43" s="48" t="n">
        <f aca="false">'DATOS MENSUALES'!E795</f>
        <v>0.69474901782</v>
      </c>
      <c r="L43" s="48" t="n">
        <f aca="false">'DATOS MENSUALES'!E796</f>
        <v>0.4763233758</v>
      </c>
      <c r="M43" s="48" t="n">
        <f aca="false">'DATOS MENSUALES'!E797</f>
        <v>0.558804960112</v>
      </c>
      <c r="N43" s="48" t="n">
        <f aca="false">SUM(B43:M43)</f>
        <v>12.97869821629</v>
      </c>
      <c r="O43" s="49"/>
      <c r="P43" s="44" t="n">
        <f aca="false">(B43-B$6)^3</f>
        <v>0.436276203168113</v>
      </c>
      <c r="Q43" s="44" t="n">
        <f aca="false">(C43-C$6)^3</f>
        <v>-7.36953974869451E-006</v>
      </c>
      <c r="R43" s="44" t="n">
        <f aca="false">(D43-D$6)^3</f>
        <v>-0.209695686311154</v>
      </c>
      <c r="S43" s="44" t="n">
        <f aca="false">(E43-E$6)^3</f>
        <v>-1.24433895636621</v>
      </c>
      <c r="T43" s="44" t="n">
        <f aca="false">(F43-F$6)^3</f>
        <v>-0.0298037855355041</v>
      </c>
      <c r="U43" s="44" t="n">
        <f aca="false">(G43-G$6)^3</f>
        <v>-0.218543424757881</v>
      </c>
      <c r="V43" s="44" t="n">
        <f aca="false">(H43-H$6)^3</f>
        <v>-1.94491049670287</v>
      </c>
      <c r="W43" s="44" t="n">
        <f aca="false">(I43-I$6)^3</f>
        <v>-1.15923390982079</v>
      </c>
      <c r="X43" s="44" t="n">
        <f aca="false">(J43-J$6)^3</f>
        <v>-0.00519646534289495</v>
      </c>
      <c r="Y43" s="44" t="n">
        <f aca="false">(K43-K$6)^3</f>
        <v>-0.027289313609994</v>
      </c>
      <c r="Z43" s="44" t="n">
        <f aca="false">(L43-L$6)^3</f>
        <v>-0.00805503630637929</v>
      </c>
      <c r="AA43" s="44" t="n">
        <f aca="false">(M43-M$6)^3</f>
        <v>-1.08654359368242E-005</v>
      </c>
      <c r="AB43" s="44" t="n">
        <f aca="false">(N43-N$6)^3</f>
        <v>-113.2899177569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6.37360852922</v>
      </c>
      <c r="Q44" s="50" t="n">
        <f aca="false">SUM(Q18:Q43)</f>
        <v>30.1438434368412</v>
      </c>
      <c r="R44" s="50" t="n">
        <f aca="false">SUM(R18:R43)</f>
        <v>245.260424123135</v>
      </c>
      <c r="S44" s="50" t="n">
        <f aca="false">SUM(S18:S43)</f>
        <v>298.431699482139</v>
      </c>
      <c r="T44" s="50" t="n">
        <f aca="false">SUM(T18:T43)</f>
        <v>61.1553085171375</v>
      </c>
      <c r="U44" s="50" t="n">
        <f aca="false">SUM(U18:U43)</f>
        <v>87.511733382487</v>
      </c>
      <c r="V44" s="50" t="n">
        <f aca="false">SUM(V18:V43)</f>
        <v>724.315975442265</v>
      </c>
      <c r="W44" s="50" t="n">
        <f aca="false">SUM(W18:W43)</f>
        <v>178.598020299574</v>
      </c>
      <c r="X44" s="50" t="n">
        <f aca="false">SUM(X18:X43)</f>
        <v>254.005013727903</v>
      </c>
      <c r="Y44" s="50" t="n">
        <f aca="false">SUM(Y18:Y43)</f>
        <v>38.3017418929094</v>
      </c>
      <c r="Z44" s="50" t="n">
        <f aca="false">SUM(Z18:Z43)</f>
        <v>15.4647663969957</v>
      </c>
      <c r="AA44" s="50" t="n">
        <f aca="false">SUM(AA18:AA43)</f>
        <v>3.95390800750603</v>
      </c>
      <c r="AB44" s="50" t="n">
        <f aca="false">SUM(AB18:AB43)</f>
        <v>82775.35151070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51Z</dcterms:modified>
  <cp:revision>0</cp:revision>
  <dc:subject/>
  <dc:title/>
</cp:coreProperties>
</file>