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aviana desde cabecera hasta confluencia con río de la Matilla, y río de la Matilla</t>
  </si>
  <si>
    <t xml:space="preserve">32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5 - Río Araviana desde cabecera hasta confluencia con río de la Matilla, y río de la Mat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36913072071</c:v>
                </c:pt>
                <c:pt idx="1">
                  <c:v>0.902134306825</c:v>
                </c:pt>
                <c:pt idx="2">
                  <c:v>0.382416243476</c:v>
                </c:pt>
                <c:pt idx="3">
                  <c:v>2.8012382796</c:v>
                </c:pt>
                <c:pt idx="4">
                  <c:v>6.04927074609</c:v>
                </c:pt>
                <c:pt idx="5">
                  <c:v>6.57047589475</c:v>
                </c:pt>
                <c:pt idx="6">
                  <c:v>8.216139147798</c:v>
                </c:pt>
                <c:pt idx="7">
                  <c:v>7.46632012629</c:v>
                </c:pt>
                <c:pt idx="8">
                  <c:v>3.414321857752</c:v>
                </c:pt>
                <c:pt idx="9">
                  <c:v>2.962406873172</c:v>
                </c:pt>
                <c:pt idx="10">
                  <c:v>1.89073314908</c:v>
                </c:pt>
                <c:pt idx="11">
                  <c:v>2.077535480076</c:v>
                </c:pt>
                <c:pt idx="12">
                  <c:v>0.914265833316</c:v>
                </c:pt>
                <c:pt idx="13">
                  <c:v>2.730230801606</c:v>
                </c:pt>
                <c:pt idx="14">
                  <c:v>1.0002855872</c:v>
                </c:pt>
                <c:pt idx="15">
                  <c:v>2.11667474325</c:v>
                </c:pt>
                <c:pt idx="16">
                  <c:v>1.281657462765</c:v>
                </c:pt>
                <c:pt idx="17">
                  <c:v>5.521207793112</c:v>
                </c:pt>
                <c:pt idx="18">
                  <c:v>18.83152502011</c:v>
                </c:pt>
                <c:pt idx="19">
                  <c:v>3.678967522191</c:v>
                </c:pt>
                <c:pt idx="20">
                  <c:v>3.36950785689</c:v>
                </c:pt>
                <c:pt idx="21">
                  <c:v>1.857339556928</c:v>
                </c:pt>
                <c:pt idx="22">
                  <c:v>1.246078598292</c:v>
                </c:pt>
                <c:pt idx="23">
                  <c:v>1.848740995062</c:v>
                </c:pt>
                <c:pt idx="24">
                  <c:v>3.18184989048</c:v>
                </c:pt>
                <c:pt idx="25">
                  <c:v>3.52064194092</c:v>
                </c:pt>
                <c:pt idx="26">
                  <c:v>6.235164587108</c:v>
                </c:pt>
                <c:pt idx="27">
                  <c:v>5.711637052164</c:v>
                </c:pt>
                <c:pt idx="28">
                  <c:v>1.234231105905</c:v>
                </c:pt>
                <c:pt idx="29">
                  <c:v>1.085603043456</c:v>
                </c:pt>
                <c:pt idx="30">
                  <c:v>2.407993263414</c:v>
                </c:pt>
                <c:pt idx="31">
                  <c:v>0.835125067149</c:v>
                </c:pt>
                <c:pt idx="32">
                  <c:v>0.600117251451</c:v>
                </c:pt>
                <c:pt idx="33">
                  <c:v>1.061246995488</c:v>
                </c:pt>
                <c:pt idx="34">
                  <c:v>0.4050453006</c:v>
                </c:pt>
                <c:pt idx="35">
                  <c:v>0.480003158076</c:v>
                </c:pt>
                <c:pt idx="36">
                  <c:v>0.8558533494</c:v>
                </c:pt>
                <c:pt idx="37">
                  <c:v>1.151970213501</c:v>
                </c:pt>
                <c:pt idx="38">
                  <c:v>3.724467125625</c:v>
                </c:pt>
                <c:pt idx="39">
                  <c:v>1.22935164352</c:v>
                </c:pt>
                <c:pt idx="40">
                  <c:v>2.423485468071</c:v>
                </c:pt>
                <c:pt idx="41">
                  <c:v>1.81930880889</c:v>
                </c:pt>
                <c:pt idx="42">
                  <c:v>2.98566045696</c:v>
                </c:pt>
                <c:pt idx="43">
                  <c:v>2.923261641592</c:v>
                </c:pt>
                <c:pt idx="44">
                  <c:v>1.384771200786</c:v>
                </c:pt>
                <c:pt idx="45">
                  <c:v>0.76784427456</c:v>
                </c:pt>
                <c:pt idx="46">
                  <c:v>0.504640120097</c:v>
                </c:pt>
                <c:pt idx="47">
                  <c:v>1.719156736368</c:v>
                </c:pt>
                <c:pt idx="48">
                  <c:v>1.3045831777</c:v>
                </c:pt>
                <c:pt idx="49">
                  <c:v>1.67518795592</c:v>
                </c:pt>
                <c:pt idx="50">
                  <c:v>4.955171447394</c:v>
                </c:pt>
                <c:pt idx="51">
                  <c:v>2.079430921776</c:v>
                </c:pt>
                <c:pt idx="52">
                  <c:v>3.934385796879</c:v>
                </c:pt>
                <c:pt idx="53">
                  <c:v>2.647849401513</c:v>
                </c:pt>
                <c:pt idx="54">
                  <c:v>1.578393397182</c:v>
                </c:pt>
                <c:pt idx="55">
                  <c:v>1.18239366212</c:v>
                </c:pt>
                <c:pt idx="56">
                  <c:v>1.079774547222</c:v>
                </c:pt>
                <c:pt idx="57">
                  <c:v>0.546251947626</c:v>
                </c:pt>
                <c:pt idx="58">
                  <c:v>0.491333719332</c:v>
                </c:pt>
                <c:pt idx="59">
                  <c:v>0.332086872256</c:v>
                </c:pt>
                <c:pt idx="60">
                  <c:v>0.673002089355</c:v>
                </c:pt>
                <c:pt idx="61">
                  <c:v>4.49771460746</c:v>
                </c:pt>
                <c:pt idx="62">
                  <c:v>9.115736851221</c:v>
                </c:pt>
                <c:pt idx="63">
                  <c:v>1.44114881192</c:v>
                </c:pt>
                <c:pt idx="64">
                  <c:v>1.38131937989</c:v>
                </c:pt>
                <c:pt idx="65">
                  <c:v>1.41231368232</c:v>
                </c:pt>
                <c:pt idx="66">
                  <c:v>5.437528740625</c:v>
                </c:pt>
                <c:pt idx="67">
                  <c:v>4.85489338987</c:v>
                </c:pt>
                <c:pt idx="68">
                  <c:v>1.233818432027</c:v>
                </c:pt>
                <c:pt idx="69">
                  <c:v>0.968832593</c:v>
                </c:pt>
                <c:pt idx="70">
                  <c:v>0.669402247074</c:v>
                </c:pt>
                <c:pt idx="71">
                  <c:v>0.448137422733</c:v>
                </c:pt>
                <c:pt idx="72">
                  <c:v>0.461994953888</c:v>
                </c:pt>
                <c:pt idx="73">
                  <c:v>0.703829664723</c:v>
                </c:pt>
                <c:pt idx="74">
                  <c:v>1.07998285026</c:v>
                </c:pt>
                <c:pt idx="75">
                  <c:v>0.537915258182</c:v>
                </c:pt>
                <c:pt idx="76">
                  <c:v>5.05731700099</c:v>
                </c:pt>
                <c:pt idx="77">
                  <c:v>3.10407924904</c:v>
                </c:pt>
                <c:pt idx="78">
                  <c:v>1.38993739279</c:v>
                </c:pt>
                <c:pt idx="79">
                  <c:v>2.00300453886</c:v>
                </c:pt>
                <c:pt idx="80">
                  <c:v>0.8733511994</c:v>
                </c:pt>
                <c:pt idx="81">
                  <c:v>0.65734622334</c:v>
                </c:pt>
                <c:pt idx="82">
                  <c:v>0.507009755142</c:v>
                </c:pt>
                <c:pt idx="83">
                  <c:v>1.928299072288</c:v>
                </c:pt>
                <c:pt idx="84">
                  <c:v>0.578093346025</c:v>
                </c:pt>
                <c:pt idx="85">
                  <c:v>0.85521738848</c:v>
                </c:pt>
                <c:pt idx="86">
                  <c:v>3.646575113291</c:v>
                </c:pt>
                <c:pt idx="87">
                  <c:v>7.5156901788</c:v>
                </c:pt>
                <c:pt idx="88">
                  <c:v>1.188745627657</c:v>
                </c:pt>
                <c:pt idx="89">
                  <c:v>1.18481798736</c:v>
                </c:pt>
                <c:pt idx="90">
                  <c:v>1.082024133525</c:v>
                </c:pt>
                <c:pt idx="91">
                  <c:v>0.780095205372</c:v>
                </c:pt>
                <c:pt idx="92">
                  <c:v>0.395938436302</c:v>
                </c:pt>
                <c:pt idx="93">
                  <c:v>0.34096094786</c:v>
                </c:pt>
                <c:pt idx="94">
                  <c:v>0.214710252765</c:v>
                </c:pt>
                <c:pt idx="95">
                  <c:v>0.142753746492</c:v>
                </c:pt>
                <c:pt idx="96">
                  <c:v>0.286442935995</c:v>
                </c:pt>
                <c:pt idx="97">
                  <c:v>0.137728312293</c:v>
                </c:pt>
                <c:pt idx="98">
                  <c:v>2.01577175844</c:v>
                </c:pt>
                <c:pt idx="99">
                  <c:v>0.314810583893</c:v>
                </c:pt>
                <c:pt idx="100">
                  <c:v>0.215434702914</c:v>
                </c:pt>
                <c:pt idx="101">
                  <c:v>0.50662944904</c:v>
                </c:pt>
                <c:pt idx="102">
                  <c:v>0.358159347144</c:v>
                </c:pt>
                <c:pt idx="103">
                  <c:v>1.03091953628</c:v>
                </c:pt>
                <c:pt idx="104">
                  <c:v>0.37427457368</c:v>
                </c:pt>
                <c:pt idx="105">
                  <c:v>0.223217189922</c:v>
                </c:pt>
                <c:pt idx="106">
                  <c:v>0.148213079222</c:v>
                </c:pt>
                <c:pt idx="107">
                  <c:v>2.07836221032</c:v>
                </c:pt>
                <c:pt idx="108">
                  <c:v>0.356348374122</c:v>
                </c:pt>
                <c:pt idx="109">
                  <c:v>1.789601505978</c:v>
                </c:pt>
                <c:pt idx="110">
                  <c:v>0.656320486977</c:v>
                </c:pt>
                <c:pt idx="111">
                  <c:v>0.389222616327</c:v>
                </c:pt>
                <c:pt idx="112">
                  <c:v>0.919983082731</c:v>
                </c:pt>
                <c:pt idx="113">
                  <c:v>0.367920035432</c:v>
                </c:pt>
                <c:pt idx="114">
                  <c:v>0.374956609788</c:v>
                </c:pt>
                <c:pt idx="115">
                  <c:v>0.694503096716</c:v>
                </c:pt>
                <c:pt idx="116">
                  <c:v>0.216749045446</c:v>
                </c:pt>
                <c:pt idx="117">
                  <c:v>0.160984849704</c:v>
                </c:pt>
                <c:pt idx="118">
                  <c:v>0.111137478786</c:v>
                </c:pt>
                <c:pt idx="119">
                  <c:v>0.087089624664</c:v>
                </c:pt>
                <c:pt idx="120">
                  <c:v>0.11155284465</c:v>
                </c:pt>
                <c:pt idx="121">
                  <c:v>0.394485107576</c:v>
                </c:pt>
                <c:pt idx="122">
                  <c:v>1.498090851012</c:v>
                </c:pt>
                <c:pt idx="123">
                  <c:v>3.205673697529</c:v>
                </c:pt>
                <c:pt idx="124">
                  <c:v>1.3960252098</c:v>
                </c:pt>
                <c:pt idx="125">
                  <c:v>1.753841264625</c:v>
                </c:pt>
                <c:pt idx="126">
                  <c:v>1.845016644525</c:v>
                </c:pt>
                <c:pt idx="127">
                  <c:v>1.462308033135</c:v>
                </c:pt>
                <c:pt idx="128">
                  <c:v>1.244450142936</c:v>
                </c:pt>
                <c:pt idx="129">
                  <c:v>0.743322566649</c:v>
                </c:pt>
                <c:pt idx="130">
                  <c:v>0.493599380193</c:v>
                </c:pt>
                <c:pt idx="131">
                  <c:v>0.500303494344</c:v>
                </c:pt>
                <c:pt idx="132">
                  <c:v>0.558470325562</c:v>
                </c:pt>
                <c:pt idx="133">
                  <c:v>2.118118031206</c:v>
                </c:pt>
                <c:pt idx="134">
                  <c:v>2.28842547135</c:v>
                </c:pt>
                <c:pt idx="135">
                  <c:v>0.51857582595</c:v>
                </c:pt>
                <c:pt idx="136">
                  <c:v>0.448724696208</c:v>
                </c:pt>
                <c:pt idx="137">
                  <c:v>1.259585491758</c:v>
                </c:pt>
                <c:pt idx="138">
                  <c:v>0.948278451932</c:v>
                </c:pt>
                <c:pt idx="139">
                  <c:v>0.637282396512</c:v>
                </c:pt>
                <c:pt idx="140">
                  <c:v>0.376405915662</c:v>
                </c:pt>
                <c:pt idx="141">
                  <c:v>0.304753098726</c:v>
                </c:pt>
                <c:pt idx="142">
                  <c:v>0.16069600816</c:v>
                </c:pt>
                <c:pt idx="143">
                  <c:v>0.172268320174</c:v>
                </c:pt>
                <c:pt idx="144">
                  <c:v>0.249653484828</c:v>
                </c:pt>
                <c:pt idx="145">
                  <c:v>1.12337768952</c:v>
                </c:pt>
                <c:pt idx="146">
                  <c:v>1.980124416456</c:v>
                </c:pt>
                <c:pt idx="147">
                  <c:v>1.26540713915</c:v>
                </c:pt>
                <c:pt idx="148">
                  <c:v>0.41301722813</c:v>
                </c:pt>
                <c:pt idx="149">
                  <c:v>0.408975556824</c:v>
                </c:pt>
                <c:pt idx="150">
                  <c:v>1.65717478066</c:v>
                </c:pt>
                <c:pt idx="151">
                  <c:v>0.333077612917</c:v>
                </c:pt>
                <c:pt idx="152">
                  <c:v>1.8147544832</c:v>
                </c:pt>
                <c:pt idx="153">
                  <c:v>0.358981370785</c:v>
                </c:pt>
                <c:pt idx="154">
                  <c:v>0.256943112038</c:v>
                </c:pt>
                <c:pt idx="155">
                  <c:v>0.176100977068</c:v>
                </c:pt>
                <c:pt idx="156">
                  <c:v>2.09014518252</c:v>
                </c:pt>
                <c:pt idx="157">
                  <c:v>0.258112037178</c:v>
                </c:pt>
                <c:pt idx="158">
                  <c:v>1.577322110931</c:v>
                </c:pt>
                <c:pt idx="159">
                  <c:v>0.723952711427</c:v>
                </c:pt>
                <c:pt idx="160">
                  <c:v>1.055509734559</c:v>
                </c:pt>
                <c:pt idx="161">
                  <c:v>4.308661493888</c:v>
                </c:pt>
                <c:pt idx="162">
                  <c:v>0.81394420785</c:v>
                </c:pt>
                <c:pt idx="163">
                  <c:v>3.327778312748</c:v>
                </c:pt>
                <c:pt idx="164">
                  <c:v>1.54325437024</c:v>
                </c:pt>
                <c:pt idx="165">
                  <c:v>0.509742824642</c:v>
                </c:pt>
                <c:pt idx="166">
                  <c:v>0.384318170508</c:v>
                </c:pt>
                <c:pt idx="167">
                  <c:v>0.26992504508</c:v>
                </c:pt>
                <c:pt idx="168">
                  <c:v>0.320998046424</c:v>
                </c:pt>
                <c:pt idx="169">
                  <c:v>1.778748760816</c:v>
                </c:pt>
                <c:pt idx="170">
                  <c:v>0.327081702417</c:v>
                </c:pt>
                <c:pt idx="171">
                  <c:v>2.372424363318</c:v>
                </c:pt>
                <c:pt idx="172">
                  <c:v>1.620506942336</c:v>
                </c:pt>
                <c:pt idx="173">
                  <c:v>0.582918225796</c:v>
                </c:pt>
                <c:pt idx="174">
                  <c:v>0.60866536544</c:v>
                </c:pt>
                <c:pt idx="175">
                  <c:v>0.406429435776</c:v>
                </c:pt>
                <c:pt idx="176">
                  <c:v>0.600194866222</c:v>
                </c:pt>
                <c:pt idx="177">
                  <c:v>0.359091437952</c:v>
                </c:pt>
                <c:pt idx="178">
                  <c:v>0.250838916328</c:v>
                </c:pt>
                <c:pt idx="179">
                  <c:v>0.19738612146</c:v>
                </c:pt>
                <c:pt idx="180">
                  <c:v>0.987636358416</c:v>
                </c:pt>
                <c:pt idx="181">
                  <c:v>0.452847008048</c:v>
                </c:pt>
                <c:pt idx="182">
                  <c:v>3.34330724754</c:v>
                </c:pt>
                <c:pt idx="183">
                  <c:v>2.36030219358</c:v>
                </c:pt>
                <c:pt idx="184">
                  <c:v>0.69817297767</c:v>
                </c:pt>
                <c:pt idx="185">
                  <c:v>4.243832274699</c:v>
                </c:pt>
                <c:pt idx="186">
                  <c:v>1.158879462176</c:v>
                </c:pt>
                <c:pt idx="187">
                  <c:v>4.128439663816</c:v>
                </c:pt>
                <c:pt idx="188">
                  <c:v>1.091963225262</c:v>
                </c:pt>
                <c:pt idx="189">
                  <c:v>0.912527210553</c:v>
                </c:pt>
                <c:pt idx="190">
                  <c:v>0.569515688048</c:v>
                </c:pt>
                <c:pt idx="191">
                  <c:v>0.619998194938</c:v>
                </c:pt>
                <c:pt idx="192">
                  <c:v>0.359874051984</c:v>
                </c:pt>
                <c:pt idx="193">
                  <c:v>0.63783840671</c:v>
                </c:pt>
                <c:pt idx="194">
                  <c:v>0.281727295399</c:v>
                </c:pt>
                <c:pt idx="195">
                  <c:v>0.30636886302</c:v>
                </c:pt>
                <c:pt idx="196">
                  <c:v>2.082754087792</c:v>
                </c:pt>
                <c:pt idx="197">
                  <c:v>0.936991148613</c:v>
                </c:pt>
                <c:pt idx="198">
                  <c:v>0.834329249236</c:v>
                </c:pt>
                <c:pt idx="199">
                  <c:v>1.913645075636</c:v>
                </c:pt>
                <c:pt idx="200">
                  <c:v>2.083138995366</c:v>
                </c:pt>
                <c:pt idx="201">
                  <c:v>0.653246556768</c:v>
                </c:pt>
                <c:pt idx="202">
                  <c:v>0.432988587759</c:v>
                </c:pt>
                <c:pt idx="203">
                  <c:v>0.32276722404</c:v>
                </c:pt>
                <c:pt idx="204">
                  <c:v>0.712212164206</c:v>
                </c:pt>
                <c:pt idx="205">
                  <c:v>0.352929643524</c:v>
                </c:pt>
                <c:pt idx="206">
                  <c:v>0.308454544632</c:v>
                </c:pt>
                <c:pt idx="207">
                  <c:v>0.457386135184</c:v>
                </c:pt>
                <c:pt idx="208">
                  <c:v>0.340339747449</c:v>
                </c:pt>
                <c:pt idx="209">
                  <c:v>0.588187113257</c:v>
                </c:pt>
                <c:pt idx="210">
                  <c:v>0.289999131076</c:v>
                </c:pt>
                <c:pt idx="211">
                  <c:v>0.28587143025</c:v>
                </c:pt>
                <c:pt idx="212">
                  <c:v>0.525719834908</c:v>
                </c:pt>
                <c:pt idx="213">
                  <c:v>0.16160167894</c:v>
                </c:pt>
                <c:pt idx="214">
                  <c:v>0.14074509071</c:v>
                </c:pt>
                <c:pt idx="215">
                  <c:v>0.177678645592</c:v>
                </c:pt>
                <c:pt idx="216">
                  <c:v>0.15518979036</c:v>
                </c:pt>
                <c:pt idx="217">
                  <c:v>0.14946671652</c:v>
                </c:pt>
                <c:pt idx="218">
                  <c:v>8.854187697278</c:v>
                </c:pt>
                <c:pt idx="219">
                  <c:v>0.684759991616</c:v>
                </c:pt>
                <c:pt idx="220">
                  <c:v>0.50722688486</c:v>
                </c:pt>
                <c:pt idx="221">
                  <c:v>1.73048121432</c:v>
                </c:pt>
                <c:pt idx="222">
                  <c:v>1.17555475284</c:v>
                </c:pt>
                <c:pt idx="223">
                  <c:v>0.95976110769</c:v>
                </c:pt>
                <c:pt idx="224">
                  <c:v>0.75534562932</c:v>
                </c:pt>
                <c:pt idx="225">
                  <c:v>0.559541664945</c:v>
                </c:pt>
                <c:pt idx="226">
                  <c:v>0.325769390083</c:v>
                </c:pt>
                <c:pt idx="227">
                  <c:v>1.040665462158</c:v>
                </c:pt>
                <c:pt idx="228">
                  <c:v>1.255311427029</c:v>
                </c:pt>
                <c:pt idx="229">
                  <c:v>1.695762584496</c:v>
                </c:pt>
                <c:pt idx="230">
                  <c:v>5.252028044472</c:v>
                </c:pt>
                <c:pt idx="231">
                  <c:v>2.089913832755</c:v>
                </c:pt>
                <c:pt idx="232">
                  <c:v>2.735704108252</c:v>
                </c:pt>
                <c:pt idx="233">
                  <c:v>2.696246097237</c:v>
                </c:pt>
                <c:pt idx="234">
                  <c:v>1.561284008232</c:v>
                </c:pt>
                <c:pt idx="235">
                  <c:v>1.809831009357</c:v>
                </c:pt>
                <c:pt idx="236">
                  <c:v>1.010183607335</c:v>
                </c:pt>
                <c:pt idx="237">
                  <c:v>0.641568533094</c:v>
                </c:pt>
                <c:pt idx="238">
                  <c:v>0.377147072182</c:v>
                </c:pt>
                <c:pt idx="239">
                  <c:v>0.417319670565</c:v>
                </c:pt>
                <c:pt idx="240">
                  <c:v>6.813858454935</c:v>
                </c:pt>
                <c:pt idx="241">
                  <c:v>2.3063111695</c:v>
                </c:pt>
                <c:pt idx="242">
                  <c:v>1.443868760688</c:v>
                </c:pt>
                <c:pt idx="243">
                  <c:v>0.801687105856</c:v>
                </c:pt>
                <c:pt idx="244">
                  <c:v>1.12073933304</c:v>
                </c:pt>
                <c:pt idx="245">
                  <c:v>0.890035122242</c:v>
                </c:pt>
                <c:pt idx="246">
                  <c:v>1.226009208006</c:v>
                </c:pt>
                <c:pt idx="247">
                  <c:v>0.859914784048</c:v>
                </c:pt>
                <c:pt idx="248">
                  <c:v>0.439487806636</c:v>
                </c:pt>
                <c:pt idx="249">
                  <c:v>0.318331779735</c:v>
                </c:pt>
                <c:pt idx="250">
                  <c:v>0.20486656325</c:v>
                </c:pt>
                <c:pt idx="251">
                  <c:v>1.539447196674</c:v>
                </c:pt>
                <c:pt idx="252">
                  <c:v>0.545285642528</c:v>
                </c:pt>
                <c:pt idx="253">
                  <c:v>9.437963730105</c:v>
                </c:pt>
                <c:pt idx="254">
                  <c:v>2.199200926726</c:v>
                </c:pt>
                <c:pt idx="255">
                  <c:v>1.850173107912</c:v>
                </c:pt>
                <c:pt idx="256">
                  <c:v>1.830055661889</c:v>
                </c:pt>
                <c:pt idx="257">
                  <c:v>2.462581607618</c:v>
                </c:pt>
                <c:pt idx="258">
                  <c:v>1.598547665568</c:v>
                </c:pt>
                <c:pt idx="259">
                  <c:v>1.279006795612</c:v>
                </c:pt>
                <c:pt idx="260">
                  <c:v>0.865877889434</c:v>
                </c:pt>
                <c:pt idx="261">
                  <c:v>0.594197592804</c:v>
                </c:pt>
                <c:pt idx="262">
                  <c:v>0.36947367143</c:v>
                </c:pt>
                <c:pt idx="263">
                  <c:v>0.396798929884</c:v>
                </c:pt>
                <c:pt idx="264">
                  <c:v>0.52012253898</c:v>
                </c:pt>
                <c:pt idx="265">
                  <c:v>0.463752614798</c:v>
                </c:pt>
                <c:pt idx="266">
                  <c:v>0.416508615882</c:v>
                </c:pt>
                <c:pt idx="267">
                  <c:v>2.129211651484</c:v>
                </c:pt>
                <c:pt idx="268">
                  <c:v>0.559231707623</c:v>
                </c:pt>
                <c:pt idx="269">
                  <c:v>3.163364040045</c:v>
                </c:pt>
                <c:pt idx="270">
                  <c:v>1.75787791032</c:v>
                </c:pt>
                <c:pt idx="271">
                  <c:v>0.758612041057</c:v>
                </c:pt>
                <c:pt idx="272">
                  <c:v>1.062877809156</c:v>
                </c:pt>
                <c:pt idx="273">
                  <c:v>0.45413910768</c:v>
                </c:pt>
                <c:pt idx="274">
                  <c:v>0.29720359086</c:v>
                </c:pt>
                <c:pt idx="275">
                  <c:v>0.587664555192</c:v>
                </c:pt>
                <c:pt idx="276">
                  <c:v>0.231200770064</c:v>
                </c:pt>
                <c:pt idx="277">
                  <c:v>2.39666666427</c:v>
                </c:pt>
                <c:pt idx="278">
                  <c:v>1.079452895409</c:v>
                </c:pt>
                <c:pt idx="279">
                  <c:v>0.319151310597</c:v>
                </c:pt>
                <c:pt idx="280">
                  <c:v>1.385653072045</c:v>
                </c:pt>
                <c:pt idx="281">
                  <c:v>1.372012417856</c:v>
                </c:pt>
                <c:pt idx="282">
                  <c:v>1.012692762354</c:v>
                </c:pt>
                <c:pt idx="283">
                  <c:v>0.745144702776</c:v>
                </c:pt>
                <c:pt idx="284">
                  <c:v>0.52025555975</c:v>
                </c:pt>
                <c:pt idx="285">
                  <c:v>0.36471014722</c:v>
                </c:pt>
                <c:pt idx="286">
                  <c:v>0.225067714908</c:v>
                </c:pt>
                <c:pt idx="287">
                  <c:v>0.183273120338</c:v>
                </c:pt>
                <c:pt idx="288">
                  <c:v>0.420834928197</c:v>
                </c:pt>
                <c:pt idx="289">
                  <c:v>0.433138664296</c:v>
                </c:pt>
                <c:pt idx="290">
                  <c:v>0.627645637344</c:v>
                </c:pt>
                <c:pt idx="291">
                  <c:v>0.215252198142</c:v>
                </c:pt>
                <c:pt idx="292">
                  <c:v>0.14901034403</c:v>
                </c:pt>
                <c:pt idx="293">
                  <c:v>1.49143242436</c:v>
                </c:pt>
                <c:pt idx="294">
                  <c:v>0.410505369198</c:v>
                </c:pt>
                <c:pt idx="295">
                  <c:v>0.32859707418</c:v>
                </c:pt>
                <c:pt idx="296">
                  <c:v>0.196575107183</c:v>
                </c:pt>
                <c:pt idx="297">
                  <c:v>0.122105528244</c:v>
                </c:pt>
                <c:pt idx="298">
                  <c:v>0.070109146872</c:v>
                </c:pt>
                <c:pt idx="299">
                  <c:v>0.364056941052</c:v>
                </c:pt>
                <c:pt idx="300">
                  <c:v>1.143102157065</c:v>
                </c:pt>
                <c:pt idx="301">
                  <c:v>1.403261247087</c:v>
                </c:pt>
                <c:pt idx="302">
                  <c:v>0.445657147852</c:v>
                </c:pt>
                <c:pt idx="303">
                  <c:v>1.49226168532</c:v>
                </c:pt>
                <c:pt idx="304">
                  <c:v>1.94434412172</c:v>
                </c:pt>
                <c:pt idx="305">
                  <c:v>0.649648459977</c:v>
                </c:pt>
                <c:pt idx="306">
                  <c:v>1.563740197678</c:v>
                </c:pt>
                <c:pt idx="307">
                  <c:v>0.708059923204</c:v>
                </c:pt>
                <c:pt idx="308">
                  <c:v>0.681558219823</c:v>
                </c:pt>
                <c:pt idx="309">
                  <c:v>0.418010659416</c:v>
                </c:pt>
                <c:pt idx="310">
                  <c:v>0.263307836715</c:v>
                </c:pt>
                <c:pt idx="311">
                  <c:v>0.1707018027</c:v>
                </c:pt>
                <c:pt idx="312">
                  <c:v>1.323261136565</c:v>
                </c:pt>
                <c:pt idx="313">
                  <c:v>3.49481424644</c:v>
                </c:pt>
                <c:pt idx="314">
                  <c:v>0.543786335616</c:v>
                </c:pt>
                <c:pt idx="315">
                  <c:v>0.637206232144</c:v>
                </c:pt>
                <c:pt idx="316">
                  <c:v>0.550575606315</c:v>
                </c:pt>
                <c:pt idx="317">
                  <c:v>0.462521560072</c:v>
                </c:pt>
                <c:pt idx="318">
                  <c:v>0.463587664629</c:v>
                </c:pt>
                <c:pt idx="319">
                  <c:v>0.355005490908</c:v>
                </c:pt>
                <c:pt idx="320">
                  <c:v>0.234649578504</c:v>
                </c:pt>
                <c:pt idx="321">
                  <c:v>0.1599367104</c:v>
                </c:pt>
                <c:pt idx="322">
                  <c:v>0.101966079192</c:v>
                </c:pt>
                <c:pt idx="323">
                  <c:v>0.1036893972</c:v>
                </c:pt>
                <c:pt idx="324">
                  <c:v>0.627190627476</c:v>
                </c:pt>
                <c:pt idx="325">
                  <c:v>6.621888258609</c:v>
                </c:pt>
                <c:pt idx="326">
                  <c:v>0.4785438319</c:v>
                </c:pt>
                <c:pt idx="327">
                  <c:v>1.06966648278</c:v>
                </c:pt>
                <c:pt idx="328">
                  <c:v>2.032542978579</c:v>
                </c:pt>
                <c:pt idx="329">
                  <c:v>2.295133207805</c:v>
                </c:pt>
                <c:pt idx="330">
                  <c:v>3.118417704395</c:v>
                </c:pt>
                <c:pt idx="331">
                  <c:v>1.719567088686</c:v>
                </c:pt>
                <c:pt idx="332">
                  <c:v>0.966106040706</c:v>
                </c:pt>
                <c:pt idx="333">
                  <c:v>0.684469697148</c:v>
                </c:pt>
                <c:pt idx="334">
                  <c:v>0.494181962766</c:v>
                </c:pt>
                <c:pt idx="335">
                  <c:v>0.469233383355</c:v>
                </c:pt>
                <c:pt idx="336">
                  <c:v>0.317339147685</c:v>
                </c:pt>
                <c:pt idx="337">
                  <c:v>2.89949149235</c:v>
                </c:pt>
                <c:pt idx="338">
                  <c:v>11.488496346063</c:v>
                </c:pt>
                <c:pt idx="339">
                  <c:v>1.34341724655</c:v>
                </c:pt>
                <c:pt idx="340">
                  <c:v>0.732789173999</c:v>
                </c:pt>
                <c:pt idx="341">
                  <c:v>1.897264504575</c:v>
                </c:pt>
                <c:pt idx="342">
                  <c:v>1.72868428208</c:v>
                </c:pt>
                <c:pt idx="343">
                  <c:v>1.13784778452</c:v>
                </c:pt>
                <c:pt idx="344">
                  <c:v>0.795898239994</c:v>
                </c:pt>
                <c:pt idx="345">
                  <c:v>0.549276027174</c:v>
                </c:pt>
                <c:pt idx="346">
                  <c:v>0.35165543973</c:v>
                </c:pt>
                <c:pt idx="347">
                  <c:v>1.134849311568</c:v>
                </c:pt>
                <c:pt idx="348">
                  <c:v>0.661157077252</c:v>
                </c:pt>
                <c:pt idx="349">
                  <c:v>0.679485708516</c:v>
                </c:pt>
                <c:pt idx="350">
                  <c:v>0.371479563461</c:v>
                </c:pt>
                <c:pt idx="351">
                  <c:v>1.942957515132</c:v>
                </c:pt>
                <c:pt idx="352">
                  <c:v>0.55738894925</c:v>
                </c:pt>
                <c:pt idx="353">
                  <c:v>0.494859741866</c:v>
                </c:pt>
                <c:pt idx="354">
                  <c:v>0.462709012266</c:v>
                </c:pt>
                <c:pt idx="355">
                  <c:v>0.449637408252</c:v>
                </c:pt>
                <c:pt idx="356">
                  <c:v>0.337385024193</c:v>
                </c:pt>
                <c:pt idx="357">
                  <c:v>0.158252450277</c:v>
                </c:pt>
                <c:pt idx="358">
                  <c:v>0.105399857206</c:v>
                </c:pt>
                <c:pt idx="359">
                  <c:v>0.0679205935</c:v>
                </c:pt>
                <c:pt idx="360">
                  <c:v>0.05211056878</c:v>
                </c:pt>
                <c:pt idx="361">
                  <c:v>0.965856312485</c:v>
                </c:pt>
                <c:pt idx="362">
                  <c:v>0.405531484085</c:v>
                </c:pt>
                <c:pt idx="363">
                  <c:v>0.636964839598</c:v>
                </c:pt>
                <c:pt idx="364">
                  <c:v>0.277691928694</c:v>
                </c:pt>
                <c:pt idx="365">
                  <c:v>0.520740379936</c:v>
                </c:pt>
                <c:pt idx="366">
                  <c:v>1.70656027903</c:v>
                </c:pt>
                <c:pt idx="367">
                  <c:v>2.49271446447</c:v>
                </c:pt>
                <c:pt idx="368">
                  <c:v>1.052493854508</c:v>
                </c:pt>
                <c:pt idx="369">
                  <c:v>0.705830922948</c:v>
                </c:pt>
                <c:pt idx="370">
                  <c:v>0.454390242675</c:v>
                </c:pt>
                <c:pt idx="371">
                  <c:v>0.339416955163</c:v>
                </c:pt>
                <c:pt idx="372">
                  <c:v>0.30124866033</c:v>
                </c:pt>
                <c:pt idx="373">
                  <c:v>0.578665281726</c:v>
                </c:pt>
                <c:pt idx="374">
                  <c:v>0.707780811369</c:v>
                </c:pt>
                <c:pt idx="375">
                  <c:v>0.443095040052</c:v>
                </c:pt>
                <c:pt idx="376">
                  <c:v>1.77798071878</c:v>
                </c:pt>
                <c:pt idx="377">
                  <c:v>1.155951826981</c:v>
                </c:pt>
                <c:pt idx="378">
                  <c:v>0.418864814471</c:v>
                </c:pt>
                <c:pt idx="379">
                  <c:v>0.516143405043</c:v>
                </c:pt>
                <c:pt idx="380">
                  <c:v>0.483863592178</c:v>
                </c:pt>
                <c:pt idx="381">
                  <c:v>0.251129885456</c:v>
                </c:pt>
                <c:pt idx="382">
                  <c:v>0.154753183977</c:v>
                </c:pt>
                <c:pt idx="383">
                  <c:v>1.49184850045</c:v>
                </c:pt>
                <c:pt idx="384">
                  <c:v>0.658004062198</c:v>
                </c:pt>
                <c:pt idx="385">
                  <c:v>1.246526087286</c:v>
                </c:pt>
                <c:pt idx="386">
                  <c:v>0.804003599644</c:v>
                </c:pt>
                <c:pt idx="387">
                  <c:v>0.636001264164</c:v>
                </c:pt>
                <c:pt idx="388">
                  <c:v>0.410021841267</c:v>
                </c:pt>
                <c:pt idx="389">
                  <c:v>0.350622868644</c:v>
                </c:pt>
                <c:pt idx="390">
                  <c:v>0.266047195</c:v>
                </c:pt>
                <c:pt idx="391">
                  <c:v>0.406194843962</c:v>
                </c:pt>
                <c:pt idx="392">
                  <c:v>0.653585910652</c:v>
                </c:pt>
                <c:pt idx="393">
                  <c:v>0.324127070573</c:v>
                </c:pt>
                <c:pt idx="394">
                  <c:v>0.197555457147</c:v>
                </c:pt>
                <c:pt idx="395">
                  <c:v>0.13215244047</c:v>
                </c:pt>
                <c:pt idx="396">
                  <c:v>0.322060537932</c:v>
                </c:pt>
                <c:pt idx="397">
                  <c:v>0.543885063102</c:v>
                </c:pt>
                <c:pt idx="398">
                  <c:v>0.590799099371</c:v>
                </c:pt>
                <c:pt idx="399">
                  <c:v>0.864865600508</c:v>
                </c:pt>
                <c:pt idx="400">
                  <c:v>0.47181080705</c:v>
                </c:pt>
                <c:pt idx="401">
                  <c:v>1.277279622696</c:v>
                </c:pt>
                <c:pt idx="402">
                  <c:v>0.403321111584</c:v>
                </c:pt>
                <c:pt idx="403">
                  <c:v>0.338998710764</c:v>
                </c:pt>
                <c:pt idx="404">
                  <c:v>0.370412632865</c:v>
                </c:pt>
                <c:pt idx="405">
                  <c:v>0.199656385768</c:v>
                </c:pt>
                <c:pt idx="406">
                  <c:v>0.167136302272</c:v>
                </c:pt>
                <c:pt idx="407">
                  <c:v>0.1144784788</c:v>
                </c:pt>
                <c:pt idx="408">
                  <c:v>0.06919567395</c:v>
                </c:pt>
                <c:pt idx="409">
                  <c:v>0.718824951943</c:v>
                </c:pt>
                <c:pt idx="410">
                  <c:v>0.119926361094</c:v>
                </c:pt>
                <c:pt idx="411">
                  <c:v>0.558479760818</c:v>
                </c:pt>
                <c:pt idx="412">
                  <c:v>1.330643362312</c:v>
                </c:pt>
                <c:pt idx="413">
                  <c:v>0.741448001114</c:v>
                </c:pt>
                <c:pt idx="414">
                  <c:v>0.984436331977</c:v>
                </c:pt>
                <c:pt idx="415">
                  <c:v>1.520688790839</c:v>
                </c:pt>
                <c:pt idx="416">
                  <c:v>0.54962034853</c:v>
                </c:pt>
                <c:pt idx="417">
                  <c:v>0.301669903458</c:v>
                </c:pt>
                <c:pt idx="418">
                  <c:v>0.37766573056</c:v>
                </c:pt>
                <c:pt idx="419">
                  <c:v>0.405789899184</c:v>
                </c:pt>
                <c:pt idx="420">
                  <c:v>0.204359573573</c:v>
                </c:pt>
                <c:pt idx="421">
                  <c:v>0.821754660342</c:v>
                </c:pt>
                <c:pt idx="422">
                  <c:v>0.807717636354</c:v>
                </c:pt>
                <c:pt idx="423">
                  <c:v>0.126834132474</c:v>
                </c:pt>
                <c:pt idx="424">
                  <c:v>0.490763329872</c:v>
                </c:pt>
                <c:pt idx="425">
                  <c:v>0.217134215298</c:v>
                </c:pt>
                <c:pt idx="426">
                  <c:v>1.262077058983</c:v>
                </c:pt>
                <c:pt idx="427">
                  <c:v>0.334714946648</c:v>
                </c:pt>
                <c:pt idx="428">
                  <c:v>0.26288108523</c:v>
                </c:pt>
                <c:pt idx="429">
                  <c:v>0.214170674256</c:v>
                </c:pt>
                <c:pt idx="430">
                  <c:v>0.147078798216</c:v>
                </c:pt>
                <c:pt idx="431">
                  <c:v>0.136567750682</c:v>
                </c:pt>
                <c:pt idx="432">
                  <c:v>0.506933250343</c:v>
                </c:pt>
                <c:pt idx="433">
                  <c:v>0.853854326724</c:v>
                </c:pt>
                <c:pt idx="434">
                  <c:v>2.283126356808</c:v>
                </c:pt>
                <c:pt idx="435">
                  <c:v>2.904355845588</c:v>
                </c:pt>
                <c:pt idx="436">
                  <c:v>2.873462712088</c:v>
                </c:pt>
                <c:pt idx="437">
                  <c:v>1.700057529248</c:v>
                </c:pt>
                <c:pt idx="438">
                  <c:v>1.528756158087</c:v>
                </c:pt>
                <c:pt idx="439">
                  <c:v>4.041802759058</c:v>
                </c:pt>
                <c:pt idx="440">
                  <c:v>3.394514774448</c:v>
                </c:pt>
                <c:pt idx="441">
                  <c:v>1.59168862302</c:v>
                </c:pt>
                <c:pt idx="442">
                  <c:v>1.078843231296</c:v>
                </c:pt>
                <c:pt idx="443">
                  <c:v>0.659641933764</c:v>
                </c:pt>
                <c:pt idx="444">
                  <c:v>1.832480562562</c:v>
                </c:pt>
                <c:pt idx="445">
                  <c:v>0.71059784937</c:v>
                </c:pt>
                <c:pt idx="446">
                  <c:v>4.805254145562</c:v>
                </c:pt>
                <c:pt idx="447">
                  <c:v>1.06891073658</c:v>
                </c:pt>
                <c:pt idx="448">
                  <c:v>1.34747536088</c:v>
                </c:pt>
                <c:pt idx="449">
                  <c:v>0.67681424664</c:v>
                </c:pt>
                <c:pt idx="450">
                  <c:v>1.077718864114</c:v>
                </c:pt>
                <c:pt idx="451">
                  <c:v>0.622144599769</c:v>
                </c:pt>
                <c:pt idx="452">
                  <c:v>0.534589376192</c:v>
                </c:pt>
                <c:pt idx="453">
                  <c:v>0.344561519865</c:v>
                </c:pt>
                <c:pt idx="454">
                  <c:v>0.21826619462</c:v>
                </c:pt>
                <c:pt idx="455">
                  <c:v>0.13220626874</c:v>
                </c:pt>
                <c:pt idx="456">
                  <c:v>0.083685211404</c:v>
                </c:pt>
                <c:pt idx="457">
                  <c:v>0.067352665981</c:v>
                </c:pt>
                <c:pt idx="458">
                  <c:v>3.134872018835</c:v>
                </c:pt>
                <c:pt idx="459">
                  <c:v>4.29572475864</c:v>
                </c:pt>
                <c:pt idx="460">
                  <c:v>2.370441074616</c:v>
                </c:pt>
                <c:pt idx="461">
                  <c:v>1.47903647504</c:v>
                </c:pt>
                <c:pt idx="462">
                  <c:v>1.178853509438</c:v>
                </c:pt>
                <c:pt idx="463">
                  <c:v>1.388405052099</c:v>
                </c:pt>
                <c:pt idx="464">
                  <c:v>0.7308005532</c:v>
                </c:pt>
                <c:pt idx="465">
                  <c:v>0.527238445011</c:v>
                </c:pt>
                <c:pt idx="466">
                  <c:v>0.304570065514</c:v>
                </c:pt>
                <c:pt idx="467">
                  <c:v>0.270891150656</c:v>
                </c:pt>
                <c:pt idx="468">
                  <c:v>1.643381553128</c:v>
                </c:pt>
                <c:pt idx="469">
                  <c:v>0.658220296662</c:v>
                </c:pt>
                <c:pt idx="470">
                  <c:v>0.622583206544</c:v>
                </c:pt>
                <c:pt idx="471">
                  <c:v>1.025670508044</c:v>
                </c:pt>
                <c:pt idx="472">
                  <c:v>1.456340491463</c:v>
                </c:pt>
                <c:pt idx="473">
                  <c:v>1.39434565536</c:v>
                </c:pt>
                <c:pt idx="474">
                  <c:v>1.493937061089</c:v>
                </c:pt>
                <c:pt idx="475">
                  <c:v>2.627484968221</c:v>
                </c:pt>
                <c:pt idx="476">
                  <c:v>1.41956333486</c:v>
                </c:pt>
                <c:pt idx="477">
                  <c:v>0.988465256912</c:v>
                </c:pt>
                <c:pt idx="478">
                  <c:v>0.721986433842</c:v>
                </c:pt>
                <c:pt idx="479">
                  <c:v>0.497922352026</c:v>
                </c:pt>
                <c:pt idx="480">
                  <c:v>0.600483305355</c:v>
                </c:pt>
                <c:pt idx="481">
                  <c:v>1.634413148236</c:v>
                </c:pt>
                <c:pt idx="482">
                  <c:v>0.563190754338</c:v>
                </c:pt>
                <c:pt idx="483">
                  <c:v>0.251459030624</c:v>
                </c:pt>
                <c:pt idx="484">
                  <c:v>0.265357354395</c:v>
                </c:pt>
                <c:pt idx="485">
                  <c:v>0.33155180235</c:v>
                </c:pt>
                <c:pt idx="486">
                  <c:v>2.02355900379</c:v>
                </c:pt>
                <c:pt idx="487">
                  <c:v>0.61790175824</c:v>
                </c:pt>
                <c:pt idx="488">
                  <c:v>0.39577933563</c:v>
                </c:pt>
                <c:pt idx="489">
                  <c:v>0.270901538694</c:v>
                </c:pt>
                <c:pt idx="490">
                  <c:v>0.1973494435</c:v>
                </c:pt>
                <c:pt idx="491">
                  <c:v>0.192679608992</c:v>
                </c:pt>
                <c:pt idx="492">
                  <c:v>0.121411765632</c:v>
                </c:pt>
                <c:pt idx="493">
                  <c:v>0.07114210857</c:v>
                </c:pt>
                <c:pt idx="494">
                  <c:v>4.663341797205</c:v>
                </c:pt>
                <c:pt idx="495">
                  <c:v>0.248841322275</c:v>
                </c:pt>
                <c:pt idx="496">
                  <c:v>0.274982110596</c:v>
                </c:pt>
                <c:pt idx="497">
                  <c:v>0.20008801384</c:v>
                </c:pt>
                <c:pt idx="498">
                  <c:v>0.16429264578</c:v>
                </c:pt>
                <c:pt idx="499">
                  <c:v>0.478853207676</c:v>
                </c:pt>
                <c:pt idx="500">
                  <c:v>0.137416065362</c:v>
                </c:pt>
                <c:pt idx="501">
                  <c:v>0.12659363586</c:v>
                </c:pt>
                <c:pt idx="502">
                  <c:v>0.07033339506</c:v>
                </c:pt>
                <c:pt idx="503">
                  <c:v>0.108559546907</c:v>
                </c:pt>
                <c:pt idx="504">
                  <c:v>0.279519594068</c:v>
                </c:pt>
                <c:pt idx="505">
                  <c:v>0.74980836885</c:v>
                </c:pt>
                <c:pt idx="506">
                  <c:v>0.819729844785</c:v>
                </c:pt>
                <c:pt idx="507">
                  <c:v>0.396914464726</c:v>
                </c:pt>
                <c:pt idx="508">
                  <c:v>0.324348010714</c:v>
                </c:pt>
                <c:pt idx="509">
                  <c:v>0.305990590822</c:v>
                </c:pt>
                <c:pt idx="510">
                  <c:v>0.756374268672</c:v>
                </c:pt>
                <c:pt idx="511">
                  <c:v>0.32909124675</c:v>
                </c:pt>
                <c:pt idx="512">
                  <c:v>0.3538897125</c:v>
                </c:pt>
                <c:pt idx="513">
                  <c:v>0.234229840798</c:v>
                </c:pt>
                <c:pt idx="514">
                  <c:v>0.790085359206</c:v>
                </c:pt>
                <c:pt idx="515">
                  <c:v>0.255926358129</c:v>
                </c:pt>
                <c:pt idx="516">
                  <c:v>0.174789823555</c:v>
                </c:pt>
                <c:pt idx="517">
                  <c:v>0.858741577232</c:v>
                </c:pt>
                <c:pt idx="518">
                  <c:v>1.634005391993</c:v>
                </c:pt>
                <c:pt idx="519">
                  <c:v>0.30885025074</c:v>
                </c:pt>
                <c:pt idx="520">
                  <c:v>0.34002169458</c:v>
                </c:pt>
                <c:pt idx="521">
                  <c:v>0.550131271886</c:v>
                </c:pt>
                <c:pt idx="522">
                  <c:v>0.197957734</c:v>
                </c:pt>
                <c:pt idx="523">
                  <c:v>0.434679143168</c:v>
                </c:pt>
                <c:pt idx="524">
                  <c:v>0.243195428592</c:v>
                </c:pt>
                <c:pt idx="525">
                  <c:v>0.15722606003</c:v>
                </c:pt>
                <c:pt idx="526">
                  <c:v>0.11486660544</c:v>
                </c:pt>
                <c:pt idx="527">
                  <c:v>0.074674419768</c:v>
                </c:pt>
                <c:pt idx="528">
                  <c:v>0.179362404062</c:v>
                </c:pt>
                <c:pt idx="529">
                  <c:v>3.084425121096</c:v>
                </c:pt>
                <c:pt idx="530">
                  <c:v>0.2477717259</c:v>
                </c:pt>
                <c:pt idx="531">
                  <c:v>0.339529051701</c:v>
                </c:pt>
                <c:pt idx="532">
                  <c:v>0.750921382447</c:v>
                </c:pt>
                <c:pt idx="533">
                  <c:v>0.433465786765</c:v>
                </c:pt>
                <c:pt idx="534">
                  <c:v>0.569011776858</c:v>
                </c:pt>
                <c:pt idx="535">
                  <c:v>0.557829775242</c:v>
                </c:pt>
                <c:pt idx="536">
                  <c:v>0.378748478737</c:v>
                </c:pt>
                <c:pt idx="537">
                  <c:v>0.350353396734</c:v>
                </c:pt>
                <c:pt idx="538">
                  <c:v>0.198541648785</c:v>
                </c:pt>
                <c:pt idx="539">
                  <c:v>0.11843558298</c:v>
                </c:pt>
                <c:pt idx="540">
                  <c:v>0.072865052265</c:v>
                </c:pt>
                <c:pt idx="541">
                  <c:v>0.426575969109</c:v>
                </c:pt>
                <c:pt idx="542">
                  <c:v>0.405524903091</c:v>
                </c:pt>
                <c:pt idx="543">
                  <c:v>0.710541306336</c:v>
                </c:pt>
                <c:pt idx="544">
                  <c:v>0.492676152933</c:v>
                </c:pt>
                <c:pt idx="545">
                  <c:v>0.325768367902</c:v>
                </c:pt>
                <c:pt idx="546">
                  <c:v>0.496415036619</c:v>
                </c:pt>
                <c:pt idx="547">
                  <c:v>0.318157673783</c:v>
                </c:pt>
                <c:pt idx="548">
                  <c:v>0.226510241242</c:v>
                </c:pt>
                <c:pt idx="549">
                  <c:v>0.154423029656</c:v>
                </c:pt>
                <c:pt idx="550">
                  <c:v>0.098559324612</c:v>
                </c:pt>
                <c:pt idx="551">
                  <c:v>0.658075298526</c:v>
                </c:pt>
                <c:pt idx="552">
                  <c:v>0.617354772734</c:v>
                </c:pt>
                <c:pt idx="553">
                  <c:v>0.302926324197</c:v>
                </c:pt>
                <c:pt idx="554">
                  <c:v>0.361452891015</c:v>
                </c:pt>
                <c:pt idx="555">
                  <c:v>1.43172217071</c:v>
                </c:pt>
                <c:pt idx="556">
                  <c:v>0.889173352233</c:v>
                </c:pt>
                <c:pt idx="557">
                  <c:v>0.7212969729</c:v>
                </c:pt>
                <c:pt idx="558">
                  <c:v>1.330914361612</c:v>
                </c:pt>
                <c:pt idx="559">
                  <c:v>0.603896826843</c:v>
                </c:pt>
                <c:pt idx="560">
                  <c:v>0.449433959331</c:v>
                </c:pt>
                <c:pt idx="561">
                  <c:v>0.453439355328</c:v>
                </c:pt>
                <c:pt idx="562">
                  <c:v>0.231071946612</c:v>
                </c:pt>
                <c:pt idx="563">
                  <c:v>0.183369439662</c:v>
                </c:pt>
                <c:pt idx="564">
                  <c:v>1.68811875456</c:v>
                </c:pt>
                <c:pt idx="565">
                  <c:v>1.142108458323</c:v>
                </c:pt>
                <c:pt idx="566">
                  <c:v>2.894082172479</c:v>
                </c:pt>
                <c:pt idx="567">
                  <c:v>7.209008991414</c:v>
                </c:pt>
                <c:pt idx="568">
                  <c:v>1.501038622996</c:v>
                </c:pt>
                <c:pt idx="569">
                  <c:v>1.149553475987</c:v>
                </c:pt>
                <c:pt idx="570">
                  <c:v>5.567390751456</c:v>
                </c:pt>
                <c:pt idx="571">
                  <c:v>2.274945565815</c:v>
                </c:pt>
                <c:pt idx="572">
                  <c:v>3.060803371175</c:v>
                </c:pt>
                <c:pt idx="573">
                  <c:v>1.37641110529</c:v>
                </c:pt>
                <c:pt idx="574">
                  <c:v>1.032291515892</c:v>
                </c:pt>
                <c:pt idx="575">
                  <c:v>0.664007499693</c:v>
                </c:pt>
                <c:pt idx="576">
                  <c:v>1.17155442079</c:v>
                </c:pt>
                <c:pt idx="577">
                  <c:v>1.254010463851</c:v>
                </c:pt>
                <c:pt idx="578">
                  <c:v>0.387869822325</c:v>
                </c:pt>
                <c:pt idx="579">
                  <c:v>0.170497457298</c:v>
                </c:pt>
                <c:pt idx="580">
                  <c:v>0.571904181855</c:v>
                </c:pt>
                <c:pt idx="581">
                  <c:v>0.348439937736</c:v>
                </c:pt>
                <c:pt idx="582">
                  <c:v>1.753974970733</c:v>
                </c:pt>
                <c:pt idx="583">
                  <c:v>1.292240206538</c:v>
                </c:pt>
                <c:pt idx="584">
                  <c:v>0.409010432658</c:v>
                </c:pt>
                <c:pt idx="585">
                  <c:v>0.28393798689</c:v>
                </c:pt>
                <c:pt idx="586">
                  <c:v>0.17571143397</c:v>
                </c:pt>
                <c:pt idx="587">
                  <c:v>0.110736328608</c:v>
                </c:pt>
                <c:pt idx="588">
                  <c:v>0.084114363076</c:v>
                </c:pt>
                <c:pt idx="589">
                  <c:v>2.969987563032</c:v>
                </c:pt>
                <c:pt idx="590">
                  <c:v>6.16583212476</c:v>
                </c:pt>
                <c:pt idx="591">
                  <c:v>1.03239720384</c:v>
                </c:pt>
                <c:pt idx="592">
                  <c:v>0.575474953581</c:v>
                </c:pt>
                <c:pt idx="593">
                  <c:v>0.41218341359</c:v>
                </c:pt>
                <c:pt idx="594">
                  <c:v>0.684035488872</c:v>
                </c:pt>
                <c:pt idx="595">
                  <c:v>1.15066365885</c:v>
                </c:pt>
                <c:pt idx="596">
                  <c:v>0.789148966088</c:v>
                </c:pt>
                <c:pt idx="597">
                  <c:v>0.349090108768</c:v>
                </c:pt>
                <c:pt idx="598">
                  <c:v>0.21610636707</c:v>
                </c:pt>
                <c:pt idx="599">
                  <c:v>0.19817365032</c:v>
                </c:pt>
                <c:pt idx="600">
                  <c:v>1.657073648384</c:v>
                </c:pt>
                <c:pt idx="601">
                  <c:v>0.848080769784</c:v>
                </c:pt>
                <c:pt idx="602">
                  <c:v>0.848652642978</c:v>
                </c:pt>
                <c:pt idx="603">
                  <c:v>0.464910220712</c:v>
                </c:pt>
                <c:pt idx="604">
                  <c:v>1.103638307164</c:v>
                </c:pt>
                <c:pt idx="605">
                  <c:v>0.976965509832</c:v>
                </c:pt>
                <c:pt idx="606">
                  <c:v>1.636060847324</c:v>
                </c:pt>
                <c:pt idx="607">
                  <c:v>0.667754483262</c:v>
                </c:pt>
                <c:pt idx="608">
                  <c:v>0.500359003742</c:v>
                </c:pt>
                <c:pt idx="609">
                  <c:v>0.359345750646</c:v>
                </c:pt>
                <c:pt idx="610">
                  <c:v>0.214033351674</c:v>
                </c:pt>
                <c:pt idx="611">
                  <c:v>0.445698111735</c:v>
                </c:pt>
                <c:pt idx="612">
                  <c:v>1.27564894411</c:v>
                </c:pt>
                <c:pt idx="613">
                  <c:v>1.617865007453</c:v>
                </c:pt>
                <c:pt idx="614">
                  <c:v>0.371620055564</c:v>
                </c:pt>
                <c:pt idx="615">
                  <c:v>0.08440129873</c:v>
                </c:pt>
                <c:pt idx="616">
                  <c:v>0.0635879062</c:v>
                </c:pt>
                <c:pt idx="617">
                  <c:v>0.097978654998</c:v>
                </c:pt>
                <c:pt idx="618">
                  <c:v>0.089788352374</c:v>
                </c:pt>
                <c:pt idx="619">
                  <c:v>0.147377239512</c:v>
                </c:pt>
                <c:pt idx="620">
                  <c:v>0.301166326221</c:v>
                </c:pt>
                <c:pt idx="621">
                  <c:v>0.095154229222</c:v>
                </c:pt>
                <c:pt idx="622">
                  <c:v>0.068556509448</c:v>
                </c:pt>
                <c:pt idx="623">
                  <c:v>0.069169814866</c:v>
                </c:pt>
                <c:pt idx="624">
                  <c:v>0.803354763103</c:v>
                </c:pt>
                <c:pt idx="625">
                  <c:v>0.08579781918</c:v>
                </c:pt>
                <c:pt idx="626">
                  <c:v>0.387007012804</c:v>
                </c:pt>
                <c:pt idx="627">
                  <c:v>0.049909400765</c:v>
                </c:pt>
                <c:pt idx="628">
                  <c:v>0.043724178108</c:v>
                </c:pt>
                <c:pt idx="629">
                  <c:v>0.068884445745</c:v>
                </c:pt>
                <c:pt idx="630">
                  <c:v>0.091202852124</c:v>
                </c:pt>
                <c:pt idx="631">
                  <c:v>0.275507121792</c:v>
                </c:pt>
                <c:pt idx="632">
                  <c:v>0.055535345208</c:v>
                </c:pt>
                <c:pt idx="633">
                  <c:v>0.045895426213</c:v>
                </c:pt>
                <c:pt idx="634">
                  <c:v>0.0321995954</c:v>
                </c:pt>
                <c:pt idx="635">
                  <c:v>0.062229192448</c:v>
                </c:pt>
                <c:pt idx="636">
                  <c:v>0.46736962803</c:v>
                </c:pt>
                <c:pt idx="637">
                  <c:v>0.085830931352</c:v>
                </c:pt>
                <c:pt idx="638">
                  <c:v>0.06927277056</c:v>
                </c:pt>
                <c:pt idx="639">
                  <c:v>0.665455887018</c:v>
                </c:pt>
                <c:pt idx="640">
                  <c:v>0.556228621648</c:v>
                </c:pt>
                <c:pt idx="641">
                  <c:v>0.309556051929</c:v>
                </c:pt>
                <c:pt idx="642">
                  <c:v>0.242162956217</c:v>
                </c:pt>
                <c:pt idx="643">
                  <c:v>0.567314671362</c:v>
                </c:pt>
                <c:pt idx="644">
                  <c:v>0.229511839395</c:v>
                </c:pt>
                <c:pt idx="645">
                  <c:v>0.163189807914</c:v>
                </c:pt>
                <c:pt idx="646">
                  <c:v>0.118013206448</c:v>
                </c:pt>
                <c:pt idx="647">
                  <c:v>0.182165936625</c:v>
                </c:pt>
                <c:pt idx="648">
                  <c:v>1.616084190582</c:v>
                </c:pt>
                <c:pt idx="649">
                  <c:v>0.469373501082</c:v>
                </c:pt>
                <c:pt idx="650">
                  <c:v>0.76638103368</c:v>
                </c:pt>
                <c:pt idx="651">
                  <c:v>0.214599530836</c:v>
                </c:pt>
                <c:pt idx="652">
                  <c:v>0.141841629072</c:v>
                </c:pt>
                <c:pt idx="653">
                  <c:v>0.072849763632</c:v>
                </c:pt>
                <c:pt idx="654">
                  <c:v>0.063576978133</c:v>
                </c:pt>
                <c:pt idx="655">
                  <c:v>0.142221306402</c:v>
                </c:pt>
                <c:pt idx="656">
                  <c:v>0.078538121738</c:v>
                </c:pt>
                <c:pt idx="657">
                  <c:v>0.043002567616</c:v>
                </c:pt>
                <c:pt idx="658">
                  <c:v>0.069779782592</c:v>
                </c:pt>
                <c:pt idx="659">
                  <c:v>0.040014244479</c:v>
                </c:pt>
                <c:pt idx="660">
                  <c:v>0.024585647879</c:v>
                </c:pt>
                <c:pt idx="661">
                  <c:v>0.255525756968</c:v>
                </c:pt>
                <c:pt idx="662">
                  <c:v>0.94080018626</c:v>
                </c:pt>
                <c:pt idx="663">
                  <c:v>0.165258248256</c:v>
                </c:pt>
                <c:pt idx="664">
                  <c:v>0.052741871786</c:v>
                </c:pt>
                <c:pt idx="665">
                  <c:v>0.040499026618</c:v>
                </c:pt>
                <c:pt idx="666">
                  <c:v>0.0426751052</c:v>
                </c:pt>
                <c:pt idx="667">
                  <c:v>0.031435805148</c:v>
                </c:pt>
                <c:pt idx="668">
                  <c:v>0.01944986621</c:v>
                </c:pt>
                <c:pt idx="669">
                  <c:v>0.014489417292</c:v>
                </c:pt>
                <c:pt idx="670">
                  <c:v>0.01561549903</c:v>
                </c:pt>
                <c:pt idx="671">
                  <c:v>0.00915496061</c:v>
                </c:pt>
                <c:pt idx="672">
                  <c:v>0.00660442265</c:v>
                </c:pt>
                <c:pt idx="673">
                  <c:v>0.097350033519</c:v>
                </c:pt>
                <c:pt idx="674">
                  <c:v>0.264484616128</c:v>
                </c:pt>
                <c:pt idx="675">
                  <c:v>2.378538648669</c:v>
                </c:pt>
                <c:pt idx="676">
                  <c:v>0.622213403985</c:v>
                </c:pt>
                <c:pt idx="677">
                  <c:v>0.500656526959</c:v>
                </c:pt>
                <c:pt idx="678">
                  <c:v>0.77644330878</c:v>
                </c:pt>
                <c:pt idx="679">
                  <c:v>0.83762659233</c:v>
                </c:pt>
                <c:pt idx="680">
                  <c:v>0.471614674118</c:v>
                </c:pt>
                <c:pt idx="681">
                  <c:v>0.72993040491</c:v>
                </c:pt>
                <c:pt idx="682">
                  <c:v>0.379486439956</c:v>
                </c:pt>
                <c:pt idx="683">
                  <c:v>0.30853932192</c:v>
                </c:pt>
                <c:pt idx="684">
                  <c:v>0.238401759765</c:v>
                </c:pt>
                <c:pt idx="685">
                  <c:v>3.417751068066</c:v>
                </c:pt>
                <c:pt idx="686">
                  <c:v>1.840058851626</c:v>
                </c:pt>
                <c:pt idx="687">
                  <c:v>0.921197870674</c:v>
                </c:pt>
                <c:pt idx="688">
                  <c:v>0.670332633024</c:v>
                </c:pt>
                <c:pt idx="689">
                  <c:v>0.570149713085</c:v>
                </c:pt>
                <c:pt idx="690">
                  <c:v>0.945321880157</c:v>
                </c:pt>
                <c:pt idx="691">
                  <c:v>0.712299855282</c:v>
                </c:pt>
                <c:pt idx="692">
                  <c:v>0.548485542164</c:v>
                </c:pt>
                <c:pt idx="693">
                  <c:v>0.412105680083</c:v>
                </c:pt>
                <c:pt idx="694">
                  <c:v>0.28245483674</c:v>
                </c:pt>
                <c:pt idx="695">
                  <c:v>0.37565321724</c:v>
                </c:pt>
                <c:pt idx="696">
                  <c:v>0.28910845489</c:v>
                </c:pt>
                <c:pt idx="697">
                  <c:v>0.262076801288</c:v>
                </c:pt>
                <c:pt idx="698">
                  <c:v>0.224716720504</c:v>
                </c:pt>
                <c:pt idx="699">
                  <c:v>0.474190799642</c:v>
                </c:pt>
                <c:pt idx="700">
                  <c:v>0.365448422136</c:v>
                </c:pt>
                <c:pt idx="701">
                  <c:v>0.495640758144</c:v>
                </c:pt>
                <c:pt idx="702">
                  <c:v>0.794039231051</c:v>
                </c:pt>
                <c:pt idx="703">
                  <c:v>0.476393749356</c:v>
                </c:pt>
                <c:pt idx="704">
                  <c:v>0.340343061696</c:v>
                </c:pt>
                <c:pt idx="705">
                  <c:v>1.132511061157</c:v>
                </c:pt>
                <c:pt idx="706">
                  <c:v>0.320632299546</c:v>
                </c:pt>
                <c:pt idx="707">
                  <c:v>1.227967274742</c:v>
                </c:pt>
                <c:pt idx="708">
                  <c:v>2.235618595395</c:v>
                </c:pt>
                <c:pt idx="709">
                  <c:v>0.957622095905</c:v>
                </c:pt>
                <c:pt idx="710">
                  <c:v>1.53083234752</c:v>
                </c:pt>
                <c:pt idx="711">
                  <c:v>0.381474145472</c:v>
                </c:pt>
                <c:pt idx="712">
                  <c:v>0.316124005736</c:v>
                </c:pt>
                <c:pt idx="713">
                  <c:v>0.255301313472</c:v>
                </c:pt>
                <c:pt idx="714">
                  <c:v>1.128885478125</c:v>
                </c:pt>
                <c:pt idx="715">
                  <c:v>0.337294338167</c:v>
                </c:pt>
                <c:pt idx="716">
                  <c:v>0.23445295305</c:v>
                </c:pt>
                <c:pt idx="717">
                  <c:v>0.17743600777</c:v>
                </c:pt>
                <c:pt idx="718">
                  <c:v>0.112356696276</c:v>
                </c:pt>
                <c:pt idx="719">
                  <c:v>0.080024110848</c:v>
                </c:pt>
                <c:pt idx="720">
                  <c:v>1.09647689039</c:v>
                </c:pt>
                <c:pt idx="721">
                  <c:v>1.584668050956</c:v>
                </c:pt>
                <c:pt idx="722">
                  <c:v>1.28077494976</c:v>
                </c:pt>
                <c:pt idx="723">
                  <c:v>1.800688691348</c:v>
                </c:pt>
                <c:pt idx="724">
                  <c:v>0.553137189667</c:v>
                </c:pt>
                <c:pt idx="725">
                  <c:v>1.288325192578</c:v>
                </c:pt>
                <c:pt idx="726">
                  <c:v>0.535322993835</c:v>
                </c:pt>
                <c:pt idx="727">
                  <c:v>0.478754391291</c:v>
                </c:pt>
                <c:pt idx="728">
                  <c:v>0.30969577775</c:v>
                </c:pt>
                <c:pt idx="729">
                  <c:v>0.20803026816</c:v>
                </c:pt>
                <c:pt idx="730">
                  <c:v>0.120184759716</c:v>
                </c:pt>
                <c:pt idx="731">
                  <c:v>0.07918276002</c:v>
                </c:pt>
                <c:pt idx="732">
                  <c:v>0.27108236767</c:v>
                </c:pt>
                <c:pt idx="733">
                  <c:v>0.141369972359</c:v>
                </c:pt>
                <c:pt idx="734">
                  <c:v>0.07465189338</c:v>
                </c:pt>
                <c:pt idx="735">
                  <c:v>0.088235294</c:v>
                </c:pt>
                <c:pt idx="736">
                  <c:v>0.068752199781</c:v>
                </c:pt>
                <c:pt idx="737">
                  <c:v>0.1156903335</c:v>
                </c:pt>
                <c:pt idx="738">
                  <c:v>0.382926231648</c:v>
                </c:pt>
                <c:pt idx="739">
                  <c:v>0.562077189548</c:v>
                </c:pt>
                <c:pt idx="740">
                  <c:v>0.170065059172</c:v>
                </c:pt>
                <c:pt idx="741">
                  <c:v>0.100663953776</c:v>
                </c:pt>
                <c:pt idx="742">
                  <c:v>0.175760269982</c:v>
                </c:pt>
                <c:pt idx="743">
                  <c:v>0.146957166825</c:v>
                </c:pt>
                <c:pt idx="744">
                  <c:v>0.271752447736</c:v>
                </c:pt>
                <c:pt idx="745">
                  <c:v>0.56324774106</c:v>
                </c:pt>
                <c:pt idx="746">
                  <c:v>1.271117530072</c:v>
                </c:pt>
                <c:pt idx="747">
                  <c:v>0.561140342466</c:v>
                </c:pt>
                <c:pt idx="748">
                  <c:v>0.581990853996</c:v>
                </c:pt>
                <c:pt idx="749">
                  <c:v>0.349332711714</c:v>
                </c:pt>
                <c:pt idx="750">
                  <c:v>0.445808219295</c:v>
                </c:pt>
                <c:pt idx="751">
                  <c:v>0.857793592196</c:v>
                </c:pt>
                <c:pt idx="752">
                  <c:v>0.252453225393</c:v>
                </c:pt>
                <c:pt idx="753">
                  <c:v>0.14995832475</c:v>
                </c:pt>
                <c:pt idx="754">
                  <c:v>0.099657838906</c:v>
                </c:pt>
                <c:pt idx="755">
                  <c:v>0.299652597992</c:v>
                </c:pt>
                <c:pt idx="756">
                  <c:v>0.799494921672</c:v>
                </c:pt>
                <c:pt idx="757">
                  <c:v>1.153451468609</c:v>
                </c:pt>
                <c:pt idx="758">
                  <c:v>0.461415786578</c:v>
                </c:pt>
                <c:pt idx="759">
                  <c:v>1.80514962228</c:v>
                </c:pt>
                <c:pt idx="760">
                  <c:v>0.811441789875</c:v>
                </c:pt>
                <c:pt idx="761">
                  <c:v>1.372898530836</c:v>
                </c:pt>
                <c:pt idx="762">
                  <c:v>1.924909921048</c:v>
                </c:pt>
                <c:pt idx="763">
                  <c:v>1.134836423484</c:v>
                </c:pt>
                <c:pt idx="764">
                  <c:v>0.645805963924</c:v>
                </c:pt>
                <c:pt idx="765">
                  <c:v>0.46985452169</c:v>
                </c:pt>
                <c:pt idx="766">
                  <c:v>0.308471922972</c:v>
                </c:pt>
                <c:pt idx="767">
                  <c:v>0.350483366407</c:v>
                </c:pt>
                <c:pt idx="768">
                  <c:v>0.917253398895</c:v>
                </c:pt>
                <c:pt idx="769">
                  <c:v>0.297315906788</c:v>
                </c:pt>
                <c:pt idx="770">
                  <c:v>0.41457201481</c:v>
                </c:pt>
                <c:pt idx="771">
                  <c:v>0.181192947624</c:v>
                </c:pt>
                <c:pt idx="772">
                  <c:v>0.12567694234</c:v>
                </c:pt>
                <c:pt idx="773">
                  <c:v>0.16741935735</c:v>
                </c:pt>
                <c:pt idx="774">
                  <c:v>0.213534155016</c:v>
                </c:pt>
                <c:pt idx="775">
                  <c:v>0.731925867127</c:v>
                </c:pt>
                <c:pt idx="776">
                  <c:v>0.194130050153</c:v>
                </c:pt>
                <c:pt idx="777">
                  <c:v>0.107842026448</c:v>
                </c:pt>
                <c:pt idx="778">
                  <c:v>0.066049101587</c:v>
                </c:pt>
                <c:pt idx="779">
                  <c:v>0.12730120489</c:v>
                </c:pt>
                <c:pt idx="780">
                  <c:v>0.683648200284</c:v>
                </c:pt>
                <c:pt idx="781">
                  <c:v>2.044763123518</c:v>
                </c:pt>
                <c:pt idx="782">
                  <c:v>0.46246198297</c:v>
                </c:pt>
                <c:pt idx="783">
                  <c:v>0.287647626666</c:v>
                </c:pt>
                <c:pt idx="784">
                  <c:v>0.664352427501</c:v>
                </c:pt>
                <c:pt idx="785">
                  <c:v>0.223812946599</c:v>
                </c:pt>
                <c:pt idx="786">
                  <c:v>0.190726768441</c:v>
                </c:pt>
                <c:pt idx="787">
                  <c:v>0.16570458216</c:v>
                </c:pt>
                <c:pt idx="788">
                  <c:v>0.620972068276</c:v>
                </c:pt>
                <c:pt idx="789">
                  <c:v>0.235994113212</c:v>
                </c:pt>
                <c:pt idx="790">
                  <c:v>0.137503895544</c:v>
                </c:pt>
                <c:pt idx="791">
                  <c:v>0.83351889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95304"/>
        <c:axId val="64784609"/>
      </c:lineChart>
      <c:catAx>
        <c:axId val="29095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4609"/>
        <c:crossesAt val="0"/>
        <c:auto val="1"/>
        <c:lblAlgn val="ctr"/>
        <c:lblOffset val="100"/>
        <c:noMultiLvlLbl val="0"/>
      </c:catAx>
      <c:valAx>
        <c:axId val="64784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5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660442265</c:v>
                </c:pt>
                <c:pt idx="1">
                  <c:v>0.067352665981</c:v>
                </c:pt>
                <c:pt idx="2">
                  <c:v>0.06927277056</c:v>
                </c:pt>
                <c:pt idx="3">
                  <c:v>0.049909400765</c:v>
                </c:pt>
                <c:pt idx="4">
                  <c:v>0.043724178108</c:v>
                </c:pt>
                <c:pt idx="5">
                  <c:v>0.040499026618</c:v>
                </c:pt>
                <c:pt idx="6">
                  <c:v>0.0426751052</c:v>
                </c:pt>
                <c:pt idx="7">
                  <c:v>0.031435805148</c:v>
                </c:pt>
                <c:pt idx="8">
                  <c:v>0.01944986621</c:v>
                </c:pt>
                <c:pt idx="9">
                  <c:v>0.014489417292</c:v>
                </c:pt>
                <c:pt idx="10">
                  <c:v>0.01561549903</c:v>
                </c:pt>
                <c:pt idx="11">
                  <c:v>0.009154960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813858454935</c:v>
                </c:pt>
                <c:pt idx="1">
                  <c:v>9.437963730105</c:v>
                </c:pt>
                <c:pt idx="2">
                  <c:v>11.488496346063</c:v>
                </c:pt>
                <c:pt idx="3">
                  <c:v>7.5156901788</c:v>
                </c:pt>
                <c:pt idx="4">
                  <c:v>6.04927074609</c:v>
                </c:pt>
                <c:pt idx="5">
                  <c:v>6.57047589475</c:v>
                </c:pt>
                <c:pt idx="6">
                  <c:v>18.83152502011</c:v>
                </c:pt>
                <c:pt idx="7">
                  <c:v>7.46632012629</c:v>
                </c:pt>
                <c:pt idx="8">
                  <c:v>3.414321857752</c:v>
                </c:pt>
                <c:pt idx="9">
                  <c:v>2.962406873172</c:v>
                </c:pt>
                <c:pt idx="10">
                  <c:v>1.89073314908</c:v>
                </c:pt>
                <c:pt idx="11">
                  <c:v>2.078362210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13675045749227</c:v>
                </c:pt>
                <c:pt idx="1">
                  <c:v>1.3727951988678</c:v>
                </c:pt>
                <c:pt idx="2">
                  <c:v>1.8371287581238</c:v>
                </c:pt>
                <c:pt idx="3">
                  <c:v>1.28950793469948</c:v>
                </c:pt>
                <c:pt idx="4">
                  <c:v>1.08151370855771</c:v>
                </c:pt>
                <c:pt idx="5">
                  <c:v>1.19858544854655</c:v>
                </c:pt>
                <c:pt idx="6">
                  <c:v>1.51918331879894</c:v>
                </c:pt>
                <c:pt idx="7">
                  <c:v>1.20498742075329</c:v>
                </c:pt>
                <c:pt idx="8">
                  <c:v>0.772084046651121</c:v>
                </c:pt>
                <c:pt idx="9">
                  <c:v>0.48825433940797</c:v>
                </c:pt>
                <c:pt idx="10">
                  <c:v>0.326242661597136</c:v>
                </c:pt>
                <c:pt idx="11">
                  <c:v>0.476325444654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7833603863</c:v>
                </c:pt>
                <c:pt idx="1">
                  <c:v>0.1454183444395</c:v>
                </c:pt>
                <c:pt idx="2">
                  <c:v>0.2950909200155</c:v>
                </c:pt>
                <c:pt idx="3">
                  <c:v>0.19789623923</c:v>
                </c:pt>
                <c:pt idx="4">
                  <c:v>0.182222523472</c:v>
                </c:pt>
                <c:pt idx="5">
                  <c:v>0.208611114569</c:v>
                </c:pt>
                <c:pt idx="6">
                  <c:v>0.205745944508</c:v>
                </c:pt>
                <c:pt idx="7">
                  <c:v>0.3233773739815</c:v>
                </c:pt>
                <c:pt idx="8">
                  <c:v>0.2066620763145</c:v>
                </c:pt>
                <c:pt idx="9">
                  <c:v>0.124349582052</c:v>
                </c:pt>
                <c:pt idx="10">
                  <c:v>0.084446359836</c:v>
                </c:pt>
                <c:pt idx="11">
                  <c:v>0.07960343543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712498876865</c:v>
                </c:pt>
                <c:pt idx="1">
                  <c:v>0.438065750234</c:v>
                </c:pt>
                <c:pt idx="2">
                  <c:v>0.40779161676625</c:v>
                </c:pt>
                <c:pt idx="3">
                  <c:v>0.35001532514375</c:v>
                </c:pt>
                <c:pt idx="4">
                  <c:v>0.41077068798275</c:v>
                </c:pt>
                <c:pt idx="5">
                  <c:v>0.354947160341</c:v>
                </c:pt>
                <c:pt idx="6">
                  <c:v>0.425600665677</c:v>
                </c:pt>
                <c:pt idx="7">
                  <c:v>0.438418709439</c:v>
                </c:pt>
                <c:pt idx="8">
                  <c:v>0.31661808936075</c:v>
                </c:pt>
                <c:pt idx="9">
                  <c:v>0.1829911022695</c:v>
                </c:pt>
                <c:pt idx="10">
                  <c:v>0.1383141943355</c:v>
                </c:pt>
                <c:pt idx="11">
                  <c:v>0.13329663922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51877984045</c:v>
                </c:pt>
                <c:pt idx="1">
                  <c:v>0.854535857602</c:v>
                </c:pt>
                <c:pt idx="2">
                  <c:v>0.8137237405695</c:v>
                </c:pt>
                <c:pt idx="3">
                  <c:v>0.697650648976</c:v>
                </c:pt>
                <c:pt idx="4">
                  <c:v>0.6673425302625</c:v>
                </c:pt>
                <c:pt idx="5">
                  <c:v>0.69905560977</c:v>
                </c:pt>
                <c:pt idx="6">
                  <c:v>0.9985645471655</c:v>
                </c:pt>
                <c:pt idx="7">
                  <c:v>0.7221128612045</c:v>
                </c:pt>
                <c:pt idx="8">
                  <c:v>0.522987697329</c:v>
                </c:pt>
                <c:pt idx="9">
                  <c:v>0.349721752751</c:v>
                </c:pt>
                <c:pt idx="10">
                  <c:v>0.221666954764</c:v>
                </c:pt>
                <c:pt idx="11">
                  <c:v>0.2852718743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692667573965</c:v>
                </c:pt>
                <c:pt idx="1">
                  <c:v>1.690618927352</c:v>
                </c:pt>
                <c:pt idx="2">
                  <c:v>2.1533436346545</c:v>
                </c:pt>
                <c:pt idx="3">
                  <c:v>1.804034389547</c:v>
                </c:pt>
                <c:pt idx="4">
                  <c:v>1.38456964900625</c:v>
                </c:pt>
                <c:pt idx="5">
                  <c:v>1.46235577686</c:v>
                </c:pt>
                <c:pt idx="6">
                  <c:v>1.5935090984715</c:v>
                </c:pt>
                <c:pt idx="7">
                  <c:v>1.36436384070875</c:v>
                </c:pt>
                <c:pt idx="8">
                  <c:v>0.9429173303795</c:v>
                </c:pt>
                <c:pt idx="9">
                  <c:v>0.6297257980215</c:v>
                </c:pt>
                <c:pt idx="10">
                  <c:v>0.38311023787</c:v>
                </c:pt>
                <c:pt idx="11">
                  <c:v>0.49970820876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72596201472</c:v>
                </c:pt>
                <c:pt idx="1">
                  <c:v>3.027206342064</c:v>
                </c:pt>
                <c:pt idx="2">
                  <c:v>4.880212796478</c:v>
                </c:pt>
                <c:pt idx="3">
                  <c:v>2.5898884641345</c:v>
                </c:pt>
                <c:pt idx="4">
                  <c:v>2.226597581204</c:v>
                </c:pt>
                <c:pt idx="5">
                  <c:v>2.672047749375</c:v>
                </c:pt>
                <c:pt idx="6">
                  <c:v>2.215776133602</c:v>
                </c:pt>
                <c:pt idx="7">
                  <c:v>2.7753733049065</c:v>
                </c:pt>
                <c:pt idx="8">
                  <c:v>1.48140885255</c:v>
                </c:pt>
                <c:pt idx="9">
                  <c:v>0.978648924956</c:v>
                </c:pt>
                <c:pt idx="10">
                  <c:v>0.619458967561</c:v>
                </c:pt>
                <c:pt idx="11">
                  <c:v>1.3599078875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33144"/>
        <c:axId val="40482914"/>
      </c:lineChart>
      <c:catAx>
        <c:axId val="3133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2914"/>
        <c:crossesAt val="0"/>
        <c:auto val="1"/>
        <c:lblAlgn val="ctr"/>
        <c:lblOffset val="100"/>
        <c:noMultiLvlLbl val="0"/>
      </c:catAx>
      <c:valAx>
        <c:axId val="40482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1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660442265</c:v>
                </c:pt>
                <c:pt idx="1">
                  <c:v>0.07114210857</c:v>
                </c:pt>
                <c:pt idx="2">
                  <c:v>0.06927277056</c:v>
                </c:pt>
                <c:pt idx="3">
                  <c:v>0.049909400765</c:v>
                </c:pt>
                <c:pt idx="4">
                  <c:v>0.043724178108</c:v>
                </c:pt>
                <c:pt idx="5">
                  <c:v>0.040499026618</c:v>
                </c:pt>
                <c:pt idx="6">
                  <c:v>0.0426751052</c:v>
                </c:pt>
                <c:pt idx="7">
                  <c:v>0.031435805148</c:v>
                </c:pt>
                <c:pt idx="8">
                  <c:v>0.01944986621</c:v>
                </c:pt>
                <c:pt idx="9">
                  <c:v>0.014489417292</c:v>
                </c:pt>
                <c:pt idx="10">
                  <c:v>0.01561549903</c:v>
                </c:pt>
                <c:pt idx="11">
                  <c:v>0.009154960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235618595395</c:v>
                </c:pt>
                <c:pt idx="1">
                  <c:v>3.417751068066</c:v>
                </c:pt>
                <c:pt idx="2">
                  <c:v>6.16583212476</c:v>
                </c:pt>
                <c:pt idx="3">
                  <c:v>7.209008991414</c:v>
                </c:pt>
                <c:pt idx="4">
                  <c:v>1.501038622996</c:v>
                </c:pt>
                <c:pt idx="5">
                  <c:v>1.372898530836</c:v>
                </c:pt>
                <c:pt idx="6">
                  <c:v>5.567390751456</c:v>
                </c:pt>
                <c:pt idx="7">
                  <c:v>2.274945565815</c:v>
                </c:pt>
                <c:pt idx="8">
                  <c:v>3.060803371175</c:v>
                </c:pt>
                <c:pt idx="9">
                  <c:v>1.37641110529</c:v>
                </c:pt>
                <c:pt idx="10">
                  <c:v>1.032291515892</c:v>
                </c:pt>
                <c:pt idx="11">
                  <c:v>1.2279672747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78582020674308</c:v>
                </c:pt>
                <c:pt idx="1">
                  <c:v>1.01447035193781</c:v>
                </c:pt>
                <c:pt idx="2">
                  <c:v>1.12890853165712</c:v>
                </c:pt>
                <c:pt idx="3">
                  <c:v>0.870144300954692</c:v>
                </c:pt>
                <c:pt idx="4">
                  <c:v>0.489505007628808</c:v>
                </c:pt>
                <c:pt idx="5">
                  <c:v>0.449401171952654</c:v>
                </c:pt>
                <c:pt idx="6">
                  <c:v>0.88643505066</c:v>
                </c:pt>
                <c:pt idx="7">
                  <c:v>0.622483702743231</c:v>
                </c:pt>
                <c:pt idx="8">
                  <c:v>0.439096725750962</c:v>
                </c:pt>
                <c:pt idx="9">
                  <c:v>0.3154619084195</c:v>
                </c:pt>
                <c:pt idx="10">
                  <c:v>0.217141270998615</c:v>
                </c:pt>
                <c:pt idx="11">
                  <c:v>0.277013458156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784897076705</c:v>
                </c:pt>
                <c:pt idx="1">
                  <c:v>0.0915904824355</c:v>
                </c:pt>
                <c:pt idx="2">
                  <c:v>0.236244223202</c:v>
                </c:pt>
                <c:pt idx="3">
                  <c:v>0.126746771128</c:v>
                </c:pt>
                <c:pt idx="4">
                  <c:v>0.0661700529905</c:v>
                </c:pt>
                <c:pt idx="5">
                  <c:v>0.085414209315</c:v>
                </c:pt>
                <c:pt idx="6">
                  <c:v>0.090495602249</c:v>
                </c:pt>
                <c:pt idx="7">
                  <c:v>0.156540910836</c:v>
                </c:pt>
                <c:pt idx="8">
                  <c:v>0.10797709355</c:v>
                </c:pt>
                <c:pt idx="9">
                  <c:v>0.0705248277175</c:v>
                </c:pt>
                <c:pt idx="10">
                  <c:v>0.0673028055175</c:v>
                </c:pt>
                <c:pt idx="11">
                  <c:v>0.0656995036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9412224298775</c:v>
                </c:pt>
                <c:pt idx="1">
                  <c:v>0.270886577663</c:v>
                </c:pt>
                <c:pt idx="2">
                  <c:v>0.375466794874</c:v>
                </c:pt>
                <c:pt idx="3">
                  <c:v>0.22315997869575</c:v>
                </c:pt>
                <c:pt idx="4">
                  <c:v>0.26776354344525</c:v>
                </c:pt>
                <c:pt idx="5">
                  <c:v>0.20601924702975</c:v>
                </c:pt>
                <c:pt idx="6">
                  <c:v>0.201851839254</c:v>
                </c:pt>
                <c:pt idx="7">
                  <c:v>0.33114201960425</c:v>
                </c:pt>
                <c:pt idx="8">
                  <c:v>0.22726064078025</c:v>
                </c:pt>
                <c:pt idx="9">
                  <c:v>0.1324348080825</c:v>
                </c:pt>
                <c:pt idx="10">
                  <c:v>0.0988339531855</c:v>
                </c:pt>
                <c:pt idx="11">
                  <c:v>0.08715796986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339264666925</c:v>
                </c:pt>
                <c:pt idx="1">
                  <c:v>0.798944569317</c:v>
                </c:pt>
                <c:pt idx="2">
                  <c:v>0.512826368654</c:v>
                </c:pt>
                <c:pt idx="3">
                  <c:v>0.389194305099</c:v>
                </c:pt>
                <c:pt idx="4">
                  <c:v>0.5229066713</c:v>
                </c:pt>
                <c:pt idx="5">
                  <c:v>0.339995870043</c:v>
                </c:pt>
                <c:pt idx="6">
                  <c:v>0.5521673853465</c:v>
                </c:pt>
                <c:pt idx="7">
                  <c:v>0.559953482395</c:v>
                </c:pt>
                <c:pt idx="8">
                  <c:v>0.325019419723</c:v>
                </c:pt>
                <c:pt idx="9">
                  <c:v>0.221130054479</c:v>
                </c:pt>
                <c:pt idx="10">
                  <c:v>0.156607664757</c:v>
                </c:pt>
                <c:pt idx="11">
                  <c:v>0.1827676881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5167101751625</c:v>
                </c:pt>
                <c:pt idx="1">
                  <c:v>1.50200365417975</c:v>
                </c:pt>
                <c:pt idx="2">
                  <c:v>1.278360594838</c:v>
                </c:pt>
                <c:pt idx="3">
                  <c:v>0.8685337295895</c:v>
                </c:pt>
                <c:pt idx="4">
                  <c:v>0.653817671622</c:v>
                </c:pt>
                <c:pt idx="5">
                  <c:v>0.53776258565425</c:v>
                </c:pt>
                <c:pt idx="6">
                  <c:v>1.082994578633</c:v>
                </c:pt>
                <c:pt idx="7">
                  <c:v>0.72701936416575</c:v>
                </c:pt>
                <c:pt idx="8">
                  <c:v>0.46606949542125</c:v>
                </c:pt>
                <c:pt idx="9">
                  <c:v>0.357097662168</c:v>
                </c:pt>
                <c:pt idx="10">
                  <c:v>0.2273305517265</c:v>
                </c:pt>
                <c:pt idx="11">
                  <c:v>0.33999735528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636578919483</c:v>
                </c:pt>
                <c:pt idx="1">
                  <c:v>2.507375343275</c:v>
                </c:pt>
                <c:pt idx="2">
                  <c:v>2.3670705120525</c:v>
                </c:pt>
                <c:pt idx="3">
                  <c:v>1.802919156814</c:v>
                </c:pt>
                <c:pt idx="4">
                  <c:v>0.850307571054</c:v>
                </c:pt>
                <c:pt idx="5">
                  <c:v>1.0632594929095</c:v>
                </c:pt>
                <c:pt idx="6">
                  <c:v>1.8394424458905</c:v>
                </c:pt>
                <c:pt idx="7">
                  <c:v>1.142750041167</c:v>
                </c:pt>
                <c:pt idx="8">
                  <c:v>0.6333890161</c:v>
                </c:pt>
                <c:pt idx="9">
                  <c:v>0.5998924633</c:v>
                </c:pt>
                <c:pt idx="10">
                  <c:v>0.350059369751</c:v>
                </c:pt>
                <c:pt idx="11">
                  <c:v>0.6610413991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714481"/>
        <c:axId val="23570041"/>
      </c:lineChart>
      <c:catAx>
        <c:axId val="28714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0041"/>
        <c:crossesAt val="0"/>
        <c:auto val="1"/>
        <c:lblAlgn val="ctr"/>
        <c:lblOffset val="100"/>
        <c:noMultiLvlLbl val="0"/>
      </c:catAx>
      <c:valAx>
        <c:axId val="23570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44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5 - Río Araviana desde cabecera hasta confluencia con río de la Matilla, y río de la Mat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36913072071</c:v>
                </c:pt>
                <c:pt idx="1">
                  <c:v>0.902134306825</c:v>
                </c:pt>
                <c:pt idx="2">
                  <c:v>0.382416243476</c:v>
                </c:pt>
                <c:pt idx="3">
                  <c:v>2.8012382796</c:v>
                </c:pt>
                <c:pt idx="4">
                  <c:v>6.04927074609</c:v>
                </c:pt>
                <c:pt idx="5">
                  <c:v>6.57047589475</c:v>
                </c:pt>
                <c:pt idx="6">
                  <c:v>8.216139147798</c:v>
                </c:pt>
                <c:pt idx="7">
                  <c:v>7.46632012629</c:v>
                </c:pt>
                <c:pt idx="8">
                  <c:v>3.414321857752</c:v>
                </c:pt>
                <c:pt idx="9">
                  <c:v>2.962406873172</c:v>
                </c:pt>
                <c:pt idx="10">
                  <c:v>1.89073314908</c:v>
                </c:pt>
                <c:pt idx="11">
                  <c:v>2.077535480076</c:v>
                </c:pt>
                <c:pt idx="12">
                  <c:v>0.914265833316</c:v>
                </c:pt>
                <c:pt idx="13">
                  <c:v>2.730230801606</c:v>
                </c:pt>
                <c:pt idx="14">
                  <c:v>1.0002855872</c:v>
                </c:pt>
                <c:pt idx="15">
                  <c:v>2.11667474325</c:v>
                </c:pt>
                <c:pt idx="16">
                  <c:v>1.281657462765</c:v>
                </c:pt>
                <c:pt idx="17">
                  <c:v>5.521207793112</c:v>
                </c:pt>
                <c:pt idx="18">
                  <c:v>18.83152502011</c:v>
                </c:pt>
                <c:pt idx="19">
                  <c:v>3.678967522191</c:v>
                </c:pt>
                <c:pt idx="20">
                  <c:v>3.36950785689</c:v>
                </c:pt>
                <c:pt idx="21">
                  <c:v>1.857339556928</c:v>
                </c:pt>
                <c:pt idx="22">
                  <c:v>1.246078598292</c:v>
                </c:pt>
                <c:pt idx="23">
                  <c:v>1.848740995062</c:v>
                </c:pt>
                <c:pt idx="24">
                  <c:v>3.18184989048</c:v>
                </c:pt>
                <c:pt idx="25">
                  <c:v>3.52064194092</c:v>
                </c:pt>
                <c:pt idx="26">
                  <c:v>6.235164587108</c:v>
                </c:pt>
                <c:pt idx="27">
                  <c:v>5.711637052164</c:v>
                </c:pt>
                <c:pt idx="28">
                  <c:v>1.234231105905</c:v>
                </c:pt>
                <c:pt idx="29">
                  <c:v>1.085603043456</c:v>
                </c:pt>
                <c:pt idx="30">
                  <c:v>2.407993263414</c:v>
                </c:pt>
                <c:pt idx="31">
                  <c:v>0.835125067149</c:v>
                </c:pt>
                <c:pt idx="32">
                  <c:v>0.600117251451</c:v>
                </c:pt>
                <c:pt idx="33">
                  <c:v>1.061246995488</c:v>
                </c:pt>
                <c:pt idx="34">
                  <c:v>0.4050453006</c:v>
                </c:pt>
                <c:pt idx="35">
                  <c:v>0.480003158076</c:v>
                </c:pt>
                <c:pt idx="36">
                  <c:v>0.8558533494</c:v>
                </c:pt>
                <c:pt idx="37">
                  <c:v>1.151970213501</c:v>
                </c:pt>
                <c:pt idx="38">
                  <c:v>3.724467125625</c:v>
                </c:pt>
                <c:pt idx="39">
                  <c:v>1.22935164352</c:v>
                </c:pt>
                <c:pt idx="40">
                  <c:v>2.423485468071</c:v>
                </c:pt>
                <c:pt idx="41">
                  <c:v>1.81930880889</c:v>
                </c:pt>
                <c:pt idx="42">
                  <c:v>2.98566045696</c:v>
                </c:pt>
                <c:pt idx="43">
                  <c:v>2.923261641592</c:v>
                </c:pt>
                <c:pt idx="44">
                  <c:v>1.384771200786</c:v>
                </c:pt>
                <c:pt idx="45">
                  <c:v>0.76784427456</c:v>
                </c:pt>
                <c:pt idx="46">
                  <c:v>0.504640120097</c:v>
                </c:pt>
                <c:pt idx="47">
                  <c:v>1.719156736368</c:v>
                </c:pt>
                <c:pt idx="48">
                  <c:v>1.3045831777</c:v>
                </c:pt>
                <c:pt idx="49">
                  <c:v>1.67518795592</c:v>
                </c:pt>
                <c:pt idx="50">
                  <c:v>4.955171447394</c:v>
                </c:pt>
                <c:pt idx="51">
                  <c:v>2.079430921776</c:v>
                </c:pt>
                <c:pt idx="52">
                  <c:v>3.934385796879</c:v>
                </c:pt>
                <c:pt idx="53">
                  <c:v>2.647849401513</c:v>
                </c:pt>
                <c:pt idx="54">
                  <c:v>1.578393397182</c:v>
                </c:pt>
                <c:pt idx="55">
                  <c:v>1.18239366212</c:v>
                </c:pt>
                <c:pt idx="56">
                  <c:v>1.079774547222</c:v>
                </c:pt>
                <c:pt idx="57">
                  <c:v>0.546251947626</c:v>
                </c:pt>
                <c:pt idx="58">
                  <c:v>0.491333719332</c:v>
                </c:pt>
                <c:pt idx="59">
                  <c:v>0.332086872256</c:v>
                </c:pt>
                <c:pt idx="60">
                  <c:v>0.673002089355</c:v>
                </c:pt>
                <c:pt idx="61">
                  <c:v>4.49771460746</c:v>
                </c:pt>
                <c:pt idx="62">
                  <c:v>9.115736851221</c:v>
                </c:pt>
                <c:pt idx="63">
                  <c:v>1.44114881192</c:v>
                </c:pt>
                <c:pt idx="64">
                  <c:v>1.38131937989</c:v>
                </c:pt>
                <c:pt idx="65">
                  <c:v>1.41231368232</c:v>
                </c:pt>
                <c:pt idx="66">
                  <c:v>5.437528740625</c:v>
                </c:pt>
                <c:pt idx="67">
                  <c:v>4.85489338987</c:v>
                </c:pt>
                <c:pt idx="68">
                  <c:v>1.233818432027</c:v>
                </c:pt>
                <c:pt idx="69">
                  <c:v>0.968832593</c:v>
                </c:pt>
                <c:pt idx="70">
                  <c:v>0.669402247074</c:v>
                </c:pt>
                <c:pt idx="71">
                  <c:v>0.448137422733</c:v>
                </c:pt>
                <c:pt idx="72">
                  <c:v>0.461994953888</c:v>
                </c:pt>
                <c:pt idx="73">
                  <c:v>0.703829664723</c:v>
                </c:pt>
                <c:pt idx="74">
                  <c:v>1.07998285026</c:v>
                </c:pt>
                <c:pt idx="75">
                  <c:v>0.537915258182</c:v>
                </c:pt>
                <c:pt idx="76">
                  <c:v>5.05731700099</c:v>
                </c:pt>
                <c:pt idx="77">
                  <c:v>3.10407924904</c:v>
                </c:pt>
                <c:pt idx="78">
                  <c:v>1.38993739279</c:v>
                </c:pt>
                <c:pt idx="79">
                  <c:v>2.00300453886</c:v>
                </c:pt>
                <c:pt idx="80">
                  <c:v>0.8733511994</c:v>
                </c:pt>
                <c:pt idx="81">
                  <c:v>0.65734622334</c:v>
                </c:pt>
                <c:pt idx="82">
                  <c:v>0.507009755142</c:v>
                </c:pt>
                <c:pt idx="83">
                  <c:v>1.928299072288</c:v>
                </c:pt>
                <c:pt idx="84">
                  <c:v>0.578093346025</c:v>
                </c:pt>
                <c:pt idx="85">
                  <c:v>0.85521738848</c:v>
                </c:pt>
                <c:pt idx="86">
                  <c:v>3.646575113291</c:v>
                </c:pt>
                <c:pt idx="87">
                  <c:v>7.5156901788</c:v>
                </c:pt>
                <c:pt idx="88">
                  <c:v>1.188745627657</c:v>
                </c:pt>
                <c:pt idx="89">
                  <c:v>1.18481798736</c:v>
                </c:pt>
                <c:pt idx="90">
                  <c:v>1.082024133525</c:v>
                </c:pt>
                <c:pt idx="91">
                  <c:v>0.780095205372</c:v>
                </c:pt>
                <c:pt idx="92">
                  <c:v>0.395938436302</c:v>
                </c:pt>
                <c:pt idx="93">
                  <c:v>0.34096094786</c:v>
                </c:pt>
                <c:pt idx="94">
                  <c:v>0.214710252765</c:v>
                </c:pt>
                <c:pt idx="95">
                  <c:v>0.142753746492</c:v>
                </c:pt>
                <c:pt idx="96">
                  <c:v>0.286442935995</c:v>
                </c:pt>
                <c:pt idx="97">
                  <c:v>0.137728312293</c:v>
                </c:pt>
                <c:pt idx="98">
                  <c:v>2.01577175844</c:v>
                </c:pt>
                <c:pt idx="99">
                  <c:v>0.314810583893</c:v>
                </c:pt>
                <c:pt idx="100">
                  <c:v>0.215434702914</c:v>
                </c:pt>
                <c:pt idx="101">
                  <c:v>0.50662944904</c:v>
                </c:pt>
                <c:pt idx="102">
                  <c:v>0.358159347144</c:v>
                </c:pt>
                <c:pt idx="103">
                  <c:v>1.03091953628</c:v>
                </c:pt>
                <c:pt idx="104">
                  <c:v>0.37427457368</c:v>
                </c:pt>
                <c:pt idx="105">
                  <c:v>0.223217189922</c:v>
                </c:pt>
                <c:pt idx="106">
                  <c:v>0.148213079222</c:v>
                </c:pt>
                <c:pt idx="107">
                  <c:v>2.07836221032</c:v>
                </c:pt>
                <c:pt idx="108">
                  <c:v>0.356348374122</c:v>
                </c:pt>
                <c:pt idx="109">
                  <c:v>1.789601505978</c:v>
                </c:pt>
                <c:pt idx="110">
                  <c:v>0.656320486977</c:v>
                </c:pt>
                <c:pt idx="111">
                  <c:v>0.389222616327</c:v>
                </c:pt>
                <c:pt idx="112">
                  <c:v>0.919983082731</c:v>
                </c:pt>
                <c:pt idx="113">
                  <c:v>0.367920035432</c:v>
                </c:pt>
                <c:pt idx="114">
                  <c:v>0.374956609788</c:v>
                </c:pt>
                <c:pt idx="115">
                  <c:v>0.694503096716</c:v>
                </c:pt>
                <c:pt idx="116">
                  <c:v>0.216749045446</c:v>
                </c:pt>
                <c:pt idx="117">
                  <c:v>0.160984849704</c:v>
                </c:pt>
                <c:pt idx="118">
                  <c:v>0.111137478786</c:v>
                </c:pt>
                <c:pt idx="119">
                  <c:v>0.087089624664</c:v>
                </c:pt>
                <c:pt idx="120">
                  <c:v>0.11155284465</c:v>
                </c:pt>
                <c:pt idx="121">
                  <c:v>0.394485107576</c:v>
                </c:pt>
                <c:pt idx="122">
                  <c:v>1.498090851012</c:v>
                </c:pt>
                <c:pt idx="123">
                  <c:v>3.205673697529</c:v>
                </c:pt>
                <c:pt idx="124">
                  <c:v>1.3960252098</c:v>
                </c:pt>
                <c:pt idx="125">
                  <c:v>1.753841264625</c:v>
                </c:pt>
                <c:pt idx="126">
                  <c:v>1.845016644525</c:v>
                </c:pt>
                <c:pt idx="127">
                  <c:v>1.462308033135</c:v>
                </c:pt>
                <c:pt idx="128">
                  <c:v>1.244450142936</c:v>
                </c:pt>
                <c:pt idx="129">
                  <c:v>0.743322566649</c:v>
                </c:pt>
                <c:pt idx="130">
                  <c:v>0.493599380193</c:v>
                </c:pt>
                <c:pt idx="131">
                  <c:v>0.500303494344</c:v>
                </c:pt>
                <c:pt idx="132">
                  <c:v>0.558470325562</c:v>
                </c:pt>
                <c:pt idx="133">
                  <c:v>2.118118031206</c:v>
                </c:pt>
                <c:pt idx="134">
                  <c:v>2.28842547135</c:v>
                </c:pt>
                <c:pt idx="135">
                  <c:v>0.51857582595</c:v>
                </c:pt>
                <c:pt idx="136">
                  <c:v>0.448724696208</c:v>
                </c:pt>
                <c:pt idx="137">
                  <c:v>1.259585491758</c:v>
                </c:pt>
                <c:pt idx="138">
                  <c:v>0.948278451932</c:v>
                </c:pt>
                <c:pt idx="139">
                  <c:v>0.637282396512</c:v>
                </c:pt>
                <c:pt idx="140">
                  <c:v>0.376405915662</c:v>
                </c:pt>
                <c:pt idx="141">
                  <c:v>0.304753098726</c:v>
                </c:pt>
                <c:pt idx="142">
                  <c:v>0.16069600816</c:v>
                </c:pt>
                <c:pt idx="143">
                  <c:v>0.172268320174</c:v>
                </c:pt>
                <c:pt idx="144">
                  <c:v>0.249653484828</c:v>
                </c:pt>
                <c:pt idx="145">
                  <c:v>1.12337768952</c:v>
                </c:pt>
                <c:pt idx="146">
                  <c:v>1.980124416456</c:v>
                </c:pt>
                <c:pt idx="147">
                  <c:v>1.26540713915</c:v>
                </c:pt>
                <c:pt idx="148">
                  <c:v>0.41301722813</c:v>
                </c:pt>
                <c:pt idx="149">
                  <c:v>0.408975556824</c:v>
                </c:pt>
                <c:pt idx="150">
                  <c:v>1.65717478066</c:v>
                </c:pt>
                <c:pt idx="151">
                  <c:v>0.333077612917</c:v>
                </c:pt>
                <c:pt idx="152">
                  <c:v>1.8147544832</c:v>
                </c:pt>
                <c:pt idx="153">
                  <c:v>0.358981370785</c:v>
                </c:pt>
                <c:pt idx="154">
                  <c:v>0.256943112038</c:v>
                </c:pt>
                <c:pt idx="155">
                  <c:v>0.176100977068</c:v>
                </c:pt>
                <c:pt idx="156">
                  <c:v>2.09014518252</c:v>
                </c:pt>
                <c:pt idx="157">
                  <c:v>0.258112037178</c:v>
                </c:pt>
                <c:pt idx="158">
                  <c:v>1.577322110931</c:v>
                </c:pt>
                <c:pt idx="159">
                  <c:v>0.723952711427</c:v>
                </c:pt>
                <c:pt idx="160">
                  <c:v>1.055509734559</c:v>
                </c:pt>
                <c:pt idx="161">
                  <c:v>4.308661493888</c:v>
                </c:pt>
                <c:pt idx="162">
                  <c:v>0.81394420785</c:v>
                </c:pt>
                <c:pt idx="163">
                  <c:v>3.327778312748</c:v>
                </c:pt>
                <c:pt idx="164">
                  <c:v>1.54325437024</c:v>
                </c:pt>
                <c:pt idx="165">
                  <c:v>0.509742824642</c:v>
                </c:pt>
                <c:pt idx="166">
                  <c:v>0.384318170508</c:v>
                </c:pt>
                <c:pt idx="167">
                  <c:v>0.26992504508</c:v>
                </c:pt>
                <c:pt idx="168">
                  <c:v>0.320998046424</c:v>
                </c:pt>
                <c:pt idx="169">
                  <c:v>1.778748760816</c:v>
                </c:pt>
                <c:pt idx="170">
                  <c:v>0.327081702417</c:v>
                </c:pt>
                <c:pt idx="171">
                  <c:v>2.372424363318</c:v>
                </c:pt>
                <c:pt idx="172">
                  <c:v>1.620506942336</c:v>
                </c:pt>
                <c:pt idx="173">
                  <c:v>0.582918225796</c:v>
                </c:pt>
                <c:pt idx="174">
                  <c:v>0.60866536544</c:v>
                </c:pt>
                <c:pt idx="175">
                  <c:v>0.406429435776</c:v>
                </c:pt>
                <c:pt idx="176">
                  <c:v>0.600194866222</c:v>
                </c:pt>
                <c:pt idx="177">
                  <c:v>0.359091437952</c:v>
                </c:pt>
                <c:pt idx="178">
                  <c:v>0.250838916328</c:v>
                </c:pt>
                <c:pt idx="179">
                  <c:v>0.19738612146</c:v>
                </c:pt>
                <c:pt idx="180">
                  <c:v>0.987636358416</c:v>
                </c:pt>
                <c:pt idx="181">
                  <c:v>0.452847008048</c:v>
                </c:pt>
                <c:pt idx="182">
                  <c:v>3.34330724754</c:v>
                </c:pt>
                <c:pt idx="183">
                  <c:v>2.36030219358</c:v>
                </c:pt>
                <c:pt idx="184">
                  <c:v>0.69817297767</c:v>
                </c:pt>
                <c:pt idx="185">
                  <c:v>4.243832274699</c:v>
                </c:pt>
                <c:pt idx="186">
                  <c:v>1.158879462176</c:v>
                </c:pt>
                <c:pt idx="187">
                  <c:v>4.128439663816</c:v>
                </c:pt>
                <c:pt idx="188">
                  <c:v>1.091963225262</c:v>
                </c:pt>
                <c:pt idx="189">
                  <c:v>0.912527210553</c:v>
                </c:pt>
                <c:pt idx="190">
                  <c:v>0.569515688048</c:v>
                </c:pt>
                <c:pt idx="191">
                  <c:v>0.619998194938</c:v>
                </c:pt>
                <c:pt idx="192">
                  <c:v>0.359874051984</c:v>
                </c:pt>
                <c:pt idx="193">
                  <c:v>0.63783840671</c:v>
                </c:pt>
                <c:pt idx="194">
                  <c:v>0.281727295399</c:v>
                </c:pt>
                <c:pt idx="195">
                  <c:v>0.30636886302</c:v>
                </c:pt>
                <c:pt idx="196">
                  <c:v>2.082754087792</c:v>
                </c:pt>
                <c:pt idx="197">
                  <c:v>0.936991148613</c:v>
                </c:pt>
                <c:pt idx="198">
                  <c:v>0.834329249236</c:v>
                </c:pt>
                <c:pt idx="199">
                  <c:v>1.913645075636</c:v>
                </c:pt>
                <c:pt idx="200">
                  <c:v>2.083138995366</c:v>
                </c:pt>
                <c:pt idx="201">
                  <c:v>0.653246556768</c:v>
                </c:pt>
                <c:pt idx="202">
                  <c:v>0.432988587759</c:v>
                </c:pt>
                <c:pt idx="203">
                  <c:v>0.32276722404</c:v>
                </c:pt>
                <c:pt idx="204">
                  <c:v>0.712212164206</c:v>
                </c:pt>
                <c:pt idx="205">
                  <c:v>0.352929643524</c:v>
                </c:pt>
                <c:pt idx="206">
                  <c:v>0.308454544632</c:v>
                </c:pt>
                <c:pt idx="207">
                  <c:v>0.457386135184</c:v>
                </c:pt>
                <c:pt idx="208">
                  <c:v>0.340339747449</c:v>
                </c:pt>
                <c:pt idx="209">
                  <c:v>0.588187113257</c:v>
                </c:pt>
                <c:pt idx="210">
                  <c:v>0.289999131076</c:v>
                </c:pt>
                <c:pt idx="211">
                  <c:v>0.28587143025</c:v>
                </c:pt>
                <c:pt idx="212">
                  <c:v>0.525719834908</c:v>
                </c:pt>
                <c:pt idx="213">
                  <c:v>0.16160167894</c:v>
                </c:pt>
                <c:pt idx="214">
                  <c:v>0.14074509071</c:v>
                </c:pt>
                <c:pt idx="215">
                  <c:v>0.177678645592</c:v>
                </c:pt>
                <c:pt idx="216">
                  <c:v>0.15518979036</c:v>
                </c:pt>
                <c:pt idx="217">
                  <c:v>0.14946671652</c:v>
                </c:pt>
                <c:pt idx="218">
                  <c:v>8.854187697278</c:v>
                </c:pt>
                <c:pt idx="219">
                  <c:v>0.684759991616</c:v>
                </c:pt>
                <c:pt idx="220">
                  <c:v>0.50722688486</c:v>
                </c:pt>
                <c:pt idx="221">
                  <c:v>1.73048121432</c:v>
                </c:pt>
                <c:pt idx="222">
                  <c:v>1.17555475284</c:v>
                </c:pt>
                <c:pt idx="223">
                  <c:v>0.95976110769</c:v>
                </c:pt>
                <c:pt idx="224">
                  <c:v>0.75534562932</c:v>
                </c:pt>
                <c:pt idx="225">
                  <c:v>0.559541664945</c:v>
                </c:pt>
                <c:pt idx="226">
                  <c:v>0.325769390083</c:v>
                </c:pt>
                <c:pt idx="227">
                  <c:v>1.040665462158</c:v>
                </c:pt>
                <c:pt idx="228">
                  <c:v>1.255311427029</c:v>
                </c:pt>
                <c:pt idx="229">
                  <c:v>1.695762584496</c:v>
                </c:pt>
                <c:pt idx="230">
                  <c:v>5.252028044472</c:v>
                </c:pt>
                <c:pt idx="231">
                  <c:v>2.089913832755</c:v>
                </c:pt>
                <c:pt idx="232">
                  <c:v>2.735704108252</c:v>
                </c:pt>
                <c:pt idx="233">
                  <c:v>2.696246097237</c:v>
                </c:pt>
                <c:pt idx="234">
                  <c:v>1.561284008232</c:v>
                </c:pt>
                <c:pt idx="235">
                  <c:v>1.809831009357</c:v>
                </c:pt>
                <c:pt idx="236">
                  <c:v>1.010183607335</c:v>
                </c:pt>
                <c:pt idx="237">
                  <c:v>0.641568533094</c:v>
                </c:pt>
                <c:pt idx="238">
                  <c:v>0.377147072182</c:v>
                </c:pt>
                <c:pt idx="239">
                  <c:v>0.417319670565</c:v>
                </c:pt>
                <c:pt idx="240">
                  <c:v>6.813858454935</c:v>
                </c:pt>
                <c:pt idx="241">
                  <c:v>2.3063111695</c:v>
                </c:pt>
                <c:pt idx="242">
                  <c:v>1.443868760688</c:v>
                </c:pt>
                <c:pt idx="243">
                  <c:v>0.801687105856</c:v>
                </c:pt>
                <c:pt idx="244">
                  <c:v>1.12073933304</c:v>
                </c:pt>
                <c:pt idx="245">
                  <c:v>0.890035122242</c:v>
                </c:pt>
                <c:pt idx="246">
                  <c:v>1.226009208006</c:v>
                </c:pt>
                <c:pt idx="247">
                  <c:v>0.859914784048</c:v>
                </c:pt>
                <c:pt idx="248">
                  <c:v>0.439487806636</c:v>
                </c:pt>
                <c:pt idx="249">
                  <c:v>0.318331779735</c:v>
                </c:pt>
                <c:pt idx="250">
                  <c:v>0.20486656325</c:v>
                </c:pt>
                <c:pt idx="251">
                  <c:v>1.539447196674</c:v>
                </c:pt>
                <c:pt idx="252">
                  <c:v>0.545285642528</c:v>
                </c:pt>
                <c:pt idx="253">
                  <c:v>9.437963730105</c:v>
                </c:pt>
                <c:pt idx="254">
                  <c:v>2.199200926726</c:v>
                </c:pt>
                <c:pt idx="255">
                  <c:v>1.850173107912</c:v>
                </c:pt>
                <c:pt idx="256">
                  <c:v>1.830055661889</c:v>
                </c:pt>
                <c:pt idx="257">
                  <c:v>2.462581607618</c:v>
                </c:pt>
                <c:pt idx="258">
                  <c:v>1.598547665568</c:v>
                </c:pt>
                <c:pt idx="259">
                  <c:v>1.279006795612</c:v>
                </c:pt>
                <c:pt idx="260">
                  <c:v>0.865877889434</c:v>
                </c:pt>
                <c:pt idx="261">
                  <c:v>0.594197592804</c:v>
                </c:pt>
                <c:pt idx="262">
                  <c:v>0.36947367143</c:v>
                </c:pt>
                <c:pt idx="263">
                  <c:v>0.396798929884</c:v>
                </c:pt>
                <c:pt idx="264">
                  <c:v>0.52012253898</c:v>
                </c:pt>
                <c:pt idx="265">
                  <c:v>0.463752614798</c:v>
                </c:pt>
                <c:pt idx="266">
                  <c:v>0.416508615882</c:v>
                </c:pt>
                <c:pt idx="267">
                  <c:v>2.129211651484</c:v>
                </c:pt>
                <c:pt idx="268">
                  <c:v>0.559231707623</c:v>
                </c:pt>
                <c:pt idx="269">
                  <c:v>3.163364040045</c:v>
                </c:pt>
                <c:pt idx="270">
                  <c:v>1.75787791032</c:v>
                </c:pt>
                <c:pt idx="271">
                  <c:v>0.758612041057</c:v>
                </c:pt>
                <c:pt idx="272">
                  <c:v>1.062877809156</c:v>
                </c:pt>
                <c:pt idx="273">
                  <c:v>0.45413910768</c:v>
                </c:pt>
                <c:pt idx="274">
                  <c:v>0.29720359086</c:v>
                </c:pt>
                <c:pt idx="275">
                  <c:v>0.587664555192</c:v>
                </c:pt>
                <c:pt idx="276">
                  <c:v>0.231200770064</c:v>
                </c:pt>
                <c:pt idx="277">
                  <c:v>2.39666666427</c:v>
                </c:pt>
                <c:pt idx="278">
                  <c:v>1.079452895409</c:v>
                </c:pt>
                <c:pt idx="279">
                  <c:v>0.319151310597</c:v>
                </c:pt>
                <c:pt idx="280">
                  <c:v>1.385653072045</c:v>
                </c:pt>
                <c:pt idx="281">
                  <c:v>1.372012417856</c:v>
                </c:pt>
                <c:pt idx="282">
                  <c:v>1.012692762354</c:v>
                </c:pt>
                <c:pt idx="283">
                  <c:v>0.745144702776</c:v>
                </c:pt>
                <c:pt idx="284">
                  <c:v>0.52025555975</c:v>
                </c:pt>
                <c:pt idx="285">
                  <c:v>0.36471014722</c:v>
                </c:pt>
                <c:pt idx="286">
                  <c:v>0.225067714908</c:v>
                </c:pt>
                <c:pt idx="287">
                  <c:v>0.183273120338</c:v>
                </c:pt>
                <c:pt idx="288">
                  <c:v>0.420834928197</c:v>
                </c:pt>
                <c:pt idx="289">
                  <c:v>0.433138664296</c:v>
                </c:pt>
                <c:pt idx="290">
                  <c:v>0.627645637344</c:v>
                </c:pt>
                <c:pt idx="291">
                  <c:v>0.215252198142</c:v>
                </c:pt>
                <c:pt idx="292">
                  <c:v>0.14901034403</c:v>
                </c:pt>
                <c:pt idx="293">
                  <c:v>1.49143242436</c:v>
                </c:pt>
                <c:pt idx="294">
                  <c:v>0.410505369198</c:v>
                </c:pt>
                <c:pt idx="295">
                  <c:v>0.32859707418</c:v>
                </c:pt>
                <c:pt idx="296">
                  <c:v>0.196575107183</c:v>
                </c:pt>
                <c:pt idx="297">
                  <c:v>0.122105528244</c:v>
                </c:pt>
                <c:pt idx="298">
                  <c:v>0.070109146872</c:v>
                </c:pt>
                <c:pt idx="299">
                  <c:v>0.364056941052</c:v>
                </c:pt>
                <c:pt idx="300">
                  <c:v>1.143102157065</c:v>
                </c:pt>
                <c:pt idx="301">
                  <c:v>1.403261247087</c:v>
                </c:pt>
                <c:pt idx="302">
                  <c:v>0.445657147852</c:v>
                </c:pt>
                <c:pt idx="303">
                  <c:v>1.49226168532</c:v>
                </c:pt>
                <c:pt idx="304">
                  <c:v>1.94434412172</c:v>
                </c:pt>
                <c:pt idx="305">
                  <c:v>0.649648459977</c:v>
                </c:pt>
                <c:pt idx="306">
                  <c:v>1.563740197678</c:v>
                </c:pt>
                <c:pt idx="307">
                  <c:v>0.708059923204</c:v>
                </c:pt>
                <c:pt idx="308">
                  <c:v>0.681558219823</c:v>
                </c:pt>
                <c:pt idx="309">
                  <c:v>0.418010659416</c:v>
                </c:pt>
                <c:pt idx="310">
                  <c:v>0.263307836715</c:v>
                </c:pt>
                <c:pt idx="311">
                  <c:v>0.1707018027</c:v>
                </c:pt>
                <c:pt idx="312">
                  <c:v>1.323261136565</c:v>
                </c:pt>
                <c:pt idx="313">
                  <c:v>3.49481424644</c:v>
                </c:pt>
                <c:pt idx="314">
                  <c:v>0.543786335616</c:v>
                </c:pt>
                <c:pt idx="315">
                  <c:v>0.637206232144</c:v>
                </c:pt>
                <c:pt idx="316">
                  <c:v>0.550575606315</c:v>
                </c:pt>
                <c:pt idx="317">
                  <c:v>0.462521560072</c:v>
                </c:pt>
                <c:pt idx="318">
                  <c:v>0.463587664629</c:v>
                </c:pt>
                <c:pt idx="319">
                  <c:v>0.355005490908</c:v>
                </c:pt>
                <c:pt idx="320">
                  <c:v>0.234649578504</c:v>
                </c:pt>
                <c:pt idx="321">
                  <c:v>0.1599367104</c:v>
                </c:pt>
                <c:pt idx="322">
                  <c:v>0.101966079192</c:v>
                </c:pt>
                <c:pt idx="323">
                  <c:v>0.1036893972</c:v>
                </c:pt>
                <c:pt idx="324">
                  <c:v>0.627190627476</c:v>
                </c:pt>
                <c:pt idx="325">
                  <c:v>6.621888258609</c:v>
                </c:pt>
                <c:pt idx="326">
                  <c:v>0.4785438319</c:v>
                </c:pt>
                <c:pt idx="327">
                  <c:v>1.06966648278</c:v>
                </c:pt>
                <c:pt idx="328">
                  <c:v>2.032542978579</c:v>
                </c:pt>
                <c:pt idx="329">
                  <c:v>2.295133207805</c:v>
                </c:pt>
                <c:pt idx="330">
                  <c:v>3.118417704395</c:v>
                </c:pt>
                <c:pt idx="331">
                  <c:v>1.719567088686</c:v>
                </c:pt>
                <c:pt idx="332">
                  <c:v>0.966106040706</c:v>
                </c:pt>
                <c:pt idx="333">
                  <c:v>0.684469697148</c:v>
                </c:pt>
                <c:pt idx="334">
                  <c:v>0.494181962766</c:v>
                </c:pt>
                <c:pt idx="335">
                  <c:v>0.469233383355</c:v>
                </c:pt>
                <c:pt idx="336">
                  <c:v>0.317339147685</c:v>
                </c:pt>
                <c:pt idx="337">
                  <c:v>2.89949149235</c:v>
                </c:pt>
                <c:pt idx="338">
                  <c:v>11.488496346063</c:v>
                </c:pt>
                <c:pt idx="339">
                  <c:v>1.34341724655</c:v>
                </c:pt>
                <c:pt idx="340">
                  <c:v>0.732789173999</c:v>
                </c:pt>
                <c:pt idx="341">
                  <c:v>1.897264504575</c:v>
                </c:pt>
                <c:pt idx="342">
                  <c:v>1.72868428208</c:v>
                </c:pt>
                <c:pt idx="343">
                  <c:v>1.13784778452</c:v>
                </c:pt>
                <c:pt idx="344">
                  <c:v>0.795898239994</c:v>
                </c:pt>
                <c:pt idx="345">
                  <c:v>0.549276027174</c:v>
                </c:pt>
                <c:pt idx="346">
                  <c:v>0.35165543973</c:v>
                </c:pt>
                <c:pt idx="347">
                  <c:v>1.134849311568</c:v>
                </c:pt>
                <c:pt idx="348">
                  <c:v>0.661157077252</c:v>
                </c:pt>
                <c:pt idx="349">
                  <c:v>0.679485708516</c:v>
                </c:pt>
                <c:pt idx="350">
                  <c:v>0.371479563461</c:v>
                </c:pt>
                <c:pt idx="351">
                  <c:v>1.942957515132</c:v>
                </c:pt>
                <c:pt idx="352">
                  <c:v>0.55738894925</c:v>
                </c:pt>
                <c:pt idx="353">
                  <c:v>0.494859741866</c:v>
                </c:pt>
                <c:pt idx="354">
                  <c:v>0.462709012266</c:v>
                </c:pt>
                <c:pt idx="355">
                  <c:v>0.449637408252</c:v>
                </c:pt>
                <c:pt idx="356">
                  <c:v>0.337385024193</c:v>
                </c:pt>
                <c:pt idx="357">
                  <c:v>0.158252450277</c:v>
                </c:pt>
                <c:pt idx="358">
                  <c:v>0.105399857206</c:v>
                </c:pt>
                <c:pt idx="359">
                  <c:v>0.0679205935</c:v>
                </c:pt>
                <c:pt idx="360">
                  <c:v>0.05211056878</c:v>
                </c:pt>
                <c:pt idx="361">
                  <c:v>0.965856312485</c:v>
                </c:pt>
                <c:pt idx="362">
                  <c:v>0.405531484085</c:v>
                </c:pt>
                <c:pt idx="363">
                  <c:v>0.636964839598</c:v>
                </c:pt>
                <c:pt idx="364">
                  <c:v>0.277691928694</c:v>
                </c:pt>
                <c:pt idx="365">
                  <c:v>0.520740379936</c:v>
                </c:pt>
                <c:pt idx="366">
                  <c:v>1.70656027903</c:v>
                </c:pt>
                <c:pt idx="367">
                  <c:v>2.49271446447</c:v>
                </c:pt>
                <c:pt idx="368">
                  <c:v>1.052493854508</c:v>
                </c:pt>
                <c:pt idx="369">
                  <c:v>0.705830922948</c:v>
                </c:pt>
                <c:pt idx="370">
                  <c:v>0.454390242675</c:v>
                </c:pt>
                <c:pt idx="371">
                  <c:v>0.339416955163</c:v>
                </c:pt>
                <c:pt idx="372">
                  <c:v>0.30124866033</c:v>
                </c:pt>
                <c:pt idx="373">
                  <c:v>0.578665281726</c:v>
                </c:pt>
                <c:pt idx="374">
                  <c:v>0.707780811369</c:v>
                </c:pt>
                <c:pt idx="375">
                  <c:v>0.443095040052</c:v>
                </c:pt>
                <c:pt idx="376">
                  <c:v>1.77798071878</c:v>
                </c:pt>
                <c:pt idx="377">
                  <c:v>1.155951826981</c:v>
                </c:pt>
                <c:pt idx="378">
                  <c:v>0.418864814471</c:v>
                </c:pt>
                <c:pt idx="379">
                  <c:v>0.516143405043</c:v>
                </c:pt>
                <c:pt idx="380">
                  <c:v>0.483863592178</c:v>
                </c:pt>
                <c:pt idx="381">
                  <c:v>0.251129885456</c:v>
                </c:pt>
                <c:pt idx="382">
                  <c:v>0.154753183977</c:v>
                </c:pt>
                <c:pt idx="383">
                  <c:v>1.49184850045</c:v>
                </c:pt>
                <c:pt idx="384">
                  <c:v>0.658004062198</c:v>
                </c:pt>
                <c:pt idx="385">
                  <c:v>1.246526087286</c:v>
                </c:pt>
                <c:pt idx="386">
                  <c:v>0.804003599644</c:v>
                </c:pt>
                <c:pt idx="387">
                  <c:v>0.636001264164</c:v>
                </c:pt>
                <c:pt idx="388">
                  <c:v>0.410021841267</c:v>
                </c:pt>
                <c:pt idx="389">
                  <c:v>0.350622868644</c:v>
                </c:pt>
                <c:pt idx="390">
                  <c:v>0.266047195</c:v>
                </c:pt>
                <c:pt idx="391">
                  <c:v>0.406194843962</c:v>
                </c:pt>
                <c:pt idx="392">
                  <c:v>0.653585910652</c:v>
                </c:pt>
                <c:pt idx="393">
                  <c:v>0.324127070573</c:v>
                </c:pt>
                <c:pt idx="394">
                  <c:v>0.197555457147</c:v>
                </c:pt>
                <c:pt idx="395">
                  <c:v>0.13215244047</c:v>
                </c:pt>
                <c:pt idx="396">
                  <c:v>0.322060537932</c:v>
                </c:pt>
                <c:pt idx="397">
                  <c:v>0.543885063102</c:v>
                </c:pt>
                <c:pt idx="398">
                  <c:v>0.590799099371</c:v>
                </c:pt>
                <c:pt idx="399">
                  <c:v>0.864865600508</c:v>
                </c:pt>
                <c:pt idx="400">
                  <c:v>0.47181080705</c:v>
                </c:pt>
                <c:pt idx="401">
                  <c:v>1.277279622696</c:v>
                </c:pt>
                <c:pt idx="402">
                  <c:v>0.403321111584</c:v>
                </c:pt>
                <c:pt idx="403">
                  <c:v>0.338998710764</c:v>
                </c:pt>
                <c:pt idx="404">
                  <c:v>0.370412632865</c:v>
                </c:pt>
                <c:pt idx="405">
                  <c:v>0.199656385768</c:v>
                </c:pt>
                <c:pt idx="406">
                  <c:v>0.167136302272</c:v>
                </c:pt>
                <c:pt idx="407">
                  <c:v>0.1144784788</c:v>
                </c:pt>
                <c:pt idx="408">
                  <c:v>0.06919567395</c:v>
                </c:pt>
                <c:pt idx="409">
                  <c:v>0.718824951943</c:v>
                </c:pt>
                <c:pt idx="410">
                  <c:v>0.119926361094</c:v>
                </c:pt>
                <c:pt idx="411">
                  <c:v>0.558479760818</c:v>
                </c:pt>
                <c:pt idx="412">
                  <c:v>1.330643362312</c:v>
                </c:pt>
                <c:pt idx="413">
                  <c:v>0.741448001114</c:v>
                </c:pt>
                <c:pt idx="414">
                  <c:v>0.984436331977</c:v>
                </c:pt>
                <c:pt idx="415">
                  <c:v>1.520688790839</c:v>
                </c:pt>
                <c:pt idx="416">
                  <c:v>0.54962034853</c:v>
                </c:pt>
                <c:pt idx="417">
                  <c:v>0.301669903458</c:v>
                </c:pt>
                <c:pt idx="418">
                  <c:v>0.37766573056</c:v>
                </c:pt>
                <c:pt idx="419">
                  <c:v>0.405789899184</c:v>
                </c:pt>
                <c:pt idx="420">
                  <c:v>0.204359573573</c:v>
                </c:pt>
                <c:pt idx="421">
                  <c:v>0.821754660342</c:v>
                </c:pt>
                <c:pt idx="422">
                  <c:v>0.807717636354</c:v>
                </c:pt>
                <c:pt idx="423">
                  <c:v>0.126834132474</c:v>
                </c:pt>
                <c:pt idx="424">
                  <c:v>0.490763329872</c:v>
                </c:pt>
                <c:pt idx="425">
                  <c:v>0.217134215298</c:v>
                </c:pt>
                <c:pt idx="426">
                  <c:v>1.262077058983</c:v>
                </c:pt>
                <c:pt idx="427">
                  <c:v>0.334714946648</c:v>
                </c:pt>
                <c:pt idx="428">
                  <c:v>0.26288108523</c:v>
                </c:pt>
                <c:pt idx="429">
                  <c:v>0.214170674256</c:v>
                </c:pt>
                <c:pt idx="430">
                  <c:v>0.147078798216</c:v>
                </c:pt>
                <c:pt idx="431">
                  <c:v>0.136567750682</c:v>
                </c:pt>
                <c:pt idx="432">
                  <c:v>0.506933250343</c:v>
                </c:pt>
                <c:pt idx="433">
                  <c:v>0.853854326724</c:v>
                </c:pt>
                <c:pt idx="434">
                  <c:v>2.283126356808</c:v>
                </c:pt>
                <c:pt idx="435">
                  <c:v>2.904355845588</c:v>
                </c:pt>
                <c:pt idx="436">
                  <c:v>2.873462712088</c:v>
                </c:pt>
                <c:pt idx="437">
                  <c:v>1.700057529248</c:v>
                </c:pt>
                <c:pt idx="438">
                  <c:v>1.528756158087</c:v>
                </c:pt>
                <c:pt idx="439">
                  <c:v>4.041802759058</c:v>
                </c:pt>
                <c:pt idx="440">
                  <c:v>3.394514774448</c:v>
                </c:pt>
                <c:pt idx="441">
                  <c:v>1.59168862302</c:v>
                </c:pt>
                <c:pt idx="442">
                  <c:v>1.078843231296</c:v>
                </c:pt>
                <c:pt idx="443">
                  <c:v>0.659641933764</c:v>
                </c:pt>
                <c:pt idx="444">
                  <c:v>1.832480562562</c:v>
                </c:pt>
                <c:pt idx="445">
                  <c:v>0.71059784937</c:v>
                </c:pt>
                <c:pt idx="446">
                  <c:v>4.805254145562</c:v>
                </c:pt>
                <c:pt idx="447">
                  <c:v>1.06891073658</c:v>
                </c:pt>
                <c:pt idx="448">
                  <c:v>1.34747536088</c:v>
                </c:pt>
                <c:pt idx="449">
                  <c:v>0.67681424664</c:v>
                </c:pt>
                <c:pt idx="450">
                  <c:v>1.077718864114</c:v>
                </c:pt>
                <c:pt idx="451">
                  <c:v>0.622144599769</c:v>
                </c:pt>
                <c:pt idx="452">
                  <c:v>0.534589376192</c:v>
                </c:pt>
                <c:pt idx="453">
                  <c:v>0.344561519865</c:v>
                </c:pt>
                <c:pt idx="454">
                  <c:v>0.21826619462</c:v>
                </c:pt>
                <c:pt idx="455">
                  <c:v>0.13220626874</c:v>
                </c:pt>
                <c:pt idx="456">
                  <c:v>0.083685211404</c:v>
                </c:pt>
                <c:pt idx="457">
                  <c:v>0.067352665981</c:v>
                </c:pt>
                <c:pt idx="458">
                  <c:v>3.134872018835</c:v>
                </c:pt>
                <c:pt idx="459">
                  <c:v>4.29572475864</c:v>
                </c:pt>
                <c:pt idx="460">
                  <c:v>2.370441074616</c:v>
                </c:pt>
                <c:pt idx="461">
                  <c:v>1.47903647504</c:v>
                </c:pt>
                <c:pt idx="462">
                  <c:v>1.178853509438</c:v>
                </c:pt>
                <c:pt idx="463">
                  <c:v>1.388405052099</c:v>
                </c:pt>
                <c:pt idx="464">
                  <c:v>0.7308005532</c:v>
                </c:pt>
                <c:pt idx="465">
                  <c:v>0.527238445011</c:v>
                </c:pt>
                <c:pt idx="466">
                  <c:v>0.304570065514</c:v>
                </c:pt>
                <c:pt idx="467">
                  <c:v>0.270891150656</c:v>
                </c:pt>
                <c:pt idx="468">
                  <c:v>1.643381553128</c:v>
                </c:pt>
                <c:pt idx="469">
                  <c:v>0.658220296662</c:v>
                </c:pt>
                <c:pt idx="470">
                  <c:v>0.622583206544</c:v>
                </c:pt>
                <c:pt idx="471">
                  <c:v>1.025670508044</c:v>
                </c:pt>
                <c:pt idx="472">
                  <c:v>1.456340491463</c:v>
                </c:pt>
                <c:pt idx="473">
                  <c:v>1.39434565536</c:v>
                </c:pt>
                <c:pt idx="474">
                  <c:v>1.493937061089</c:v>
                </c:pt>
                <c:pt idx="475">
                  <c:v>2.627484968221</c:v>
                </c:pt>
                <c:pt idx="476">
                  <c:v>1.41956333486</c:v>
                </c:pt>
                <c:pt idx="477">
                  <c:v>0.988465256912</c:v>
                </c:pt>
                <c:pt idx="478">
                  <c:v>0.721986433842</c:v>
                </c:pt>
                <c:pt idx="479">
                  <c:v>0.497922352026</c:v>
                </c:pt>
                <c:pt idx="480">
                  <c:v>0.600483305355</c:v>
                </c:pt>
                <c:pt idx="481">
                  <c:v>1.634413148236</c:v>
                </c:pt>
                <c:pt idx="482">
                  <c:v>0.563190754338</c:v>
                </c:pt>
                <c:pt idx="483">
                  <c:v>0.251459030624</c:v>
                </c:pt>
                <c:pt idx="484">
                  <c:v>0.265357354395</c:v>
                </c:pt>
                <c:pt idx="485">
                  <c:v>0.33155180235</c:v>
                </c:pt>
                <c:pt idx="486">
                  <c:v>2.02355900379</c:v>
                </c:pt>
                <c:pt idx="487">
                  <c:v>0.61790175824</c:v>
                </c:pt>
                <c:pt idx="488">
                  <c:v>0.39577933563</c:v>
                </c:pt>
                <c:pt idx="489">
                  <c:v>0.270901538694</c:v>
                </c:pt>
                <c:pt idx="490">
                  <c:v>0.1973494435</c:v>
                </c:pt>
                <c:pt idx="491">
                  <c:v>0.192679608992</c:v>
                </c:pt>
                <c:pt idx="492">
                  <c:v>0.121411765632</c:v>
                </c:pt>
                <c:pt idx="493">
                  <c:v>0.07114210857</c:v>
                </c:pt>
                <c:pt idx="494">
                  <c:v>4.663341797205</c:v>
                </c:pt>
                <c:pt idx="495">
                  <c:v>0.248841322275</c:v>
                </c:pt>
                <c:pt idx="496">
                  <c:v>0.274982110596</c:v>
                </c:pt>
                <c:pt idx="497">
                  <c:v>0.20008801384</c:v>
                </c:pt>
                <c:pt idx="498">
                  <c:v>0.16429264578</c:v>
                </c:pt>
                <c:pt idx="499">
                  <c:v>0.478853207676</c:v>
                </c:pt>
                <c:pt idx="500">
                  <c:v>0.137416065362</c:v>
                </c:pt>
                <c:pt idx="501">
                  <c:v>0.12659363586</c:v>
                </c:pt>
                <c:pt idx="502">
                  <c:v>0.07033339506</c:v>
                </c:pt>
                <c:pt idx="503">
                  <c:v>0.108559546907</c:v>
                </c:pt>
                <c:pt idx="504">
                  <c:v>0.279519594068</c:v>
                </c:pt>
                <c:pt idx="505">
                  <c:v>0.74980836885</c:v>
                </c:pt>
                <c:pt idx="506">
                  <c:v>0.819729844785</c:v>
                </c:pt>
                <c:pt idx="507">
                  <c:v>0.396914464726</c:v>
                </c:pt>
                <c:pt idx="508">
                  <c:v>0.324348010714</c:v>
                </c:pt>
                <c:pt idx="509">
                  <c:v>0.305990590822</c:v>
                </c:pt>
                <c:pt idx="510">
                  <c:v>0.756374268672</c:v>
                </c:pt>
                <c:pt idx="511">
                  <c:v>0.32909124675</c:v>
                </c:pt>
                <c:pt idx="512">
                  <c:v>0.3538897125</c:v>
                </c:pt>
                <c:pt idx="513">
                  <c:v>0.234229840798</c:v>
                </c:pt>
                <c:pt idx="514">
                  <c:v>0.790085359206</c:v>
                </c:pt>
                <c:pt idx="515">
                  <c:v>0.255926358129</c:v>
                </c:pt>
                <c:pt idx="516">
                  <c:v>0.174789823555</c:v>
                </c:pt>
                <c:pt idx="517">
                  <c:v>0.858741577232</c:v>
                </c:pt>
                <c:pt idx="518">
                  <c:v>1.634005391993</c:v>
                </c:pt>
                <c:pt idx="519">
                  <c:v>0.30885025074</c:v>
                </c:pt>
                <c:pt idx="520">
                  <c:v>0.34002169458</c:v>
                </c:pt>
                <c:pt idx="521">
                  <c:v>0.550131271886</c:v>
                </c:pt>
                <c:pt idx="522">
                  <c:v>0.197957734</c:v>
                </c:pt>
                <c:pt idx="523">
                  <c:v>0.434679143168</c:v>
                </c:pt>
                <c:pt idx="524">
                  <c:v>0.243195428592</c:v>
                </c:pt>
                <c:pt idx="525">
                  <c:v>0.15722606003</c:v>
                </c:pt>
                <c:pt idx="526">
                  <c:v>0.11486660544</c:v>
                </c:pt>
                <c:pt idx="527">
                  <c:v>0.074674419768</c:v>
                </c:pt>
                <c:pt idx="528">
                  <c:v>0.179362404062</c:v>
                </c:pt>
                <c:pt idx="529">
                  <c:v>3.084425121096</c:v>
                </c:pt>
                <c:pt idx="530">
                  <c:v>0.2477717259</c:v>
                </c:pt>
                <c:pt idx="531">
                  <c:v>0.339529051701</c:v>
                </c:pt>
                <c:pt idx="532">
                  <c:v>0.750921382447</c:v>
                </c:pt>
                <c:pt idx="533">
                  <c:v>0.433465786765</c:v>
                </c:pt>
                <c:pt idx="534">
                  <c:v>0.569011776858</c:v>
                </c:pt>
                <c:pt idx="535">
                  <c:v>0.557829775242</c:v>
                </c:pt>
                <c:pt idx="536">
                  <c:v>0.378748478737</c:v>
                </c:pt>
                <c:pt idx="537">
                  <c:v>0.350353396734</c:v>
                </c:pt>
                <c:pt idx="538">
                  <c:v>0.198541648785</c:v>
                </c:pt>
                <c:pt idx="539">
                  <c:v>0.11843558298</c:v>
                </c:pt>
                <c:pt idx="540">
                  <c:v>0.072865052265</c:v>
                </c:pt>
                <c:pt idx="541">
                  <c:v>0.426575969109</c:v>
                </c:pt>
                <c:pt idx="542">
                  <c:v>0.405524903091</c:v>
                </c:pt>
                <c:pt idx="543">
                  <c:v>0.710541306336</c:v>
                </c:pt>
                <c:pt idx="544">
                  <c:v>0.492676152933</c:v>
                </c:pt>
                <c:pt idx="545">
                  <c:v>0.325768367902</c:v>
                </c:pt>
                <c:pt idx="546">
                  <c:v>0.496415036619</c:v>
                </c:pt>
                <c:pt idx="547">
                  <c:v>0.318157673783</c:v>
                </c:pt>
                <c:pt idx="548">
                  <c:v>0.226510241242</c:v>
                </c:pt>
                <c:pt idx="549">
                  <c:v>0.154423029656</c:v>
                </c:pt>
                <c:pt idx="550">
                  <c:v>0.098559324612</c:v>
                </c:pt>
                <c:pt idx="551">
                  <c:v>0.658075298526</c:v>
                </c:pt>
                <c:pt idx="552">
                  <c:v>0.617354772734</c:v>
                </c:pt>
                <c:pt idx="553">
                  <c:v>0.302926324197</c:v>
                </c:pt>
                <c:pt idx="554">
                  <c:v>0.361452891015</c:v>
                </c:pt>
                <c:pt idx="555">
                  <c:v>1.43172217071</c:v>
                </c:pt>
                <c:pt idx="556">
                  <c:v>0.889173352233</c:v>
                </c:pt>
                <c:pt idx="557">
                  <c:v>0.7212969729</c:v>
                </c:pt>
                <c:pt idx="558">
                  <c:v>1.330914361612</c:v>
                </c:pt>
                <c:pt idx="559">
                  <c:v>0.603896826843</c:v>
                </c:pt>
                <c:pt idx="560">
                  <c:v>0.449433959331</c:v>
                </c:pt>
                <c:pt idx="561">
                  <c:v>0.453439355328</c:v>
                </c:pt>
                <c:pt idx="562">
                  <c:v>0.231071946612</c:v>
                </c:pt>
                <c:pt idx="563">
                  <c:v>0.183369439662</c:v>
                </c:pt>
                <c:pt idx="564">
                  <c:v>1.68811875456</c:v>
                </c:pt>
                <c:pt idx="565">
                  <c:v>1.142108458323</c:v>
                </c:pt>
                <c:pt idx="566">
                  <c:v>2.894082172479</c:v>
                </c:pt>
                <c:pt idx="567">
                  <c:v>7.209008991414</c:v>
                </c:pt>
                <c:pt idx="568">
                  <c:v>1.501038622996</c:v>
                </c:pt>
                <c:pt idx="569">
                  <c:v>1.149553475987</c:v>
                </c:pt>
                <c:pt idx="570">
                  <c:v>5.567390751456</c:v>
                </c:pt>
                <c:pt idx="571">
                  <c:v>2.274945565815</c:v>
                </c:pt>
                <c:pt idx="572">
                  <c:v>3.060803371175</c:v>
                </c:pt>
                <c:pt idx="573">
                  <c:v>1.37641110529</c:v>
                </c:pt>
                <c:pt idx="574">
                  <c:v>1.032291515892</c:v>
                </c:pt>
                <c:pt idx="575">
                  <c:v>0.664007499693</c:v>
                </c:pt>
                <c:pt idx="576">
                  <c:v>1.17155442079</c:v>
                </c:pt>
                <c:pt idx="577">
                  <c:v>1.254010463851</c:v>
                </c:pt>
                <c:pt idx="578">
                  <c:v>0.387869822325</c:v>
                </c:pt>
                <c:pt idx="579">
                  <c:v>0.170497457298</c:v>
                </c:pt>
                <c:pt idx="580">
                  <c:v>0.571904181855</c:v>
                </c:pt>
                <c:pt idx="581">
                  <c:v>0.348439937736</c:v>
                </c:pt>
                <c:pt idx="582">
                  <c:v>1.753974970733</c:v>
                </c:pt>
                <c:pt idx="583">
                  <c:v>1.292240206538</c:v>
                </c:pt>
                <c:pt idx="584">
                  <c:v>0.409010432658</c:v>
                </c:pt>
                <c:pt idx="585">
                  <c:v>0.28393798689</c:v>
                </c:pt>
                <c:pt idx="586">
                  <c:v>0.17571143397</c:v>
                </c:pt>
                <c:pt idx="587">
                  <c:v>0.110736328608</c:v>
                </c:pt>
                <c:pt idx="588">
                  <c:v>0.084114363076</c:v>
                </c:pt>
                <c:pt idx="589">
                  <c:v>2.969987563032</c:v>
                </c:pt>
                <c:pt idx="590">
                  <c:v>6.16583212476</c:v>
                </c:pt>
                <c:pt idx="591">
                  <c:v>1.03239720384</c:v>
                </c:pt>
                <c:pt idx="592">
                  <c:v>0.575474953581</c:v>
                </c:pt>
                <c:pt idx="593">
                  <c:v>0.41218341359</c:v>
                </c:pt>
                <c:pt idx="594">
                  <c:v>0.684035488872</c:v>
                </c:pt>
                <c:pt idx="595">
                  <c:v>1.15066365885</c:v>
                </c:pt>
                <c:pt idx="596">
                  <c:v>0.789148966088</c:v>
                </c:pt>
                <c:pt idx="597">
                  <c:v>0.349090108768</c:v>
                </c:pt>
                <c:pt idx="598">
                  <c:v>0.21610636707</c:v>
                </c:pt>
                <c:pt idx="599">
                  <c:v>0.19817365032</c:v>
                </c:pt>
                <c:pt idx="600">
                  <c:v>1.657073648384</c:v>
                </c:pt>
                <c:pt idx="601">
                  <c:v>0.848080769784</c:v>
                </c:pt>
                <c:pt idx="602">
                  <c:v>0.848652642978</c:v>
                </c:pt>
                <c:pt idx="603">
                  <c:v>0.464910220712</c:v>
                </c:pt>
                <c:pt idx="604">
                  <c:v>1.103638307164</c:v>
                </c:pt>
                <c:pt idx="605">
                  <c:v>0.976965509832</c:v>
                </c:pt>
                <c:pt idx="606">
                  <c:v>1.636060847324</c:v>
                </c:pt>
                <c:pt idx="607">
                  <c:v>0.667754483262</c:v>
                </c:pt>
                <c:pt idx="608">
                  <c:v>0.500359003742</c:v>
                </c:pt>
                <c:pt idx="609">
                  <c:v>0.359345750646</c:v>
                </c:pt>
                <c:pt idx="610">
                  <c:v>0.214033351674</c:v>
                </c:pt>
                <c:pt idx="611">
                  <c:v>0.445698111735</c:v>
                </c:pt>
                <c:pt idx="612">
                  <c:v>1.27564894411</c:v>
                </c:pt>
                <c:pt idx="613">
                  <c:v>1.617865007453</c:v>
                </c:pt>
                <c:pt idx="614">
                  <c:v>0.371620055564</c:v>
                </c:pt>
                <c:pt idx="615">
                  <c:v>0.08440129873</c:v>
                </c:pt>
                <c:pt idx="616">
                  <c:v>0.0635879062</c:v>
                </c:pt>
                <c:pt idx="617">
                  <c:v>0.097978654998</c:v>
                </c:pt>
                <c:pt idx="618">
                  <c:v>0.089788352374</c:v>
                </c:pt>
                <c:pt idx="619">
                  <c:v>0.147377239512</c:v>
                </c:pt>
                <c:pt idx="620">
                  <c:v>0.301166326221</c:v>
                </c:pt>
                <c:pt idx="621">
                  <c:v>0.095154229222</c:v>
                </c:pt>
                <c:pt idx="622">
                  <c:v>0.068556509448</c:v>
                </c:pt>
                <c:pt idx="623">
                  <c:v>0.069169814866</c:v>
                </c:pt>
                <c:pt idx="624">
                  <c:v>0.803354763103</c:v>
                </c:pt>
                <c:pt idx="625">
                  <c:v>0.08579781918</c:v>
                </c:pt>
                <c:pt idx="626">
                  <c:v>0.387007012804</c:v>
                </c:pt>
                <c:pt idx="627">
                  <c:v>0.049909400765</c:v>
                </c:pt>
                <c:pt idx="628">
                  <c:v>0.043724178108</c:v>
                </c:pt>
                <c:pt idx="629">
                  <c:v>0.068884445745</c:v>
                </c:pt>
                <c:pt idx="630">
                  <c:v>0.091202852124</c:v>
                </c:pt>
                <c:pt idx="631">
                  <c:v>0.275507121792</c:v>
                </c:pt>
                <c:pt idx="632">
                  <c:v>0.055535345208</c:v>
                </c:pt>
                <c:pt idx="633">
                  <c:v>0.045895426213</c:v>
                </c:pt>
                <c:pt idx="634">
                  <c:v>0.0321995954</c:v>
                </c:pt>
                <c:pt idx="635">
                  <c:v>0.062229192448</c:v>
                </c:pt>
                <c:pt idx="636">
                  <c:v>0.46736962803</c:v>
                </c:pt>
                <c:pt idx="637">
                  <c:v>0.085830931352</c:v>
                </c:pt>
                <c:pt idx="638">
                  <c:v>0.06927277056</c:v>
                </c:pt>
                <c:pt idx="639">
                  <c:v>0.665455887018</c:v>
                </c:pt>
                <c:pt idx="640">
                  <c:v>0.556228621648</c:v>
                </c:pt>
                <c:pt idx="641">
                  <c:v>0.309556051929</c:v>
                </c:pt>
                <c:pt idx="642">
                  <c:v>0.242162956217</c:v>
                </c:pt>
                <c:pt idx="643">
                  <c:v>0.567314671362</c:v>
                </c:pt>
                <c:pt idx="644">
                  <c:v>0.229511839395</c:v>
                </c:pt>
                <c:pt idx="645">
                  <c:v>0.163189807914</c:v>
                </c:pt>
                <c:pt idx="646">
                  <c:v>0.118013206448</c:v>
                </c:pt>
                <c:pt idx="647">
                  <c:v>0.182165936625</c:v>
                </c:pt>
                <c:pt idx="648">
                  <c:v>1.616084190582</c:v>
                </c:pt>
                <c:pt idx="649">
                  <c:v>0.469373501082</c:v>
                </c:pt>
                <c:pt idx="650">
                  <c:v>0.76638103368</c:v>
                </c:pt>
                <c:pt idx="651">
                  <c:v>0.214599530836</c:v>
                </c:pt>
                <c:pt idx="652">
                  <c:v>0.141841629072</c:v>
                </c:pt>
                <c:pt idx="653">
                  <c:v>0.072849763632</c:v>
                </c:pt>
                <c:pt idx="654">
                  <c:v>0.063576978133</c:v>
                </c:pt>
                <c:pt idx="655">
                  <c:v>0.142221306402</c:v>
                </c:pt>
                <c:pt idx="656">
                  <c:v>0.078538121738</c:v>
                </c:pt>
                <c:pt idx="657">
                  <c:v>0.043002567616</c:v>
                </c:pt>
                <c:pt idx="658">
                  <c:v>0.069779782592</c:v>
                </c:pt>
                <c:pt idx="659">
                  <c:v>0.040014244479</c:v>
                </c:pt>
                <c:pt idx="660">
                  <c:v>0.024585647879</c:v>
                </c:pt>
                <c:pt idx="661">
                  <c:v>0.255525756968</c:v>
                </c:pt>
                <c:pt idx="662">
                  <c:v>0.94080018626</c:v>
                </c:pt>
                <c:pt idx="663">
                  <c:v>0.165258248256</c:v>
                </c:pt>
                <c:pt idx="664">
                  <c:v>0.052741871786</c:v>
                </c:pt>
                <c:pt idx="665">
                  <c:v>0.040499026618</c:v>
                </c:pt>
                <c:pt idx="666">
                  <c:v>0.0426751052</c:v>
                </c:pt>
                <c:pt idx="667">
                  <c:v>0.031435805148</c:v>
                </c:pt>
                <c:pt idx="668">
                  <c:v>0.01944986621</c:v>
                </c:pt>
                <c:pt idx="669">
                  <c:v>0.014489417292</c:v>
                </c:pt>
                <c:pt idx="670">
                  <c:v>0.01561549903</c:v>
                </c:pt>
                <c:pt idx="671">
                  <c:v>0.00915496061</c:v>
                </c:pt>
                <c:pt idx="672">
                  <c:v>0.00660442265</c:v>
                </c:pt>
                <c:pt idx="673">
                  <c:v>0.097350033519</c:v>
                </c:pt>
                <c:pt idx="674">
                  <c:v>0.264484616128</c:v>
                </c:pt>
                <c:pt idx="675">
                  <c:v>2.378538648669</c:v>
                </c:pt>
                <c:pt idx="676">
                  <c:v>0.622213403985</c:v>
                </c:pt>
                <c:pt idx="677">
                  <c:v>0.500656526959</c:v>
                </c:pt>
                <c:pt idx="678">
                  <c:v>0.77644330878</c:v>
                </c:pt>
                <c:pt idx="679">
                  <c:v>0.83762659233</c:v>
                </c:pt>
                <c:pt idx="680">
                  <c:v>0.471614674118</c:v>
                </c:pt>
                <c:pt idx="681">
                  <c:v>0.72993040491</c:v>
                </c:pt>
                <c:pt idx="682">
                  <c:v>0.379486439956</c:v>
                </c:pt>
                <c:pt idx="683">
                  <c:v>0.30853932192</c:v>
                </c:pt>
                <c:pt idx="684">
                  <c:v>0.238401759765</c:v>
                </c:pt>
                <c:pt idx="685">
                  <c:v>3.417751068066</c:v>
                </c:pt>
                <c:pt idx="686">
                  <c:v>1.840058851626</c:v>
                </c:pt>
                <c:pt idx="687">
                  <c:v>0.921197870674</c:v>
                </c:pt>
                <c:pt idx="688">
                  <c:v>0.670332633024</c:v>
                </c:pt>
                <c:pt idx="689">
                  <c:v>0.570149713085</c:v>
                </c:pt>
                <c:pt idx="690">
                  <c:v>0.945321880157</c:v>
                </c:pt>
                <c:pt idx="691">
                  <c:v>0.712299855282</c:v>
                </c:pt>
                <c:pt idx="692">
                  <c:v>0.548485542164</c:v>
                </c:pt>
                <c:pt idx="693">
                  <c:v>0.412105680083</c:v>
                </c:pt>
                <c:pt idx="694">
                  <c:v>0.28245483674</c:v>
                </c:pt>
                <c:pt idx="695">
                  <c:v>0.37565321724</c:v>
                </c:pt>
                <c:pt idx="696">
                  <c:v>0.28910845489</c:v>
                </c:pt>
                <c:pt idx="697">
                  <c:v>0.262076801288</c:v>
                </c:pt>
                <c:pt idx="698">
                  <c:v>0.224716720504</c:v>
                </c:pt>
                <c:pt idx="699">
                  <c:v>0.474190799642</c:v>
                </c:pt>
                <c:pt idx="700">
                  <c:v>0.365448422136</c:v>
                </c:pt>
                <c:pt idx="701">
                  <c:v>0.495640758144</c:v>
                </c:pt>
                <c:pt idx="702">
                  <c:v>0.794039231051</c:v>
                </c:pt>
                <c:pt idx="703">
                  <c:v>0.476393749356</c:v>
                </c:pt>
                <c:pt idx="704">
                  <c:v>0.340343061696</c:v>
                </c:pt>
                <c:pt idx="705">
                  <c:v>1.132511061157</c:v>
                </c:pt>
                <c:pt idx="706">
                  <c:v>0.320632299546</c:v>
                </c:pt>
                <c:pt idx="707">
                  <c:v>1.227967274742</c:v>
                </c:pt>
                <c:pt idx="708">
                  <c:v>2.235618595395</c:v>
                </c:pt>
                <c:pt idx="709">
                  <c:v>0.957622095905</c:v>
                </c:pt>
                <c:pt idx="710">
                  <c:v>1.53083234752</c:v>
                </c:pt>
                <c:pt idx="711">
                  <c:v>0.381474145472</c:v>
                </c:pt>
                <c:pt idx="712">
                  <c:v>0.316124005736</c:v>
                </c:pt>
                <c:pt idx="713">
                  <c:v>0.255301313472</c:v>
                </c:pt>
                <c:pt idx="714">
                  <c:v>1.128885478125</c:v>
                </c:pt>
                <c:pt idx="715">
                  <c:v>0.337294338167</c:v>
                </c:pt>
                <c:pt idx="716">
                  <c:v>0.23445295305</c:v>
                </c:pt>
                <c:pt idx="717">
                  <c:v>0.17743600777</c:v>
                </c:pt>
                <c:pt idx="718">
                  <c:v>0.112356696276</c:v>
                </c:pt>
                <c:pt idx="719">
                  <c:v>0.080024110848</c:v>
                </c:pt>
                <c:pt idx="720">
                  <c:v>1.09647689039</c:v>
                </c:pt>
                <c:pt idx="721">
                  <c:v>1.584668050956</c:v>
                </c:pt>
                <c:pt idx="722">
                  <c:v>1.28077494976</c:v>
                </c:pt>
                <c:pt idx="723">
                  <c:v>1.800688691348</c:v>
                </c:pt>
                <c:pt idx="724">
                  <c:v>0.553137189667</c:v>
                </c:pt>
                <c:pt idx="725">
                  <c:v>1.288325192578</c:v>
                </c:pt>
                <c:pt idx="726">
                  <c:v>0.535322993835</c:v>
                </c:pt>
                <c:pt idx="727">
                  <c:v>0.478754391291</c:v>
                </c:pt>
                <c:pt idx="728">
                  <c:v>0.30969577775</c:v>
                </c:pt>
                <c:pt idx="729">
                  <c:v>0.20803026816</c:v>
                </c:pt>
                <c:pt idx="730">
                  <c:v>0.120184759716</c:v>
                </c:pt>
                <c:pt idx="731">
                  <c:v>0.07918276002</c:v>
                </c:pt>
                <c:pt idx="732">
                  <c:v>0.27108236767</c:v>
                </c:pt>
                <c:pt idx="733">
                  <c:v>0.141369972359</c:v>
                </c:pt>
                <c:pt idx="734">
                  <c:v>0.07465189338</c:v>
                </c:pt>
                <c:pt idx="735">
                  <c:v>0.088235294</c:v>
                </c:pt>
                <c:pt idx="736">
                  <c:v>0.068752199781</c:v>
                </c:pt>
                <c:pt idx="737">
                  <c:v>0.1156903335</c:v>
                </c:pt>
                <c:pt idx="738">
                  <c:v>0.382926231648</c:v>
                </c:pt>
                <c:pt idx="739">
                  <c:v>0.562077189548</c:v>
                </c:pt>
                <c:pt idx="740">
                  <c:v>0.170065059172</c:v>
                </c:pt>
                <c:pt idx="741">
                  <c:v>0.100663953776</c:v>
                </c:pt>
                <c:pt idx="742">
                  <c:v>0.175760269982</c:v>
                </c:pt>
                <c:pt idx="743">
                  <c:v>0.146957166825</c:v>
                </c:pt>
                <c:pt idx="744">
                  <c:v>0.271752447736</c:v>
                </c:pt>
                <c:pt idx="745">
                  <c:v>0.56324774106</c:v>
                </c:pt>
                <c:pt idx="746">
                  <c:v>1.271117530072</c:v>
                </c:pt>
                <c:pt idx="747">
                  <c:v>0.561140342466</c:v>
                </c:pt>
                <c:pt idx="748">
                  <c:v>0.581990853996</c:v>
                </c:pt>
                <c:pt idx="749">
                  <c:v>0.349332711714</c:v>
                </c:pt>
                <c:pt idx="750">
                  <c:v>0.445808219295</c:v>
                </c:pt>
                <c:pt idx="751">
                  <c:v>0.857793592196</c:v>
                </c:pt>
                <c:pt idx="752">
                  <c:v>0.252453225393</c:v>
                </c:pt>
                <c:pt idx="753">
                  <c:v>0.14995832475</c:v>
                </c:pt>
                <c:pt idx="754">
                  <c:v>0.099657838906</c:v>
                </c:pt>
                <c:pt idx="755">
                  <c:v>0.299652597992</c:v>
                </c:pt>
                <c:pt idx="756">
                  <c:v>0.799494921672</c:v>
                </c:pt>
                <c:pt idx="757">
                  <c:v>1.153451468609</c:v>
                </c:pt>
                <c:pt idx="758">
                  <c:v>0.461415786578</c:v>
                </c:pt>
                <c:pt idx="759">
                  <c:v>1.80514962228</c:v>
                </c:pt>
                <c:pt idx="760">
                  <c:v>0.811441789875</c:v>
                </c:pt>
                <c:pt idx="761">
                  <c:v>1.372898530836</c:v>
                </c:pt>
                <c:pt idx="762">
                  <c:v>1.924909921048</c:v>
                </c:pt>
                <c:pt idx="763">
                  <c:v>1.134836423484</c:v>
                </c:pt>
                <c:pt idx="764">
                  <c:v>0.645805963924</c:v>
                </c:pt>
                <c:pt idx="765">
                  <c:v>0.46985452169</c:v>
                </c:pt>
                <c:pt idx="766">
                  <c:v>0.308471922972</c:v>
                </c:pt>
                <c:pt idx="767">
                  <c:v>0.350483366407</c:v>
                </c:pt>
                <c:pt idx="768">
                  <c:v>0.917253398895</c:v>
                </c:pt>
                <c:pt idx="769">
                  <c:v>0.297315906788</c:v>
                </c:pt>
                <c:pt idx="770">
                  <c:v>0.41457201481</c:v>
                </c:pt>
                <c:pt idx="771">
                  <c:v>0.181192947624</c:v>
                </c:pt>
                <c:pt idx="772">
                  <c:v>0.12567694234</c:v>
                </c:pt>
                <c:pt idx="773">
                  <c:v>0.16741935735</c:v>
                </c:pt>
                <c:pt idx="774">
                  <c:v>0.213534155016</c:v>
                </c:pt>
                <c:pt idx="775">
                  <c:v>0.731925867127</c:v>
                </c:pt>
                <c:pt idx="776">
                  <c:v>0.194130050153</c:v>
                </c:pt>
                <c:pt idx="777">
                  <c:v>0.107842026448</c:v>
                </c:pt>
                <c:pt idx="778">
                  <c:v>0.066049101587</c:v>
                </c:pt>
                <c:pt idx="779">
                  <c:v>0.12730120489</c:v>
                </c:pt>
                <c:pt idx="780">
                  <c:v>0.683648200284</c:v>
                </c:pt>
                <c:pt idx="781">
                  <c:v>2.044763123518</c:v>
                </c:pt>
                <c:pt idx="782">
                  <c:v>0.46246198297</c:v>
                </c:pt>
                <c:pt idx="783">
                  <c:v>0.287647626666</c:v>
                </c:pt>
                <c:pt idx="784">
                  <c:v>0.664352427501</c:v>
                </c:pt>
                <c:pt idx="785">
                  <c:v>0.223812946599</c:v>
                </c:pt>
                <c:pt idx="786">
                  <c:v>0.190726768441</c:v>
                </c:pt>
                <c:pt idx="787">
                  <c:v>0.16570458216</c:v>
                </c:pt>
                <c:pt idx="788">
                  <c:v>0.620972068276</c:v>
                </c:pt>
                <c:pt idx="789">
                  <c:v>0.235994113212</c:v>
                </c:pt>
                <c:pt idx="790">
                  <c:v>0.137503895544</c:v>
                </c:pt>
                <c:pt idx="791">
                  <c:v>0.83351889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25289"/>
        <c:axId val="17371395"/>
      </c:lineChart>
      <c:catAx>
        <c:axId val="59125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1395"/>
        <c:crossesAt val="1"/>
        <c:auto val="1"/>
        <c:lblAlgn val="ctr"/>
        <c:lblOffset val="100"/>
        <c:noMultiLvlLbl val="0"/>
      </c:catAx>
      <c:valAx>
        <c:axId val="1737139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5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5 - Río Araviana desde cabecera hasta confluencia con río de la Matilla, y río de la Mat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36913072071</c:v>
                </c:pt>
                <c:pt idx="1">
                  <c:v>0.902134306825</c:v>
                </c:pt>
                <c:pt idx="2">
                  <c:v>0.382416243476</c:v>
                </c:pt>
                <c:pt idx="3">
                  <c:v>2.8012382796</c:v>
                </c:pt>
                <c:pt idx="4">
                  <c:v>6.04927074609</c:v>
                </c:pt>
                <c:pt idx="5">
                  <c:v>6.57047589475</c:v>
                </c:pt>
                <c:pt idx="6">
                  <c:v>8.216139147798</c:v>
                </c:pt>
                <c:pt idx="7">
                  <c:v>7.46632012629</c:v>
                </c:pt>
                <c:pt idx="8">
                  <c:v>3.414321857752</c:v>
                </c:pt>
                <c:pt idx="9">
                  <c:v>2.962406873172</c:v>
                </c:pt>
                <c:pt idx="10">
                  <c:v>1.89073314908</c:v>
                </c:pt>
                <c:pt idx="11">
                  <c:v>2.077535480076</c:v>
                </c:pt>
                <c:pt idx="12">
                  <c:v>0.914265833316</c:v>
                </c:pt>
                <c:pt idx="13">
                  <c:v>2.730230801606</c:v>
                </c:pt>
                <c:pt idx="14">
                  <c:v>1.0002855872</c:v>
                </c:pt>
                <c:pt idx="15">
                  <c:v>2.11667474325</c:v>
                </c:pt>
                <c:pt idx="16">
                  <c:v>1.281657462765</c:v>
                </c:pt>
                <c:pt idx="17">
                  <c:v>5.521207793112</c:v>
                </c:pt>
                <c:pt idx="18">
                  <c:v>18.83152502011</c:v>
                </c:pt>
                <c:pt idx="19">
                  <c:v>3.678967522191</c:v>
                </c:pt>
                <c:pt idx="20">
                  <c:v>3.36950785689</c:v>
                </c:pt>
                <c:pt idx="21">
                  <c:v>1.857339556928</c:v>
                </c:pt>
                <c:pt idx="22">
                  <c:v>1.246078598292</c:v>
                </c:pt>
                <c:pt idx="23">
                  <c:v>1.848740995062</c:v>
                </c:pt>
                <c:pt idx="24">
                  <c:v>3.18184989048</c:v>
                </c:pt>
                <c:pt idx="25">
                  <c:v>3.52064194092</c:v>
                </c:pt>
                <c:pt idx="26">
                  <c:v>6.235164587108</c:v>
                </c:pt>
                <c:pt idx="27">
                  <c:v>5.711637052164</c:v>
                </c:pt>
                <c:pt idx="28">
                  <c:v>1.234231105905</c:v>
                </c:pt>
                <c:pt idx="29">
                  <c:v>1.085603043456</c:v>
                </c:pt>
                <c:pt idx="30">
                  <c:v>2.407993263414</c:v>
                </c:pt>
                <c:pt idx="31">
                  <c:v>0.835125067149</c:v>
                </c:pt>
                <c:pt idx="32">
                  <c:v>0.600117251451</c:v>
                </c:pt>
                <c:pt idx="33">
                  <c:v>1.061246995488</c:v>
                </c:pt>
                <c:pt idx="34">
                  <c:v>0.4050453006</c:v>
                </c:pt>
                <c:pt idx="35">
                  <c:v>0.480003158076</c:v>
                </c:pt>
                <c:pt idx="36">
                  <c:v>0.8558533494</c:v>
                </c:pt>
                <c:pt idx="37">
                  <c:v>1.151970213501</c:v>
                </c:pt>
                <c:pt idx="38">
                  <c:v>3.724467125625</c:v>
                </c:pt>
                <c:pt idx="39">
                  <c:v>1.22935164352</c:v>
                </c:pt>
                <c:pt idx="40">
                  <c:v>2.423485468071</c:v>
                </c:pt>
                <c:pt idx="41">
                  <c:v>1.81930880889</c:v>
                </c:pt>
                <c:pt idx="42">
                  <c:v>2.98566045696</c:v>
                </c:pt>
                <c:pt idx="43">
                  <c:v>2.923261641592</c:v>
                </c:pt>
                <c:pt idx="44">
                  <c:v>1.384771200786</c:v>
                </c:pt>
                <c:pt idx="45">
                  <c:v>0.76784427456</c:v>
                </c:pt>
                <c:pt idx="46">
                  <c:v>0.504640120097</c:v>
                </c:pt>
                <c:pt idx="47">
                  <c:v>1.719156736368</c:v>
                </c:pt>
                <c:pt idx="48">
                  <c:v>1.3045831777</c:v>
                </c:pt>
                <c:pt idx="49">
                  <c:v>1.67518795592</c:v>
                </c:pt>
                <c:pt idx="50">
                  <c:v>4.955171447394</c:v>
                </c:pt>
                <c:pt idx="51">
                  <c:v>2.079430921776</c:v>
                </c:pt>
                <c:pt idx="52">
                  <c:v>3.934385796879</c:v>
                </c:pt>
                <c:pt idx="53">
                  <c:v>2.647849401513</c:v>
                </c:pt>
                <c:pt idx="54">
                  <c:v>1.578393397182</c:v>
                </c:pt>
                <c:pt idx="55">
                  <c:v>1.18239366212</c:v>
                </c:pt>
                <c:pt idx="56">
                  <c:v>1.079774547222</c:v>
                </c:pt>
                <c:pt idx="57">
                  <c:v>0.546251947626</c:v>
                </c:pt>
                <c:pt idx="58">
                  <c:v>0.491333719332</c:v>
                </c:pt>
                <c:pt idx="59">
                  <c:v>0.332086872256</c:v>
                </c:pt>
                <c:pt idx="60">
                  <c:v>0.673002089355</c:v>
                </c:pt>
                <c:pt idx="61">
                  <c:v>4.49771460746</c:v>
                </c:pt>
                <c:pt idx="62">
                  <c:v>9.115736851221</c:v>
                </c:pt>
                <c:pt idx="63">
                  <c:v>1.44114881192</c:v>
                </c:pt>
                <c:pt idx="64">
                  <c:v>1.38131937989</c:v>
                </c:pt>
                <c:pt idx="65">
                  <c:v>1.41231368232</c:v>
                </c:pt>
                <c:pt idx="66">
                  <c:v>5.437528740625</c:v>
                </c:pt>
                <c:pt idx="67">
                  <c:v>4.85489338987</c:v>
                </c:pt>
                <c:pt idx="68">
                  <c:v>1.233818432027</c:v>
                </c:pt>
                <c:pt idx="69">
                  <c:v>0.968832593</c:v>
                </c:pt>
                <c:pt idx="70">
                  <c:v>0.669402247074</c:v>
                </c:pt>
                <c:pt idx="71">
                  <c:v>0.448137422733</c:v>
                </c:pt>
                <c:pt idx="72">
                  <c:v>0.461994953888</c:v>
                </c:pt>
                <c:pt idx="73">
                  <c:v>0.703829664723</c:v>
                </c:pt>
                <c:pt idx="74">
                  <c:v>1.07998285026</c:v>
                </c:pt>
                <c:pt idx="75">
                  <c:v>0.537915258182</c:v>
                </c:pt>
                <c:pt idx="76">
                  <c:v>5.05731700099</c:v>
                </c:pt>
                <c:pt idx="77">
                  <c:v>3.10407924904</c:v>
                </c:pt>
                <c:pt idx="78">
                  <c:v>1.38993739279</c:v>
                </c:pt>
                <c:pt idx="79">
                  <c:v>2.00300453886</c:v>
                </c:pt>
                <c:pt idx="80">
                  <c:v>0.8733511994</c:v>
                </c:pt>
                <c:pt idx="81">
                  <c:v>0.65734622334</c:v>
                </c:pt>
                <c:pt idx="82">
                  <c:v>0.507009755142</c:v>
                </c:pt>
                <c:pt idx="83">
                  <c:v>1.928299072288</c:v>
                </c:pt>
                <c:pt idx="84">
                  <c:v>0.578093346025</c:v>
                </c:pt>
                <c:pt idx="85">
                  <c:v>0.85521738848</c:v>
                </c:pt>
                <c:pt idx="86">
                  <c:v>3.646575113291</c:v>
                </c:pt>
                <c:pt idx="87">
                  <c:v>7.5156901788</c:v>
                </c:pt>
                <c:pt idx="88">
                  <c:v>1.188745627657</c:v>
                </c:pt>
                <c:pt idx="89">
                  <c:v>1.18481798736</c:v>
                </c:pt>
                <c:pt idx="90">
                  <c:v>1.082024133525</c:v>
                </c:pt>
                <c:pt idx="91">
                  <c:v>0.780095205372</c:v>
                </c:pt>
                <c:pt idx="92">
                  <c:v>0.395938436302</c:v>
                </c:pt>
                <c:pt idx="93">
                  <c:v>0.34096094786</c:v>
                </c:pt>
                <c:pt idx="94">
                  <c:v>0.214710252765</c:v>
                </c:pt>
                <c:pt idx="95">
                  <c:v>0.142753746492</c:v>
                </c:pt>
                <c:pt idx="96">
                  <c:v>0.286442935995</c:v>
                </c:pt>
                <c:pt idx="97">
                  <c:v>0.137728312293</c:v>
                </c:pt>
                <c:pt idx="98">
                  <c:v>2.01577175844</c:v>
                </c:pt>
                <c:pt idx="99">
                  <c:v>0.314810583893</c:v>
                </c:pt>
                <c:pt idx="100">
                  <c:v>0.215434702914</c:v>
                </c:pt>
                <c:pt idx="101">
                  <c:v>0.50662944904</c:v>
                </c:pt>
                <c:pt idx="102">
                  <c:v>0.358159347144</c:v>
                </c:pt>
                <c:pt idx="103">
                  <c:v>1.03091953628</c:v>
                </c:pt>
                <c:pt idx="104">
                  <c:v>0.37427457368</c:v>
                </c:pt>
                <c:pt idx="105">
                  <c:v>0.223217189922</c:v>
                </c:pt>
                <c:pt idx="106">
                  <c:v>0.148213079222</c:v>
                </c:pt>
                <c:pt idx="107">
                  <c:v>2.07836221032</c:v>
                </c:pt>
                <c:pt idx="108">
                  <c:v>0.356348374122</c:v>
                </c:pt>
                <c:pt idx="109">
                  <c:v>1.789601505978</c:v>
                </c:pt>
                <c:pt idx="110">
                  <c:v>0.656320486977</c:v>
                </c:pt>
                <c:pt idx="111">
                  <c:v>0.389222616327</c:v>
                </c:pt>
                <c:pt idx="112">
                  <c:v>0.919983082731</c:v>
                </c:pt>
                <c:pt idx="113">
                  <c:v>0.367920035432</c:v>
                </c:pt>
                <c:pt idx="114">
                  <c:v>0.374956609788</c:v>
                </c:pt>
                <c:pt idx="115">
                  <c:v>0.694503096716</c:v>
                </c:pt>
                <c:pt idx="116">
                  <c:v>0.216749045446</c:v>
                </c:pt>
                <c:pt idx="117">
                  <c:v>0.160984849704</c:v>
                </c:pt>
                <c:pt idx="118">
                  <c:v>0.111137478786</c:v>
                </c:pt>
                <c:pt idx="119">
                  <c:v>0.087089624664</c:v>
                </c:pt>
                <c:pt idx="120">
                  <c:v>0.11155284465</c:v>
                </c:pt>
                <c:pt idx="121">
                  <c:v>0.394485107576</c:v>
                </c:pt>
                <c:pt idx="122">
                  <c:v>1.498090851012</c:v>
                </c:pt>
                <c:pt idx="123">
                  <c:v>3.205673697529</c:v>
                </c:pt>
                <c:pt idx="124">
                  <c:v>1.3960252098</c:v>
                </c:pt>
                <c:pt idx="125">
                  <c:v>1.753841264625</c:v>
                </c:pt>
                <c:pt idx="126">
                  <c:v>1.845016644525</c:v>
                </c:pt>
                <c:pt idx="127">
                  <c:v>1.462308033135</c:v>
                </c:pt>
                <c:pt idx="128">
                  <c:v>1.244450142936</c:v>
                </c:pt>
                <c:pt idx="129">
                  <c:v>0.743322566649</c:v>
                </c:pt>
                <c:pt idx="130">
                  <c:v>0.493599380193</c:v>
                </c:pt>
                <c:pt idx="131">
                  <c:v>0.500303494344</c:v>
                </c:pt>
                <c:pt idx="132">
                  <c:v>0.558470325562</c:v>
                </c:pt>
                <c:pt idx="133">
                  <c:v>2.118118031206</c:v>
                </c:pt>
                <c:pt idx="134">
                  <c:v>2.28842547135</c:v>
                </c:pt>
                <c:pt idx="135">
                  <c:v>0.51857582595</c:v>
                </c:pt>
                <c:pt idx="136">
                  <c:v>0.448724696208</c:v>
                </c:pt>
                <c:pt idx="137">
                  <c:v>1.259585491758</c:v>
                </c:pt>
                <c:pt idx="138">
                  <c:v>0.948278451932</c:v>
                </c:pt>
                <c:pt idx="139">
                  <c:v>0.637282396512</c:v>
                </c:pt>
                <c:pt idx="140">
                  <c:v>0.376405915662</c:v>
                </c:pt>
                <c:pt idx="141">
                  <c:v>0.304753098726</c:v>
                </c:pt>
                <c:pt idx="142">
                  <c:v>0.16069600816</c:v>
                </c:pt>
                <c:pt idx="143">
                  <c:v>0.172268320174</c:v>
                </c:pt>
                <c:pt idx="144">
                  <c:v>0.249653484828</c:v>
                </c:pt>
                <c:pt idx="145">
                  <c:v>1.12337768952</c:v>
                </c:pt>
                <c:pt idx="146">
                  <c:v>1.980124416456</c:v>
                </c:pt>
                <c:pt idx="147">
                  <c:v>1.26540713915</c:v>
                </c:pt>
                <c:pt idx="148">
                  <c:v>0.41301722813</c:v>
                </c:pt>
                <c:pt idx="149">
                  <c:v>0.408975556824</c:v>
                </c:pt>
                <c:pt idx="150">
                  <c:v>1.65717478066</c:v>
                </c:pt>
                <c:pt idx="151">
                  <c:v>0.333077612917</c:v>
                </c:pt>
                <c:pt idx="152">
                  <c:v>1.8147544832</c:v>
                </c:pt>
                <c:pt idx="153">
                  <c:v>0.358981370785</c:v>
                </c:pt>
                <c:pt idx="154">
                  <c:v>0.256943112038</c:v>
                </c:pt>
                <c:pt idx="155">
                  <c:v>0.176100977068</c:v>
                </c:pt>
                <c:pt idx="156">
                  <c:v>2.09014518252</c:v>
                </c:pt>
                <c:pt idx="157">
                  <c:v>0.258112037178</c:v>
                </c:pt>
                <c:pt idx="158">
                  <c:v>1.577322110931</c:v>
                </c:pt>
                <c:pt idx="159">
                  <c:v>0.723952711427</c:v>
                </c:pt>
                <c:pt idx="160">
                  <c:v>1.055509734559</c:v>
                </c:pt>
                <c:pt idx="161">
                  <c:v>4.308661493888</c:v>
                </c:pt>
                <c:pt idx="162">
                  <c:v>0.81394420785</c:v>
                </c:pt>
                <c:pt idx="163">
                  <c:v>3.327778312748</c:v>
                </c:pt>
                <c:pt idx="164">
                  <c:v>1.54325437024</c:v>
                </c:pt>
                <c:pt idx="165">
                  <c:v>0.509742824642</c:v>
                </c:pt>
                <c:pt idx="166">
                  <c:v>0.384318170508</c:v>
                </c:pt>
                <c:pt idx="167">
                  <c:v>0.26992504508</c:v>
                </c:pt>
                <c:pt idx="168">
                  <c:v>0.320998046424</c:v>
                </c:pt>
                <c:pt idx="169">
                  <c:v>1.778748760816</c:v>
                </c:pt>
                <c:pt idx="170">
                  <c:v>0.327081702417</c:v>
                </c:pt>
                <c:pt idx="171">
                  <c:v>2.372424363318</c:v>
                </c:pt>
                <c:pt idx="172">
                  <c:v>1.620506942336</c:v>
                </c:pt>
                <c:pt idx="173">
                  <c:v>0.582918225796</c:v>
                </c:pt>
                <c:pt idx="174">
                  <c:v>0.60866536544</c:v>
                </c:pt>
                <c:pt idx="175">
                  <c:v>0.406429435776</c:v>
                </c:pt>
                <c:pt idx="176">
                  <c:v>0.600194866222</c:v>
                </c:pt>
                <c:pt idx="177">
                  <c:v>0.359091437952</c:v>
                </c:pt>
                <c:pt idx="178">
                  <c:v>0.250838916328</c:v>
                </c:pt>
                <c:pt idx="179">
                  <c:v>0.19738612146</c:v>
                </c:pt>
                <c:pt idx="180">
                  <c:v>0.987636358416</c:v>
                </c:pt>
                <c:pt idx="181">
                  <c:v>0.452847008048</c:v>
                </c:pt>
                <c:pt idx="182">
                  <c:v>3.34330724754</c:v>
                </c:pt>
                <c:pt idx="183">
                  <c:v>2.36030219358</c:v>
                </c:pt>
                <c:pt idx="184">
                  <c:v>0.69817297767</c:v>
                </c:pt>
                <c:pt idx="185">
                  <c:v>4.243832274699</c:v>
                </c:pt>
                <c:pt idx="186">
                  <c:v>1.158879462176</c:v>
                </c:pt>
                <c:pt idx="187">
                  <c:v>4.128439663816</c:v>
                </c:pt>
                <c:pt idx="188">
                  <c:v>1.091963225262</c:v>
                </c:pt>
                <c:pt idx="189">
                  <c:v>0.912527210553</c:v>
                </c:pt>
                <c:pt idx="190">
                  <c:v>0.569515688048</c:v>
                </c:pt>
                <c:pt idx="191">
                  <c:v>0.619998194938</c:v>
                </c:pt>
                <c:pt idx="192">
                  <c:v>0.359874051984</c:v>
                </c:pt>
                <c:pt idx="193">
                  <c:v>0.63783840671</c:v>
                </c:pt>
                <c:pt idx="194">
                  <c:v>0.281727295399</c:v>
                </c:pt>
                <c:pt idx="195">
                  <c:v>0.30636886302</c:v>
                </c:pt>
                <c:pt idx="196">
                  <c:v>2.082754087792</c:v>
                </c:pt>
                <c:pt idx="197">
                  <c:v>0.936991148613</c:v>
                </c:pt>
                <c:pt idx="198">
                  <c:v>0.834329249236</c:v>
                </c:pt>
                <c:pt idx="199">
                  <c:v>1.913645075636</c:v>
                </c:pt>
                <c:pt idx="200">
                  <c:v>2.083138995366</c:v>
                </c:pt>
                <c:pt idx="201">
                  <c:v>0.653246556768</c:v>
                </c:pt>
                <c:pt idx="202">
                  <c:v>0.432988587759</c:v>
                </c:pt>
                <c:pt idx="203">
                  <c:v>0.32276722404</c:v>
                </c:pt>
                <c:pt idx="204">
                  <c:v>0.712212164206</c:v>
                </c:pt>
                <c:pt idx="205">
                  <c:v>0.352929643524</c:v>
                </c:pt>
                <c:pt idx="206">
                  <c:v>0.308454544632</c:v>
                </c:pt>
                <c:pt idx="207">
                  <c:v>0.457386135184</c:v>
                </c:pt>
                <c:pt idx="208">
                  <c:v>0.340339747449</c:v>
                </c:pt>
                <c:pt idx="209">
                  <c:v>0.588187113257</c:v>
                </c:pt>
                <c:pt idx="210">
                  <c:v>0.289999131076</c:v>
                </c:pt>
                <c:pt idx="211">
                  <c:v>0.28587143025</c:v>
                </c:pt>
                <c:pt idx="212">
                  <c:v>0.525719834908</c:v>
                </c:pt>
                <c:pt idx="213">
                  <c:v>0.16160167894</c:v>
                </c:pt>
                <c:pt idx="214">
                  <c:v>0.14074509071</c:v>
                </c:pt>
                <c:pt idx="215">
                  <c:v>0.177678645592</c:v>
                </c:pt>
                <c:pt idx="216">
                  <c:v>0.15518979036</c:v>
                </c:pt>
                <c:pt idx="217">
                  <c:v>0.14946671652</c:v>
                </c:pt>
                <c:pt idx="218">
                  <c:v>8.854187697278</c:v>
                </c:pt>
                <c:pt idx="219">
                  <c:v>0.684759991616</c:v>
                </c:pt>
                <c:pt idx="220">
                  <c:v>0.50722688486</c:v>
                </c:pt>
                <c:pt idx="221">
                  <c:v>1.73048121432</c:v>
                </c:pt>
                <c:pt idx="222">
                  <c:v>1.17555475284</c:v>
                </c:pt>
                <c:pt idx="223">
                  <c:v>0.95976110769</c:v>
                </c:pt>
                <c:pt idx="224">
                  <c:v>0.75534562932</c:v>
                </c:pt>
                <c:pt idx="225">
                  <c:v>0.559541664945</c:v>
                </c:pt>
                <c:pt idx="226">
                  <c:v>0.325769390083</c:v>
                </c:pt>
                <c:pt idx="227">
                  <c:v>1.040665462158</c:v>
                </c:pt>
                <c:pt idx="228">
                  <c:v>1.255311427029</c:v>
                </c:pt>
                <c:pt idx="229">
                  <c:v>1.695762584496</c:v>
                </c:pt>
                <c:pt idx="230">
                  <c:v>5.252028044472</c:v>
                </c:pt>
                <c:pt idx="231">
                  <c:v>2.089913832755</c:v>
                </c:pt>
                <c:pt idx="232">
                  <c:v>2.735704108252</c:v>
                </c:pt>
                <c:pt idx="233">
                  <c:v>2.696246097237</c:v>
                </c:pt>
                <c:pt idx="234">
                  <c:v>1.561284008232</c:v>
                </c:pt>
                <c:pt idx="235">
                  <c:v>1.809831009357</c:v>
                </c:pt>
                <c:pt idx="236">
                  <c:v>1.010183607335</c:v>
                </c:pt>
                <c:pt idx="237">
                  <c:v>0.641568533094</c:v>
                </c:pt>
                <c:pt idx="238">
                  <c:v>0.377147072182</c:v>
                </c:pt>
                <c:pt idx="239">
                  <c:v>0.417319670565</c:v>
                </c:pt>
                <c:pt idx="240">
                  <c:v>6.813858454935</c:v>
                </c:pt>
                <c:pt idx="241">
                  <c:v>2.3063111695</c:v>
                </c:pt>
                <c:pt idx="242">
                  <c:v>1.443868760688</c:v>
                </c:pt>
                <c:pt idx="243">
                  <c:v>0.801687105856</c:v>
                </c:pt>
                <c:pt idx="244">
                  <c:v>1.12073933304</c:v>
                </c:pt>
                <c:pt idx="245">
                  <c:v>0.890035122242</c:v>
                </c:pt>
                <c:pt idx="246">
                  <c:v>1.226009208006</c:v>
                </c:pt>
                <c:pt idx="247">
                  <c:v>0.859914784048</c:v>
                </c:pt>
                <c:pt idx="248">
                  <c:v>0.439487806636</c:v>
                </c:pt>
                <c:pt idx="249">
                  <c:v>0.318331779735</c:v>
                </c:pt>
                <c:pt idx="250">
                  <c:v>0.20486656325</c:v>
                </c:pt>
                <c:pt idx="251">
                  <c:v>1.539447196674</c:v>
                </c:pt>
                <c:pt idx="252">
                  <c:v>0.545285642528</c:v>
                </c:pt>
                <c:pt idx="253">
                  <c:v>9.437963730105</c:v>
                </c:pt>
                <c:pt idx="254">
                  <c:v>2.199200926726</c:v>
                </c:pt>
                <c:pt idx="255">
                  <c:v>1.850173107912</c:v>
                </c:pt>
                <c:pt idx="256">
                  <c:v>1.830055661889</c:v>
                </c:pt>
                <c:pt idx="257">
                  <c:v>2.462581607618</c:v>
                </c:pt>
                <c:pt idx="258">
                  <c:v>1.598547665568</c:v>
                </c:pt>
                <c:pt idx="259">
                  <c:v>1.279006795612</c:v>
                </c:pt>
                <c:pt idx="260">
                  <c:v>0.865877889434</c:v>
                </c:pt>
                <c:pt idx="261">
                  <c:v>0.594197592804</c:v>
                </c:pt>
                <c:pt idx="262">
                  <c:v>0.36947367143</c:v>
                </c:pt>
                <c:pt idx="263">
                  <c:v>0.396798929884</c:v>
                </c:pt>
                <c:pt idx="264">
                  <c:v>0.52012253898</c:v>
                </c:pt>
                <c:pt idx="265">
                  <c:v>0.463752614798</c:v>
                </c:pt>
                <c:pt idx="266">
                  <c:v>0.416508615882</c:v>
                </c:pt>
                <c:pt idx="267">
                  <c:v>2.129211651484</c:v>
                </c:pt>
                <c:pt idx="268">
                  <c:v>0.559231707623</c:v>
                </c:pt>
                <c:pt idx="269">
                  <c:v>3.163364040045</c:v>
                </c:pt>
                <c:pt idx="270">
                  <c:v>1.75787791032</c:v>
                </c:pt>
                <c:pt idx="271">
                  <c:v>0.758612041057</c:v>
                </c:pt>
                <c:pt idx="272">
                  <c:v>1.062877809156</c:v>
                </c:pt>
                <c:pt idx="273">
                  <c:v>0.45413910768</c:v>
                </c:pt>
                <c:pt idx="274">
                  <c:v>0.29720359086</c:v>
                </c:pt>
                <c:pt idx="275">
                  <c:v>0.587664555192</c:v>
                </c:pt>
                <c:pt idx="276">
                  <c:v>0.231200770064</c:v>
                </c:pt>
                <c:pt idx="277">
                  <c:v>2.39666666427</c:v>
                </c:pt>
                <c:pt idx="278">
                  <c:v>1.079452895409</c:v>
                </c:pt>
                <c:pt idx="279">
                  <c:v>0.319151310597</c:v>
                </c:pt>
                <c:pt idx="280">
                  <c:v>1.385653072045</c:v>
                </c:pt>
                <c:pt idx="281">
                  <c:v>1.372012417856</c:v>
                </c:pt>
                <c:pt idx="282">
                  <c:v>1.012692762354</c:v>
                </c:pt>
                <c:pt idx="283">
                  <c:v>0.745144702776</c:v>
                </c:pt>
                <c:pt idx="284">
                  <c:v>0.52025555975</c:v>
                </c:pt>
                <c:pt idx="285">
                  <c:v>0.36471014722</c:v>
                </c:pt>
                <c:pt idx="286">
                  <c:v>0.225067714908</c:v>
                </c:pt>
                <c:pt idx="287">
                  <c:v>0.183273120338</c:v>
                </c:pt>
                <c:pt idx="288">
                  <c:v>0.420834928197</c:v>
                </c:pt>
                <c:pt idx="289">
                  <c:v>0.433138664296</c:v>
                </c:pt>
                <c:pt idx="290">
                  <c:v>0.627645637344</c:v>
                </c:pt>
                <c:pt idx="291">
                  <c:v>0.215252198142</c:v>
                </c:pt>
                <c:pt idx="292">
                  <c:v>0.14901034403</c:v>
                </c:pt>
                <c:pt idx="293">
                  <c:v>1.49143242436</c:v>
                </c:pt>
                <c:pt idx="294">
                  <c:v>0.410505369198</c:v>
                </c:pt>
                <c:pt idx="295">
                  <c:v>0.32859707418</c:v>
                </c:pt>
                <c:pt idx="296">
                  <c:v>0.196575107183</c:v>
                </c:pt>
                <c:pt idx="297">
                  <c:v>0.122105528244</c:v>
                </c:pt>
                <c:pt idx="298">
                  <c:v>0.070109146872</c:v>
                </c:pt>
                <c:pt idx="299">
                  <c:v>0.364056941052</c:v>
                </c:pt>
                <c:pt idx="300">
                  <c:v>1.143102157065</c:v>
                </c:pt>
                <c:pt idx="301">
                  <c:v>1.403261247087</c:v>
                </c:pt>
                <c:pt idx="302">
                  <c:v>0.445657147852</c:v>
                </c:pt>
                <c:pt idx="303">
                  <c:v>1.49226168532</c:v>
                </c:pt>
                <c:pt idx="304">
                  <c:v>1.94434412172</c:v>
                </c:pt>
                <c:pt idx="305">
                  <c:v>0.649648459977</c:v>
                </c:pt>
                <c:pt idx="306">
                  <c:v>1.563740197678</c:v>
                </c:pt>
                <c:pt idx="307">
                  <c:v>0.708059923204</c:v>
                </c:pt>
                <c:pt idx="308">
                  <c:v>0.681558219823</c:v>
                </c:pt>
                <c:pt idx="309">
                  <c:v>0.418010659416</c:v>
                </c:pt>
                <c:pt idx="310">
                  <c:v>0.263307836715</c:v>
                </c:pt>
                <c:pt idx="311">
                  <c:v>0.1707018027</c:v>
                </c:pt>
                <c:pt idx="312">
                  <c:v>1.323261136565</c:v>
                </c:pt>
                <c:pt idx="313">
                  <c:v>3.49481424644</c:v>
                </c:pt>
                <c:pt idx="314">
                  <c:v>0.543786335616</c:v>
                </c:pt>
                <c:pt idx="315">
                  <c:v>0.637206232144</c:v>
                </c:pt>
                <c:pt idx="316">
                  <c:v>0.550575606315</c:v>
                </c:pt>
                <c:pt idx="317">
                  <c:v>0.462521560072</c:v>
                </c:pt>
                <c:pt idx="318">
                  <c:v>0.463587664629</c:v>
                </c:pt>
                <c:pt idx="319">
                  <c:v>0.355005490908</c:v>
                </c:pt>
                <c:pt idx="320">
                  <c:v>0.234649578504</c:v>
                </c:pt>
                <c:pt idx="321">
                  <c:v>0.1599367104</c:v>
                </c:pt>
                <c:pt idx="322">
                  <c:v>0.101966079192</c:v>
                </c:pt>
                <c:pt idx="323">
                  <c:v>0.1036893972</c:v>
                </c:pt>
                <c:pt idx="324">
                  <c:v>0.627190627476</c:v>
                </c:pt>
                <c:pt idx="325">
                  <c:v>6.621888258609</c:v>
                </c:pt>
                <c:pt idx="326">
                  <c:v>0.4785438319</c:v>
                </c:pt>
                <c:pt idx="327">
                  <c:v>1.06966648278</c:v>
                </c:pt>
                <c:pt idx="328">
                  <c:v>2.032542978579</c:v>
                </c:pt>
                <c:pt idx="329">
                  <c:v>2.295133207805</c:v>
                </c:pt>
                <c:pt idx="330">
                  <c:v>3.118417704395</c:v>
                </c:pt>
                <c:pt idx="331">
                  <c:v>1.719567088686</c:v>
                </c:pt>
                <c:pt idx="332">
                  <c:v>0.966106040706</c:v>
                </c:pt>
                <c:pt idx="333">
                  <c:v>0.684469697148</c:v>
                </c:pt>
                <c:pt idx="334">
                  <c:v>0.494181962766</c:v>
                </c:pt>
                <c:pt idx="335">
                  <c:v>0.469233383355</c:v>
                </c:pt>
                <c:pt idx="336">
                  <c:v>0.317339147685</c:v>
                </c:pt>
                <c:pt idx="337">
                  <c:v>2.89949149235</c:v>
                </c:pt>
                <c:pt idx="338">
                  <c:v>11.488496346063</c:v>
                </c:pt>
                <c:pt idx="339">
                  <c:v>1.34341724655</c:v>
                </c:pt>
                <c:pt idx="340">
                  <c:v>0.732789173999</c:v>
                </c:pt>
                <c:pt idx="341">
                  <c:v>1.897264504575</c:v>
                </c:pt>
                <c:pt idx="342">
                  <c:v>1.72868428208</c:v>
                </c:pt>
                <c:pt idx="343">
                  <c:v>1.13784778452</c:v>
                </c:pt>
                <c:pt idx="344">
                  <c:v>0.795898239994</c:v>
                </c:pt>
                <c:pt idx="345">
                  <c:v>0.549276027174</c:v>
                </c:pt>
                <c:pt idx="346">
                  <c:v>0.35165543973</c:v>
                </c:pt>
                <c:pt idx="347">
                  <c:v>1.134849311568</c:v>
                </c:pt>
                <c:pt idx="348">
                  <c:v>0.661157077252</c:v>
                </c:pt>
                <c:pt idx="349">
                  <c:v>0.679485708516</c:v>
                </c:pt>
                <c:pt idx="350">
                  <c:v>0.371479563461</c:v>
                </c:pt>
                <c:pt idx="351">
                  <c:v>1.942957515132</c:v>
                </c:pt>
                <c:pt idx="352">
                  <c:v>0.55738894925</c:v>
                </c:pt>
                <c:pt idx="353">
                  <c:v>0.494859741866</c:v>
                </c:pt>
                <c:pt idx="354">
                  <c:v>0.462709012266</c:v>
                </c:pt>
                <c:pt idx="355">
                  <c:v>0.449637408252</c:v>
                </c:pt>
                <c:pt idx="356">
                  <c:v>0.337385024193</c:v>
                </c:pt>
                <c:pt idx="357">
                  <c:v>0.158252450277</c:v>
                </c:pt>
                <c:pt idx="358">
                  <c:v>0.105399857206</c:v>
                </c:pt>
                <c:pt idx="359">
                  <c:v>0.0679205935</c:v>
                </c:pt>
                <c:pt idx="360">
                  <c:v>0.05211056878</c:v>
                </c:pt>
                <c:pt idx="361">
                  <c:v>0.965856312485</c:v>
                </c:pt>
                <c:pt idx="362">
                  <c:v>0.405531484085</c:v>
                </c:pt>
                <c:pt idx="363">
                  <c:v>0.636964839598</c:v>
                </c:pt>
                <c:pt idx="364">
                  <c:v>0.277691928694</c:v>
                </c:pt>
                <c:pt idx="365">
                  <c:v>0.520740379936</c:v>
                </c:pt>
                <c:pt idx="366">
                  <c:v>1.70656027903</c:v>
                </c:pt>
                <c:pt idx="367">
                  <c:v>2.49271446447</c:v>
                </c:pt>
                <c:pt idx="368">
                  <c:v>1.052493854508</c:v>
                </c:pt>
                <c:pt idx="369">
                  <c:v>0.705830922948</c:v>
                </c:pt>
                <c:pt idx="370">
                  <c:v>0.454390242675</c:v>
                </c:pt>
                <c:pt idx="371">
                  <c:v>0.339416955163</c:v>
                </c:pt>
                <c:pt idx="372">
                  <c:v>0.30124866033</c:v>
                </c:pt>
                <c:pt idx="373">
                  <c:v>0.578665281726</c:v>
                </c:pt>
                <c:pt idx="374">
                  <c:v>0.707780811369</c:v>
                </c:pt>
                <c:pt idx="375">
                  <c:v>0.443095040052</c:v>
                </c:pt>
                <c:pt idx="376">
                  <c:v>1.77798071878</c:v>
                </c:pt>
                <c:pt idx="377">
                  <c:v>1.155951826981</c:v>
                </c:pt>
                <c:pt idx="378">
                  <c:v>0.418864814471</c:v>
                </c:pt>
                <c:pt idx="379">
                  <c:v>0.516143405043</c:v>
                </c:pt>
                <c:pt idx="380">
                  <c:v>0.483863592178</c:v>
                </c:pt>
                <c:pt idx="381">
                  <c:v>0.251129885456</c:v>
                </c:pt>
                <c:pt idx="382">
                  <c:v>0.154753183977</c:v>
                </c:pt>
                <c:pt idx="383">
                  <c:v>1.49184850045</c:v>
                </c:pt>
                <c:pt idx="384">
                  <c:v>0.658004062198</c:v>
                </c:pt>
                <c:pt idx="385">
                  <c:v>1.246526087286</c:v>
                </c:pt>
                <c:pt idx="386">
                  <c:v>0.804003599644</c:v>
                </c:pt>
                <c:pt idx="387">
                  <c:v>0.636001264164</c:v>
                </c:pt>
                <c:pt idx="388">
                  <c:v>0.410021841267</c:v>
                </c:pt>
                <c:pt idx="389">
                  <c:v>0.350622868644</c:v>
                </c:pt>
                <c:pt idx="390">
                  <c:v>0.266047195</c:v>
                </c:pt>
                <c:pt idx="391">
                  <c:v>0.406194843962</c:v>
                </c:pt>
                <c:pt idx="392">
                  <c:v>0.653585910652</c:v>
                </c:pt>
                <c:pt idx="393">
                  <c:v>0.324127070573</c:v>
                </c:pt>
                <c:pt idx="394">
                  <c:v>0.197555457147</c:v>
                </c:pt>
                <c:pt idx="395">
                  <c:v>0.13215244047</c:v>
                </c:pt>
                <c:pt idx="396">
                  <c:v>0.322060537932</c:v>
                </c:pt>
                <c:pt idx="397">
                  <c:v>0.543885063102</c:v>
                </c:pt>
                <c:pt idx="398">
                  <c:v>0.590799099371</c:v>
                </c:pt>
                <c:pt idx="399">
                  <c:v>0.864865600508</c:v>
                </c:pt>
                <c:pt idx="400">
                  <c:v>0.47181080705</c:v>
                </c:pt>
                <c:pt idx="401">
                  <c:v>1.277279622696</c:v>
                </c:pt>
                <c:pt idx="402">
                  <c:v>0.403321111584</c:v>
                </c:pt>
                <c:pt idx="403">
                  <c:v>0.338998710764</c:v>
                </c:pt>
                <c:pt idx="404">
                  <c:v>0.370412632865</c:v>
                </c:pt>
                <c:pt idx="405">
                  <c:v>0.199656385768</c:v>
                </c:pt>
                <c:pt idx="406">
                  <c:v>0.167136302272</c:v>
                </c:pt>
                <c:pt idx="407">
                  <c:v>0.1144784788</c:v>
                </c:pt>
                <c:pt idx="408">
                  <c:v>0.06919567395</c:v>
                </c:pt>
                <c:pt idx="409">
                  <c:v>0.718824951943</c:v>
                </c:pt>
                <c:pt idx="410">
                  <c:v>0.119926361094</c:v>
                </c:pt>
                <c:pt idx="411">
                  <c:v>0.558479760818</c:v>
                </c:pt>
                <c:pt idx="412">
                  <c:v>1.330643362312</c:v>
                </c:pt>
                <c:pt idx="413">
                  <c:v>0.741448001114</c:v>
                </c:pt>
                <c:pt idx="414">
                  <c:v>0.984436331977</c:v>
                </c:pt>
                <c:pt idx="415">
                  <c:v>1.520688790839</c:v>
                </c:pt>
                <c:pt idx="416">
                  <c:v>0.54962034853</c:v>
                </c:pt>
                <c:pt idx="417">
                  <c:v>0.301669903458</c:v>
                </c:pt>
                <c:pt idx="418">
                  <c:v>0.37766573056</c:v>
                </c:pt>
                <c:pt idx="419">
                  <c:v>0.405789899184</c:v>
                </c:pt>
                <c:pt idx="420">
                  <c:v>0.204359573573</c:v>
                </c:pt>
                <c:pt idx="421">
                  <c:v>0.821754660342</c:v>
                </c:pt>
                <c:pt idx="422">
                  <c:v>0.807717636354</c:v>
                </c:pt>
                <c:pt idx="423">
                  <c:v>0.126834132474</c:v>
                </c:pt>
                <c:pt idx="424">
                  <c:v>0.490763329872</c:v>
                </c:pt>
                <c:pt idx="425">
                  <c:v>0.217134215298</c:v>
                </c:pt>
                <c:pt idx="426">
                  <c:v>1.262077058983</c:v>
                </c:pt>
                <c:pt idx="427">
                  <c:v>0.334714946648</c:v>
                </c:pt>
                <c:pt idx="428">
                  <c:v>0.26288108523</c:v>
                </c:pt>
                <c:pt idx="429">
                  <c:v>0.214170674256</c:v>
                </c:pt>
                <c:pt idx="430">
                  <c:v>0.147078798216</c:v>
                </c:pt>
                <c:pt idx="431">
                  <c:v>0.136567750682</c:v>
                </c:pt>
                <c:pt idx="432">
                  <c:v>0.506933250343</c:v>
                </c:pt>
                <c:pt idx="433">
                  <c:v>0.853854326724</c:v>
                </c:pt>
                <c:pt idx="434">
                  <c:v>2.283126356808</c:v>
                </c:pt>
                <c:pt idx="435">
                  <c:v>2.904355845588</c:v>
                </c:pt>
                <c:pt idx="436">
                  <c:v>2.873462712088</c:v>
                </c:pt>
                <c:pt idx="437">
                  <c:v>1.700057529248</c:v>
                </c:pt>
                <c:pt idx="438">
                  <c:v>1.528756158087</c:v>
                </c:pt>
                <c:pt idx="439">
                  <c:v>4.041802759058</c:v>
                </c:pt>
                <c:pt idx="440">
                  <c:v>3.394514774448</c:v>
                </c:pt>
                <c:pt idx="441">
                  <c:v>1.59168862302</c:v>
                </c:pt>
                <c:pt idx="442">
                  <c:v>1.078843231296</c:v>
                </c:pt>
                <c:pt idx="443">
                  <c:v>0.659641933764</c:v>
                </c:pt>
                <c:pt idx="444">
                  <c:v>1.832480562562</c:v>
                </c:pt>
                <c:pt idx="445">
                  <c:v>0.71059784937</c:v>
                </c:pt>
                <c:pt idx="446">
                  <c:v>4.805254145562</c:v>
                </c:pt>
                <c:pt idx="447">
                  <c:v>1.06891073658</c:v>
                </c:pt>
                <c:pt idx="448">
                  <c:v>1.34747536088</c:v>
                </c:pt>
                <c:pt idx="449">
                  <c:v>0.67681424664</c:v>
                </c:pt>
                <c:pt idx="450">
                  <c:v>1.077718864114</c:v>
                </c:pt>
                <c:pt idx="451">
                  <c:v>0.622144599769</c:v>
                </c:pt>
                <c:pt idx="452">
                  <c:v>0.534589376192</c:v>
                </c:pt>
                <c:pt idx="453">
                  <c:v>0.344561519865</c:v>
                </c:pt>
                <c:pt idx="454">
                  <c:v>0.21826619462</c:v>
                </c:pt>
                <c:pt idx="455">
                  <c:v>0.13220626874</c:v>
                </c:pt>
                <c:pt idx="456">
                  <c:v>0.083685211404</c:v>
                </c:pt>
                <c:pt idx="457">
                  <c:v>0.067352665981</c:v>
                </c:pt>
                <c:pt idx="458">
                  <c:v>3.134872018835</c:v>
                </c:pt>
                <c:pt idx="459">
                  <c:v>4.29572475864</c:v>
                </c:pt>
                <c:pt idx="460">
                  <c:v>2.370441074616</c:v>
                </c:pt>
                <c:pt idx="461">
                  <c:v>1.47903647504</c:v>
                </c:pt>
                <c:pt idx="462">
                  <c:v>1.178853509438</c:v>
                </c:pt>
                <c:pt idx="463">
                  <c:v>1.388405052099</c:v>
                </c:pt>
                <c:pt idx="464">
                  <c:v>0.7308005532</c:v>
                </c:pt>
                <c:pt idx="465">
                  <c:v>0.527238445011</c:v>
                </c:pt>
                <c:pt idx="466">
                  <c:v>0.304570065514</c:v>
                </c:pt>
                <c:pt idx="467">
                  <c:v>0.270891150656</c:v>
                </c:pt>
                <c:pt idx="468">
                  <c:v>1.643381553128</c:v>
                </c:pt>
                <c:pt idx="469">
                  <c:v>0.658220296662</c:v>
                </c:pt>
                <c:pt idx="470">
                  <c:v>0.622583206544</c:v>
                </c:pt>
                <c:pt idx="471">
                  <c:v>1.025670508044</c:v>
                </c:pt>
                <c:pt idx="472">
                  <c:v>1.456340491463</c:v>
                </c:pt>
                <c:pt idx="473">
                  <c:v>1.39434565536</c:v>
                </c:pt>
                <c:pt idx="474">
                  <c:v>1.493937061089</c:v>
                </c:pt>
                <c:pt idx="475">
                  <c:v>2.627484968221</c:v>
                </c:pt>
                <c:pt idx="476">
                  <c:v>1.41956333486</c:v>
                </c:pt>
                <c:pt idx="477">
                  <c:v>0.988465256912</c:v>
                </c:pt>
                <c:pt idx="478">
                  <c:v>0.721986433842</c:v>
                </c:pt>
                <c:pt idx="479">
                  <c:v>0.497922352026</c:v>
                </c:pt>
                <c:pt idx="480">
                  <c:v>0.600483305355</c:v>
                </c:pt>
                <c:pt idx="481">
                  <c:v>1.634413148236</c:v>
                </c:pt>
                <c:pt idx="482">
                  <c:v>0.563190754338</c:v>
                </c:pt>
                <c:pt idx="483">
                  <c:v>0.251459030624</c:v>
                </c:pt>
                <c:pt idx="484">
                  <c:v>0.265357354395</c:v>
                </c:pt>
                <c:pt idx="485">
                  <c:v>0.33155180235</c:v>
                </c:pt>
                <c:pt idx="486">
                  <c:v>2.02355900379</c:v>
                </c:pt>
                <c:pt idx="487">
                  <c:v>0.61790175824</c:v>
                </c:pt>
                <c:pt idx="488">
                  <c:v>0.39577933563</c:v>
                </c:pt>
                <c:pt idx="489">
                  <c:v>0.270901538694</c:v>
                </c:pt>
                <c:pt idx="490">
                  <c:v>0.1973494435</c:v>
                </c:pt>
                <c:pt idx="491">
                  <c:v>0.192679608992</c:v>
                </c:pt>
                <c:pt idx="492">
                  <c:v>0.121411765632</c:v>
                </c:pt>
                <c:pt idx="493">
                  <c:v>0.07114210857</c:v>
                </c:pt>
                <c:pt idx="494">
                  <c:v>4.663341797205</c:v>
                </c:pt>
                <c:pt idx="495">
                  <c:v>0.248841322275</c:v>
                </c:pt>
                <c:pt idx="496">
                  <c:v>0.274982110596</c:v>
                </c:pt>
                <c:pt idx="497">
                  <c:v>0.20008801384</c:v>
                </c:pt>
                <c:pt idx="498">
                  <c:v>0.16429264578</c:v>
                </c:pt>
                <c:pt idx="499">
                  <c:v>0.478853207676</c:v>
                </c:pt>
                <c:pt idx="500">
                  <c:v>0.137416065362</c:v>
                </c:pt>
                <c:pt idx="501">
                  <c:v>0.12659363586</c:v>
                </c:pt>
                <c:pt idx="502">
                  <c:v>0.07033339506</c:v>
                </c:pt>
                <c:pt idx="503">
                  <c:v>0.108559546907</c:v>
                </c:pt>
                <c:pt idx="504">
                  <c:v>0.279519594068</c:v>
                </c:pt>
                <c:pt idx="505">
                  <c:v>0.74980836885</c:v>
                </c:pt>
                <c:pt idx="506">
                  <c:v>0.819729844785</c:v>
                </c:pt>
                <c:pt idx="507">
                  <c:v>0.396914464726</c:v>
                </c:pt>
                <c:pt idx="508">
                  <c:v>0.324348010714</c:v>
                </c:pt>
                <c:pt idx="509">
                  <c:v>0.305990590822</c:v>
                </c:pt>
                <c:pt idx="510">
                  <c:v>0.756374268672</c:v>
                </c:pt>
                <c:pt idx="511">
                  <c:v>0.32909124675</c:v>
                </c:pt>
                <c:pt idx="512">
                  <c:v>0.3538897125</c:v>
                </c:pt>
                <c:pt idx="513">
                  <c:v>0.234229840798</c:v>
                </c:pt>
                <c:pt idx="514">
                  <c:v>0.790085359206</c:v>
                </c:pt>
                <c:pt idx="515">
                  <c:v>0.255926358129</c:v>
                </c:pt>
                <c:pt idx="516">
                  <c:v>0.174789823555</c:v>
                </c:pt>
                <c:pt idx="517">
                  <c:v>0.858741577232</c:v>
                </c:pt>
                <c:pt idx="518">
                  <c:v>1.634005391993</c:v>
                </c:pt>
                <c:pt idx="519">
                  <c:v>0.30885025074</c:v>
                </c:pt>
                <c:pt idx="520">
                  <c:v>0.34002169458</c:v>
                </c:pt>
                <c:pt idx="521">
                  <c:v>0.550131271886</c:v>
                </c:pt>
                <c:pt idx="522">
                  <c:v>0.197957734</c:v>
                </c:pt>
                <c:pt idx="523">
                  <c:v>0.434679143168</c:v>
                </c:pt>
                <c:pt idx="524">
                  <c:v>0.243195428592</c:v>
                </c:pt>
                <c:pt idx="525">
                  <c:v>0.15722606003</c:v>
                </c:pt>
                <c:pt idx="526">
                  <c:v>0.11486660544</c:v>
                </c:pt>
                <c:pt idx="527">
                  <c:v>0.074674419768</c:v>
                </c:pt>
                <c:pt idx="528">
                  <c:v>0.179362404062</c:v>
                </c:pt>
                <c:pt idx="529">
                  <c:v>3.084425121096</c:v>
                </c:pt>
                <c:pt idx="530">
                  <c:v>0.2477717259</c:v>
                </c:pt>
                <c:pt idx="531">
                  <c:v>0.339529051701</c:v>
                </c:pt>
                <c:pt idx="532">
                  <c:v>0.750921382447</c:v>
                </c:pt>
                <c:pt idx="533">
                  <c:v>0.433465786765</c:v>
                </c:pt>
                <c:pt idx="534">
                  <c:v>0.569011776858</c:v>
                </c:pt>
                <c:pt idx="535">
                  <c:v>0.557829775242</c:v>
                </c:pt>
                <c:pt idx="536">
                  <c:v>0.378748478737</c:v>
                </c:pt>
                <c:pt idx="537">
                  <c:v>0.350353396734</c:v>
                </c:pt>
                <c:pt idx="538">
                  <c:v>0.198541648785</c:v>
                </c:pt>
                <c:pt idx="539">
                  <c:v>0.11843558298</c:v>
                </c:pt>
                <c:pt idx="540">
                  <c:v>0.072865052265</c:v>
                </c:pt>
                <c:pt idx="541">
                  <c:v>0.426575969109</c:v>
                </c:pt>
                <c:pt idx="542">
                  <c:v>0.405524903091</c:v>
                </c:pt>
                <c:pt idx="543">
                  <c:v>0.710541306336</c:v>
                </c:pt>
                <c:pt idx="544">
                  <c:v>0.492676152933</c:v>
                </c:pt>
                <c:pt idx="545">
                  <c:v>0.325768367902</c:v>
                </c:pt>
                <c:pt idx="546">
                  <c:v>0.496415036619</c:v>
                </c:pt>
                <c:pt idx="547">
                  <c:v>0.318157673783</c:v>
                </c:pt>
                <c:pt idx="548">
                  <c:v>0.226510241242</c:v>
                </c:pt>
                <c:pt idx="549">
                  <c:v>0.154423029656</c:v>
                </c:pt>
                <c:pt idx="550">
                  <c:v>0.098559324612</c:v>
                </c:pt>
                <c:pt idx="551">
                  <c:v>0.658075298526</c:v>
                </c:pt>
                <c:pt idx="552">
                  <c:v>0.617354772734</c:v>
                </c:pt>
                <c:pt idx="553">
                  <c:v>0.302926324197</c:v>
                </c:pt>
                <c:pt idx="554">
                  <c:v>0.361452891015</c:v>
                </c:pt>
                <c:pt idx="555">
                  <c:v>1.43172217071</c:v>
                </c:pt>
                <c:pt idx="556">
                  <c:v>0.889173352233</c:v>
                </c:pt>
                <c:pt idx="557">
                  <c:v>0.7212969729</c:v>
                </c:pt>
                <c:pt idx="558">
                  <c:v>1.330914361612</c:v>
                </c:pt>
                <c:pt idx="559">
                  <c:v>0.603896826843</c:v>
                </c:pt>
                <c:pt idx="560">
                  <c:v>0.449433959331</c:v>
                </c:pt>
                <c:pt idx="561">
                  <c:v>0.453439355328</c:v>
                </c:pt>
                <c:pt idx="562">
                  <c:v>0.231071946612</c:v>
                </c:pt>
                <c:pt idx="563">
                  <c:v>0.183369439662</c:v>
                </c:pt>
                <c:pt idx="564">
                  <c:v>1.68811875456</c:v>
                </c:pt>
                <c:pt idx="565">
                  <c:v>1.142108458323</c:v>
                </c:pt>
                <c:pt idx="566">
                  <c:v>2.894082172479</c:v>
                </c:pt>
                <c:pt idx="567">
                  <c:v>7.209008991414</c:v>
                </c:pt>
                <c:pt idx="568">
                  <c:v>1.501038622996</c:v>
                </c:pt>
                <c:pt idx="569">
                  <c:v>1.149553475987</c:v>
                </c:pt>
                <c:pt idx="570">
                  <c:v>5.567390751456</c:v>
                </c:pt>
                <c:pt idx="571">
                  <c:v>2.274945565815</c:v>
                </c:pt>
                <c:pt idx="572">
                  <c:v>3.060803371175</c:v>
                </c:pt>
                <c:pt idx="573">
                  <c:v>1.37641110529</c:v>
                </c:pt>
                <c:pt idx="574">
                  <c:v>1.032291515892</c:v>
                </c:pt>
                <c:pt idx="575">
                  <c:v>0.664007499693</c:v>
                </c:pt>
                <c:pt idx="576">
                  <c:v>1.17155442079</c:v>
                </c:pt>
                <c:pt idx="577">
                  <c:v>1.254010463851</c:v>
                </c:pt>
                <c:pt idx="578">
                  <c:v>0.387869822325</c:v>
                </c:pt>
                <c:pt idx="579">
                  <c:v>0.170497457298</c:v>
                </c:pt>
                <c:pt idx="580">
                  <c:v>0.571904181855</c:v>
                </c:pt>
                <c:pt idx="581">
                  <c:v>0.348439937736</c:v>
                </c:pt>
                <c:pt idx="582">
                  <c:v>1.753974970733</c:v>
                </c:pt>
                <c:pt idx="583">
                  <c:v>1.292240206538</c:v>
                </c:pt>
                <c:pt idx="584">
                  <c:v>0.409010432658</c:v>
                </c:pt>
                <c:pt idx="585">
                  <c:v>0.28393798689</c:v>
                </c:pt>
                <c:pt idx="586">
                  <c:v>0.17571143397</c:v>
                </c:pt>
                <c:pt idx="587">
                  <c:v>0.110736328608</c:v>
                </c:pt>
                <c:pt idx="588">
                  <c:v>0.084114363076</c:v>
                </c:pt>
                <c:pt idx="589">
                  <c:v>2.969987563032</c:v>
                </c:pt>
                <c:pt idx="590">
                  <c:v>6.16583212476</c:v>
                </c:pt>
                <c:pt idx="591">
                  <c:v>1.03239720384</c:v>
                </c:pt>
                <c:pt idx="592">
                  <c:v>0.575474953581</c:v>
                </c:pt>
                <c:pt idx="593">
                  <c:v>0.41218341359</c:v>
                </c:pt>
                <c:pt idx="594">
                  <c:v>0.684035488872</c:v>
                </c:pt>
                <c:pt idx="595">
                  <c:v>1.15066365885</c:v>
                </c:pt>
                <c:pt idx="596">
                  <c:v>0.789148966088</c:v>
                </c:pt>
                <c:pt idx="597">
                  <c:v>0.349090108768</c:v>
                </c:pt>
                <c:pt idx="598">
                  <c:v>0.21610636707</c:v>
                </c:pt>
                <c:pt idx="599">
                  <c:v>0.19817365032</c:v>
                </c:pt>
                <c:pt idx="600">
                  <c:v>1.657073648384</c:v>
                </c:pt>
                <c:pt idx="601">
                  <c:v>0.848080769784</c:v>
                </c:pt>
                <c:pt idx="602">
                  <c:v>0.848652642978</c:v>
                </c:pt>
                <c:pt idx="603">
                  <c:v>0.464910220712</c:v>
                </c:pt>
                <c:pt idx="604">
                  <c:v>1.103638307164</c:v>
                </c:pt>
                <c:pt idx="605">
                  <c:v>0.976965509832</c:v>
                </c:pt>
                <c:pt idx="606">
                  <c:v>1.636060847324</c:v>
                </c:pt>
                <c:pt idx="607">
                  <c:v>0.667754483262</c:v>
                </c:pt>
                <c:pt idx="608">
                  <c:v>0.500359003742</c:v>
                </c:pt>
                <c:pt idx="609">
                  <c:v>0.359345750646</c:v>
                </c:pt>
                <c:pt idx="610">
                  <c:v>0.214033351674</c:v>
                </c:pt>
                <c:pt idx="611">
                  <c:v>0.445698111735</c:v>
                </c:pt>
                <c:pt idx="612">
                  <c:v>1.27564894411</c:v>
                </c:pt>
                <c:pt idx="613">
                  <c:v>1.617865007453</c:v>
                </c:pt>
                <c:pt idx="614">
                  <c:v>0.371620055564</c:v>
                </c:pt>
                <c:pt idx="615">
                  <c:v>0.08440129873</c:v>
                </c:pt>
                <c:pt idx="616">
                  <c:v>0.0635879062</c:v>
                </c:pt>
                <c:pt idx="617">
                  <c:v>0.097978654998</c:v>
                </c:pt>
                <c:pt idx="618">
                  <c:v>0.089788352374</c:v>
                </c:pt>
                <c:pt idx="619">
                  <c:v>0.147377239512</c:v>
                </c:pt>
                <c:pt idx="620">
                  <c:v>0.301166326221</c:v>
                </c:pt>
                <c:pt idx="621">
                  <c:v>0.095154229222</c:v>
                </c:pt>
                <c:pt idx="622">
                  <c:v>0.068556509448</c:v>
                </c:pt>
                <c:pt idx="623">
                  <c:v>0.069169814866</c:v>
                </c:pt>
                <c:pt idx="624">
                  <c:v>0.803354763103</c:v>
                </c:pt>
                <c:pt idx="625">
                  <c:v>0.08579781918</c:v>
                </c:pt>
                <c:pt idx="626">
                  <c:v>0.387007012804</c:v>
                </c:pt>
                <c:pt idx="627">
                  <c:v>0.049909400765</c:v>
                </c:pt>
                <c:pt idx="628">
                  <c:v>0.043724178108</c:v>
                </c:pt>
                <c:pt idx="629">
                  <c:v>0.068884445745</c:v>
                </c:pt>
                <c:pt idx="630">
                  <c:v>0.091202852124</c:v>
                </c:pt>
                <c:pt idx="631">
                  <c:v>0.275507121792</c:v>
                </c:pt>
                <c:pt idx="632">
                  <c:v>0.055535345208</c:v>
                </c:pt>
                <c:pt idx="633">
                  <c:v>0.045895426213</c:v>
                </c:pt>
                <c:pt idx="634">
                  <c:v>0.0321995954</c:v>
                </c:pt>
                <c:pt idx="635">
                  <c:v>0.062229192448</c:v>
                </c:pt>
                <c:pt idx="636">
                  <c:v>0.46736962803</c:v>
                </c:pt>
                <c:pt idx="637">
                  <c:v>0.085830931352</c:v>
                </c:pt>
                <c:pt idx="638">
                  <c:v>0.06927277056</c:v>
                </c:pt>
                <c:pt idx="639">
                  <c:v>0.665455887018</c:v>
                </c:pt>
                <c:pt idx="640">
                  <c:v>0.556228621648</c:v>
                </c:pt>
                <c:pt idx="641">
                  <c:v>0.309556051929</c:v>
                </c:pt>
                <c:pt idx="642">
                  <c:v>0.242162956217</c:v>
                </c:pt>
                <c:pt idx="643">
                  <c:v>0.567314671362</c:v>
                </c:pt>
                <c:pt idx="644">
                  <c:v>0.229511839395</c:v>
                </c:pt>
                <c:pt idx="645">
                  <c:v>0.163189807914</c:v>
                </c:pt>
                <c:pt idx="646">
                  <c:v>0.118013206448</c:v>
                </c:pt>
                <c:pt idx="647">
                  <c:v>0.182165936625</c:v>
                </c:pt>
                <c:pt idx="648">
                  <c:v>1.616084190582</c:v>
                </c:pt>
                <c:pt idx="649">
                  <c:v>0.469373501082</c:v>
                </c:pt>
                <c:pt idx="650">
                  <c:v>0.76638103368</c:v>
                </c:pt>
                <c:pt idx="651">
                  <c:v>0.214599530836</c:v>
                </c:pt>
                <c:pt idx="652">
                  <c:v>0.141841629072</c:v>
                </c:pt>
                <c:pt idx="653">
                  <c:v>0.072849763632</c:v>
                </c:pt>
                <c:pt idx="654">
                  <c:v>0.063576978133</c:v>
                </c:pt>
                <c:pt idx="655">
                  <c:v>0.142221306402</c:v>
                </c:pt>
                <c:pt idx="656">
                  <c:v>0.078538121738</c:v>
                </c:pt>
                <c:pt idx="657">
                  <c:v>0.043002567616</c:v>
                </c:pt>
                <c:pt idx="658">
                  <c:v>0.069779782592</c:v>
                </c:pt>
                <c:pt idx="659">
                  <c:v>0.040014244479</c:v>
                </c:pt>
                <c:pt idx="660">
                  <c:v>0.024585647879</c:v>
                </c:pt>
                <c:pt idx="661">
                  <c:v>0.255525756968</c:v>
                </c:pt>
                <c:pt idx="662">
                  <c:v>0.94080018626</c:v>
                </c:pt>
                <c:pt idx="663">
                  <c:v>0.165258248256</c:v>
                </c:pt>
                <c:pt idx="664">
                  <c:v>0.052741871786</c:v>
                </c:pt>
                <c:pt idx="665">
                  <c:v>0.040499026618</c:v>
                </c:pt>
                <c:pt idx="666">
                  <c:v>0.0426751052</c:v>
                </c:pt>
                <c:pt idx="667">
                  <c:v>0.031435805148</c:v>
                </c:pt>
                <c:pt idx="668">
                  <c:v>0.01944986621</c:v>
                </c:pt>
                <c:pt idx="669">
                  <c:v>0.014489417292</c:v>
                </c:pt>
                <c:pt idx="670">
                  <c:v>0.01561549903</c:v>
                </c:pt>
                <c:pt idx="671">
                  <c:v>0.00915496061</c:v>
                </c:pt>
                <c:pt idx="672">
                  <c:v>0.00660442265</c:v>
                </c:pt>
                <c:pt idx="673">
                  <c:v>0.097350033519</c:v>
                </c:pt>
                <c:pt idx="674">
                  <c:v>0.264484616128</c:v>
                </c:pt>
                <c:pt idx="675">
                  <c:v>2.378538648669</c:v>
                </c:pt>
                <c:pt idx="676">
                  <c:v>0.622213403985</c:v>
                </c:pt>
                <c:pt idx="677">
                  <c:v>0.500656526959</c:v>
                </c:pt>
                <c:pt idx="678">
                  <c:v>0.77644330878</c:v>
                </c:pt>
                <c:pt idx="679">
                  <c:v>0.83762659233</c:v>
                </c:pt>
                <c:pt idx="680">
                  <c:v>0.471614674118</c:v>
                </c:pt>
                <c:pt idx="681">
                  <c:v>0.72993040491</c:v>
                </c:pt>
                <c:pt idx="682">
                  <c:v>0.379486439956</c:v>
                </c:pt>
                <c:pt idx="683">
                  <c:v>0.30853932192</c:v>
                </c:pt>
                <c:pt idx="684">
                  <c:v>0.238401759765</c:v>
                </c:pt>
                <c:pt idx="685">
                  <c:v>3.417751068066</c:v>
                </c:pt>
                <c:pt idx="686">
                  <c:v>1.840058851626</c:v>
                </c:pt>
                <c:pt idx="687">
                  <c:v>0.921197870674</c:v>
                </c:pt>
                <c:pt idx="688">
                  <c:v>0.670332633024</c:v>
                </c:pt>
                <c:pt idx="689">
                  <c:v>0.570149713085</c:v>
                </c:pt>
                <c:pt idx="690">
                  <c:v>0.945321880157</c:v>
                </c:pt>
                <c:pt idx="691">
                  <c:v>0.712299855282</c:v>
                </c:pt>
                <c:pt idx="692">
                  <c:v>0.548485542164</c:v>
                </c:pt>
                <c:pt idx="693">
                  <c:v>0.412105680083</c:v>
                </c:pt>
                <c:pt idx="694">
                  <c:v>0.28245483674</c:v>
                </c:pt>
                <c:pt idx="695">
                  <c:v>0.37565321724</c:v>
                </c:pt>
                <c:pt idx="696">
                  <c:v>0.28910845489</c:v>
                </c:pt>
                <c:pt idx="697">
                  <c:v>0.262076801288</c:v>
                </c:pt>
                <c:pt idx="698">
                  <c:v>0.224716720504</c:v>
                </c:pt>
                <c:pt idx="699">
                  <c:v>0.474190799642</c:v>
                </c:pt>
                <c:pt idx="700">
                  <c:v>0.365448422136</c:v>
                </c:pt>
                <c:pt idx="701">
                  <c:v>0.495640758144</c:v>
                </c:pt>
                <c:pt idx="702">
                  <c:v>0.794039231051</c:v>
                </c:pt>
                <c:pt idx="703">
                  <c:v>0.476393749356</c:v>
                </c:pt>
                <c:pt idx="704">
                  <c:v>0.340343061696</c:v>
                </c:pt>
                <c:pt idx="705">
                  <c:v>1.132511061157</c:v>
                </c:pt>
                <c:pt idx="706">
                  <c:v>0.320632299546</c:v>
                </c:pt>
                <c:pt idx="707">
                  <c:v>1.227967274742</c:v>
                </c:pt>
                <c:pt idx="708">
                  <c:v>2.235618595395</c:v>
                </c:pt>
                <c:pt idx="709">
                  <c:v>0.957622095905</c:v>
                </c:pt>
                <c:pt idx="710">
                  <c:v>1.53083234752</c:v>
                </c:pt>
                <c:pt idx="711">
                  <c:v>0.381474145472</c:v>
                </c:pt>
                <c:pt idx="712">
                  <c:v>0.316124005736</c:v>
                </c:pt>
                <c:pt idx="713">
                  <c:v>0.255301313472</c:v>
                </c:pt>
                <c:pt idx="714">
                  <c:v>1.128885478125</c:v>
                </c:pt>
                <c:pt idx="715">
                  <c:v>0.337294338167</c:v>
                </c:pt>
                <c:pt idx="716">
                  <c:v>0.23445295305</c:v>
                </c:pt>
                <c:pt idx="717">
                  <c:v>0.17743600777</c:v>
                </c:pt>
                <c:pt idx="718">
                  <c:v>0.112356696276</c:v>
                </c:pt>
                <c:pt idx="719">
                  <c:v>0.080024110848</c:v>
                </c:pt>
                <c:pt idx="720">
                  <c:v>1.09647689039</c:v>
                </c:pt>
                <c:pt idx="721">
                  <c:v>1.584668050956</c:v>
                </c:pt>
                <c:pt idx="722">
                  <c:v>1.28077494976</c:v>
                </c:pt>
                <c:pt idx="723">
                  <c:v>1.800688691348</c:v>
                </c:pt>
                <c:pt idx="724">
                  <c:v>0.553137189667</c:v>
                </c:pt>
                <c:pt idx="725">
                  <c:v>1.288325192578</c:v>
                </c:pt>
                <c:pt idx="726">
                  <c:v>0.535322993835</c:v>
                </c:pt>
                <c:pt idx="727">
                  <c:v>0.478754391291</c:v>
                </c:pt>
                <c:pt idx="728">
                  <c:v>0.30969577775</c:v>
                </c:pt>
                <c:pt idx="729">
                  <c:v>0.20803026816</c:v>
                </c:pt>
                <c:pt idx="730">
                  <c:v>0.120184759716</c:v>
                </c:pt>
                <c:pt idx="731">
                  <c:v>0.07918276002</c:v>
                </c:pt>
                <c:pt idx="732">
                  <c:v>0.27108236767</c:v>
                </c:pt>
                <c:pt idx="733">
                  <c:v>0.141369972359</c:v>
                </c:pt>
                <c:pt idx="734">
                  <c:v>0.07465189338</c:v>
                </c:pt>
                <c:pt idx="735">
                  <c:v>0.088235294</c:v>
                </c:pt>
                <c:pt idx="736">
                  <c:v>0.068752199781</c:v>
                </c:pt>
                <c:pt idx="737">
                  <c:v>0.1156903335</c:v>
                </c:pt>
                <c:pt idx="738">
                  <c:v>0.382926231648</c:v>
                </c:pt>
                <c:pt idx="739">
                  <c:v>0.562077189548</c:v>
                </c:pt>
                <c:pt idx="740">
                  <c:v>0.170065059172</c:v>
                </c:pt>
                <c:pt idx="741">
                  <c:v>0.100663953776</c:v>
                </c:pt>
                <c:pt idx="742">
                  <c:v>0.175760269982</c:v>
                </c:pt>
                <c:pt idx="743">
                  <c:v>0.146957166825</c:v>
                </c:pt>
                <c:pt idx="744">
                  <c:v>0.271752447736</c:v>
                </c:pt>
                <c:pt idx="745">
                  <c:v>0.56324774106</c:v>
                </c:pt>
                <c:pt idx="746">
                  <c:v>1.271117530072</c:v>
                </c:pt>
                <c:pt idx="747">
                  <c:v>0.561140342466</c:v>
                </c:pt>
                <c:pt idx="748">
                  <c:v>0.581990853996</c:v>
                </c:pt>
                <c:pt idx="749">
                  <c:v>0.349332711714</c:v>
                </c:pt>
                <c:pt idx="750">
                  <c:v>0.445808219295</c:v>
                </c:pt>
                <c:pt idx="751">
                  <c:v>0.857793592196</c:v>
                </c:pt>
                <c:pt idx="752">
                  <c:v>0.252453225393</c:v>
                </c:pt>
                <c:pt idx="753">
                  <c:v>0.14995832475</c:v>
                </c:pt>
                <c:pt idx="754">
                  <c:v>0.099657838906</c:v>
                </c:pt>
                <c:pt idx="755">
                  <c:v>0.299652597992</c:v>
                </c:pt>
                <c:pt idx="756">
                  <c:v>0.799494921672</c:v>
                </c:pt>
                <c:pt idx="757">
                  <c:v>1.153451468609</c:v>
                </c:pt>
                <c:pt idx="758">
                  <c:v>0.461415786578</c:v>
                </c:pt>
                <c:pt idx="759">
                  <c:v>1.80514962228</c:v>
                </c:pt>
                <c:pt idx="760">
                  <c:v>0.811441789875</c:v>
                </c:pt>
                <c:pt idx="761">
                  <c:v>1.372898530836</c:v>
                </c:pt>
                <c:pt idx="762">
                  <c:v>1.924909921048</c:v>
                </c:pt>
                <c:pt idx="763">
                  <c:v>1.134836423484</c:v>
                </c:pt>
                <c:pt idx="764">
                  <c:v>0.645805963924</c:v>
                </c:pt>
                <c:pt idx="765">
                  <c:v>0.46985452169</c:v>
                </c:pt>
                <c:pt idx="766">
                  <c:v>0.308471922972</c:v>
                </c:pt>
                <c:pt idx="767">
                  <c:v>0.350483366407</c:v>
                </c:pt>
                <c:pt idx="768">
                  <c:v>0.917253398895</c:v>
                </c:pt>
                <c:pt idx="769">
                  <c:v>0.297315906788</c:v>
                </c:pt>
                <c:pt idx="770">
                  <c:v>0.41457201481</c:v>
                </c:pt>
                <c:pt idx="771">
                  <c:v>0.181192947624</c:v>
                </c:pt>
                <c:pt idx="772">
                  <c:v>0.12567694234</c:v>
                </c:pt>
                <c:pt idx="773">
                  <c:v>0.16741935735</c:v>
                </c:pt>
                <c:pt idx="774">
                  <c:v>0.213534155016</c:v>
                </c:pt>
                <c:pt idx="775">
                  <c:v>0.731925867127</c:v>
                </c:pt>
                <c:pt idx="776">
                  <c:v>0.194130050153</c:v>
                </c:pt>
                <c:pt idx="777">
                  <c:v>0.107842026448</c:v>
                </c:pt>
                <c:pt idx="778">
                  <c:v>0.066049101587</c:v>
                </c:pt>
                <c:pt idx="779">
                  <c:v>0.12730120489</c:v>
                </c:pt>
                <c:pt idx="780">
                  <c:v>0.683648200284</c:v>
                </c:pt>
                <c:pt idx="781">
                  <c:v>2.044763123518</c:v>
                </c:pt>
                <c:pt idx="782">
                  <c:v>0.46246198297</c:v>
                </c:pt>
                <c:pt idx="783">
                  <c:v>0.287647626666</c:v>
                </c:pt>
                <c:pt idx="784">
                  <c:v>0.664352427501</c:v>
                </c:pt>
                <c:pt idx="785">
                  <c:v>0.223812946599</c:v>
                </c:pt>
                <c:pt idx="786">
                  <c:v>0.190726768441</c:v>
                </c:pt>
                <c:pt idx="787">
                  <c:v>0.16570458216</c:v>
                </c:pt>
                <c:pt idx="788">
                  <c:v>0.620972068276</c:v>
                </c:pt>
                <c:pt idx="789">
                  <c:v>0.235994113212</c:v>
                </c:pt>
                <c:pt idx="790">
                  <c:v>0.137503895544</c:v>
                </c:pt>
                <c:pt idx="791">
                  <c:v>0.83351889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37630"/>
        <c:axId val="65511786"/>
      </c:lineChart>
      <c:catAx>
        <c:axId val="56837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1786"/>
        <c:crossesAt val="0"/>
        <c:auto val="1"/>
        <c:lblAlgn val="ctr"/>
        <c:lblOffset val="100"/>
        <c:noMultiLvlLbl val="0"/>
      </c:catAx>
      <c:valAx>
        <c:axId val="65511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7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5 - Río Araviana desde cabecera hasta confluencia con río de la Matilla, y río de la Mat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5.102122825619</c:v>
                </c:pt>
                <c:pt idx="1">
                  <c:v>44.396481770722</c:v>
                </c:pt>
                <c:pt idx="2">
                  <c:v>26.758658656211</c:v>
                </c:pt>
                <c:pt idx="3">
                  <c:v>21.48977103937</c:v>
                </c:pt>
                <c:pt idx="4">
                  <c:v>21.80684284692</c:v>
                </c:pt>
                <c:pt idx="5">
                  <c:v>32.133848247495</c:v>
                </c:pt>
                <c:pt idx="6">
                  <c:v>18.304067158903</c:v>
                </c:pt>
                <c:pt idx="7">
                  <c:v>17.925622363929</c:v>
                </c:pt>
                <c:pt idx="8">
                  <c:v>7.689963679143</c:v>
                </c:pt>
                <c:pt idx="9">
                  <c:v>6.124816806671</c:v>
                </c:pt>
                <c:pt idx="10">
                  <c:v>14.648669236974</c:v>
                </c:pt>
                <c:pt idx="11">
                  <c:v>9.7915840332</c:v>
                </c:pt>
                <c:pt idx="12">
                  <c:v>10.037587851576</c:v>
                </c:pt>
                <c:pt idx="13">
                  <c:v>16.862666201571</c:v>
                </c:pt>
                <c:pt idx="14">
                  <c:v>9.425284184285</c:v>
                </c:pt>
                <c:pt idx="15">
                  <c:v>20.567421504746</c:v>
                </c:pt>
                <c:pt idx="16">
                  <c:v>10.845669542323</c:v>
                </c:pt>
                <c:pt idx="17">
                  <c:v>4.341125159728</c:v>
                </c:pt>
                <c:pt idx="18">
                  <c:v>16.89795030199</c:v>
                </c:pt>
                <c:pt idx="19">
                  <c:v>21.542299995006</c:v>
                </c:pt>
                <c:pt idx="20">
                  <c:v>17.96455728461</c:v>
                </c:pt>
                <c:pt idx="21">
                  <c:v>23.42916322151</c:v>
                </c:pt>
                <c:pt idx="22">
                  <c:v>12.170566183077</c:v>
                </c:pt>
                <c:pt idx="23">
                  <c:v>9.835281137587</c:v>
                </c:pt>
                <c:pt idx="24">
                  <c:v>4.829263363098</c:v>
                </c:pt>
                <c:pt idx="25">
                  <c:v>10.883653458557</c:v>
                </c:pt>
                <c:pt idx="26">
                  <c:v>8.431000037985</c:v>
                </c:pt>
                <c:pt idx="27">
                  <c:v>20.576941264205</c:v>
                </c:pt>
                <c:pt idx="28">
                  <c:v>24.377008996288</c:v>
                </c:pt>
                <c:pt idx="29">
                  <c:v>6.288632901171</c:v>
                </c:pt>
                <c:pt idx="30">
                  <c:v>9.610302232372</c:v>
                </c:pt>
                <c:pt idx="31">
                  <c:v>8.281325720813</c:v>
                </c:pt>
                <c:pt idx="32">
                  <c:v>6.084842641007</c:v>
                </c:pt>
                <c:pt idx="33">
                  <c:v>5.664704352712</c:v>
                </c:pt>
                <c:pt idx="34">
                  <c:v>7.678389115779</c:v>
                </c:pt>
                <c:pt idx="35">
                  <c:v>5.026053861928</c:v>
                </c:pt>
                <c:pt idx="36">
                  <c:v>23.417037500472</c:v>
                </c:pt>
                <c:pt idx="37">
                  <c:v>13.371019724894</c:v>
                </c:pt>
                <c:pt idx="38">
                  <c:v>15.831870980434</c:v>
                </c:pt>
                <c:pt idx="39">
                  <c:v>14.549901118151</c:v>
                </c:pt>
                <c:pt idx="40">
                  <c:v>7.344626084144</c:v>
                </c:pt>
                <c:pt idx="41">
                  <c:v>6.665855614763</c:v>
                </c:pt>
                <c:pt idx="42">
                  <c:v>5.59590766002</c:v>
                </c:pt>
                <c:pt idx="43">
                  <c:v>5.089139400984</c:v>
                </c:pt>
                <c:pt idx="44">
                  <c:v>7.208396131307</c:v>
                </c:pt>
                <c:pt idx="45">
                  <c:v>4.386092356074</c:v>
                </c:pt>
                <c:pt idx="46">
                  <c:v>7.576052373177</c:v>
                </c:pt>
                <c:pt idx="47">
                  <c:v>29.55976028508</c:v>
                </c:pt>
                <c:pt idx="48">
                  <c:v>7.929887643252</c:v>
                </c:pt>
                <c:pt idx="49">
                  <c:v>14.627207861847</c:v>
                </c:pt>
                <c:pt idx="50">
                  <c:v>9.722572647237</c:v>
                </c:pt>
                <c:pt idx="51">
                  <c:v>4.282314338698</c:v>
                </c:pt>
                <c:pt idx="52">
                  <c:v>2.00124715289</c:v>
                </c:pt>
                <c:pt idx="53">
                  <c:v>3.656072308498</c:v>
                </c:pt>
                <c:pt idx="54">
                  <c:v>3.718262649844</c:v>
                </c:pt>
                <c:pt idx="55">
                  <c:v>1.612231391257</c:v>
                </c:pt>
                <c:pt idx="56">
                  <c:v>7.373488393924</c:v>
                </c:pt>
                <c:pt idx="57">
                  <c:v>10.934212907906</c:v>
                </c:pt>
                <c:pt idx="58">
                  <c:v>6.403068634152</c:v>
                </c:pt>
                <c:pt idx="59">
                  <c:v>7.747422087736</c:v>
                </c:pt>
                <c:pt idx="60">
                  <c:v>9.335241915471</c:v>
                </c:pt>
                <c:pt idx="61">
                  <c:v>2.298231931641</c:v>
                </c:pt>
                <c:pt idx="62">
                  <c:v>5.703905425576</c:v>
                </c:pt>
                <c:pt idx="63">
                  <c:v>11.238214239375</c:v>
                </c:pt>
                <c:pt idx="64">
                  <c:v>3.544212973028</c:v>
                </c:pt>
                <c:pt idx="65">
                  <c:v>6.551106632011</c:v>
                </c:pt>
              </c:numCache>
            </c:numRef>
          </c:val>
        </c:ser>
        <c:gapWidth val="150"/>
        <c:overlap val="0"/>
        <c:axId val="38733540"/>
        <c:axId val="65021598"/>
      </c:barChart>
      <c:catAx>
        <c:axId val="38733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1598"/>
        <c:crossesAt val="0"/>
        <c:auto val="1"/>
        <c:lblAlgn val="ctr"/>
        <c:lblOffset val="100"/>
        <c:noMultiLvlLbl val="0"/>
      </c:catAx>
      <c:valAx>
        <c:axId val="65021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3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5 - Río Araviana desde cabecera hasta confluencia con río de la Matilla, y río de la Mat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344626084144</c:v>
                </c:pt>
                <c:pt idx="1">
                  <c:v>6.665855614763</c:v>
                </c:pt>
                <c:pt idx="2">
                  <c:v>5.59590766002</c:v>
                </c:pt>
                <c:pt idx="3">
                  <c:v>5.089139400984</c:v>
                </c:pt>
                <c:pt idx="4">
                  <c:v>7.208396131307</c:v>
                </c:pt>
                <c:pt idx="5">
                  <c:v>4.386092356074</c:v>
                </c:pt>
                <c:pt idx="6">
                  <c:v>7.576052373177</c:v>
                </c:pt>
                <c:pt idx="7">
                  <c:v>29.55976028508</c:v>
                </c:pt>
                <c:pt idx="8">
                  <c:v>7.929887643252</c:v>
                </c:pt>
                <c:pt idx="9">
                  <c:v>14.627207861847</c:v>
                </c:pt>
                <c:pt idx="10">
                  <c:v>9.722572647237</c:v>
                </c:pt>
                <c:pt idx="11">
                  <c:v>4.282314338698</c:v>
                </c:pt>
                <c:pt idx="12">
                  <c:v>2.00124715289</c:v>
                </c:pt>
                <c:pt idx="13">
                  <c:v>3.656072308498</c:v>
                </c:pt>
                <c:pt idx="14">
                  <c:v>3.718262649844</c:v>
                </c:pt>
                <c:pt idx="15">
                  <c:v>1.612231391257</c:v>
                </c:pt>
                <c:pt idx="16">
                  <c:v>7.373488393924</c:v>
                </c:pt>
                <c:pt idx="17">
                  <c:v>10.934212907906</c:v>
                </c:pt>
                <c:pt idx="18">
                  <c:v>6.403068634152</c:v>
                </c:pt>
                <c:pt idx="19">
                  <c:v>7.747422087736</c:v>
                </c:pt>
                <c:pt idx="20">
                  <c:v>9.335241915471</c:v>
                </c:pt>
                <c:pt idx="21">
                  <c:v>2.298231931641</c:v>
                </c:pt>
                <c:pt idx="22">
                  <c:v>5.703905425576</c:v>
                </c:pt>
                <c:pt idx="23">
                  <c:v>11.238214239375</c:v>
                </c:pt>
                <c:pt idx="24">
                  <c:v>3.544212973028</c:v>
                </c:pt>
                <c:pt idx="25">
                  <c:v>6.551106632011</c:v>
                </c:pt>
              </c:numCache>
            </c:numRef>
          </c:val>
        </c:ser>
        <c:gapWidth val="150"/>
        <c:overlap val="0"/>
        <c:axId val="98420867"/>
        <c:axId val="45992652"/>
      </c:barChart>
      <c:catAx>
        <c:axId val="98420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2652"/>
        <c:crossesAt val="0"/>
        <c:auto val="1"/>
        <c:lblAlgn val="ctr"/>
        <c:lblOffset val="100"/>
        <c:noMultiLvlLbl val="0"/>
      </c:catAx>
      <c:valAx>
        <c:axId val="45992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0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5 - Río Araviana desde cabecera hasta confluencia con río de la Matilla, y río de la Mat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5.102122825619</c:v>
                </c:pt>
                <c:pt idx="1">
                  <c:v>44.396481770722</c:v>
                </c:pt>
                <c:pt idx="2">
                  <c:v>26.758658656211</c:v>
                </c:pt>
                <c:pt idx="3">
                  <c:v>21.48977103937</c:v>
                </c:pt>
                <c:pt idx="4">
                  <c:v>21.80684284692</c:v>
                </c:pt>
                <c:pt idx="5">
                  <c:v>32.133848247495</c:v>
                </c:pt>
                <c:pt idx="6">
                  <c:v>18.304067158903</c:v>
                </c:pt>
                <c:pt idx="7">
                  <c:v>17.925622363929</c:v>
                </c:pt>
                <c:pt idx="8">
                  <c:v>7.689963679143</c:v>
                </c:pt>
                <c:pt idx="9">
                  <c:v>6.124816806671</c:v>
                </c:pt>
                <c:pt idx="10">
                  <c:v>14.648669236974</c:v>
                </c:pt>
                <c:pt idx="11">
                  <c:v>9.7915840332</c:v>
                </c:pt>
                <c:pt idx="12">
                  <c:v>10.037587851576</c:v>
                </c:pt>
                <c:pt idx="13">
                  <c:v>16.862666201571</c:v>
                </c:pt>
                <c:pt idx="14">
                  <c:v>9.425284184285</c:v>
                </c:pt>
                <c:pt idx="15">
                  <c:v>20.567421504746</c:v>
                </c:pt>
                <c:pt idx="16">
                  <c:v>10.845669542323</c:v>
                </c:pt>
                <c:pt idx="17">
                  <c:v>4.341125159728</c:v>
                </c:pt>
                <c:pt idx="18">
                  <c:v>16.89795030199</c:v>
                </c:pt>
                <c:pt idx="19">
                  <c:v>21.542299995006</c:v>
                </c:pt>
                <c:pt idx="20">
                  <c:v>17.96455728461</c:v>
                </c:pt>
                <c:pt idx="21">
                  <c:v>23.42916322151</c:v>
                </c:pt>
                <c:pt idx="22">
                  <c:v>12.170566183077</c:v>
                </c:pt>
                <c:pt idx="23">
                  <c:v>9.835281137587</c:v>
                </c:pt>
                <c:pt idx="24">
                  <c:v>4.829263363098</c:v>
                </c:pt>
                <c:pt idx="25">
                  <c:v>10.883653458557</c:v>
                </c:pt>
                <c:pt idx="26">
                  <c:v>8.431000037985</c:v>
                </c:pt>
                <c:pt idx="27">
                  <c:v>20.576941264205</c:v>
                </c:pt>
                <c:pt idx="28">
                  <c:v>24.377008996288</c:v>
                </c:pt>
                <c:pt idx="29">
                  <c:v>6.288632901171</c:v>
                </c:pt>
                <c:pt idx="30">
                  <c:v>9.610302232372</c:v>
                </c:pt>
                <c:pt idx="31">
                  <c:v>8.281325720813</c:v>
                </c:pt>
                <c:pt idx="32">
                  <c:v>6.084842641007</c:v>
                </c:pt>
                <c:pt idx="33">
                  <c:v>5.664704352712</c:v>
                </c:pt>
                <c:pt idx="34">
                  <c:v>7.678389115779</c:v>
                </c:pt>
                <c:pt idx="35">
                  <c:v>5.026053861928</c:v>
                </c:pt>
                <c:pt idx="36">
                  <c:v>23.417037500472</c:v>
                </c:pt>
                <c:pt idx="37">
                  <c:v>13.371019724894</c:v>
                </c:pt>
                <c:pt idx="38">
                  <c:v>15.831870980434</c:v>
                </c:pt>
                <c:pt idx="39">
                  <c:v>14.549901118151</c:v>
                </c:pt>
                <c:pt idx="40">
                  <c:v>7.344626084144</c:v>
                </c:pt>
                <c:pt idx="41">
                  <c:v>6.665855614763</c:v>
                </c:pt>
                <c:pt idx="42">
                  <c:v>5.59590766002</c:v>
                </c:pt>
                <c:pt idx="43">
                  <c:v>5.089139400984</c:v>
                </c:pt>
                <c:pt idx="44">
                  <c:v>7.208396131307</c:v>
                </c:pt>
                <c:pt idx="45">
                  <c:v>4.386092356074</c:v>
                </c:pt>
                <c:pt idx="46">
                  <c:v>7.576052373177</c:v>
                </c:pt>
                <c:pt idx="47">
                  <c:v>29.55976028508</c:v>
                </c:pt>
                <c:pt idx="48">
                  <c:v>7.929887643252</c:v>
                </c:pt>
                <c:pt idx="49">
                  <c:v>14.627207861847</c:v>
                </c:pt>
                <c:pt idx="50">
                  <c:v>9.722572647237</c:v>
                </c:pt>
                <c:pt idx="51">
                  <c:v>4.282314338698</c:v>
                </c:pt>
                <c:pt idx="52">
                  <c:v>2.00124715289</c:v>
                </c:pt>
                <c:pt idx="53">
                  <c:v>3.656072308498</c:v>
                </c:pt>
                <c:pt idx="54">
                  <c:v>3.718262649844</c:v>
                </c:pt>
                <c:pt idx="55">
                  <c:v>1.612231391257</c:v>
                </c:pt>
                <c:pt idx="56">
                  <c:v>7.373488393924</c:v>
                </c:pt>
                <c:pt idx="57">
                  <c:v>10.934212907906</c:v>
                </c:pt>
                <c:pt idx="58">
                  <c:v>6.403068634152</c:v>
                </c:pt>
                <c:pt idx="59">
                  <c:v>7.747422087736</c:v>
                </c:pt>
                <c:pt idx="60">
                  <c:v>9.335241915471</c:v>
                </c:pt>
                <c:pt idx="61">
                  <c:v>2.298231931641</c:v>
                </c:pt>
                <c:pt idx="62">
                  <c:v>5.703905425576</c:v>
                </c:pt>
                <c:pt idx="63">
                  <c:v>11.238214239375</c:v>
                </c:pt>
                <c:pt idx="64">
                  <c:v>3.544212973028</c:v>
                </c:pt>
                <c:pt idx="65">
                  <c:v>6.551106632011</c:v>
                </c:pt>
              </c:numCache>
            </c:numRef>
          </c:val>
        </c:ser>
        <c:gapWidth val="150"/>
        <c:overlap val="0"/>
        <c:axId val="21686006"/>
        <c:axId val="34256194"/>
      </c:barChart>
      <c:catAx>
        <c:axId val="21686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6194"/>
        <c:crossesAt val="0"/>
        <c:auto val="1"/>
        <c:lblAlgn val="ctr"/>
        <c:lblOffset val="100"/>
        <c:noMultiLvlLbl val="0"/>
      </c:catAx>
      <c:valAx>
        <c:axId val="3425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6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5 - Río Araviana desde cabecera hasta confluencia con río de la Matilla, y río de la Mat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344626084144</c:v>
                </c:pt>
                <c:pt idx="1">
                  <c:v>6.665855614763</c:v>
                </c:pt>
                <c:pt idx="2">
                  <c:v>5.59590766002</c:v>
                </c:pt>
                <c:pt idx="3">
                  <c:v>5.089139400984</c:v>
                </c:pt>
                <c:pt idx="4">
                  <c:v>7.208396131307</c:v>
                </c:pt>
                <c:pt idx="5">
                  <c:v>4.386092356074</c:v>
                </c:pt>
                <c:pt idx="6">
                  <c:v>7.576052373177</c:v>
                </c:pt>
                <c:pt idx="7">
                  <c:v>29.55976028508</c:v>
                </c:pt>
                <c:pt idx="8">
                  <c:v>7.929887643252</c:v>
                </c:pt>
                <c:pt idx="9">
                  <c:v>14.627207861847</c:v>
                </c:pt>
                <c:pt idx="10">
                  <c:v>9.722572647237</c:v>
                </c:pt>
                <c:pt idx="11">
                  <c:v>4.282314338698</c:v>
                </c:pt>
                <c:pt idx="12">
                  <c:v>2.00124715289</c:v>
                </c:pt>
                <c:pt idx="13">
                  <c:v>3.656072308498</c:v>
                </c:pt>
                <c:pt idx="14">
                  <c:v>3.718262649844</c:v>
                </c:pt>
                <c:pt idx="15">
                  <c:v>1.612231391257</c:v>
                </c:pt>
                <c:pt idx="16">
                  <c:v>7.373488393924</c:v>
                </c:pt>
                <c:pt idx="17">
                  <c:v>10.934212907906</c:v>
                </c:pt>
                <c:pt idx="18">
                  <c:v>6.403068634152</c:v>
                </c:pt>
                <c:pt idx="19">
                  <c:v>7.747422087736</c:v>
                </c:pt>
                <c:pt idx="20">
                  <c:v>9.335241915471</c:v>
                </c:pt>
                <c:pt idx="21">
                  <c:v>2.298231931641</c:v>
                </c:pt>
                <c:pt idx="22">
                  <c:v>5.703905425576</c:v>
                </c:pt>
                <c:pt idx="23">
                  <c:v>11.238214239375</c:v>
                </c:pt>
                <c:pt idx="24">
                  <c:v>3.544212973028</c:v>
                </c:pt>
                <c:pt idx="25">
                  <c:v>6.551106632011</c:v>
                </c:pt>
              </c:numCache>
            </c:numRef>
          </c:val>
        </c:ser>
        <c:gapWidth val="150"/>
        <c:overlap val="0"/>
        <c:axId val="94300106"/>
        <c:axId val="71969201"/>
      </c:barChart>
      <c:catAx>
        <c:axId val="94300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9201"/>
        <c:crossesAt val="0"/>
        <c:auto val="1"/>
        <c:lblAlgn val="ctr"/>
        <c:lblOffset val="100"/>
        <c:noMultiLvlLbl val="0"/>
      </c:catAx>
      <c:valAx>
        <c:axId val="71969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0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660442265</c:v>
                </c:pt>
                <c:pt idx="1">
                  <c:v>0.067352665981</c:v>
                </c:pt>
                <c:pt idx="2">
                  <c:v>0.06927277056</c:v>
                </c:pt>
                <c:pt idx="3">
                  <c:v>0.049909400765</c:v>
                </c:pt>
                <c:pt idx="4">
                  <c:v>0.043724178108</c:v>
                </c:pt>
                <c:pt idx="5">
                  <c:v>0.040499026618</c:v>
                </c:pt>
                <c:pt idx="6">
                  <c:v>0.0426751052</c:v>
                </c:pt>
                <c:pt idx="7">
                  <c:v>0.031435805148</c:v>
                </c:pt>
                <c:pt idx="8">
                  <c:v>0.01944986621</c:v>
                </c:pt>
                <c:pt idx="9">
                  <c:v>0.014489417292</c:v>
                </c:pt>
                <c:pt idx="10">
                  <c:v>0.01561549903</c:v>
                </c:pt>
                <c:pt idx="11">
                  <c:v>0.009154960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813858454935</c:v>
                </c:pt>
                <c:pt idx="1">
                  <c:v>9.437963730105</c:v>
                </c:pt>
                <c:pt idx="2">
                  <c:v>11.488496346063</c:v>
                </c:pt>
                <c:pt idx="3">
                  <c:v>7.5156901788</c:v>
                </c:pt>
                <c:pt idx="4">
                  <c:v>6.04927074609</c:v>
                </c:pt>
                <c:pt idx="5">
                  <c:v>6.57047589475</c:v>
                </c:pt>
                <c:pt idx="6">
                  <c:v>18.83152502011</c:v>
                </c:pt>
                <c:pt idx="7">
                  <c:v>7.46632012629</c:v>
                </c:pt>
                <c:pt idx="8">
                  <c:v>3.414321857752</c:v>
                </c:pt>
                <c:pt idx="9">
                  <c:v>2.962406873172</c:v>
                </c:pt>
                <c:pt idx="10">
                  <c:v>1.89073314908</c:v>
                </c:pt>
                <c:pt idx="11">
                  <c:v>2.078362210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13675045749227</c:v>
                </c:pt>
                <c:pt idx="1">
                  <c:v>1.3727951988678</c:v>
                </c:pt>
                <c:pt idx="2">
                  <c:v>1.8371287581238</c:v>
                </c:pt>
                <c:pt idx="3">
                  <c:v>1.28950793469948</c:v>
                </c:pt>
                <c:pt idx="4">
                  <c:v>1.08151370855771</c:v>
                </c:pt>
                <c:pt idx="5">
                  <c:v>1.19858544854655</c:v>
                </c:pt>
                <c:pt idx="6">
                  <c:v>1.51918331879894</c:v>
                </c:pt>
                <c:pt idx="7">
                  <c:v>1.20498742075329</c:v>
                </c:pt>
                <c:pt idx="8">
                  <c:v>0.772084046651121</c:v>
                </c:pt>
                <c:pt idx="9">
                  <c:v>0.48825433940797</c:v>
                </c:pt>
                <c:pt idx="10">
                  <c:v>0.326242661597136</c:v>
                </c:pt>
                <c:pt idx="11">
                  <c:v>0.476325444654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97833603863</c:v>
                </c:pt>
                <c:pt idx="1">
                  <c:v>0.1454183444395</c:v>
                </c:pt>
                <c:pt idx="2">
                  <c:v>0.2950909200155</c:v>
                </c:pt>
                <c:pt idx="3">
                  <c:v>0.19789623923</c:v>
                </c:pt>
                <c:pt idx="4">
                  <c:v>0.182222523472</c:v>
                </c:pt>
                <c:pt idx="5">
                  <c:v>0.208611114569</c:v>
                </c:pt>
                <c:pt idx="6">
                  <c:v>0.205745944508</c:v>
                </c:pt>
                <c:pt idx="7">
                  <c:v>0.3233773739815</c:v>
                </c:pt>
                <c:pt idx="8">
                  <c:v>0.2066620763145</c:v>
                </c:pt>
                <c:pt idx="9">
                  <c:v>0.124349582052</c:v>
                </c:pt>
                <c:pt idx="10">
                  <c:v>0.084446359836</c:v>
                </c:pt>
                <c:pt idx="11">
                  <c:v>0.07960343543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712498876865</c:v>
                </c:pt>
                <c:pt idx="1">
                  <c:v>0.438065750234</c:v>
                </c:pt>
                <c:pt idx="2">
                  <c:v>0.40779161676625</c:v>
                </c:pt>
                <c:pt idx="3">
                  <c:v>0.35001532514375</c:v>
                </c:pt>
                <c:pt idx="4">
                  <c:v>0.41077068798275</c:v>
                </c:pt>
                <c:pt idx="5">
                  <c:v>0.354947160341</c:v>
                </c:pt>
                <c:pt idx="6">
                  <c:v>0.425600665677</c:v>
                </c:pt>
                <c:pt idx="7">
                  <c:v>0.438418709439</c:v>
                </c:pt>
                <c:pt idx="8">
                  <c:v>0.31661808936075</c:v>
                </c:pt>
                <c:pt idx="9">
                  <c:v>0.1829911022695</c:v>
                </c:pt>
                <c:pt idx="10">
                  <c:v>0.1383141943355</c:v>
                </c:pt>
                <c:pt idx="11">
                  <c:v>0.13329663922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51877984045</c:v>
                </c:pt>
                <c:pt idx="1">
                  <c:v>0.854535857602</c:v>
                </c:pt>
                <c:pt idx="2">
                  <c:v>0.8137237405695</c:v>
                </c:pt>
                <c:pt idx="3">
                  <c:v>0.697650648976</c:v>
                </c:pt>
                <c:pt idx="4">
                  <c:v>0.6673425302625</c:v>
                </c:pt>
                <c:pt idx="5">
                  <c:v>0.69905560977</c:v>
                </c:pt>
                <c:pt idx="6">
                  <c:v>0.9985645471655</c:v>
                </c:pt>
                <c:pt idx="7">
                  <c:v>0.7221128612045</c:v>
                </c:pt>
                <c:pt idx="8">
                  <c:v>0.522987697329</c:v>
                </c:pt>
                <c:pt idx="9">
                  <c:v>0.349721752751</c:v>
                </c:pt>
                <c:pt idx="10">
                  <c:v>0.221666954764</c:v>
                </c:pt>
                <c:pt idx="11">
                  <c:v>0.2852718743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0692667573965</c:v>
                </c:pt>
                <c:pt idx="1">
                  <c:v>1.690618927352</c:v>
                </c:pt>
                <c:pt idx="2">
                  <c:v>2.1533436346545</c:v>
                </c:pt>
                <c:pt idx="3">
                  <c:v>1.804034389547</c:v>
                </c:pt>
                <c:pt idx="4">
                  <c:v>1.38456964900625</c:v>
                </c:pt>
                <c:pt idx="5">
                  <c:v>1.46235577686</c:v>
                </c:pt>
                <c:pt idx="6">
                  <c:v>1.5935090984715</c:v>
                </c:pt>
                <c:pt idx="7">
                  <c:v>1.36436384070875</c:v>
                </c:pt>
                <c:pt idx="8">
                  <c:v>0.9429173303795</c:v>
                </c:pt>
                <c:pt idx="9">
                  <c:v>0.6297257980215</c:v>
                </c:pt>
                <c:pt idx="10">
                  <c:v>0.38311023787</c:v>
                </c:pt>
                <c:pt idx="11">
                  <c:v>0.49970820876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672596201472</c:v>
                </c:pt>
                <c:pt idx="1">
                  <c:v>3.027206342064</c:v>
                </c:pt>
                <c:pt idx="2">
                  <c:v>4.880212796478</c:v>
                </c:pt>
                <c:pt idx="3">
                  <c:v>2.5898884641345</c:v>
                </c:pt>
                <c:pt idx="4">
                  <c:v>2.226597581204</c:v>
                </c:pt>
                <c:pt idx="5">
                  <c:v>2.672047749375</c:v>
                </c:pt>
                <c:pt idx="6">
                  <c:v>2.215776133602</c:v>
                </c:pt>
                <c:pt idx="7">
                  <c:v>2.7753733049065</c:v>
                </c:pt>
                <c:pt idx="8">
                  <c:v>1.48140885255</c:v>
                </c:pt>
                <c:pt idx="9">
                  <c:v>0.978648924956</c:v>
                </c:pt>
                <c:pt idx="10">
                  <c:v>0.619458967561</c:v>
                </c:pt>
                <c:pt idx="11">
                  <c:v>1.3599078875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054069"/>
        <c:axId val="20365928"/>
      </c:lineChart>
      <c:catAx>
        <c:axId val="93054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5928"/>
        <c:crossesAt val="0"/>
        <c:auto val="1"/>
        <c:lblAlgn val="ctr"/>
        <c:lblOffset val="100"/>
        <c:noMultiLvlLbl val="0"/>
      </c:catAx>
      <c:valAx>
        <c:axId val="203659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40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660442265</c:v>
                </c:pt>
                <c:pt idx="1">
                  <c:v>0.07114210857</c:v>
                </c:pt>
                <c:pt idx="2">
                  <c:v>0.06927277056</c:v>
                </c:pt>
                <c:pt idx="3">
                  <c:v>0.049909400765</c:v>
                </c:pt>
                <c:pt idx="4">
                  <c:v>0.043724178108</c:v>
                </c:pt>
                <c:pt idx="5">
                  <c:v>0.040499026618</c:v>
                </c:pt>
                <c:pt idx="6">
                  <c:v>0.0426751052</c:v>
                </c:pt>
                <c:pt idx="7">
                  <c:v>0.031435805148</c:v>
                </c:pt>
                <c:pt idx="8">
                  <c:v>0.01944986621</c:v>
                </c:pt>
                <c:pt idx="9">
                  <c:v>0.014489417292</c:v>
                </c:pt>
                <c:pt idx="10">
                  <c:v>0.01561549903</c:v>
                </c:pt>
                <c:pt idx="11">
                  <c:v>0.009154960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235618595395</c:v>
                </c:pt>
                <c:pt idx="1">
                  <c:v>3.417751068066</c:v>
                </c:pt>
                <c:pt idx="2">
                  <c:v>6.16583212476</c:v>
                </c:pt>
                <c:pt idx="3">
                  <c:v>7.209008991414</c:v>
                </c:pt>
                <c:pt idx="4">
                  <c:v>1.501038622996</c:v>
                </c:pt>
                <c:pt idx="5">
                  <c:v>1.372898530836</c:v>
                </c:pt>
                <c:pt idx="6">
                  <c:v>5.567390751456</c:v>
                </c:pt>
                <c:pt idx="7">
                  <c:v>2.274945565815</c:v>
                </c:pt>
                <c:pt idx="8">
                  <c:v>3.060803371175</c:v>
                </c:pt>
                <c:pt idx="9">
                  <c:v>1.37641110529</c:v>
                </c:pt>
                <c:pt idx="10">
                  <c:v>1.032291515892</c:v>
                </c:pt>
                <c:pt idx="11">
                  <c:v>1.2279672747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78582020674308</c:v>
                </c:pt>
                <c:pt idx="1">
                  <c:v>1.01447035193781</c:v>
                </c:pt>
                <c:pt idx="2">
                  <c:v>1.12890853165712</c:v>
                </c:pt>
                <c:pt idx="3">
                  <c:v>0.870144300954692</c:v>
                </c:pt>
                <c:pt idx="4">
                  <c:v>0.489505007628808</c:v>
                </c:pt>
                <c:pt idx="5">
                  <c:v>0.449401171952654</c:v>
                </c:pt>
                <c:pt idx="6">
                  <c:v>0.88643505066</c:v>
                </c:pt>
                <c:pt idx="7">
                  <c:v>0.622483702743231</c:v>
                </c:pt>
                <c:pt idx="8">
                  <c:v>0.439096725750962</c:v>
                </c:pt>
                <c:pt idx="9">
                  <c:v>0.3154619084195</c:v>
                </c:pt>
                <c:pt idx="10">
                  <c:v>0.217141270998615</c:v>
                </c:pt>
                <c:pt idx="11">
                  <c:v>0.277013458156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784897076705</c:v>
                </c:pt>
                <c:pt idx="1">
                  <c:v>0.0915904824355</c:v>
                </c:pt>
                <c:pt idx="2">
                  <c:v>0.236244223202</c:v>
                </c:pt>
                <c:pt idx="3">
                  <c:v>0.126746771128</c:v>
                </c:pt>
                <c:pt idx="4">
                  <c:v>0.0661700529905</c:v>
                </c:pt>
                <c:pt idx="5">
                  <c:v>0.085414209315</c:v>
                </c:pt>
                <c:pt idx="6">
                  <c:v>0.090495602249</c:v>
                </c:pt>
                <c:pt idx="7">
                  <c:v>0.156540910836</c:v>
                </c:pt>
                <c:pt idx="8">
                  <c:v>0.10797709355</c:v>
                </c:pt>
                <c:pt idx="9">
                  <c:v>0.0705248277175</c:v>
                </c:pt>
                <c:pt idx="10">
                  <c:v>0.0673028055175</c:v>
                </c:pt>
                <c:pt idx="11">
                  <c:v>0.0656995036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9412224298775</c:v>
                </c:pt>
                <c:pt idx="1">
                  <c:v>0.270886577663</c:v>
                </c:pt>
                <c:pt idx="2">
                  <c:v>0.375466794874</c:v>
                </c:pt>
                <c:pt idx="3">
                  <c:v>0.22315997869575</c:v>
                </c:pt>
                <c:pt idx="4">
                  <c:v>0.26776354344525</c:v>
                </c:pt>
                <c:pt idx="5">
                  <c:v>0.20601924702975</c:v>
                </c:pt>
                <c:pt idx="6">
                  <c:v>0.201851839254</c:v>
                </c:pt>
                <c:pt idx="7">
                  <c:v>0.33114201960425</c:v>
                </c:pt>
                <c:pt idx="8">
                  <c:v>0.22726064078025</c:v>
                </c:pt>
                <c:pt idx="9">
                  <c:v>0.1324348080825</c:v>
                </c:pt>
                <c:pt idx="10">
                  <c:v>0.0988339531855</c:v>
                </c:pt>
                <c:pt idx="11">
                  <c:v>0.08715796986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339264666925</c:v>
                </c:pt>
                <c:pt idx="1">
                  <c:v>0.798944569317</c:v>
                </c:pt>
                <c:pt idx="2">
                  <c:v>0.512826368654</c:v>
                </c:pt>
                <c:pt idx="3">
                  <c:v>0.389194305099</c:v>
                </c:pt>
                <c:pt idx="4">
                  <c:v>0.5229066713</c:v>
                </c:pt>
                <c:pt idx="5">
                  <c:v>0.339995870043</c:v>
                </c:pt>
                <c:pt idx="6">
                  <c:v>0.5521673853465</c:v>
                </c:pt>
                <c:pt idx="7">
                  <c:v>0.559953482395</c:v>
                </c:pt>
                <c:pt idx="8">
                  <c:v>0.325019419723</c:v>
                </c:pt>
                <c:pt idx="9">
                  <c:v>0.221130054479</c:v>
                </c:pt>
                <c:pt idx="10">
                  <c:v>0.156607664757</c:v>
                </c:pt>
                <c:pt idx="11">
                  <c:v>0.1827676881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05167101751625</c:v>
                </c:pt>
                <c:pt idx="1">
                  <c:v>1.50200365417975</c:v>
                </c:pt>
                <c:pt idx="2">
                  <c:v>1.278360594838</c:v>
                </c:pt>
                <c:pt idx="3">
                  <c:v>0.8685337295895</c:v>
                </c:pt>
                <c:pt idx="4">
                  <c:v>0.653817671622</c:v>
                </c:pt>
                <c:pt idx="5">
                  <c:v>0.53776258565425</c:v>
                </c:pt>
                <c:pt idx="6">
                  <c:v>1.082994578633</c:v>
                </c:pt>
                <c:pt idx="7">
                  <c:v>0.72701936416575</c:v>
                </c:pt>
                <c:pt idx="8">
                  <c:v>0.46606949542125</c:v>
                </c:pt>
                <c:pt idx="9">
                  <c:v>0.357097662168</c:v>
                </c:pt>
                <c:pt idx="10">
                  <c:v>0.2273305517265</c:v>
                </c:pt>
                <c:pt idx="11">
                  <c:v>0.33999735528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636578919483</c:v>
                </c:pt>
                <c:pt idx="1">
                  <c:v>2.507375343275</c:v>
                </c:pt>
                <c:pt idx="2">
                  <c:v>2.3670705120525</c:v>
                </c:pt>
                <c:pt idx="3">
                  <c:v>1.802919156814</c:v>
                </c:pt>
                <c:pt idx="4">
                  <c:v>0.850307571054</c:v>
                </c:pt>
                <c:pt idx="5">
                  <c:v>1.0632594929095</c:v>
                </c:pt>
                <c:pt idx="6">
                  <c:v>1.8394424458905</c:v>
                </c:pt>
                <c:pt idx="7">
                  <c:v>1.142750041167</c:v>
                </c:pt>
                <c:pt idx="8">
                  <c:v>0.6333890161</c:v>
                </c:pt>
                <c:pt idx="9">
                  <c:v>0.5998924633</c:v>
                </c:pt>
                <c:pt idx="10">
                  <c:v>0.350059369751</c:v>
                </c:pt>
                <c:pt idx="11">
                  <c:v>0.6610413991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773494"/>
        <c:axId val="77496263"/>
      </c:lineChart>
      <c:catAx>
        <c:axId val="82773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6263"/>
        <c:crossesAt val="0"/>
        <c:auto val="1"/>
        <c:lblAlgn val="ctr"/>
        <c:lblOffset val="100"/>
        <c:noMultiLvlLbl val="0"/>
      </c:catAx>
      <c:valAx>
        <c:axId val="774962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34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36913072071</v>
      </c>
      <c r="F2" s="8" t="n">
        <v>2.3691307207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902134306825</v>
      </c>
      <c r="F3" s="8" t="n">
        <v>0.90213430682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82416243476</v>
      </c>
      <c r="F4" s="8" t="n">
        <v>0.38241624347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8012382796</v>
      </c>
      <c r="F5" s="8" t="n">
        <v>2.80123827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04927074609</v>
      </c>
      <c r="F6" s="8" t="n">
        <v>6.04927074609</v>
      </c>
      <c r="I6" s="1"/>
      <c r="J6" s="13" t="n">
        <f aca="false">AVERAGE(E2:E793)*12</f>
        <v>12.3802833264079</v>
      </c>
      <c r="K6" s="13" t="n">
        <f aca="false">AVERAGE(F2:F793)*12</f>
        <v>12.380283326407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6.57047589475</v>
      </c>
      <c r="F7" s="8" t="n">
        <v>6.57047589475</v>
      </c>
      <c r="J7" s="13" t="n">
        <f aca="false">AVERAGE(E482:E793)*12</f>
        <v>7.38864350153431</v>
      </c>
      <c r="K7" s="13" t="n">
        <f aca="false">AVERAGE(F482:F793)*12</f>
        <v>7.388643501534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8.216139147798</v>
      </c>
      <c r="F8" s="8" t="n">
        <v>8.21613914779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7.46632012629</v>
      </c>
      <c r="F9" s="8" t="n">
        <v>7.4663201262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414321857752</v>
      </c>
      <c r="F10" s="8" t="n">
        <v>3.41432185775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962406873172</v>
      </c>
      <c r="F11" s="8" t="n">
        <v>2.96240687317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89073314908</v>
      </c>
      <c r="F12" s="8" t="n">
        <v>1.8907331490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077535480076</v>
      </c>
      <c r="F13" s="8" t="n">
        <v>2.07753548007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914265833316</v>
      </c>
      <c r="F14" s="8" t="n">
        <v>0.91426583331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730230801606</v>
      </c>
      <c r="F15" s="8" t="n">
        <v>2.73023080160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002855872</v>
      </c>
      <c r="F16" s="8" t="n">
        <v>1.000285587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11667474325</v>
      </c>
      <c r="F17" s="8" t="n">
        <v>2.1166747432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281657462765</v>
      </c>
      <c r="F18" s="8" t="n">
        <v>1.28165746276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5.521207793112</v>
      </c>
      <c r="F19" s="8" t="n">
        <v>5.52120779311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8.83152502011</v>
      </c>
      <c r="F20" s="8" t="n">
        <v>18.8315250201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678967522191</v>
      </c>
      <c r="F21" s="8" t="n">
        <v>3.67896752219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3.36950785689</v>
      </c>
      <c r="F22" s="8" t="n">
        <v>3.3695078568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857339556928</v>
      </c>
      <c r="F23" s="8" t="n">
        <v>1.85733955692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246078598292</v>
      </c>
      <c r="F24" s="8" t="n">
        <v>1.24607859829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848740995062</v>
      </c>
      <c r="F25" s="8" t="n">
        <v>1.84874099506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3.18184989048</v>
      </c>
      <c r="F26" s="8" t="n">
        <v>3.1818498904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3.52064194092</v>
      </c>
      <c r="F27" s="8" t="n">
        <v>3.5206419409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6.235164587108</v>
      </c>
      <c r="F28" s="8" t="n">
        <v>6.23516458710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711637052164</v>
      </c>
      <c r="F29" s="8" t="n">
        <v>5.71163705216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234231105905</v>
      </c>
      <c r="F30" s="8" t="n">
        <v>1.23423110590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085603043456</v>
      </c>
      <c r="F31" s="8" t="n">
        <v>1.08560304345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407993263414</v>
      </c>
      <c r="F32" s="8" t="n">
        <v>2.40799326341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35125067149</v>
      </c>
      <c r="F33" s="8" t="n">
        <v>0.83512506714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00117251451</v>
      </c>
      <c r="F34" s="8" t="n">
        <v>0.60011725145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061246995488</v>
      </c>
      <c r="F35" s="8" t="n">
        <v>1.06124699548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050453006</v>
      </c>
      <c r="F36" s="8" t="n">
        <v>0.405045300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80003158076</v>
      </c>
      <c r="F37" s="8" t="n">
        <v>0.48000315807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8558533494</v>
      </c>
      <c r="F38" s="8" t="n">
        <v>0.855853349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151970213501</v>
      </c>
      <c r="F39" s="8" t="n">
        <v>1.15197021350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724467125625</v>
      </c>
      <c r="F40" s="8" t="n">
        <v>3.72446712562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22935164352</v>
      </c>
      <c r="F41" s="8" t="n">
        <v>1.2293516435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2.423485468071</v>
      </c>
      <c r="F42" s="8" t="n">
        <v>2.42348546807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81930880889</v>
      </c>
      <c r="F43" s="8" t="n">
        <v>1.8193088088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98566045696</v>
      </c>
      <c r="F44" s="8" t="n">
        <v>2.9856604569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923261641592</v>
      </c>
      <c r="F45" s="8" t="n">
        <v>2.92326164159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384771200786</v>
      </c>
      <c r="F46" s="8" t="n">
        <v>1.38477120078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76784427456</v>
      </c>
      <c r="F47" s="8" t="n">
        <v>0.7678442745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504640120097</v>
      </c>
      <c r="F48" s="8" t="n">
        <v>0.50464012009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719156736368</v>
      </c>
      <c r="F49" s="8" t="n">
        <v>1.71915673636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3045831777</v>
      </c>
      <c r="F50" s="8" t="n">
        <v>1.304583177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67518795592</v>
      </c>
      <c r="F51" s="8" t="n">
        <v>1.6751879559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4.955171447394</v>
      </c>
      <c r="F52" s="8" t="n">
        <v>4.95517144739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2.079430921776</v>
      </c>
      <c r="F53" s="8" t="n">
        <v>2.07943092177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3.934385796879</v>
      </c>
      <c r="F54" s="8" t="n">
        <v>3.93438579687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2.647849401513</v>
      </c>
      <c r="F55" s="8" t="n">
        <v>2.64784940151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578393397182</v>
      </c>
      <c r="F56" s="8" t="n">
        <v>1.57839339718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18239366212</v>
      </c>
      <c r="F57" s="8" t="n">
        <v>1.1823936621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079774547222</v>
      </c>
      <c r="F58" s="8" t="n">
        <v>1.07977454722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546251947626</v>
      </c>
      <c r="F59" s="8" t="n">
        <v>0.54625194762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491333719332</v>
      </c>
      <c r="F60" s="8" t="n">
        <v>0.49133371933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32086872256</v>
      </c>
      <c r="F61" s="8" t="n">
        <v>0.33208687225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673002089355</v>
      </c>
      <c r="F62" s="8" t="n">
        <v>0.67300208935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4.49771460746</v>
      </c>
      <c r="F63" s="8" t="n">
        <v>4.4977146074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9.115736851221</v>
      </c>
      <c r="F64" s="8" t="n">
        <v>9.11573685122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44114881192</v>
      </c>
      <c r="F65" s="8" t="n">
        <v>1.4411488119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38131937989</v>
      </c>
      <c r="F66" s="8" t="n">
        <v>1.3813193798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41231368232</v>
      </c>
      <c r="F67" s="8" t="n">
        <v>1.4123136823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437528740625</v>
      </c>
      <c r="F68" s="8" t="n">
        <v>5.43752874062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85489338987</v>
      </c>
      <c r="F69" s="8" t="n">
        <v>4.8548933898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233818432027</v>
      </c>
      <c r="F70" s="8" t="n">
        <v>1.23381843202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68832593</v>
      </c>
      <c r="F71" s="8" t="n">
        <v>0.96883259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69402247074</v>
      </c>
      <c r="F72" s="8" t="n">
        <v>0.66940224707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48137422733</v>
      </c>
      <c r="F73" s="8" t="n">
        <v>0.44813742273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61994953888</v>
      </c>
      <c r="F74" s="8" t="n">
        <v>0.46199495388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703829664723</v>
      </c>
      <c r="F75" s="8" t="n">
        <v>0.70382966472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07998285026</v>
      </c>
      <c r="F76" s="8" t="n">
        <v>1.0799828502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37915258182</v>
      </c>
      <c r="F77" s="8" t="n">
        <v>0.53791525818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5.05731700099</v>
      </c>
      <c r="F78" s="8" t="n">
        <v>5.0573170009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10407924904</v>
      </c>
      <c r="F79" s="8" t="n">
        <v>3.1040792490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38993739279</v>
      </c>
      <c r="F80" s="8" t="n">
        <v>1.3899373927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00300453886</v>
      </c>
      <c r="F81" s="8" t="n">
        <v>2.0030045388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8733511994</v>
      </c>
      <c r="F82" s="8" t="n">
        <v>0.873351199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65734622334</v>
      </c>
      <c r="F83" s="8" t="n">
        <v>0.6573462233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07009755142</v>
      </c>
      <c r="F84" s="8" t="n">
        <v>0.50700975514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928299072288</v>
      </c>
      <c r="F85" s="8" t="n">
        <v>1.92829907228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78093346025</v>
      </c>
      <c r="F86" s="8" t="n">
        <v>0.57809334602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5521738848</v>
      </c>
      <c r="F87" s="8" t="n">
        <v>0.8552173884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3.646575113291</v>
      </c>
      <c r="F88" s="8" t="n">
        <v>3.64657511329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5156901788</v>
      </c>
      <c r="F89" s="8" t="n">
        <v>7.515690178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188745627657</v>
      </c>
      <c r="F90" s="8" t="n">
        <v>1.18874562765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18481798736</v>
      </c>
      <c r="F91" s="8" t="n">
        <v>1.1848179873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082024133525</v>
      </c>
      <c r="F92" s="8" t="n">
        <v>1.08202413352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780095205372</v>
      </c>
      <c r="F93" s="8" t="n">
        <v>0.78009520537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95938436302</v>
      </c>
      <c r="F94" s="8" t="n">
        <v>0.39593843630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4096094786</v>
      </c>
      <c r="F95" s="8" t="n">
        <v>0.3409609478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14710252765</v>
      </c>
      <c r="F96" s="8" t="n">
        <v>0.21471025276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42753746492</v>
      </c>
      <c r="F97" s="8" t="n">
        <v>0.14275374649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86442935995</v>
      </c>
      <c r="F98" s="8" t="n">
        <v>0.28644293599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37728312293</v>
      </c>
      <c r="F99" s="8" t="n">
        <v>0.13772831229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01577175844</v>
      </c>
      <c r="F100" s="8" t="n">
        <v>2.0157717584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14810583893</v>
      </c>
      <c r="F101" s="8" t="n">
        <v>0.31481058389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15434702914</v>
      </c>
      <c r="F102" s="8" t="n">
        <v>0.21543470291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0662944904</v>
      </c>
      <c r="F103" s="8" t="n">
        <v>0.5066294490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58159347144</v>
      </c>
      <c r="F104" s="8" t="n">
        <v>0.35815934714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03091953628</v>
      </c>
      <c r="F105" s="8" t="n">
        <v>1.0309195362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7427457368</v>
      </c>
      <c r="F106" s="8" t="n">
        <v>0.3742745736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23217189922</v>
      </c>
      <c r="F107" s="8" t="n">
        <v>0.22321718992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48213079222</v>
      </c>
      <c r="F108" s="8" t="n">
        <v>0.14821307922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07836221032</v>
      </c>
      <c r="F109" s="8" t="n">
        <v>2.0783622103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56348374122</v>
      </c>
      <c r="F110" s="8" t="n">
        <v>0.35634837412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789601505978</v>
      </c>
      <c r="F111" s="8" t="n">
        <v>1.78960150597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656320486977</v>
      </c>
      <c r="F112" s="8" t="n">
        <v>0.65632048697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89222616327</v>
      </c>
      <c r="F113" s="8" t="n">
        <v>0.38922261632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919983082731</v>
      </c>
      <c r="F114" s="8" t="n">
        <v>0.91998308273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67920035432</v>
      </c>
      <c r="F115" s="8" t="n">
        <v>0.36792003543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74956609788</v>
      </c>
      <c r="F116" s="8" t="n">
        <v>0.37495660978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694503096716</v>
      </c>
      <c r="F117" s="8" t="n">
        <v>0.69450309671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16749045446</v>
      </c>
      <c r="F118" s="8" t="n">
        <v>0.21674904544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60984849704</v>
      </c>
      <c r="F119" s="8" t="n">
        <v>0.16098484970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11137478786</v>
      </c>
      <c r="F120" s="8" t="n">
        <v>0.11113747878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87089624664</v>
      </c>
      <c r="F121" s="8" t="n">
        <v>0.08708962466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1155284465</v>
      </c>
      <c r="F122" s="8" t="n">
        <v>0.1115528446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94485107576</v>
      </c>
      <c r="F123" s="8" t="n">
        <v>0.39448510757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498090851012</v>
      </c>
      <c r="F124" s="8" t="n">
        <v>1.49809085101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205673697529</v>
      </c>
      <c r="F125" s="8" t="n">
        <v>3.20567369752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3960252098</v>
      </c>
      <c r="F126" s="8" t="n">
        <v>1.396025209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753841264625</v>
      </c>
      <c r="F127" s="8" t="n">
        <v>1.75384126462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845016644525</v>
      </c>
      <c r="F128" s="8" t="n">
        <v>1.84501664452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462308033135</v>
      </c>
      <c r="F129" s="8" t="n">
        <v>1.46230803313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244450142936</v>
      </c>
      <c r="F130" s="8" t="n">
        <v>1.24445014293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43322566649</v>
      </c>
      <c r="F131" s="8" t="n">
        <v>0.74332256664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93599380193</v>
      </c>
      <c r="F132" s="8" t="n">
        <v>0.49359938019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00303494344</v>
      </c>
      <c r="F133" s="8" t="n">
        <v>0.50030349434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58470325562</v>
      </c>
      <c r="F134" s="8" t="n">
        <v>0.55847032556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118118031206</v>
      </c>
      <c r="F135" s="8" t="n">
        <v>2.11811803120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28842547135</v>
      </c>
      <c r="F136" s="8" t="n">
        <v>2.2884254713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1857582595</v>
      </c>
      <c r="F137" s="8" t="n">
        <v>0.5185758259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48724696208</v>
      </c>
      <c r="F138" s="8" t="n">
        <v>0.44872469620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259585491758</v>
      </c>
      <c r="F139" s="8" t="n">
        <v>1.25958549175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948278451932</v>
      </c>
      <c r="F140" s="8" t="n">
        <v>0.94827845193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37282396512</v>
      </c>
      <c r="F141" s="8" t="n">
        <v>0.63728239651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76405915662</v>
      </c>
      <c r="F142" s="8" t="n">
        <v>0.37640591566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04753098726</v>
      </c>
      <c r="F143" s="8" t="n">
        <v>0.30475309872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6069600816</v>
      </c>
      <c r="F144" s="8" t="n">
        <v>0.1606960081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72268320174</v>
      </c>
      <c r="F145" s="8" t="n">
        <v>0.17226832017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49653484828</v>
      </c>
      <c r="F146" s="8" t="n">
        <v>0.24965348482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12337768952</v>
      </c>
      <c r="F147" s="8" t="n">
        <v>1.1233776895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980124416456</v>
      </c>
      <c r="F148" s="8" t="n">
        <v>1.98012441645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26540713915</v>
      </c>
      <c r="F149" s="8" t="n">
        <v>1.2654071391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1301722813</v>
      </c>
      <c r="F150" s="8" t="n">
        <v>0.4130172281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08975556824</v>
      </c>
      <c r="F151" s="8" t="n">
        <v>0.40897555682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65717478066</v>
      </c>
      <c r="F152" s="8" t="n">
        <v>1.6571747806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33077612917</v>
      </c>
      <c r="F153" s="8" t="n">
        <v>0.33307761291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8147544832</v>
      </c>
      <c r="F154" s="8" t="n">
        <v>1.814754483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58981370785</v>
      </c>
      <c r="F155" s="8" t="n">
        <v>0.35898137078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56943112038</v>
      </c>
      <c r="F156" s="8" t="n">
        <v>0.25694311203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76100977068</v>
      </c>
      <c r="F157" s="8" t="n">
        <v>0.17610097706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09014518252</v>
      </c>
      <c r="F158" s="8" t="n">
        <v>2.0901451825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58112037178</v>
      </c>
      <c r="F159" s="8" t="n">
        <v>0.25811203717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577322110931</v>
      </c>
      <c r="F160" s="8" t="n">
        <v>1.57732211093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723952711427</v>
      </c>
      <c r="F161" s="8" t="n">
        <v>0.72395271142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055509734559</v>
      </c>
      <c r="F162" s="8" t="n">
        <v>1.05550973455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308661493888</v>
      </c>
      <c r="F163" s="8" t="n">
        <v>4.30866149388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1394420785</v>
      </c>
      <c r="F164" s="8" t="n">
        <v>0.8139442078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327778312748</v>
      </c>
      <c r="F165" s="8" t="n">
        <v>3.32777831274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54325437024</v>
      </c>
      <c r="F166" s="8" t="n">
        <v>1.5432543702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09742824642</v>
      </c>
      <c r="F167" s="8" t="n">
        <v>0.50974282464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84318170508</v>
      </c>
      <c r="F168" s="8" t="n">
        <v>0.38431817050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6992504508</v>
      </c>
      <c r="F169" s="8" t="n">
        <v>0.2699250450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20998046424</v>
      </c>
      <c r="F170" s="8" t="n">
        <v>0.32099804642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778748760816</v>
      </c>
      <c r="F171" s="8" t="n">
        <v>1.77874876081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27081702417</v>
      </c>
      <c r="F172" s="8" t="n">
        <v>0.32708170241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372424363318</v>
      </c>
      <c r="F173" s="8" t="n">
        <v>2.37242436331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620506942336</v>
      </c>
      <c r="F174" s="8" t="n">
        <v>1.62050694233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82918225796</v>
      </c>
      <c r="F175" s="8" t="n">
        <v>0.58291822579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60866536544</v>
      </c>
      <c r="F176" s="8" t="n">
        <v>0.6086653654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06429435776</v>
      </c>
      <c r="F177" s="8" t="n">
        <v>0.40642943577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00194866222</v>
      </c>
      <c r="F178" s="8" t="n">
        <v>0.60019486622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59091437952</v>
      </c>
      <c r="F179" s="8" t="n">
        <v>0.35909143795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50838916328</v>
      </c>
      <c r="F180" s="8" t="n">
        <v>0.25083891632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9738612146</v>
      </c>
      <c r="F181" s="8" t="n">
        <v>0.1973861214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987636358416</v>
      </c>
      <c r="F182" s="8" t="n">
        <v>0.98763635841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52847008048</v>
      </c>
      <c r="F183" s="8" t="n">
        <v>0.45284700804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34330724754</v>
      </c>
      <c r="F184" s="8" t="n">
        <v>3.3433072475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36030219358</v>
      </c>
      <c r="F185" s="8" t="n">
        <v>2.3603021935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69817297767</v>
      </c>
      <c r="F186" s="8" t="n">
        <v>0.6981729776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243832274699</v>
      </c>
      <c r="F187" s="8" t="n">
        <v>4.24383227469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158879462176</v>
      </c>
      <c r="F188" s="8" t="n">
        <v>1.15887946217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128439663816</v>
      </c>
      <c r="F189" s="8" t="n">
        <v>4.12843966381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091963225262</v>
      </c>
      <c r="F190" s="8" t="n">
        <v>1.09196322526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12527210553</v>
      </c>
      <c r="F191" s="8" t="n">
        <v>0.91252721055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69515688048</v>
      </c>
      <c r="F192" s="8" t="n">
        <v>0.56951568804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19998194938</v>
      </c>
      <c r="F193" s="8" t="n">
        <v>0.61999819493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59874051984</v>
      </c>
      <c r="F194" s="8" t="n">
        <v>0.35987405198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3783840671</v>
      </c>
      <c r="F195" s="8" t="n">
        <v>0.6378384067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81727295399</v>
      </c>
      <c r="F196" s="8" t="n">
        <v>0.28172729539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0636886302</v>
      </c>
      <c r="F197" s="8" t="n">
        <v>0.3063688630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082754087792</v>
      </c>
      <c r="F198" s="8" t="n">
        <v>2.08275408779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936991148613</v>
      </c>
      <c r="F199" s="8" t="n">
        <v>0.93699114861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834329249236</v>
      </c>
      <c r="F200" s="8" t="n">
        <v>0.83432924923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913645075636</v>
      </c>
      <c r="F201" s="8" t="n">
        <v>1.91364507563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083138995366</v>
      </c>
      <c r="F202" s="8" t="n">
        <v>2.08313899536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653246556768</v>
      </c>
      <c r="F203" s="8" t="n">
        <v>0.65324655676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32988587759</v>
      </c>
      <c r="F204" s="8" t="n">
        <v>0.43298858775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2276722404</v>
      </c>
      <c r="F205" s="8" t="n">
        <v>0.3227672240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712212164206</v>
      </c>
      <c r="F206" s="8" t="n">
        <v>0.71221216420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52929643524</v>
      </c>
      <c r="F207" s="8" t="n">
        <v>0.35292964352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08454544632</v>
      </c>
      <c r="F208" s="8" t="n">
        <v>0.30845454463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57386135184</v>
      </c>
      <c r="F209" s="8" t="n">
        <v>0.45738613518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40339747449</v>
      </c>
      <c r="F210" s="8" t="n">
        <v>0.34033974744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588187113257</v>
      </c>
      <c r="F211" s="8" t="n">
        <v>0.58818711325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89999131076</v>
      </c>
      <c r="F212" s="8" t="n">
        <v>0.28999913107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8587143025</v>
      </c>
      <c r="F213" s="8" t="n">
        <v>0.2858714302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25719834908</v>
      </c>
      <c r="F214" s="8" t="n">
        <v>0.52571983490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6160167894</v>
      </c>
      <c r="F215" s="8" t="n">
        <v>0.1616016789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4074509071</v>
      </c>
      <c r="F216" s="8" t="n">
        <v>0.1407450907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77678645592</v>
      </c>
      <c r="F217" s="8" t="n">
        <v>0.17767864559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5518979036</v>
      </c>
      <c r="F218" s="8" t="n">
        <v>0.1551897903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4946671652</v>
      </c>
      <c r="F219" s="8" t="n">
        <v>0.1494667165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8.854187697278</v>
      </c>
      <c r="F220" s="8" t="n">
        <v>8.85418769727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84759991616</v>
      </c>
      <c r="F221" s="8" t="n">
        <v>0.68475999161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0722688486</v>
      </c>
      <c r="F222" s="8" t="n">
        <v>0.5072268848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73048121432</v>
      </c>
      <c r="F223" s="8" t="n">
        <v>1.7304812143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17555475284</v>
      </c>
      <c r="F224" s="8" t="n">
        <v>1.1755547528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95976110769</v>
      </c>
      <c r="F225" s="8" t="n">
        <v>0.9597611076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5534562932</v>
      </c>
      <c r="F226" s="8" t="n">
        <v>0.7553456293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59541664945</v>
      </c>
      <c r="F227" s="8" t="n">
        <v>0.55954166494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25769390083</v>
      </c>
      <c r="F228" s="8" t="n">
        <v>0.32576939008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040665462158</v>
      </c>
      <c r="F229" s="8" t="n">
        <v>1.04066546215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255311427029</v>
      </c>
      <c r="F230" s="8" t="n">
        <v>1.25531142702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695762584496</v>
      </c>
      <c r="F231" s="8" t="n">
        <v>1.69576258449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252028044472</v>
      </c>
      <c r="F232" s="8" t="n">
        <v>5.25202804447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089913832755</v>
      </c>
      <c r="F233" s="8" t="n">
        <v>2.08991383275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735704108252</v>
      </c>
      <c r="F234" s="8" t="n">
        <v>2.73570410825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696246097237</v>
      </c>
      <c r="F235" s="8" t="n">
        <v>2.69624609723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561284008232</v>
      </c>
      <c r="F236" s="8" t="n">
        <v>1.56128400823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809831009357</v>
      </c>
      <c r="F237" s="8" t="n">
        <v>1.80983100935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010183607335</v>
      </c>
      <c r="F238" s="8" t="n">
        <v>1.01018360733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41568533094</v>
      </c>
      <c r="F239" s="8" t="n">
        <v>0.64156853309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77147072182</v>
      </c>
      <c r="F240" s="8" t="n">
        <v>0.37714707218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17319670565</v>
      </c>
      <c r="F241" s="8" t="n">
        <v>0.41731967056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813858454935</v>
      </c>
      <c r="F242" s="8" t="n">
        <v>6.81385845493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3063111695</v>
      </c>
      <c r="F243" s="8" t="n">
        <v>2.306311169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443868760688</v>
      </c>
      <c r="F244" s="8" t="n">
        <v>1.44386876068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801687105856</v>
      </c>
      <c r="F245" s="8" t="n">
        <v>0.80168710585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12073933304</v>
      </c>
      <c r="F246" s="8" t="n">
        <v>1.1207393330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890035122242</v>
      </c>
      <c r="F247" s="8" t="n">
        <v>0.89003512224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26009208006</v>
      </c>
      <c r="F248" s="8" t="n">
        <v>1.22600920800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59914784048</v>
      </c>
      <c r="F249" s="8" t="n">
        <v>0.85991478404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39487806636</v>
      </c>
      <c r="F250" s="8" t="n">
        <v>0.43948780663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18331779735</v>
      </c>
      <c r="F251" s="8" t="n">
        <v>0.31833177973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0486656325</v>
      </c>
      <c r="F252" s="8" t="n">
        <v>0.2048665632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539447196674</v>
      </c>
      <c r="F253" s="8" t="n">
        <v>1.53944719667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45285642528</v>
      </c>
      <c r="F254" s="8" t="n">
        <v>0.54528564252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9.437963730105</v>
      </c>
      <c r="F255" s="8" t="n">
        <v>9.43796373010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199200926726</v>
      </c>
      <c r="F256" s="8" t="n">
        <v>2.19920092672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850173107912</v>
      </c>
      <c r="F257" s="8" t="n">
        <v>1.85017310791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830055661889</v>
      </c>
      <c r="F258" s="8" t="n">
        <v>1.83005566188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462581607618</v>
      </c>
      <c r="F259" s="8" t="n">
        <v>2.46258160761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598547665568</v>
      </c>
      <c r="F260" s="8" t="n">
        <v>1.59854766556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279006795612</v>
      </c>
      <c r="F261" s="8" t="n">
        <v>1.27900679561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65877889434</v>
      </c>
      <c r="F262" s="8" t="n">
        <v>0.86587788943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94197592804</v>
      </c>
      <c r="F263" s="8" t="n">
        <v>0.59419759280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6947367143</v>
      </c>
      <c r="F264" s="8" t="n">
        <v>0.3694736714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96798929884</v>
      </c>
      <c r="F265" s="8" t="n">
        <v>0.39679892988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52012253898</v>
      </c>
      <c r="F266" s="8" t="n">
        <v>0.5201225389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63752614798</v>
      </c>
      <c r="F267" s="8" t="n">
        <v>0.46375261479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16508615882</v>
      </c>
      <c r="F268" s="8" t="n">
        <v>0.41650861588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129211651484</v>
      </c>
      <c r="F269" s="8" t="n">
        <v>2.12921165148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559231707623</v>
      </c>
      <c r="F270" s="8" t="n">
        <v>0.55923170762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163364040045</v>
      </c>
      <c r="F271" s="8" t="n">
        <v>3.16336404004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5787791032</v>
      </c>
      <c r="F272" s="8" t="n">
        <v>1.7578779103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58612041057</v>
      </c>
      <c r="F273" s="8" t="n">
        <v>0.75861204105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062877809156</v>
      </c>
      <c r="F274" s="8" t="n">
        <v>1.06287780915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5413910768</v>
      </c>
      <c r="F275" s="8" t="n">
        <v>0.4541391076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9720359086</v>
      </c>
      <c r="F276" s="8" t="n">
        <v>0.2972035908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87664555192</v>
      </c>
      <c r="F277" s="8" t="n">
        <v>0.58766455519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31200770064</v>
      </c>
      <c r="F278" s="8" t="n">
        <v>0.23120077006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39666666427</v>
      </c>
      <c r="F279" s="8" t="n">
        <v>2.3966666642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079452895409</v>
      </c>
      <c r="F280" s="8" t="n">
        <v>1.07945289540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19151310597</v>
      </c>
      <c r="F281" s="8" t="n">
        <v>0.31915131059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385653072045</v>
      </c>
      <c r="F282" s="8" t="n">
        <v>1.38565307204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372012417856</v>
      </c>
      <c r="F283" s="8" t="n">
        <v>1.37201241785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012692762354</v>
      </c>
      <c r="F284" s="8" t="n">
        <v>1.01269276235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45144702776</v>
      </c>
      <c r="F285" s="8" t="n">
        <v>0.74514470277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2025555975</v>
      </c>
      <c r="F286" s="8" t="n">
        <v>0.5202555597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6471014722</v>
      </c>
      <c r="F287" s="8" t="n">
        <v>0.3647101472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25067714908</v>
      </c>
      <c r="F288" s="8" t="n">
        <v>0.22506771490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83273120338</v>
      </c>
      <c r="F289" s="8" t="n">
        <v>0.18327312033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20834928197</v>
      </c>
      <c r="F290" s="8" t="n">
        <v>0.42083492819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33138664296</v>
      </c>
      <c r="F291" s="8" t="n">
        <v>0.43313866429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627645637344</v>
      </c>
      <c r="F292" s="8" t="n">
        <v>0.62764563734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15252198142</v>
      </c>
      <c r="F293" s="8" t="n">
        <v>0.21525219814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4901034403</v>
      </c>
      <c r="F294" s="8" t="n">
        <v>0.1490103440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49143242436</v>
      </c>
      <c r="F295" s="8" t="n">
        <v>1.4914324243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10505369198</v>
      </c>
      <c r="F296" s="8" t="n">
        <v>0.41050536919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2859707418</v>
      </c>
      <c r="F297" s="8" t="n">
        <v>0.3285970741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96575107183</v>
      </c>
      <c r="F298" s="8" t="n">
        <v>0.19657510718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22105528244</v>
      </c>
      <c r="F299" s="8" t="n">
        <v>0.12210552824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70109146872</v>
      </c>
      <c r="F300" s="8" t="n">
        <v>0.07010914687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64056941052</v>
      </c>
      <c r="F301" s="8" t="n">
        <v>0.36405694105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143102157065</v>
      </c>
      <c r="F302" s="8" t="n">
        <v>1.14310215706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403261247087</v>
      </c>
      <c r="F303" s="8" t="n">
        <v>1.40326124708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445657147852</v>
      </c>
      <c r="F304" s="8" t="n">
        <v>0.44565714785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49226168532</v>
      </c>
      <c r="F305" s="8" t="n">
        <v>1.4922616853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.94434412172</v>
      </c>
      <c r="F306" s="8" t="n">
        <v>1.9443441217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649648459977</v>
      </c>
      <c r="F307" s="8" t="n">
        <v>0.64964845997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563740197678</v>
      </c>
      <c r="F308" s="8" t="n">
        <v>1.56374019767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708059923204</v>
      </c>
      <c r="F309" s="8" t="n">
        <v>0.70805992320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681558219823</v>
      </c>
      <c r="F310" s="8" t="n">
        <v>0.68155821982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18010659416</v>
      </c>
      <c r="F311" s="8" t="n">
        <v>0.41801065941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63307836715</v>
      </c>
      <c r="F312" s="8" t="n">
        <v>0.26330783671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707018027</v>
      </c>
      <c r="F313" s="8" t="n">
        <v>0.170701802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323261136565</v>
      </c>
      <c r="F314" s="8" t="n">
        <v>1.32326113656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49481424644</v>
      </c>
      <c r="F315" s="8" t="n">
        <v>3.4948142464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43786335616</v>
      </c>
      <c r="F316" s="8" t="n">
        <v>0.54378633561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37206232144</v>
      </c>
      <c r="F317" s="8" t="n">
        <v>0.63720623214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550575606315</v>
      </c>
      <c r="F318" s="8" t="n">
        <v>0.55057560631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62521560072</v>
      </c>
      <c r="F319" s="8" t="n">
        <v>0.46252156007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63587664629</v>
      </c>
      <c r="F320" s="8" t="n">
        <v>0.46358766462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55005490908</v>
      </c>
      <c r="F321" s="8" t="n">
        <v>0.35500549090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34649578504</v>
      </c>
      <c r="F322" s="8" t="n">
        <v>0.23464957850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599367104</v>
      </c>
      <c r="F323" s="8" t="n">
        <v>0.159936710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01966079192</v>
      </c>
      <c r="F324" s="8" t="n">
        <v>0.10196607919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036893972</v>
      </c>
      <c r="F325" s="8" t="n">
        <v>0.103689397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27190627476</v>
      </c>
      <c r="F326" s="8" t="n">
        <v>0.62719062747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6.621888258609</v>
      </c>
      <c r="F327" s="8" t="n">
        <v>6.62188825860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785438319</v>
      </c>
      <c r="F328" s="8" t="n">
        <v>0.478543831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06966648278</v>
      </c>
      <c r="F329" s="8" t="n">
        <v>1.0696664827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032542978579</v>
      </c>
      <c r="F330" s="8" t="n">
        <v>2.03254297857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295133207805</v>
      </c>
      <c r="F331" s="8" t="n">
        <v>2.29513320780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118417704395</v>
      </c>
      <c r="F332" s="8" t="n">
        <v>3.11841770439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719567088686</v>
      </c>
      <c r="F333" s="8" t="n">
        <v>1.71956708868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66106040706</v>
      </c>
      <c r="F334" s="8" t="n">
        <v>0.96610604070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84469697148</v>
      </c>
      <c r="F335" s="8" t="n">
        <v>0.68446969714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94181962766</v>
      </c>
      <c r="F336" s="8" t="n">
        <v>0.49418196276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69233383355</v>
      </c>
      <c r="F337" s="8" t="n">
        <v>0.46923338335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17339147685</v>
      </c>
      <c r="F338" s="8" t="n">
        <v>0.31733914768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89949149235</v>
      </c>
      <c r="F339" s="8" t="n">
        <v>2.8994914923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1.488496346063</v>
      </c>
      <c r="F340" s="8" t="n">
        <v>11.48849634606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34341724655</v>
      </c>
      <c r="F341" s="8" t="n">
        <v>1.3434172465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732789173999</v>
      </c>
      <c r="F342" s="8" t="n">
        <v>0.73278917399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897264504575</v>
      </c>
      <c r="F343" s="8" t="n">
        <v>1.89726450457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72868428208</v>
      </c>
      <c r="F344" s="8" t="n">
        <v>1.7286842820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13784778452</v>
      </c>
      <c r="F345" s="8" t="n">
        <v>1.1378477845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795898239994</v>
      </c>
      <c r="F346" s="8" t="n">
        <v>0.79589823999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49276027174</v>
      </c>
      <c r="F347" s="8" t="n">
        <v>0.54927602717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5165543973</v>
      </c>
      <c r="F348" s="8" t="n">
        <v>0.3516554397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134849311568</v>
      </c>
      <c r="F349" s="8" t="n">
        <v>1.13484931156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61157077252</v>
      </c>
      <c r="F350" s="8" t="n">
        <v>0.66115707725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79485708516</v>
      </c>
      <c r="F351" s="8" t="n">
        <v>0.67948570851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71479563461</v>
      </c>
      <c r="F352" s="8" t="n">
        <v>0.37147956346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942957515132</v>
      </c>
      <c r="F353" s="8" t="n">
        <v>1.94295751513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5738894925</v>
      </c>
      <c r="F354" s="8" t="n">
        <v>0.5573889492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94859741866</v>
      </c>
      <c r="F355" s="8" t="n">
        <v>0.49485974186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62709012266</v>
      </c>
      <c r="F356" s="8" t="n">
        <v>0.46270901226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49637408252</v>
      </c>
      <c r="F357" s="8" t="n">
        <v>0.44963740825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37385024193</v>
      </c>
      <c r="F358" s="8" t="n">
        <v>0.33738502419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58252450277</v>
      </c>
      <c r="F359" s="8" t="n">
        <v>0.15825245027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05399857206</v>
      </c>
      <c r="F360" s="8" t="n">
        <v>0.10539985720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679205935</v>
      </c>
      <c r="F361" s="8" t="n">
        <v>0.067920593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5211056878</v>
      </c>
      <c r="F362" s="8" t="n">
        <v>0.0521105687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965856312485</v>
      </c>
      <c r="F363" s="8" t="n">
        <v>0.96585631248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05531484085</v>
      </c>
      <c r="F364" s="8" t="n">
        <v>0.40553148408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636964839598</v>
      </c>
      <c r="F365" s="8" t="n">
        <v>0.63696483959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77691928694</v>
      </c>
      <c r="F366" s="8" t="n">
        <v>0.27769192869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20740379936</v>
      </c>
      <c r="F367" s="8" t="n">
        <v>0.52074037993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70656027903</v>
      </c>
      <c r="F368" s="8" t="n">
        <v>1.7065602790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49271446447</v>
      </c>
      <c r="F369" s="8" t="n">
        <v>2.4927144644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052493854508</v>
      </c>
      <c r="F370" s="8" t="n">
        <v>1.05249385450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05830922948</v>
      </c>
      <c r="F371" s="8" t="n">
        <v>0.70583092294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54390242675</v>
      </c>
      <c r="F372" s="8" t="n">
        <v>0.45439024267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39416955163</v>
      </c>
      <c r="F373" s="8" t="n">
        <v>0.33941695516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0124866033</v>
      </c>
      <c r="F374" s="8" t="n">
        <v>0.3012486603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78665281726</v>
      </c>
      <c r="F375" s="8" t="n">
        <v>0.57866528172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707780811369</v>
      </c>
      <c r="F376" s="8" t="n">
        <v>0.70778081136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43095040052</v>
      </c>
      <c r="F377" s="8" t="n">
        <v>0.44309504005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77798071878</v>
      </c>
      <c r="F378" s="8" t="n">
        <v>1.7779807187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155951826981</v>
      </c>
      <c r="F379" s="8" t="n">
        <v>1.15595182698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18864814471</v>
      </c>
      <c r="F380" s="8" t="n">
        <v>0.41886481447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16143405043</v>
      </c>
      <c r="F381" s="8" t="n">
        <v>0.51614340504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83863592178</v>
      </c>
      <c r="F382" s="8" t="n">
        <v>0.48386359217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51129885456</v>
      </c>
      <c r="F383" s="8" t="n">
        <v>0.25112988545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54753183977</v>
      </c>
      <c r="F384" s="8" t="n">
        <v>0.15475318397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49184850045</v>
      </c>
      <c r="F385" s="8" t="n">
        <v>1.4918485004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58004062198</v>
      </c>
      <c r="F386" s="8" t="n">
        <v>0.65800406219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246526087286</v>
      </c>
      <c r="F387" s="8" t="n">
        <v>1.24652608728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804003599644</v>
      </c>
      <c r="F388" s="8" t="n">
        <v>0.80400359964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36001264164</v>
      </c>
      <c r="F389" s="8" t="n">
        <v>0.63600126416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10021841267</v>
      </c>
      <c r="F390" s="8" t="n">
        <v>0.41002184126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50622868644</v>
      </c>
      <c r="F391" s="8" t="n">
        <v>0.35062286864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66047195</v>
      </c>
      <c r="F392" s="8" t="n">
        <v>0.26604719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406194843962</v>
      </c>
      <c r="F393" s="8" t="n">
        <v>0.40619484396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653585910652</v>
      </c>
      <c r="F394" s="8" t="n">
        <v>0.65358591065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24127070573</v>
      </c>
      <c r="F395" s="8" t="n">
        <v>0.32412707057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97555457147</v>
      </c>
      <c r="F396" s="8" t="n">
        <v>0.19755545714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3215244047</v>
      </c>
      <c r="F397" s="8" t="n">
        <v>0.1321524404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22060537932</v>
      </c>
      <c r="F398" s="8" t="n">
        <v>0.32206053793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43885063102</v>
      </c>
      <c r="F399" s="8" t="n">
        <v>0.54388506310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590799099371</v>
      </c>
      <c r="F400" s="8" t="n">
        <v>0.59079909937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864865600508</v>
      </c>
      <c r="F401" s="8" t="n">
        <v>0.86486560050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7181080705</v>
      </c>
      <c r="F402" s="8" t="n">
        <v>0.4718108070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277279622696</v>
      </c>
      <c r="F403" s="8" t="n">
        <v>1.27727962269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03321111584</v>
      </c>
      <c r="F404" s="8" t="n">
        <v>0.40332111158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38998710764</v>
      </c>
      <c r="F405" s="8" t="n">
        <v>0.33899871076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70412632865</v>
      </c>
      <c r="F406" s="8" t="n">
        <v>0.37041263286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99656385768</v>
      </c>
      <c r="F407" s="8" t="n">
        <v>0.19965638576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67136302272</v>
      </c>
      <c r="F408" s="8" t="n">
        <v>0.16713630227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144784788</v>
      </c>
      <c r="F409" s="8" t="n">
        <v>0.114478478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6919567395</v>
      </c>
      <c r="F410" s="8" t="n">
        <v>0.0691956739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18824951943</v>
      </c>
      <c r="F411" s="8" t="n">
        <v>0.71882495194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19926361094</v>
      </c>
      <c r="F412" s="8" t="n">
        <v>0.11992636109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558479760818</v>
      </c>
      <c r="F413" s="8" t="n">
        <v>0.55847976081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330643362312</v>
      </c>
      <c r="F414" s="8" t="n">
        <v>1.33064336231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741448001114</v>
      </c>
      <c r="F415" s="8" t="n">
        <v>0.74144800111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984436331977</v>
      </c>
      <c r="F416" s="8" t="n">
        <v>0.98443633197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520688790839</v>
      </c>
      <c r="F417" s="8" t="n">
        <v>1.52068879083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4962034853</v>
      </c>
      <c r="F418" s="8" t="n">
        <v>0.5496203485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01669903458</v>
      </c>
      <c r="F419" s="8" t="n">
        <v>0.30166990345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7766573056</v>
      </c>
      <c r="F420" s="8" t="n">
        <v>0.3776657305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05789899184</v>
      </c>
      <c r="F421" s="8" t="n">
        <v>0.40578989918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04359573573</v>
      </c>
      <c r="F422" s="8" t="n">
        <v>0.20435957357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821754660342</v>
      </c>
      <c r="F423" s="8" t="n">
        <v>0.82175466034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807717636354</v>
      </c>
      <c r="F424" s="8" t="n">
        <v>0.80771763635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26834132474</v>
      </c>
      <c r="F425" s="8" t="n">
        <v>0.12683413247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90763329872</v>
      </c>
      <c r="F426" s="8" t="n">
        <v>0.49076332987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17134215298</v>
      </c>
      <c r="F427" s="8" t="n">
        <v>0.21713421529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262077058983</v>
      </c>
      <c r="F428" s="8" t="n">
        <v>1.26207705898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34714946648</v>
      </c>
      <c r="F429" s="8" t="n">
        <v>0.33471494664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6288108523</v>
      </c>
      <c r="F430" s="8" t="n">
        <v>0.2628810852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14170674256</v>
      </c>
      <c r="F431" s="8" t="n">
        <v>0.21417067425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47078798216</v>
      </c>
      <c r="F432" s="8" t="n">
        <v>0.14707879821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36567750682</v>
      </c>
      <c r="F433" s="8" t="n">
        <v>0.13656775068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506933250343</v>
      </c>
      <c r="F434" s="8" t="n">
        <v>0.50693325034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853854326724</v>
      </c>
      <c r="F435" s="8" t="n">
        <v>0.85385432672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283126356808</v>
      </c>
      <c r="F436" s="8" t="n">
        <v>2.28312635680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904355845588</v>
      </c>
      <c r="F437" s="8" t="n">
        <v>2.90435584558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873462712088</v>
      </c>
      <c r="F438" s="8" t="n">
        <v>2.87346271208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700057529248</v>
      </c>
      <c r="F439" s="8" t="n">
        <v>1.70005752924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528756158087</v>
      </c>
      <c r="F440" s="8" t="n">
        <v>1.52875615808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4.041802759058</v>
      </c>
      <c r="F441" s="8" t="n">
        <v>4.04180275905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394514774448</v>
      </c>
      <c r="F442" s="8" t="n">
        <v>3.39451477444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59168862302</v>
      </c>
      <c r="F443" s="8" t="n">
        <v>1.5916886230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078843231296</v>
      </c>
      <c r="F444" s="8" t="n">
        <v>1.07884323129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59641933764</v>
      </c>
      <c r="F445" s="8" t="n">
        <v>0.65964193376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832480562562</v>
      </c>
      <c r="F446" s="8" t="n">
        <v>1.83248056256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1059784937</v>
      </c>
      <c r="F447" s="8" t="n">
        <v>0.7105978493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805254145562</v>
      </c>
      <c r="F448" s="8" t="n">
        <v>4.80525414556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06891073658</v>
      </c>
      <c r="F449" s="8" t="n">
        <v>1.0689107365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34747536088</v>
      </c>
      <c r="F450" s="8" t="n">
        <v>1.3474753608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67681424664</v>
      </c>
      <c r="F451" s="8" t="n">
        <v>0.6768142466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077718864114</v>
      </c>
      <c r="F452" s="8" t="n">
        <v>1.07771886411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622144599769</v>
      </c>
      <c r="F453" s="8" t="n">
        <v>0.62214459976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534589376192</v>
      </c>
      <c r="F454" s="8" t="n">
        <v>0.53458937619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44561519865</v>
      </c>
      <c r="F455" s="8" t="n">
        <v>0.34456151986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1826619462</v>
      </c>
      <c r="F456" s="8" t="n">
        <v>0.2182661946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3220626874</v>
      </c>
      <c r="F457" s="8" t="n">
        <v>0.1322062687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83685211404</v>
      </c>
      <c r="F458" s="8" t="n">
        <v>0.08368521140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67352665981</v>
      </c>
      <c r="F459" s="8" t="n">
        <v>0.06735266598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134872018835</v>
      </c>
      <c r="F460" s="8" t="n">
        <v>3.13487201883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29572475864</v>
      </c>
      <c r="F461" s="8" t="n">
        <v>4.2957247586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370441074616</v>
      </c>
      <c r="F462" s="8" t="n">
        <v>2.37044107461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47903647504</v>
      </c>
      <c r="F463" s="8" t="n">
        <v>1.4790364750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178853509438</v>
      </c>
      <c r="F464" s="8" t="n">
        <v>1.17885350943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388405052099</v>
      </c>
      <c r="F465" s="8" t="n">
        <v>1.38840505209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7308005532</v>
      </c>
      <c r="F466" s="8" t="n">
        <v>0.730800553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27238445011</v>
      </c>
      <c r="F467" s="8" t="n">
        <v>0.52723844501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04570065514</v>
      </c>
      <c r="F468" s="8" t="n">
        <v>0.30457006551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70891150656</v>
      </c>
      <c r="F469" s="8" t="n">
        <v>0.27089115065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643381553128</v>
      </c>
      <c r="F470" s="8" t="n">
        <v>1.64338155312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658220296662</v>
      </c>
      <c r="F471" s="8" t="n">
        <v>0.65822029666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22583206544</v>
      </c>
      <c r="F472" s="8" t="n">
        <v>0.62258320654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025670508044</v>
      </c>
      <c r="F473" s="8" t="n">
        <v>1.02567050804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456340491463</v>
      </c>
      <c r="F474" s="8" t="n">
        <v>1.45634049146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39434565536</v>
      </c>
      <c r="F475" s="8" t="n">
        <v>1.3943456553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493937061089</v>
      </c>
      <c r="F476" s="8" t="n">
        <v>1.49393706108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627484968221</v>
      </c>
      <c r="F477" s="8" t="n">
        <v>2.62748496822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41956333486</v>
      </c>
      <c r="F478" s="8" t="n">
        <v>1.4195633348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988465256912</v>
      </c>
      <c r="F479" s="8" t="n">
        <v>0.98846525691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721986433842</v>
      </c>
      <c r="F480" s="8" t="n">
        <v>0.72198643384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97922352026</v>
      </c>
      <c r="F481" s="8" t="n">
        <v>0.49792235202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00483305355</v>
      </c>
      <c r="F482" s="8" t="n">
        <v>0.60048330535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634413148236</v>
      </c>
      <c r="F483" s="8" t="n">
        <v>1.63441314823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63190754338</v>
      </c>
      <c r="F484" s="8" t="n">
        <v>0.56319075433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51459030624</v>
      </c>
      <c r="F485" s="8" t="n">
        <v>0.25145903062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65357354395</v>
      </c>
      <c r="F486" s="8" t="n">
        <v>0.26535735439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3155180235</v>
      </c>
      <c r="F487" s="8" t="n">
        <v>0.3315518023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02355900379</v>
      </c>
      <c r="F488" s="8" t="n">
        <v>2.0235590037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61790175824</v>
      </c>
      <c r="F489" s="8" t="n">
        <v>0.6179017582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9577933563</v>
      </c>
      <c r="F490" s="8" t="n">
        <v>0.3957793356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70901538694</v>
      </c>
      <c r="F491" s="8" t="n">
        <v>0.27090153869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973494435</v>
      </c>
      <c r="F492" s="8" t="n">
        <v>0.197349443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92679608992</v>
      </c>
      <c r="F493" s="8" t="n">
        <v>0.19267960899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21411765632</v>
      </c>
      <c r="F494" s="8" t="n">
        <v>0.12141176563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7114210857</v>
      </c>
      <c r="F495" s="8" t="n">
        <v>0.0711421085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.663341797205</v>
      </c>
      <c r="F496" s="8" t="n">
        <v>4.66334179720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48841322275</v>
      </c>
      <c r="F497" s="8" t="n">
        <v>0.24884132227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74982110596</v>
      </c>
      <c r="F498" s="8" t="n">
        <v>0.27498211059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0008801384</v>
      </c>
      <c r="F499" s="8" t="n">
        <v>0.2000880138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6429264578</v>
      </c>
      <c r="F500" s="8" t="n">
        <v>0.1642926457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78853207676</v>
      </c>
      <c r="F501" s="8" t="n">
        <v>0.47885320767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37416065362</v>
      </c>
      <c r="F502" s="8" t="n">
        <v>0.13741606536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2659363586</v>
      </c>
      <c r="F503" s="8" t="n">
        <v>0.1265936358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7033339506</v>
      </c>
      <c r="F504" s="8" t="n">
        <v>0.0703333950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08559546907</v>
      </c>
      <c r="F505" s="8" t="n">
        <v>0.10855954690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79519594068</v>
      </c>
      <c r="F506" s="8" t="n">
        <v>0.27951959406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74980836885</v>
      </c>
      <c r="F507" s="8" t="n">
        <v>0.7498083688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819729844785</v>
      </c>
      <c r="F508" s="8" t="n">
        <v>0.81972984478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96914464726</v>
      </c>
      <c r="F509" s="8" t="n">
        <v>0.39691446472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24348010714</v>
      </c>
      <c r="F510" s="8" t="n">
        <v>0.32434801071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05990590822</v>
      </c>
      <c r="F511" s="8" t="n">
        <v>0.30599059082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756374268672</v>
      </c>
      <c r="F512" s="8" t="n">
        <v>0.75637426867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2909124675</v>
      </c>
      <c r="F513" s="8" t="n">
        <v>0.3290912467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538897125</v>
      </c>
      <c r="F514" s="8" t="n">
        <v>0.353889712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34229840798</v>
      </c>
      <c r="F515" s="8" t="n">
        <v>0.23422984079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90085359206</v>
      </c>
      <c r="F516" s="8" t="n">
        <v>0.79008535920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55926358129</v>
      </c>
      <c r="F517" s="8" t="n">
        <v>0.25592635812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74789823555</v>
      </c>
      <c r="F518" s="8" t="n">
        <v>0.17478982355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858741577232</v>
      </c>
      <c r="F519" s="8" t="n">
        <v>0.85874157723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634005391993</v>
      </c>
      <c r="F520" s="8" t="n">
        <v>1.63400539199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0885025074</v>
      </c>
      <c r="F521" s="8" t="n">
        <v>0.3088502507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4002169458</v>
      </c>
      <c r="F522" s="8" t="n">
        <v>0.3400216945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550131271886</v>
      </c>
      <c r="F523" s="8" t="n">
        <v>0.55013127188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197957734</v>
      </c>
      <c r="F524" s="8" t="n">
        <v>0.19795773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34679143168</v>
      </c>
      <c r="F525" s="8" t="n">
        <v>0.43467914316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243195428592</v>
      </c>
      <c r="F526" s="8" t="n">
        <v>0.24319542859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5722606003</v>
      </c>
      <c r="F527" s="8" t="n">
        <v>0.1572260600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1486660544</v>
      </c>
      <c r="F528" s="8" t="n">
        <v>0.1148666054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74674419768</v>
      </c>
      <c r="F529" s="8" t="n">
        <v>0.07467441976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79362404062</v>
      </c>
      <c r="F530" s="8" t="n">
        <v>0.17936240406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084425121096</v>
      </c>
      <c r="F531" s="8" t="n">
        <v>3.08442512109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477717259</v>
      </c>
      <c r="F532" s="8" t="n">
        <v>0.247771725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339529051701</v>
      </c>
      <c r="F533" s="8" t="n">
        <v>0.33952905170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750921382447</v>
      </c>
      <c r="F534" s="8" t="n">
        <v>0.75092138244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33465786765</v>
      </c>
      <c r="F535" s="8" t="n">
        <v>0.43346578676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569011776858</v>
      </c>
      <c r="F536" s="8" t="n">
        <v>0.56901177685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557829775242</v>
      </c>
      <c r="F537" s="8" t="n">
        <v>0.55782977524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78748478737</v>
      </c>
      <c r="F538" s="8" t="n">
        <v>0.37874847873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50353396734</v>
      </c>
      <c r="F539" s="8" t="n">
        <v>0.35035339673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98541648785</v>
      </c>
      <c r="F540" s="8" t="n">
        <v>0.19854164878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1843558298</v>
      </c>
      <c r="F541" s="8" t="n">
        <v>0.1184355829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72865052265</v>
      </c>
      <c r="F542" s="8" t="n">
        <v>0.07286505226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26575969109</v>
      </c>
      <c r="F543" s="8" t="n">
        <v>0.42657596910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05524903091</v>
      </c>
      <c r="F544" s="8" t="n">
        <v>0.40552490309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10541306336</v>
      </c>
      <c r="F545" s="8" t="n">
        <v>0.71054130633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492676152933</v>
      </c>
      <c r="F546" s="8" t="n">
        <v>0.49267615293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325768367902</v>
      </c>
      <c r="F547" s="8" t="n">
        <v>0.32576836790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96415036619</v>
      </c>
      <c r="F548" s="8" t="n">
        <v>0.49641503661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18157673783</v>
      </c>
      <c r="F549" s="8" t="n">
        <v>0.31815767378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26510241242</v>
      </c>
      <c r="F550" s="8" t="n">
        <v>0.22651024124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54423029656</v>
      </c>
      <c r="F551" s="8" t="n">
        <v>0.15442302965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98559324612</v>
      </c>
      <c r="F552" s="8" t="n">
        <v>0.09855932461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58075298526</v>
      </c>
      <c r="F553" s="8" t="n">
        <v>0.65807529852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17354772734</v>
      </c>
      <c r="F554" s="8" t="n">
        <v>0.61735477273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02926324197</v>
      </c>
      <c r="F555" s="8" t="n">
        <v>0.30292632419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61452891015</v>
      </c>
      <c r="F556" s="8" t="n">
        <v>0.36145289101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43172217071</v>
      </c>
      <c r="F557" s="8" t="n">
        <v>1.4317221707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889173352233</v>
      </c>
      <c r="F558" s="8" t="n">
        <v>0.88917335223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212969729</v>
      </c>
      <c r="F559" s="8" t="n">
        <v>0.721296972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330914361612</v>
      </c>
      <c r="F560" s="8" t="n">
        <v>1.33091436161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03896826843</v>
      </c>
      <c r="F561" s="8" t="n">
        <v>0.60389682684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49433959331</v>
      </c>
      <c r="F562" s="8" t="n">
        <v>0.44943395933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53439355328</v>
      </c>
      <c r="F563" s="8" t="n">
        <v>0.45343935532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31071946612</v>
      </c>
      <c r="F564" s="8" t="n">
        <v>0.23107194661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83369439662</v>
      </c>
      <c r="F565" s="8" t="n">
        <v>0.18336943966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68811875456</v>
      </c>
      <c r="F566" s="8" t="n">
        <v>1.6881187545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142108458323</v>
      </c>
      <c r="F567" s="8" t="n">
        <v>1.14210845832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894082172479</v>
      </c>
      <c r="F568" s="8" t="n">
        <v>2.89408217247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209008991414</v>
      </c>
      <c r="F569" s="8" t="n">
        <v>7.20900899141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501038622996</v>
      </c>
      <c r="F570" s="8" t="n">
        <v>1.50103862299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149553475987</v>
      </c>
      <c r="F571" s="8" t="n">
        <v>1.14955347598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567390751456</v>
      </c>
      <c r="F572" s="8" t="n">
        <v>5.56739075145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274945565815</v>
      </c>
      <c r="F573" s="8" t="n">
        <v>2.27494556581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060803371175</v>
      </c>
      <c r="F574" s="8" t="n">
        <v>3.06080337117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37641110529</v>
      </c>
      <c r="F575" s="8" t="n">
        <v>1.3764111052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032291515892</v>
      </c>
      <c r="F576" s="8" t="n">
        <v>1.03229151589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664007499693</v>
      </c>
      <c r="F577" s="8" t="n">
        <v>0.66400749969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17155442079</v>
      </c>
      <c r="F578" s="8" t="n">
        <v>1.1715544207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254010463851</v>
      </c>
      <c r="F579" s="8" t="n">
        <v>1.25401046385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87869822325</v>
      </c>
      <c r="F580" s="8" t="n">
        <v>0.38786982232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70497457298</v>
      </c>
      <c r="F581" s="8" t="n">
        <v>0.17049745729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71904181855</v>
      </c>
      <c r="F582" s="8" t="n">
        <v>0.57190418185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48439937736</v>
      </c>
      <c r="F583" s="8" t="n">
        <v>0.34843993773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753974970733</v>
      </c>
      <c r="F584" s="8" t="n">
        <v>1.75397497073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292240206538</v>
      </c>
      <c r="F585" s="8" t="n">
        <v>1.29224020653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09010432658</v>
      </c>
      <c r="F586" s="8" t="n">
        <v>0.40901043265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8393798689</v>
      </c>
      <c r="F587" s="8" t="n">
        <v>0.2839379868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7571143397</v>
      </c>
      <c r="F588" s="8" t="n">
        <v>0.1757114339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10736328608</v>
      </c>
      <c r="F589" s="8" t="n">
        <v>0.11073632860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84114363076</v>
      </c>
      <c r="F590" s="8" t="n">
        <v>0.08411436307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969987563032</v>
      </c>
      <c r="F591" s="8" t="n">
        <v>2.96998756303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16583212476</v>
      </c>
      <c r="F592" s="8" t="n">
        <v>6.1658321247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03239720384</v>
      </c>
      <c r="F593" s="8" t="n">
        <v>1.0323972038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75474953581</v>
      </c>
      <c r="F594" s="8" t="n">
        <v>0.57547495358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1218341359</v>
      </c>
      <c r="F595" s="8" t="n">
        <v>0.4121834135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84035488872</v>
      </c>
      <c r="F596" s="8" t="n">
        <v>0.68403548887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15066365885</v>
      </c>
      <c r="F597" s="8" t="n">
        <v>1.1506636588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89148966088</v>
      </c>
      <c r="F598" s="8" t="n">
        <v>0.78914896608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49090108768</v>
      </c>
      <c r="F599" s="8" t="n">
        <v>0.34909010876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1610636707</v>
      </c>
      <c r="F600" s="8" t="n">
        <v>0.2161063670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9817365032</v>
      </c>
      <c r="F601" s="8" t="n">
        <v>0.1981736503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657073648384</v>
      </c>
      <c r="F602" s="8" t="n">
        <v>1.65707364838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848080769784</v>
      </c>
      <c r="F603" s="8" t="n">
        <v>0.84808076978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848652642978</v>
      </c>
      <c r="F604" s="8" t="n">
        <v>0.84865264297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64910220712</v>
      </c>
      <c r="F605" s="8" t="n">
        <v>0.46491022071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103638307164</v>
      </c>
      <c r="F606" s="8" t="n">
        <v>1.10363830716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976965509832</v>
      </c>
      <c r="F607" s="8" t="n">
        <v>0.97696550983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636060847324</v>
      </c>
      <c r="F608" s="8" t="n">
        <v>1.63606084732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67754483262</v>
      </c>
      <c r="F609" s="8" t="n">
        <v>0.66775448326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00359003742</v>
      </c>
      <c r="F610" s="8" t="n">
        <v>0.50035900374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59345750646</v>
      </c>
      <c r="F611" s="8" t="n">
        <v>0.35934575064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14033351674</v>
      </c>
      <c r="F612" s="8" t="n">
        <v>0.21403335167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45698111735</v>
      </c>
      <c r="F613" s="8" t="n">
        <v>0.44569811173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27564894411</v>
      </c>
      <c r="F614" s="8" t="n">
        <v>1.2756489441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617865007453</v>
      </c>
      <c r="F615" s="8" t="n">
        <v>1.61786500745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71620055564</v>
      </c>
      <c r="F616" s="8" t="n">
        <v>0.37162005556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8440129873</v>
      </c>
      <c r="F617" s="8" t="n">
        <v>0.0844012987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635879062</v>
      </c>
      <c r="F618" s="8" t="n">
        <v>0.063587906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97978654998</v>
      </c>
      <c r="F619" s="8" t="n">
        <v>0.09797865499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89788352374</v>
      </c>
      <c r="F620" s="8" t="n">
        <v>0.08978835237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47377239512</v>
      </c>
      <c r="F621" s="8" t="n">
        <v>0.14737723951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01166326221</v>
      </c>
      <c r="F622" s="8" t="n">
        <v>0.30116632622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95154229222</v>
      </c>
      <c r="F623" s="8" t="n">
        <v>0.09515422922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68556509448</v>
      </c>
      <c r="F624" s="8" t="n">
        <v>0.06855650944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69169814866</v>
      </c>
      <c r="F625" s="8" t="n">
        <v>0.06916981486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03354763103</v>
      </c>
      <c r="F626" s="8" t="n">
        <v>0.80335476310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8579781918</v>
      </c>
      <c r="F627" s="8" t="n">
        <v>0.0857978191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87007012804</v>
      </c>
      <c r="F628" s="8" t="n">
        <v>0.38700701280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49909400765</v>
      </c>
      <c r="F629" s="8" t="n">
        <v>0.04990940076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43724178108</v>
      </c>
      <c r="F630" s="8" t="n">
        <v>0.04372417810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68884445745</v>
      </c>
      <c r="F631" s="8" t="n">
        <v>0.06888444574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91202852124</v>
      </c>
      <c r="F632" s="8" t="n">
        <v>0.09120285212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75507121792</v>
      </c>
      <c r="F633" s="8" t="n">
        <v>0.27550712179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055535345208</v>
      </c>
      <c r="F634" s="8" t="n">
        <v>0.05553534520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45895426213</v>
      </c>
      <c r="F635" s="8" t="n">
        <v>0.04589542621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321995954</v>
      </c>
      <c r="F636" s="8" t="n">
        <v>0.032199595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62229192448</v>
      </c>
      <c r="F637" s="8" t="n">
        <v>0.06222919244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6736962803</v>
      </c>
      <c r="F638" s="8" t="n">
        <v>0.4673696280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085830931352</v>
      </c>
      <c r="F639" s="8" t="n">
        <v>0.08583093135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06927277056</v>
      </c>
      <c r="F640" s="8" t="n">
        <v>0.0692727705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665455887018</v>
      </c>
      <c r="F641" s="8" t="n">
        <v>0.66545588701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556228621648</v>
      </c>
      <c r="F642" s="8" t="n">
        <v>0.55622862164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09556051929</v>
      </c>
      <c r="F643" s="8" t="n">
        <v>0.30955605192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42162956217</v>
      </c>
      <c r="F644" s="8" t="n">
        <v>0.24216295621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67314671362</v>
      </c>
      <c r="F645" s="8" t="n">
        <v>0.56731467136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29511839395</v>
      </c>
      <c r="F646" s="8" t="n">
        <v>0.22951183939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63189807914</v>
      </c>
      <c r="F647" s="8" t="n">
        <v>0.16318980791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18013206448</v>
      </c>
      <c r="F648" s="8" t="n">
        <v>0.11801320644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82165936625</v>
      </c>
      <c r="F649" s="8" t="n">
        <v>0.18216593662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616084190582</v>
      </c>
      <c r="F650" s="8" t="n">
        <v>1.61608419058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69373501082</v>
      </c>
      <c r="F651" s="8" t="n">
        <v>0.46937350108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76638103368</v>
      </c>
      <c r="F652" s="8" t="n">
        <v>0.7663810336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14599530836</v>
      </c>
      <c r="F653" s="8" t="n">
        <v>0.21459953083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141841629072</v>
      </c>
      <c r="F654" s="8" t="n">
        <v>0.14184162907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072849763632</v>
      </c>
      <c r="F655" s="8" t="n">
        <v>0.07284976363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63576978133</v>
      </c>
      <c r="F656" s="8" t="n">
        <v>0.06357697813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42221306402</v>
      </c>
      <c r="F657" s="8" t="n">
        <v>0.14222130640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78538121738</v>
      </c>
      <c r="F658" s="8" t="n">
        <v>0.07853812173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43002567616</v>
      </c>
      <c r="F659" s="8" t="n">
        <v>0.04300256761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69779782592</v>
      </c>
      <c r="F660" s="8" t="n">
        <v>0.06977978259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40014244479</v>
      </c>
      <c r="F661" s="8" t="n">
        <v>0.04001424447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24585647879</v>
      </c>
      <c r="F662" s="8" t="n">
        <v>0.02458564787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55525756968</v>
      </c>
      <c r="F663" s="8" t="n">
        <v>0.25552575696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94080018626</v>
      </c>
      <c r="F664" s="8" t="n">
        <v>0.9408001862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165258248256</v>
      </c>
      <c r="F665" s="8" t="n">
        <v>0.16525824825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052741871786</v>
      </c>
      <c r="F666" s="8" t="n">
        <v>0.05274187178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040499026618</v>
      </c>
      <c r="F667" s="8" t="n">
        <v>0.04049902661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0426751052</v>
      </c>
      <c r="F668" s="8" t="n">
        <v>0.042675105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031435805148</v>
      </c>
      <c r="F669" s="8" t="n">
        <v>0.03143580514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01944986621</v>
      </c>
      <c r="F670" s="8" t="n">
        <v>0.0194498662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14489417292</v>
      </c>
      <c r="F671" s="8" t="n">
        <v>0.01448941729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1561549903</v>
      </c>
      <c r="F672" s="8" t="n">
        <v>0.0156154990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0915496061</v>
      </c>
      <c r="F673" s="8" t="n">
        <v>0.0091549606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0660442265</v>
      </c>
      <c r="F674" s="8" t="n">
        <v>0.0066044226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97350033519</v>
      </c>
      <c r="F675" s="8" t="n">
        <v>0.09735003351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264484616128</v>
      </c>
      <c r="F676" s="8" t="n">
        <v>0.26448461612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378538648669</v>
      </c>
      <c r="F677" s="8" t="n">
        <v>2.37853864866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622213403985</v>
      </c>
      <c r="F678" s="8" t="n">
        <v>0.62221340398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00656526959</v>
      </c>
      <c r="F679" s="8" t="n">
        <v>0.50065652695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7644330878</v>
      </c>
      <c r="F680" s="8" t="n">
        <v>0.7764433087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83762659233</v>
      </c>
      <c r="F681" s="8" t="n">
        <v>0.8376265923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71614674118</v>
      </c>
      <c r="F682" s="8" t="n">
        <v>0.47161467411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2993040491</v>
      </c>
      <c r="F683" s="8" t="n">
        <v>0.7299304049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79486439956</v>
      </c>
      <c r="F684" s="8" t="n">
        <v>0.37948643995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0853932192</v>
      </c>
      <c r="F685" s="8" t="n">
        <v>0.3085393219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38401759765</v>
      </c>
      <c r="F686" s="8" t="n">
        <v>0.23840175976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417751068066</v>
      </c>
      <c r="F687" s="8" t="n">
        <v>3.41775106806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840058851626</v>
      </c>
      <c r="F688" s="8" t="n">
        <v>1.84005885162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921197870674</v>
      </c>
      <c r="F689" s="8" t="n">
        <v>0.92119787067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670332633024</v>
      </c>
      <c r="F690" s="8" t="n">
        <v>0.67033263302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70149713085</v>
      </c>
      <c r="F691" s="8" t="n">
        <v>0.57014971308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945321880157</v>
      </c>
      <c r="F692" s="8" t="n">
        <v>0.94532188015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712299855282</v>
      </c>
      <c r="F693" s="8" t="n">
        <v>0.71229985528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48485542164</v>
      </c>
      <c r="F694" s="8" t="n">
        <v>0.54848554216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12105680083</v>
      </c>
      <c r="F695" s="8" t="n">
        <v>0.41210568008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8245483674</v>
      </c>
      <c r="F696" s="8" t="n">
        <v>0.2824548367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7565321724</v>
      </c>
      <c r="F697" s="8" t="n">
        <v>0.3756532172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8910845489</v>
      </c>
      <c r="F698" s="8" t="n">
        <v>0.2891084548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62076801288</v>
      </c>
      <c r="F699" s="8" t="n">
        <v>0.26207680128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24716720504</v>
      </c>
      <c r="F700" s="8" t="n">
        <v>0.22471672050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74190799642</v>
      </c>
      <c r="F701" s="8" t="n">
        <v>0.47419079964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65448422136</v>
      </c>
      <c r="F702" s="8" t="n">
        <v>0.36544842213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95640758144</v>
      </c>
      <c r="F703" s="8" t="n">
        <v>0.49564075814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794039231051</v>
      </c>
      <c r="F704" s="8" t="n">
        <v>0.79403923105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76393749356</v>
      </c>
      <c r="F705" s="8" t="n">
        <v>0.47639374935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40343061696</v>
      </c>
      <c r="F706" s="8" t="n">
        <v>0.34034306169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132511061157</v>
      </c>
      <c r="F707" s="8" t="n">
        <v>1.13251106115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20632299546</v>
      </c>
      <c r="F708" s="8" t="n">
        <v>0.32063229954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227967274742</v>
      </c>
      <c r="F709" s="8" t="n">
        <v>1.22796727474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235618595395</v>
      </c>
      <c r="F710" s="8" t="n">
        <v>2.23561859539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957622095905</v>
      </c>
      <c r="F711" s="8" t="n">
        <v>0.95762209590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53083234752</v>
      </c>
      <c r="F712" s="8" t="n">
        <v>1.5308323475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81474145472</v>
      </c>
      <c r="F713" s="8" t="n">
        <v>0.38147414547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16124005736</v>
      </c>
      <c r="F714" s="8" t="n">
        <v>0.31612400573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55301313472</v>
      </c>
      <c r="F715" s="8" t="n">
        <v>0.25530131347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128885478125</v>
      </c>
      <c r="F716" s="8" t="n">
        <v>1.12888547812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37294338167</v>
      </c>
      <c r="F717" s="8" t="n">
        <v>0.33729433816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3445295305</v>
      </c>
      <c r="F718" s="8" t="n">
        <v>0.2344529530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7743600777</v>
      </c>
      <c r="F719" s="8" t="n">
        <v>0.1774360077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12356696276</v>
      </c>
      <c r="F720" s="8" t="n">
        <v>0.11235669627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80024110848</v>
      </c>
      <c r="F721" s="8" t="n">
        <v>0.08002411084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09647689039</v>
      </c>
      <c r="F722" s="8" t="n">
        <v>1.0964768903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584668050956</v>
      </c>
      <c r="F723" s="8" t="n">
        <v>1.58466805095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28077494976</v>
      </c>
      <c r="F724" s="8" t="n">
        <v>1.2807749497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.800688691348</v>
      </c>
      <c r="F725" s="8" t="n">
        <v>1.80068869134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553137189667</v>
      </c>
      <c r="F726" s="8" t="n">
        <v>0.55313718966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288325192578</v>
      </c>
      <c r="F727" s="8" t="n">
        <v>1.28832519257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535322993835</v>
      </c>
      <c r="F728" s="8" t="n">
        <v>0.53532299383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478754391291</v>
      </c>
      <c r="F729" s="8" t="n">
        <v>0.47875439129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0969577775</v>
      </c>
      <c r="F730" s="8" t="n">
        <v>0.3096957777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0803026816</v>
      </c>
      <c r="F731" s="8" t="n">
        <v>0.2080302681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20184759716</v>
      </c>
      <c r="F732" s="8" t="n">
        <v>0.12018475971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7918276002</v>
      </c>
      <c r="F733" s="8" t="n">
        <v>0.0791827600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7108236767</v>
      </c>
      <c r="F734" s="8" t="n">
        <v>0.2710823676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41369972359</v>
      </c>
      <c r="F735" s="8" t="n">
        <v>0.14136997235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7465189338</v>
      </c>
      <c r="F736" s="8" t="n">
        <v>0.0746518933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88235294</v>
      </c>
      <c r="F737" s="8" t="n">
        <v>0.08823529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68752199781</v>
      </c>
      <c r="F738" s="8" t="n">
        <v>0.06875219978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156903335</v>
      </c>
      <c r="F739" s="8" t="n">
        <v>0.115690333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82926231648</v>
      </c>
      <c r="F740" s="8" t="n">
        <v>0.38292623164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562077189548</v>
      </c>
      <c r="F741" s="8" t="n">
        <v>0.56207718954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70065059172</v>
      </c>
      <c r="F742" s="8" t="n">
        <v>0.17006505917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00663953776</v>
      </c>
      <c r="F743" s="8" t="n">
        <v>0.10066395377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75760269982</v>
      </c>
      <c r="F744" s="8" t="n">
        <v>0.17576026998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46957166825</v>
      </c>
      <c r="F745" s="8" t="n">
        <v>0.14695716682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71752447736</v>
      </c>
      <c r="F746" s="8" t="n">
        <v>0.27175244773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6324774106</v>
      </c>
      <c r="F747" s="8" t="n">
        <v>0.5632477410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271117530072</v>
      </c>
      <c r="F748" s="8" t="n">
        <v>1.27111753007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561140342466</v>
      </c>
      <c r="F749" s="8" t="n">
        <v>0.56114034246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581990853996</v>
      </c>
      <c r="F750" s="8" t="n">
        <v>0.58199085399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349332711714</v>
      </c>
      <c r="F751" s="8" t="n">
        <v>0.34933271171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445808219295</v>
      </c>
      <c r="F752" s="8" t="n">
        <v>0.44580821929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857793592196</v>
      </c>
      <c r="F753" s="8" t="n">
        <v>0.85779359219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52453225393</v>
      </c>
      <c r="F754" s="8" t="n">
        <v>0.25245322539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4995832475</v>
      </c>
      <c r="F755" s="8" t="n">
        <v>0.1499583247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99657838906</v>
      </c>
      <c r="F756" s="8" t="n">
        <v>0.09965783890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99652597992</v>
      </c>
      <c r="F757" s="8" t="n">
        <v>0.29965259799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799494921672</v>
      </c>
      <c r="F758" s="8" t="n">
        <v>0.79949492167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153451468609</v>
      </c>
      <c r="F759" s="8" t="n">
        <v>1.15345146860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61415786578</v>
      </c>
      <c r="F760" s="8" t="n">
        <v>0.46141578657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80514962228</v>
      </c>
      <c r="F761" s="8" t="n">
        <v>1.8051496222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11441789875</v>
      </c>
      <c r="F762" s="8" t="n">
        <v>0.81144178987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372898530836</v>
      </c>
      <c r="F763" s="8" t="n">
        <v>1.37289853083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924909921048</v>
      </c>
      <c r="F764" s="8" t="n">
        <v>1.92490992104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134836423484</v>
      </c>
      <c r="F765" s="8" t="n">
        <v>1.13483642348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45805963924</v>
      </c>
      <c r="F766" s="8" t="n">
        <v>0.64580596392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6985452169</v>
      </c>
      <c r="F767" s="8" t="n">
        <v>0.4698545216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08471922972</v>
      </c>
      <c r="F768" s="8" t="n">
        <v>0.30847192297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50483366407</v>
      </c>
      <c r="F769" s="8" t="n">
        <v>0.35048336640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917253398895</v>
      </c>
      <c r="F770" s="8" t="n">
        <v>0.91725339889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97315906788</v>
      </c>
      <c r="F771" s="8" t="n">
        <v>0.29731590678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1457201481</v>
      </c>
      <c r="F772" s="8" t="n">
        <v>0.4145720148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81192947624</v>
      </c>
      <c r="F773" s="8" t="n">
        <v>0.18119294762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2567694234</v>
      </c>
      <c r="F774" s="8" t="n">
        <v>0.1256769423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6741935735</v>
      </c>
      <c r="F775" s="8" t="n">
        <v>0.1674193573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13534155016</v>
      </c>
      <c r="F776" s="8" t="n">
        <v>0.21353415501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731925867127</v>
      </c>
      <c r="F777" s="8" t="n">
        <v>0.73192586712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94130050153</v>
      </c>
      <c r="F778" s="8" t="n">
        <v>0.19413005015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07842026448</v>
      </c>
      <c r="F779" s="8" t="n">
        <v>0.10784202644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66049101587</v>
      </c>
      <c r="F780" s="8" t="n">
        <v>0.06604910158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2730120489</v>
      </c>
      <c r="F781" s="8" t="n">
        <v>0.1273012048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683648200284</v>
      </c>
      <c r="F782" s="8" t="n">
        <v>0.68364820028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044763123518</v>
      </c>
      <c r="F783" s="8" t="n">
        <v>2.04476312351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6246198297</v>
      </c>
      <c r="F784" s="8" t="n">
        <v>0.4624619829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87647626666</v>
      </c>
      <c r="F785" s="8" t="n">
        <v>0.28764762666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664352427501</v>
      </c>
      <c r="F786" s="8" t="n">
        <v>0.66435242750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223812946599</v>
      </c>
      <c r="F787" s="8" t="n">
        <v>0.22381294659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190726768441</v>
      </c>
      <c r="F788" s="8" t="n">
        <v>0.19072676844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6570458216</v>
      </c>
      <c r="F789" s="8" t="n">
        <v>0.1657045821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20972068276</v>
      </c>
      <c r="F790" s="8" t="n">
        <v>0.62097206827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35994113212</v>
      </c>
      <c r="F791" s="8" t="n">
        <v>0.23599411321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37503895544</v>
      </c>
      <c r="F792" s="8" t="n">
        <v>0.13750389554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83351889684</v>
      </c>
      <c r="F793" s="8" t="n">
        <v>0.83351889684</v>
      </c>
    </row>
    <row r="794" customFormat="false" ht="12.75" hidden="false" customHeight="false" outlineLevel="0" collapsed="false">
      <c r="E794" s="16" t="n">
        <f aca="false">AVERAGE(E2:E793)*12</f>
        <v>12.3802833264079</v>
      </c>
      <c r="F794" s="16" t="n">
        <f aca="false">AVERAGE(F2:F793)*12</f>
        <v>12.380283326407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25 - Río Araviana desde cabecera hasta confluencia con río de la Matilla, y río de la Mati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2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36913072071</v>
      </c>
      <c r="F6" s="24" t="n">
        <f aca="false">IF('De la BASE'!F2&gt;0,'De la BASE'!F2,'De la BASE'!F2+0.001)</f>
        <v>2.3691307207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2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02134306825</v>
      </c>
      <c r="F7" s="24" t="n">
        <f aca="false">IF('De la BASE'!F3&gt;0,'De la BASE'!F3,'De la BASE'!F3+0.001)</f>
        <v>0.902134306825</v>
      </c>
      <c r="G7" s="25" t="n">
        <v>14916</v>
      </c>
      <c r="H7" s="27" t="n">
        <f aca="false">CORREL(E6:E796,E7:E797)</f>
        <v>0.40887124451437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2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82416243476</v>
      </c>
      <c r="F8" s="24" t="n">
        <f aca="false">IF('De la BASE'!F4&gt;0,'De la BASE'!F4,'De la BASE'!F4+0.001)</f>
        <v>0.382416243476</v>
      </c>
      <c r="G8" s="25" t="n">
        <v>14946</v>
      </c>
      <c r="H8" s="27" t="n">
        <f aca="false">CORREL(E486:E796,E487:E797)</f>
        <v>0.36681819374449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2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8012382796</v>
      </c>
      <c r="F9" s="24" t="n">
        <f aca="false">IF('De la BASE'!F5&gt;0,'De la BASE'!F5,'De la BASE'!F5+0.001)</f>
        <v>2.80123827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2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04927074609</v>
      </c>
      <c r="F10" s="24" t="n">
        <f aca="false">IF('De la BASE'!F6&gt;0,'De la BASE'!F6,'De la BASE'!F6+0.001)</f>
        <v>6.0492707460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2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57047589475</v>
      </c>
      <c r="F11" s="24" t="n">
        <f aca="false">IF('De la BASE'!F7&gt;0,'De la BASE'!F7,'De la BASE'!F7+0.001)</f>
        <v>6.57047589475</v>
      </c>
      <c r="G11" s="25" t="n">
        <v>15036</v>
      </c>
      <c r="H11" s="27" t="n">
        <f aca="false">CORREL(F6:F796,F7:F797)</f>
        <v>0.40887124451437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2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8.216139147798</v>
      </c>
      <c r="F12" s="24" t="n">
        <f aca="false">IF('De la BASE'!F8&gt;0,'De la BASE'!F8,'De la BASE'!F8+0.001)</f>
        <v>8.216139147798</v>
      </c>
      <c r="G12" s="25" t="n">
        <v>15067</v>
      </c>
      <c r="H12" s="27" t="n">
        <f aca="false">CORREL(F486:F796,F487:F797)</f>
        <v>0.36681819374449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2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46632012629</v>
      </c>
      <c r="F13" s="24" t="n">
        <f aca="false">IF('De la BASE'!F9&gt;0,'De la BASE'!F9,'De la BASE'!F9+0.001)</f>
        <v>7.4663201262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2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414321857752</v>
      </c>
      <c r="F14" s="24" t="n">
        <f aca="false">IF('De la BASE'!F10&gt;0,'De la BASE'!F10,'De la BASE'!F10+0.001)</f>
        <v>3.41432185775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2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962406873172</v>
      </c>
      <c r="F15" s="24" t="n">
        <f aca="false">IF('De la BASE'!F11&gt;0,'De la BASE'!F11,'De la BASE'!F11+0.001)</f>
        <v>2.96240687317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2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89073314908</v>
      </c>
      <c r="F16" s="24" t="n">
        <f aca="false">IF('De la BASE'!F12&gt;0,'De la BASE'!F12,'De la BASE'!F12+0.001)</f>
        <v>1.8907331490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2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077535480076</v>
      </c>
      <c r="F17" s="24" t="n">
        <f aca="false">IF('De la BASE'!F13&gt;0,'De la BASE'!F13,'De la BASE'!F13+0.001)</f>
        <v>2.0775354800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2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14265833316</v>
      </c>
      <c r="F18" s="24" t="n">
        <f aca="false">IF('De la BASE'!F14&gt;0,'De la BASE'!F14,'De la BASE'!F14+0.001)</f>
        <v>0.91426583331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2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730230801606</v>
      </c>
      <c r="F19" s="24" t="n">
        <f aca="false">IF('De la BASE'!F15&gt;0,'De la BASE'!F15,'De la BASE'!F15+0.001)</f>
        <v>2.73023080160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2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002855872</v>
      </c>
      <c r="F20" s="24" t="n">
        <f aca="false">IF('De la BASE'!F16&gt;0,'De la BASE'!F16,'De la BASE'!F16+0.001)</f>
        <v>1.000285587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2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11667474325</v>
      </c>
      <c r="F21" s="24" t="n">
        <f aca="false">IF('De la BASE'!F17&gt;0,'De la BASE'!F17,'De la BASE'!F17+0.001)</f>
        <v>2.1166747432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2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281657462765</v>
      </c>
      <c r="F22" s="24" t="n">
        <f aca="false">IF('De la BASE'!F18&gt;0,'De la BASE'!F18,'De la BASE'!F18+0.001)</f>
        <v>1.2816574627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2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5.521207793112</v>
      </c>
      <c r="F23" s="24" t="n">
        <f aca="false">IF('De la BASE'!F19&gt;0,'De la BASE'!F19,'De la BASE'!F19+0.001)</f>
        <v>5.52120779311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2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8.83152502011</v>
      </c>
      <c r="F24" s="24" t="n">
        <f aca="false">IF('De la BASE'!F20&gt;0,'De la BASE'!F20,'De la BASE'!F20+0.001)</f>
        <v>18.8315250201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2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678967522191</v>
      </c>
      <c r="F25" s="24" t="n">
        <f aca="false">IF('De la BASE'!F21&gt;0,'De la BASE'!F21,'De la BASE'!F21+0.001)</f>
        <v>3.67896752219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2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36950785689</v>
      </c>
      <c r="F26" s="24" t="n">
        <f aca="false">IF('De la BASE'!F22&gt;0,'De la BASE'!F22,'De la BASE'!F22+0.001)</f>
        <v>3.3695078568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2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857339556928</v>
      </c>
      <c r="F27" s="24" t="n">
        <f aca="false">IF('De la BASE'!F23&gt;0,'De la BASE'!F23,'De la BASE'!F23+0.001)</f>
        <v>1.85733955692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2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246078598292</v>
      </c>
      <c r="F28" s="24" t="n">
        <f aca="false">IF('De la BASE'!F24&gt;0,'De la BASE'!F24,'De la BASE'!F24+0.001)</f>
        <v>1.24607859829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2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848740995062</v>
      </c>
      <c r="F29" s="24" t="n">
        <f aca="false">IF('De la BASE'!F25&gt;0,'De la BASE'!F25,'De la BASE'!F25+0.001)</f>
        <v>1.84874099506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2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18184989048</v>
      </c>
      <c r="F30" s="24" t="n">
        <f aca="false">IF('De la BASE'!F26&gt;0,'De la BASE'!F26,'De la BASE'!F26+0.001)</f>
        <v>3.1818498904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2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.52064194092</v>
      </c>
      <c r="F31" s="24" t="n">
        <f aca="false">IF('De la BASE'!F27&gt;0,'De la BASE'!F27,'De la BASE'!F27+0.001)</f>
        <v>3.5206419409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2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6.235164587108</v>
      </c>
      <c r="F32" s="24" t="n">
        <f aca="false">IF('De la BASE'!F28&gt;0,'De la BASE'!F28,'De la BASE'!F28+0.001)</f>
        <v>6.23516458710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2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711637052164</v>
      </c>
      <c r="F33" s="24" t="n">
        <f aca="false">IF('De la BASE'!F29&gt;0,'De la BASE'!F29,'De la BASE'!F29+0.001)</f>
        <v>5.71163705216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2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234231105905</v>
      </c>
      <c r="F34" s="24" t="n">
        <f aca="false">IF('De la BASE'!F30&gt;0,'De la BASE'!F30,'De la BASE'!F30+0.001)</f>
        <v>1.23423110590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2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85603043456</v>
      </c>
      <c r="F35" s="24" t="n">
        <f aca="false">IF('De la BASE'!F31&gt;0,'De la BASE'!F31,'De la BASE'!F31+0.001)</f>
        <v>1.08560304345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2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407993263414</v>
      </c>
      <c r="F36" s="24" t="n">
        <f aca="false">IF('De la BASE'!F32&gt;0,'De la BASE'!F32,'De la BASE'!F32+0.001)</f>
        <v>2.40799326341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2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35125067149</v>
      </c>
      <c r="F37" s="24" t="n">
        <f aca="false">IF('De la BASE'!F33&gt;0,'De la BASE'!F33,'De la BASE'!F33+0.001)</f>
        <v>0.83512506714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2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00117251451</v>
      </c>
      <c r="F38" s="24" t="n">
        <f aca="false">IF('De la BASE'!F34&gt;0,'De la BASE'!F34,'De la BASE'!F34+0.001)</f>
        <v>0.60011725145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2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061246995488</v>
      </c>
      <c r="F39" s="24" t="n">
        <f aca="false">IF('De la BASE'!F35&gt;0,'De la BASE'!F35,'De la BASE'!F35+0.001)</f>
        <v>1.06124699548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2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050453006</v>
      </c>
      <c r="F40" s="24" t="n">
        <f aca="false">IF('De la BASE'!F36&gt;0,'De la BASE'!F36,'De la BASE'!F36+0.001)</f>
        <v>0.405045300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2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80003158076</v>
      </c>
      <c r="F41" s="24" t="n">
        <f aca="false">IF('De la BASE'!F37&gt;0,'De la BASE'!F37,'De la BASE'!F37+0.001)</f>
        <v>0.48000315807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2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558533494</v>
      </c>
      <c r="F42" s="24" t="n">
        <f aca="false">IF('De la BASE'!F38&gt;0,'De la BASE'!F38,'De la BASE'!F38+0.001)</f>
        <v>0.855853349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2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151970213501</v>
      </c>
      <c r="F43" s="24" t="n">
        <f aca="false">IF('De la BASE'!F39&gt;0,'De la BASE'!F39,'De la BASE'!F39+0.001)</f>
        <v>1.15197021350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2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724467125625</v>
      </c>
      <c r="F44" s="24" t="n">
        <f aca="false">IF('De la BASE'!F40&gt;0,'De la BASE'!F40,'De la BASE'!F40+0.001)</f>
        <v>3.72446712562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2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22935164352</v>
      </c>
      <c r="F45" s="24" t="n">
        <f aca="false">IF('De la BASE'!F41&gt;0,'De la BASE'!F41,'De la BASE'!F41+0.001)</f>
        <v>1.2293516435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2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423485468071</v>
      </c>
      <c r="F46" s="24" t="n">
        <f aca="false">IF('De la BASE'!F42&gt;0,'De la BASE'!F42,'De la BASE'!F42+0.001)</f>
        <v>2.42348546807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2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81930880889</v>
      </c>
      <c r="F47" s="24" t="n">
        <f aca="false">IF('De la BASE'!F43&gt;0,'De la BASE'!F43,'De la BASE'!F43+0.001)</f>
        <v>1.8193088088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2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98566045696</v>
      </c>
      <c r="F48" s="24" t="n">
        <f aca="false">IF('De la BASE'!F44&gt;0,'De la BASE'!F44,'De la BASE'!F44+0.001)</f>
        <v>2.98566045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2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923261641592</v>
      </c>
      <c r="F49" s="24" t="n">
        <f aca="false">IF('De la BASE'!F45&gt;0,'De la BASE'!F45,'De la BASE'!F45+0.001)</f>
        <v>2.92326164159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2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384771200786</v>
      </c>
      <c r="F50" s="24" t="n">
        <f aca="false">IF('De la BASE'!F46&gt;0,'De la BASE'!F46,'De la BASE'!F46+0.001)</f>
        <v>1.38477120078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2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6784427456</v>
      </c>
      <c r="F51" s="24" t="n">
        <f aca="false">IF('De la BASE'!F47&gt;0,'De la BASE'!F47,'De la BASE'!F47+0.001)</f>
        <v>0.7678442745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2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04640120097</v>
      </c>
      <c r="F52" s="24" t="n">
        <f aca="false">IF('De la BASE'!F48&gt;0,'De la BASE'!F48,'De la BASE'!F48+0.001)</f>
        <v>0.50464012009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2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719156736368</v>
      </c>
      <c r="F53" s="24" t="n">
        <f aca="false">IF('De la BASE'!F49&gt;0,'De la BASE'!F49,'De la BASE'!F49+0.001)</f>
        <v>1.71915673636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2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3045831777</v>
      </c>
      <c r="F54" s="24" t="n">
        <f aca="false">IF('De la BASE'!F50&gt;0,'De la BASE'!F50,'De la BASE'!F50+0.001)</f>
        <v>1.304583177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2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67518795592</v>
      </c>
      <c r="F55" s="24" t="n">
        <f aca="false">IF('De la BASE'!F51&gt;0,'De la BASE'!F51,'De la BASE'!F51+0.001)</f>
        <v>1.6751879559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2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4.955171447394</v>
      </c>
      <c r="F56" s="24" t="n">
        <f aca="false">IF('De la BASE'!F52&gt;0,'De la BASE'!F52,'De la BASE'!F52+0.001)</f>
        <v>4.95517144739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2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079430921776</v>
      </c>
      <c r="F57" s="24" t="n">
        <f aca="false">IF('De la BASE'!F53&gt;0,'De la BASE'!F53,'De la BASE'!F53+0.001)</f>
        <v>2.07943092177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2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934385796879</v>
      </c>
      <c r="F58" s="24" t="n">
        <f aca="false">IF('De la BASE'!F54&gt;0,'De la BASE'!F54,'De la BASE'!F54+0.001)</f>
        <v>3.93438579687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2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647849401513</v>
      </c>
      <c r="F59" s="24" t="n">
        <f aca="false">IF('De la BASE'!F55&gt;0,'De la BASE'!F55,'De la BASE'!F55+0.001)</f>
        <v>2.64784940151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2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578393397182</v>
      </c>
      <c r="F60" s="24" t="n">
        <f aca="false">IF('De la BASE'!F56&gt;0,'De la BASE'!F56,'De la BASE'!F56+0.001)</f>
        <v>1.57839339718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2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18239366212</v>
      </c>
      <c r="F61" s="24" t="n">
        <f aca="false">IF('De la BASE'!F57&gt;0,'De la BASE'!F57,'De la BASE'!F57+0.001)</f>
        <v>1.1823936621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2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079774547222</v>
      </c>
      <c r="F62" s="24" t="n">
        <f aca="false">IF('De la BASE'!F58&gt;0,'De la BASE'!F58,'De la BASE'!F58+0.001)</f>
        <v>1.07977454722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2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46251947626</v>
      </c>
      <c r="F63" s="24" t="n">
        <f aca="false">IF('De la BASE'!F59&gt;0,'De la BASE'!F59,'De la BASE'!F59+0.001)</f>
        <v>0.54625194762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2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91333719332</v>
      </c>
      <c r="F64" s="24" t="n">
        <f aca="false">IF('De la BASE'!F60&gt;0,'De la BASE'!F60,'De la BASE'!F60+0.001)</f>
        <v>0.49133371933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2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32086872256</v>
      </c>
      <c r="F65" s="24" t="n">
        <f aca="false">IF('De la BASE'!F61&gt;0,'De la BASE'!F61,'De la BASE'!F61+0.001)</f>
        <v>0.33208687225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2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673002089355</v>
      </c>
      <c r="F66" s="24" t="n">
        <f aca="false">IF('De la BASE'!F62&gt;0,'De la BASE'!F62,'De la BASE'!F62+0.001)</f>
        <v>0.67300208935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2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4.49771460746</v>
      </c>
      <c r="F67" s="24" t="n">
        <f aca="false">IF('De la BASE'!F63&gt;0,'De la BASE'!F63,'De la BASE'!F63+0.001)</f>
        <v>4.4977146074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2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9.115736851221</v>
      </c>
      <c r="F68" s="24" t="n">
        <f aca="false">IF('De la BASE'!F64&gt;0,'De la BASE'!F64,'De la BASE'!F64+0.001)</f>
        <v>9.11573685122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2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44114881192</v>
      </c>
      <c r="F69" s="24" t="n">
        <f aca="false">IF('De la BASE'!F65&gt;0,'De la BASE'!F65,'De la BASE'!F65+0.001)</f>
        <v>1.4411488119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2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8131937989</v>
      </c>
      <c r="F70" s="24" t="n">
        <f aca="false">IF('De la BASE'!F66&gt;0,'De la BASE'!F66,'De la BASE'!F66+0.001)</f>
        <v>1.3813193798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2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1231368232</v>
      </c>
      <c r="F71" s="24" t="n">
        <f aca="false">IF('De la BASE'!F67&gt;0,'De la BASE'!F67,'De la BASE'!F67+0.001)</f>
        <v>1.4123136823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2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437528740625</v>
      </c>
      <c r="F72" s="24" t="n">
        <f aca="false">IF('De la BASE'!F68&gt;0,'De la BASE'!F68,'De la BASE'!F68+0.001)</f>
        <v>5.43752874062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2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85489338987</v>
      </c>
      <c r="F73" s="24" t="n">
        <f aca="false">IF('De la BASE'!F69&gt;0,'De la BASE'!F69,'De la BASE'!F69+0.001)</f>
        <v>4.8548933898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2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33818432027</v>
      </c>
      <c r="F74" s="24" t="n">
        <f aca="false">IF('De la BASE'!F70&gt;0,'De la BASE'!F70,'De la BASE'!F70+0.001)</f>
        <v>1.23381843202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2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68832593</v>
      </c>
      <c r="F75" s="24" t="n">
        <f aca="false">IF('De la BASE'!F71&gt;0,'De la BASE'!F71,'De la BASE'!F71+0.001)</f>
        <v>0.96883259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2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69402247074</v>
      </c>
      <c r="F76" s="24" t="n">
        <f aca="false">IF('De la BASE'!F72&gt;0,'De la BASE'!F72,'De la BASE'!F72+0.001)</f>
        <v>0.66940224707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2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48137422733</v>
      </c>
      <c r="F77" s="24" t="n">
        <f aca="false">IF('De la BASE'!F73&gt;0,'De la BASE'!F73,'De la BASE'!F73+0.001)</f>
        <v>0.44813742273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2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61994953888</v>
      </c>
      <c r="F78" s="24" t="n">
        <f aca="false">IF('De la BASE'!F74&gt;0,'De la BASE'!F74,'De la BASE'!F74+0.001)</f>
        <v>0.46199495388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2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03829664723</v>
      </c>
      <c r="F79" s="24" t="n">
        <f aca="false">IF('De la BASE'!F75&gt;0,'De la BASE'!F75,'De la BASE'!F75+0.001)</f>
        <v>0.70382966472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2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07998285026</v>
      </c>
      <c r="F80" s="24" t="n">
        <f aca="false">IF('De la BASE'!F76&gt;0,'De la BASE'!F76,'De la BASE'!F76+0.001)</f>
        <v>1.079982850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2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37915258182</v>
      </c>
      <c r="F81" s="24" t="n">
        <f aca="false">IF('De la BASE'!F77&gt;0,'De la BASE'!F77,'De la BASE'!F77+0.001)</f>
        <v>0.53791525818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2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05731700099</v>
      </c>
      <c r="F82" s="24" t="n">
        <f aca="false">IF('De la BASE'!F78&gt;0,'De la BASE'!F78,'De la BASE'!F78+0.001)</f>
        <v>5.0573170009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2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10407924904</v>
      </c>
      <c r="F83" s="24" t="n">
        <f aca="false">IF('De la BASE'!F79&gt;0,'De la BASE'!F79,'De la BASE'!F79+0.001)</f>
        <v>3.1040792490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2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38993739279</v>
      </c>
      <c r="F84" s="24" t="n">
        <f aca="false">IF('De la BASE'!F80&gt;0,'De la BASE'!F80,'De la BASE'!F80+0.001)</f>
        <v>1.3899373927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2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00300453886</v>
      </c>
      <c r="F85" s="24" t="n">
        <f aca="false">IF('De la BASE'!F81&gt;0,'De la BASE'!F81,'De la BASE'!F81+0.001)</f>
        <v>2.0030045388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2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733511994</v>
      </c>
      <c r="F86" s="24" t="n">
        <f aca="false">IF('De la BASE'!F82&gt;0,'De la BASE'!F82,'De la BASE'!F82+0.001)</f>
        <v>0.873351199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2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5734622334</v>
      </c>
      <c r="F87" s="24" t="n">
        <f aca="false">IF('De la BASE'!F83&gt;0,'De la BASE'!F83,'De la BASE'!F83+0.001)</f>
        <v>0.6573462233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2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07009755142</v>
      </c>
      <c r="F88" s="24" t="n">
        <f aca="false">IF('De la BASE'!F84&gt;0,'De la BASE'!F84,'De la BASE'!F84+0.001)</f>
        <v>0.50700975514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2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928299072288</v>
      </c>
      <c r="F89" s="24" t="n">
        <f aca="false">IF('De la BASE'!F85&gt;0,'De la BASE'!F85,'De la BASE'!F85+0.001)</f>
        <v>1.92829907228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2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78093346025</v>
      </c>
      <c r="F90" s="24" t="n">
        <f aca="false">IF('De la BASE'!F86&gt;0,'De la BASE'!F86,'De la BASE'!F86+0.001)</f>
        <v>0.5780933460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2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5521738848</v>
      </c>
      <c r="F91" s="24" t="n">
        <f aca="false">IF('De la BASE'!F87&gt;0,'De la BASE'!F87,'De la BASE'!F87+0.001)</f>
        <v>0.8552173884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2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646575113291</v>
      </c>
      <c r="F92" s="24" t="n">
        <f aca="false">IF('De la BASE'!F88&gt;0,'De la BASE'!F88,'De la BASE'!F88+0.001)</f>
        <v>3.6465751132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2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5156901788</v>
      </c>
      <c r="F93" s="24" t="n">
        <f aca="false">IF('De la BASE'!F89&gt;0,'De la BASE'!F89,'De la BASE'!F89+0.001)</f>
        <v>7.515690178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2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88745627657</v>
      </c>
      <c r="F94" s="24" t="n">
        <f aca="false">IF('De la BASE'!F90&gt;0,'De la BASE'!F90,'De la BASE'!F90+0.001)</f>
        <v>1.18874562765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2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18481798736</v>
      </c>
      <c r="F95" s="24" t="n">
        <f aca="false">IF('De la BASE'!F91&gt;0,'De la BASE'!F91,'De la BASE'!F91+0.001)</f>
        <v>1.1848179873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2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82024133525</v>
      </c>
      <c r="F96" s="24" t="n">
        <f aca="false">IF('De la BASE'!F92&gt;0,'De la BASE'!F92,'De la BASE'!F92+0.001)</f>
        <v>1.08202413352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2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80095205372</v>
      </c>
      <c r="F97" s="24" t="n">
        <f aca="false">IF('De la BASE'!F93&gt;0,'De la BASE'!F93,'De la BASE'!F93+0.001)</f>
        <v>0.78009520537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2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95938436302</v>
      </c>
      <c r="F98" s="24" t="n">
        <f aca="false">IF('De la BASE'!F94&gt;0,'De la BASE'!F94,'De la BASE'!F94+0.001)</f>
        <v>0.39593843630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2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4096094786</v>
      </c>
      <c r="F99" s="24" t="n">
        <f aca="false">IF('De la BASE'!F95&gt;0,'De la BASE'!F95,'De la BASE'!F95+0.001)</f>
        <v>0.3409609478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2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14710252765</v>
      </c>
      <c r="F100" s="24" t="n">
        <f aca="false">IF('De la BASE'!F96&gt;0,'De la BASE'!F96,'De la BASE'!F96+0.001)</f>
        <v>0.21471025276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2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42753746492</v>
      </c>
      <c r="F101" s="24" t="n">
        <f aca="false">IF('De la BASE'!F97&gt;0,'De la BASE'!F97,'De la BASE'!F97+0.001)</f>
        <v>0.14275374649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2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86442935995</v>
      </c>
      <c r="F102" s="24" t="n">
        <f aca="false">IF('De la BASE'!F98&gt;0,'De la BASE'!F98,'De la BASE'!F98+0.001)</f>
        <v>0.28644293599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2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37728312293</v>
      </c>
      <c r="F103" s="24" t="n">
        <f aca="false">IF('De la BASE'!F99&gt;0,'De la BASE'!F99,'De la BASE'!F99+0.001)</f>
        <v>0.13772831229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2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01577175844</v>
      </c>
      <c r="F104" s="24" t="n">
        <f aca="false">IF('De la BASE'!F100&gt;0,'De la BASE'!F100,'De la BASE'!F100+0.001)</f>
        <v>2.0157717584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2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14810583893</v>
      </c>
      <c r="F105" s="24" t="n">
        <f aca="false">IF('De la BASE'!F101&gt;0,'De la BASE'!F101,'De la BASE'!F101+0.001)</f>
        <v>0.31481058389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2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15434702914</v>
      </c>
      <c r="F106" s="24" t="n">
        <f aca="false">IF('De la BASE'!F102&gt;0,'De la BASE'!F102,'De la BASE'!F102+0.001)</f>
        <v>0.21543470291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2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0662944904</v>
      </c>
      <c r="F107" s="24" t="n">
        <f aca="false">IF('De la BASE'!F103&gt;0,'De la BASE'!F103,'De la BASE'!F103+0.001)</f>
        <v>0.506629449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2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58159347144</v>
      </c>
      <c r="F108" s="24" t="n">
        <f aca="false">IF('De la BASE'!F104&gt;0,'De la BASE'!F104,'De la BASE'!F104+0.001)</f>
        <v>0.35815934714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2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03091953628</v>
      </c>
      <c r="F109" s="24" t="n">
        <f aca="false">IF('De la BASE'!F105&gt;0,'De la BASE'!F105,'De la BASE'!F105+0.001)</f>
        <v>1.0309195362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2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7427457368</v>
      </c>
      <c r="F110" s="24" t="n">
        <f aca="false">IF('De la BASE'!F106&gt;0,'De la BASE'!F106,'De la BASE'!F106+0.001)</f>
        <v>0.3742745736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2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23217189922</v>
      </c>
      <c r="F111" s="24" t="n">
        <f aca="false">IF('De la BASE'!F107&gt;0,'De la BASE'!F107,'De la BASE'!F107+0.001)</f>
        <v>0.22321718992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2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8213079222</v>
      </c>
      <c r="F112" s="24" t="n">
        <f aca="false">IF('De la BASE'!F108&gt;0,'De la BASE'!F108,'De la BASE'!F108+0.001)</f>
        <v>0.14821307922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2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07836221032</v>
      </c>
      <c r="F113" s="24" t="n">
        <f aca="false">IF('De la BASE'!F109&gt;0,'De la BASE'!F109,'De la BASE'!F109+0.001)</f>
        <v>2.0783622103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2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56348374122</v>
      </c>
      <c r="F114" s="24" t="n">
        <f aca="false">IF('De la BASE'!F110&gt;0,'De la BASE'!F110,'De la BASE'!F110+0.001)</f>
        <v>0.35634837412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2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789601505978</v>
      </c>
      <c r="F115" s="24" t="n">
        <f aca="false">IF('De la BASE'!F111&gt;0,'De la BASE'!F111,'De la BASE'!F111+0.001)</f>
        <v>1.78960150597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2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56320486977</v>
      </c>
      <c r="F116" s="24" t="n">
        <f aca="false">IF('De la BASE'!F112&gt;0,'De la BASE'!F112,'De la BASE'!F112+0.001)</f>
        <v>0.65632048697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2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89222616327</v>
      </c>
      <c r="F117" s="24" t="n">
        <f aca="false">IF('De la BASE'!F113&gt;0,'De la BASE'!F113,'De la BASE'!F113+0.001)</f>
        <v>0.38922261632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2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19983082731</v>
      </c>
      <c r="F118" s="24" t="n">
        <f aca="false">IF('De la BASE'!F114&gt;0,'De la BASE'!F114,'De la BASE'!F114+0.001)</f>
        <v>0.91998308273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2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67920035432</v>
      </c>
      <c r="F119" s="24" t="n">
        <f aca="false">IF('De la BASE'!F115&gt;0,'De la BASE'!F115,'De la BASE'!F115+0.001)</f>
        <v>0.36792003543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2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74956609788</v>
      </c>
      <c r="F120" s="24" t="n">
        <f aca="false">IF('De la BASE'!F116&gt;0,'De la BASE'!F116,'De la BASE'!F116+0.001)</f>
        <v>0.37495660978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2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94503096716</v>
      </c>
      <c r="F121" s="24" t="n">
        <f aca="false">IF('De la BASE'!F117&gt;0,'De la BASE'!F117,'De la BASE'!F117+0.001)</f>
        <v>0.69450309671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2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16749045446</v>
      </c>
      <c r="F122" s="24" t="n">
        <f aca="false">IF('De la BASE'!F118&gt;0,'De la BASE'!F118,'De la BASE'!F118+0.001)</f>
        <v>0.21674904544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2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60984849704</v>
      </c>
      <c r="F123" s="24" t="n">
        <f aca="false">IF('De la BASE'!F119&gt;0,'De la BASE'!F119,'De la BASE'!F119+0.001)</f>
        <v>0.16098484970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2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11137478786</v>
      </c>
      <c r="F124" s="24" t="n">
        <f aca="false">IF('De la BASE'!F120&gt;0,'De la BASE'!F120,'De la BASE'!F120+0.001)</f>
        <v>0.11113747878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2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87089624664</v>
      </c>
      <c r="F125" s="24" t="n">
        <f aca="false">IF('De la BASE'!F121&gt;0,'De la BASE'!F121,'De la BASE'!F121+0.001)</f>
        <v>0.08708962466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2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155284465</v>
      </c>
      <c r="F126" s="24" t="n">
        <f aca="false">IF('De la BASE'!F122&gt;0,'De la BASE'!F122,'De la BASE'!F122+0.001)</f>
        <v>0.1115528446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2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94485107576</v>
      </c>
      <c r="F127" s="24" t="n">
        <f aca="false">IF('De la BASE'!F123&gt;0,'De la BASE'!F123,'De la BASE'!F123+0.001)</f>
        <v>0.39448510757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2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498090851012</v>
      </c>
      <c r="F128" s="24" t="n">
        <f aca="false">IF('De la BASE'!F124&gt;0,'De la BASE'!F124,'De la BASE'!F124+0.001)</f>
        <v>1.49809085101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2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205673697529</v>
      </c>
      <c r="F129" s="24" t="n">
        <f aca="false">IF('De la BASE'!F125&gt;0,'De la BASE'!F125,'De la BASE'!F125+0.001)</f>
        <v>3.20567369752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2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3960252098</v>
      </c>
      <c r="F130" s="24" t="n">
        <f aca="false">IF('De la BASE'!F126&gt;0,'De la BASE'!F126,'De la BASE'!F126+0.001)</f>
        <v>1.396025209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2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53841264625</v>
      </c>
      <c r="F131" s="24" t="n">
        <f aca="false">IF('De la BASE'!F127&gt;0,'De la BASE'!F127,'De la BASE'!F127+0.001)</f>
        <v>1.75384126462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2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845016644525</v>
      </c>
      <c r="F132" s="24" t="n">
        <f aca="false">IF('De la BASE'!F128&gt;0,'De la BASE'!F128,'De la BASE'!F128+0.001)</f>
        <v>1.84501664452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2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462308033135</v>
      </c>
      <c r="F133" s="24" t="n">
        <f aca="false">IF('De la BASE'!F129&gt;0,'De la BASE'!F129,'De la BASE'!F129+0.001)</f>
        <v>1.46230803313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2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44450142936</v>
      </c>
      <c r="F134" s="24" t="n">
        <f aca="false">IF('De la BASE'!F130&gt;0,'De la BASE'!F130,'De la BASE'!F130+0.001)</f>
        <v>1.24445014293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2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43322566649</v>
      </c>
      <c r="F135" s="24" t="n">
        <f aca="false">IF('De la BASE'!F131&gt;0,'De la BASE'!F131,'De la BASE'!F131+0.001)</f>
        <v>0.74332256664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2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93599380193</v>
      </c>
      <c r="F136" s="24" t="n">
        <f aca="false">IF('De la BASE'!F132&gt;0,'De la BASE'!F132,'De la BASE'!F132+0.001)</f>
        <v>0.49359938019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2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00303494344</v>
      </c>
      <c r="F137" s="24" t="n">
        <f aca="false">IF('De la BASE'!F133&gt;0,'De la BASE'!F133,'De la BASE'!F133+0.001)</f>
        <v>0.50030349434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2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58470325562</v>
      </c>
      <c r="F138" s="24" t="n">
        <f aca="false">IF('De la BASE'!F134&gt;0,'De la BASE'!F134,'De la BASE'!F134+0.001)</f>
        <v>0.55847032556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2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118118031206</v>
      </c>
      <c r="F139" s="24" t="n">
        <f aca="false">IF('De la BASE'!F135&gt;0,'De la BASE'!F135,'De la BASE'!F135+0.001)</f>
        <v>2.11811803120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2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28842547135</v>
      </c>
      <c r="F140" s="24" t="n">
        <f aca="false">IF('De la BASE'!F136&gt;0,'De la BASE'!F136,'De la BASE'!F136+0.001)</f>
        <v>2.288425471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2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1857582595</v>
      </c>
      <c r="F141" s="24" t="n">
        <f aca="false">IF('De la BASE'!F137&gt;0,'De la BASE'!F137,'De la BASE'!F137+0.001)</f>
        <v>0.5185758259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2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48724696208</v>
      </c>
      <c r="F142" s="24" t="n">
        <f aca="false">IF('De la BASE'!F138&gt;0,'De la BASE'!F138,'De la BASE'!F138+0.001)</f>
        <v>0.44872469620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2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59585491758</v>
      </c>
      <c r="F143" s="24" t="n">
        <f aca="false">IF('De la BASE'!F139&gt;0,'De la BASE'!F139,'De la BASE'!F139+0.001)</f>
        <v>1.25958549175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2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48278451932</v>
      </c>
      <c r="F144" s="24" t="n">
        <f aca="false">IF('De la BASE'!F140&gt;0,'De la BASE'!F140,'De la BASE'!F140+0.001)</f>
        <v>0.94827845193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2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37282396512</v>
      </c>
      <c r="F145" s="24" t="n">
        <f aca="false">IF('De la BASE'!F141&gt;0,'De la BASE'!F141,'De la BASE'!F141+0.001)</f>
        <v>0.63728239651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2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76405915662</v>
      </c>
      <c r="F146" s="24" t="n">
        <f aca="false">IF('De la BASE'!F142&gt;0,'De la BASE'!F142,'De la BASE'!F142+0.001)</f>
        <v>0.37640591566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2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04753098726</v>
      </c>
      <c r="F147" s="24" t="n">
        <f aca="false">IF('De la BASE'!F143&gt;0,'De la BASE'!F143,'De la BASE'!F143+0.001)</f>
        <v>0.30475309872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2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6069600816</v>
      </c>
      <c r="F148" s="24" t="n">
        <f aca="false">IF('De la BASE'!F144&gt;0,'De la BASE'!F144,'De la BASE'!F144+0.001)</f>
        <v>0.1606960081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2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72268320174</v>
      </c>
      <c r="F149" s="24" t="n">
        <f aca="false">IF('De la BASE'!F145&gt;0,'De la BASE'!F145,'De la BASE'!F145+0.001)</f>
        <v>0.17226832017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2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49653484828</v>
      </c>
      <c r="F150" s="24" t="n">
        <f aca="false">IF('De la BASE'!F146&gt;0,'De la BASE'!F146,'De la BASE'!F146+0.001)</f>
        <v>0.24965348482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2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12337768952</v>
      </c>
      <c r="F151" s="24" t="n">
        <f aca="false">IF('De la BASE'!F147&gt;0,'De la BASE'!F147,'De la BASE'!F147+0.001)</f>
        <v>1.1233776895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2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980124416456</v>
      </c>
      <c r="F152" s="24" t="n">
        <f aca="false">IF('De la BASE'!F148&gt;0,'De la BASE'!F148,'De la BASE'!F148+0.001)</f>
        <v>1.98012441645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2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26540713915</v>
      </c>
      <c r="F153" s="24" t="n">
        <f aca="false">IF('De la BASE'!F149&gt;0,'De la BASE'!F149,'De la BASE'!F149+0.001)</f>
        <v>1.2654071391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2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1301722813</v>
      </c>
      <c r="F154" s="24" t="n">
        <f aca="false">IF('De la BASE'!F150&gt;0,'De la BASE'!F150,'De la BASE'!F150+0.001)</f>
        <v>0.4130172281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2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08975556824</v>
      </c>
      <c r="F155" s="24" t="n">
        <f aca="false">IF('De la BASE'!F151&gt;0,'De la BASE'!F151,'De la BASE'!F151+0.001)</f>
        <v>0.40897555682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2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65717478066</v>
      </c>
      <c r="F156" s="24" t="n">
        <f aca="false">IF('De la BASE'!F152&gt;0,'De la BASE'!F152,'De la BASE'!F152+0.001)</f>
        <v>1.6571747806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2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33077612917</v>
      </c>
      <c r="F157" s="24" t="n">
        <f aca="false">IF('De la BASE'!F153&gt;0,'De la BASE'!F153,'De la BASE'!F153+0.001)</f>
        <v>0.33307761291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2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8147544832</v>
      </c>
      <c r="F158" s="24" t="n">
        <f aca="false">IF('De la BASE'!F154&gt;0,'De la BASE'!F154,'De la BASE'!F154+0.001)</f>
        <v>1.814754483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2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58981370785</v>
      </c>
      <c r="F159" s="24" t="n">
        <f aca="false">IF('De la BASE'!F155&gt;0,'De la BASE'!F155,'De la BASE'!F155+0.001)</f>
        <v>0.35898137078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2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56943112038</v>
      </c>
      <c r="F160" s="24" t="n">
        <f aca="false">IF('De la BASE'!F156&gt;0,'De la BASE'!F156,'De la BASE'!F156+0.001)</f>
        <v>0.25694311203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2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76100977068</v>
      </c>
      <c r="F161" s="24" t="n">
        <f aca="false">IF('De la BASE'!F157&gt;0,'De la BASE'!F157,'De la BASE'!F157+0.001)</f>
        <v>0.17610097706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2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09014518252</v>
      </c>
      <c r="F162" s="24" t="n">
        <f aca="false">IF('De la BASE'!F158&gt;0,'De la BASE'!F158,'De la BASE'!F158+0.001)</f>
        <v>2.0901451825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2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58112037178</v>
      </c>
      <c r="F163" s="24" t="n">
        <f aca="false">IF('De la BASE'!F159&gt;0,'De la BASE'!F159,'De la BASE'!F159+0.001)</f>
        <v>0.25811203717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2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577322110931</v>
      </c>
      <c r="F164" s="24" t="n">
        <f aca="false">IF('De la BASE'!F160&gt;0,'De la BASE'!F160,'De la BASE'!F160+0.001)</f>
        <v>1.57732211093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2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23952711427</v>
      </c>
      <c r="F165" s="24" t="n">
        <f aca="false">IF('De la BASE'!F161&gt;0,'De la BASE'!F161,'De la BASE'!F161+0.001)</f>
        <v>0.72395271142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2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055509734559</v>
      </c>
      <c r="F166" s="24" t="n">
        <f aca="false">IF('De la BASE'!F162&gt;0,'De la BASE'!F162,'De la BASE'!F162+0.001)</f>
        <v>1.05550973455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2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308661493888</v>
      </c>
      <c r="F167" s="24" t="n">
        <f aca="false">IF('De la BASE'!F163&gt;0,'De la BASE'!F163,'De la BASE'!F163+0.001)</f>
        <v>4.30866149388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2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1394420785</v>
      </c>
      <c r="F168" s="24" t="n">
        <f aca="false">IF('De la BASE'!F164&gt;0,'De la BASE'!F164,'De la BASE'!F164+0.001)</f>
        <v>0.8139442078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2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327778312748</v>
      </c>
      <c r="F169" s="24" t="n">
        <f aca="false">IF('De la BASE'!F165&gt;0,'De la BASE'!F165,'De la BASE'!F165+0.001)</f>
        <v>3.32777831274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2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54325437024</v>
      </c>
      <c r="F170" s="24" t="n">
        <f aca="false">IF('De la BASE'!F166&gt;0,'De la BASE'!F166,'De la BASE'!F166+0.001)</f>
        <v>1.5432543702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2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09742824642</v>
      </c>
      <c r="F171" s="24" t="n">
        <f aca="false">IF('De la BASE'!F167&gt;0,'De la BASE'!F167,'De la BASE'!F167+0.001)</f>
        <v>0.50974282464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2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84318170508</v>
      </c>
      <c r="F172" s="24" t="n">
        <f aca="false">IF('De la BASE'!F168&gt;0,'De la BASE'!F168,'De la BASE'!F168+0.001)</f>
        <v>0.38431817050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2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6992504508</v>
      </c>
      <c r="F173" s="24" t="n">
        <f aca="false">IF('De la BASE'!F169&gt;0,'De la BASE'!F169,'De la BASE'!F169+0.001)</f>
        <v>0.269925045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2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20998046424</v>
      </c>
      <c r="F174" s="24" t="n">
        <f aca="false">IF('De la BASE'!F170&gt;0,'De la BASE'!F170,'De la BASE'!F170+0.001)</f>
        <v>0.32099804642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2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778748760816</v>
      </c>
      <c r="F175" s="24" t="n">
        <f aca="false">IF('De la BASE'!F171&gt;0,'De la BASE'!F171,'De la BASE'!F171+0.001)</f>
        <v>1.77874876081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2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27081702417</v>
      </c>
      <c r="F176" s="24" t="n">
        <f aca="false">IF('De la BASE'!F172&gt;0,'De la BASE'!F172,'De la BASE'!F172+0.001)</f>
        <v>0.32708170241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2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372424363318</v>
      </c>
      <c r="F177" s="24" t="n">
        <f aca="false">IF('De la BASE'!F173&gt;0,'De la BASE'!F173,'De la BASE'!F173+0.001)</f>
        <v>2.37242436331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2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620506942336</v>
      </c>
      <c r="F178" s="24" t="n">
        <f aca="false">IF('De la BASE'!F174&gt;0,'De la BASE'!F174,'De la BASE'!F174+0.001)</f>
        <v>1.6205069423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2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82918225796</v>
      </c>
      <c r="F179" s="24" t="n">
        <f aca="false">IF('De la BASE'!F175&gt;0,'De la BASE'!F175,'De la BASE'!F175+0.001)</f>
        <v>0.58291822579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2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0866536544</v>
      </c>
      <c r="F180" s="24" t="n">
        <f aca="false">IF('De la BASE'!F176&gt;0,'De la BASE'!F176,'De la BASE'!F176+0.001)</f>
        <v>0.6086653654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2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06429435776</v>
      </c>
      <c r="F181" s="24" t="n">
        <f aca="false">IF('De la BASE'!F177&gt;0,'De la BASE'!F177,'De la BASE'!F177+0.001)</f>
        <v>0.40642943577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2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00194866222</v>
      </c>
      <c r="F182" s="24" t="n">
        <f aca="false">IF('De la BASE'!F178&gt;0,'De la BASE'!F178,'De la BASE'!F178+0.001)</f>
        <v>0.60019486622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2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59091437952</v>
      </c>
      <c r="F183" s="24" t="n">
        <f aca="false">IF('De la BASE'!F179&gt;0,'De la BASE'!F179,'De la BASE'!F179+0.001)</f>
        <v>0.35909143795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2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50838916328</v>
      </c>
      <c r="F184" s="24" t="n">
        <f aca="false">IF('De la BASE'!F180&gt;0,'De la BASE'!F180,'De la BASE'!F180+0.001)</f>
        <v>0.25083891632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2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9738612146</v>
      </c>
      <c r="F185" s="24" t="n">
        <f aca="false">IF('De la BASE'!F181&gt;0,'De la BASE'!F181,'De la BASE'!F181+0.001)</f>
        <v>0.1973861214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2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87636358416</v>
      </c>
      <c r="F186" s="24" t="n">
        <f aca="false">IF('De la BASE'!F182&gt;0,'De la BASE'!F182,'De la BASE'!F182+0.001)</f>
        <v>0.98763635841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2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52847008048</v>
      </c>
      <c r="F187" s="24" t="n">
        <f aca="false">IF('De la BASE'!F183&gt;0,'De la BASE'!F183,'De la BASE'!F183+0.001)</f>
        <v>0.45284700804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2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34330724754</v>
      </c>
      <c r="F188" s="24" t="n">
        <f aca="false">IF('De la BASE'!F184&gt;0,'De la BASE'!F184,'De la BASE'!F184+0.001)</f>
        <v>3.3433072475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2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36030219358</v>
      </c>
      <c r="F189" s="24" t="n">
        <f aca="false">IF('De la BASE'!F185&gt;0,'De la BASE'!F185,'De la BASE'!F185+0.001)</f>
        <v>2.3603021935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2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9817297767</v>
      </c>
      <c r="F190" s="24" t="n">
        <f aca="false">IF('De la BASE'!F186&gt;0,'De la BASE'!F186,'De la BASE'!F186+0.001)</f>
        <v>0.6981729776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2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243832274699</v>
      </c>
      <c r="F191" s="24" t="n">
        <f aca="false">IF('De la BASE'!F187&gt;0,'De la BASE'!F187,'De la BASE'!F187+0.001)</f>
        <v>4.24383227469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2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158879462176</v>
      </c>
      <c r="F192" s="24" t="n">
        <f aca="false">IF('De la BASE'!F188&gt;0,'De la BASE'!F188,'De la BASE'!F188+0.001)</f>
        <v>1.15887946217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2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128439663816</v>
      </c>
      <c r="F193" s="24" t="n">
        <f aca="false">IF('De la BASE'!F189&gt;0,'De la BASE'!F189,'De la BASE'!F189+0.001)</f>
        <v>4.12843966381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2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91963225262</v>
      </c>
      <c r="F194" s="24" t="n">
        <f aca="false">IF('De la BASE'!F190&gt;0,'De la BASE'!F190,'De la BASE'!F190+0.001)</f>
        <v>1.09196322526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2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12527210553</v>
      </c>
      <c r="F195" s="24" t="n">
        <f aca="false">IF('De la BASE'!F191&gt;0,'De la BASE'!F191,'De la BASE'!F191+0.001)</f>
        <v>0.91252721055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2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69515688048</v>
      </c>
      <c r="F196" s="24" t="n">
        <f aca="false">IF('De la BASE'!F192&gt;0,'De la BASE'!F192,'De la BASE'!F192+0.001)</f>
        <v>0.56951568804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2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19998194938</v>
      </c>
      <c r="F197" s="24" t="n">
        <f aca="false">IF('De la BASE'!F193&gt;0,'De la BASE'!F193,'De la BASE'!F193+0.001)</f>
        <v>0.61999819493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2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59874051984</v>
      </c>
      <c r="F198" s="24" t="n">
        <f aca="false">IF('De la BASE'!F194&gt;0,'De la BASE'!F194,'De la BASE'!F194+0.001)</f>
        <v>0.35987405198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2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3783840671</v>
      </c>
      <c r="F199" s="24" t="n">
        <f aca="false">IF('De la BASE'!F195&gt;0,'De la BASE'!F195,'De la BASE'!F195+0.001)</f>
        <v>0.6378384067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2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81727295399</v>
      </c>
      <c r="F200" s="24" t="n">
        <f aca="false">IF('De la BASE'!F196&gt;0,'De la BASE'!F196,'De la BASE'!F196+0.001)</f>
        <v>0.28172729539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2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0636886302</v>
      </c>
      <c r="F201" s="24" t="n">
        <f aca="false">IF('De la BASE'!F197&gt;0,'De la BASE'!F197,'De la BASE'!F197+0.001)</f>
        <v>0.3063688630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2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082754087792</v>
      </c>
      <c r="F202" s="24" t="n">
        <f aca="false">IF('De la BASE'!F198&gt;0,'De la BASE'!F198,'De la BASE'!F198+0.001)</f>
        <v>2.0827540877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2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36991148613</v>
      </c>
      <c r="F203" s="24" t="n">
        <f aca="false">IF('De la BASE'!F199&gt;0,'De la BASE'!F199,'De la BASE'!F199+0.001)</f>
        <v>0.93699114861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2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34329249236</v>
      </c>
      <c r="F204" s="24" t="n">
        <f aca="false">IF('De la BASE'!F200&gt;0,'De la BASE'!F200,'De la BASE'!F200+0.001)</f>
        <v>0.83432924923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2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913645075636</v>
      </c>
      <c r="F205" s="24" t="n">
        <f aca="false">IF('De la BASE'!F201&gt;0,'De la BASE'!F201,'De la BASE'!F201+0.001)</f>
        <v>1.91364507563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2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083138995366</v>
      </c>
      <c r="F206" s="24" t="n">
        <f aca="false">IF('De la BASE'!F202&gt;0,'De la BASE'!F202,'De la BASE'!F202+0.001)</f>
        <v>2.08313899536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2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53246556768</v>
      </c>
      <c r="F207" s="24" t="n">
        <f aca="false">IF('De la BASE'!F203&gt;0,'De la BASE'!F203,'De la BASE'!F203+0.001)</f>
        <v>0.65324655676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2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32988587759</v>
      </c>
      <c r="F208" s="24" t="n">
        <f aca="false">IF('De la BASE'!F204&gt;0,'De la BASE'!F204,'De la BASE'!F204+0.001)</f>
        <v>0.43298858775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2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2276722404</v>
      </c>
      <c r="F209" s="24" t="n">
        <f aca="false">IF('De la BASE'!F205&gt;0,'De la BASE'!F205,'De la BASE'!F205+0.001)</f>
        <v>0.3227672240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2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712212164206</v>
      </c>
      <c r="F210" s="24" t="n">
        <f aca="false">IF('De la BASE'!F206&gt;0,'De la BASE'!F206,'De la BASE'!F206+0.001)</f>
        <v>0.71221216420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2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52929643524</v>
      </c>
      <c r="F211" s="24" t="n">
        <f aca="false">IF('De la BASE'!F207&gt;0,'De la BASE'!F207,'De la BASE'!F207+0.001)</f>
        <v>0.35292964352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2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08454544632</v>
      </c>
      <c r="F212" s="24" t="n">
        <f aca="false">IF('De la BASE'!F208&gt;0,'De la BASE'!F208,'De la BASE'!F208+0.001)</f>
        <v>0.30845454463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2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57386135184</v>
      </c>
      <c r="F213" s="24" t="n">
        <f aca="false">IF('De la BASE'!F209&gt;0,'De la BASE'!F209,'De la BASE'!F209+0.001)</f>
        <v>0.45738613518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2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40339747449</v>
      </c>
      <c r="F214" s="24" t="n">
        <f aca="false">IF('De la BASE'!F210&gt;0,'De la BASE'!F210,'De la BASE'!F210+0.001)</f>
        <v>0.34033974744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2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88187113257</v>
      </c>
      <c r="F215" s="24" t="n">
        <f aca="false">IF('De la BASE'!F211&gt;0,'De la BASE'!F211,'De la BASE'!F211+0.001)</f>
        <v>0.58818711325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2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89999131076</v>
      </c>
      <c r="F216" s="24" t="n">
        <f aca="false">IF('De la BASE'!F212&gt;0,'De la BASE'!F212,'De la BASE'!F212+0.001)</f>
        <v>0.28999913107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2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8587143025</v>
      </c>
      <c r="F217" s="24" t="n">
        <f aca="false">IF('De la BASE'!F213&gt;0,'De la BASE'!F213,'De la BASE'!F213+0.001)</f>
        <v>0.2858714302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2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25719834908</v>
      </c>
      <c r="F218" s="24" t="n">
        <f aca="false">IF('De la BASE'!F214&gt;0,'De la BASE'!F214,'De la BASE'!F214+0.001)</f>
        <v>0.52571983490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2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6160167894</v>
      </c>
      <c r="F219" s="24" t="n">
        <f aca="false">IF('De la BASE'!F215&gt;0,'De la BASE'!F215,'De la BASE'!F215+0.001)</f>
        <v>0.1616016789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2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4074509071</v>
      </c>
      <c r="F220" s="24" t="n">
        <f aca="false">IF('De la BASE'!F216&gt;0,'De la BASE'!F216,'De la BASE'!F216+0.001)</f>
        <v>0.1407450907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2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77678645592</v>
      </c>
      <c r="F221" s="24" t="n">
        <f aca="false">IF('De la BASE'!F217&gt;0,'De la BASE'!F217,'De la BASE'!F217+0.001)</f>
        <v>0.17767864559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2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5518979036</v>
      </c>
      <c r="F222" s="24" t="n">
        <f aca="false">IF('De la BASE'!F218&gt;0,'De la BASE'!F218,'De la BASE'!F218+0.001)</f>
        <v>0.1551897903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2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946671652</v>
      </c>
      <c r="F223" s="24" t="n">
        <f aca="false">IF('De la BASE'!F219&gt;0,'De la BASE'!F219,'De la BASE'!F219+0.001)</f>
        <v>0.1494667165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2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8.854187697278</v>
      </c>
      <c r="F224" s="24" t="n">
        <f aca="false">IF('De la BASE'!F220&gt;0,'De la BASE'!F220,'De la BASE'!F220+0.001)</f>
        <v>8.85418769727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2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84759991616</v>
      </c>
      <c r="F225" s="24" t="n">
        <f aca="false">IF('De la BASE'!F221&gt;0,'De la BASE'!F221,'De la BASE'!F221+0.001)</f>
        <v>0.68475999161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2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0722688486</v>
      </c>
      <c r="F226" s="24" t="n">
        <f aca="false">IF('De la BASE'!F222&gt;0,'De la BASE'!F222,'De la BASE'!F222+0.001)</f>
        <v>0.5072268848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2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73048121432</v>
      </c>
      <c r="F227" s="24" t="n">
        <f aca="false">IF('De la BASE'!F223&gt;0,'De la BASE'!F223,'De la BASE'!F223+0.001)</f>
        <v>1.7304812143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2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17555475284</v>
      </c>
      <c r="F228" s="24" t="n">
        <f aca="false">IF('De la BASE'!F224&gt;0,'De la BASE'!F224,'De la BASE'!F224+0.001)</f>
        <v>1.1755547528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2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5976110769</v>
      </c>
      <c r="F229" s="24" t="n">
        <f aca="false">IF('De la BASE'!F225&gt;0,'De la BASE'!F225,'De la BASE'!F225+0.001)</f>
        <v>0.9597611076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2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5534562932</v>
      </c>
      <c r="F230" s="24" t="n">
        <f aca="false">IF('De la BASE'!F226&gt;0,'De la BASE'!F226,'De la BASE'!F226+0.001)</f>
        <v>0.7553456293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2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59541664945</v>
      </c>
      <c r="F231" s="24" t="n">
        <f aca="false">IF('De la BASE'!F227&gt;0,'De la BASE'!F227,'De la BASE'!F227+0.001)</f>
        <v>0.55954166494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2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25769390083</v>
      </c>
      <c r="F232" s="24" t="n">
        <f aca="false">IF('De la BASE'!F228&gt;0,'De la BASE'!F228,'De la BASE'!F228+0.001)</f>
        <v>0.32576939008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2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40665462158</v>
      </c>
      <c r="F233" s="24" t="n">
        <f aca="false">IF('De la BASE'!F229&gt;0,'De la BASE'!F229,'De la BASE'!F229+0.001)</f>
        <v>1.04066546215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2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255311427029</v>
      </c>
      <c r="F234" s="24" t="n">
        <f aca="false">IF('De la BASE'!F230&gt;0,'De la BASE'!F230,'De la BASE'!F230+0.001)</f>
        <v>1.25531142702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2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695762584496</v>
      </c>
      <c r="F235" s="24" t="n">
        <f aca="false">IF('De la BASE'!F231&gt;0,'De la BASE'!F231,'De la BASE'!F231+0.001)</f>
        <v>1.69576258449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2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252028044472</v>
      </c>
      <c r="F236" s="24" t="n">
        <f aca="false">IF('De la BASE'!F232&gt;0,'De la BASE'!F232,'De la BASE'!F232+0.001)</f>
        <v>5.25202804447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2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089913832755</v>
      </c>
      <c r="F237" s="24" t="n">
        <f aca="false">IF('De la BASE'!F233&gt;0,'De la BASE'!F233,'De la BASE'!F233+0.001)</f>
        <v>2.08991383275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2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735704108252</v>
      </c>
      <c r="F238" s="24" t="n">
        <f aca="false">IF('De la BASE'!F234&gt;0,'De la BASE'!F234,'De la BASE'!F234+0.001)</f>
        <v>2.73570410825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2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696246097237</v>
      </c>
      <c r="F239" s="24" t="n">
        <f aca="false">IF('De la BASE'!F235&gt;0,'De la BASE'!F235,'De la BASE'!F235+0.001)</f>
        <v>2.69624609723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2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561284008232</v>
      </c>
      <c r="F240" s="24" t="n">
        <f aca="false">IF('De la BASE'!F236&gt;0,'De la BASE'!F236,'De la BASE'!F236+0.001)</f>
        <v>1.56128400823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2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809831009357</v>
      </c>
      <c r="F241" s="24" t="n">
        <f aca="false">IF('De la BASE'!F237&gt;0,'De la BASE'!F237,'De la BASE'!F237+0.001)</f>
        <v>1.80983100935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2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10183607335</v>
      </c>
      <c r="F242" s="24" t="n">
        <f aca="false">IF('De la BASE'!F238&gt;0,'De la BASE'!F238,'De la BASE'!F238+0.001)</f>
        <v>1.01018360733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2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41568533094</v>
      </c>
      <c r="F243" s="24" t="n">
        <f aca="false">IF('De la BASE'!F239&gt;0,'De la BASE'!F239,'De la BASE'!F239+0.001)</f>
        <v>0.64156853309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2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77147072182</v>
      </c>
      <c r="F244" s="24" t="n">
        <f aca="false">IF('De la BASE'!F240&gt;0,'De la BASE'!F240,'De la BASE'!F240+0.001)</f>
        <v>0.37714707218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2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17319670565</v>
      </c>
      <c r="F245" s="24" t="n">
        <f aca="false">IF('De la BASE'!F241&gt;0,'De la BASE'!F241,'De la BASE'!F241+0.001)</f>
        <v>0.41731967056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2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813858454935</v>
      </c>
      <c r="F246" s="24" t="n">
        <f aca="false">IF('De la BASE'!F242&gt;0,'De la BASE'!F242,'De la BASE'!F242+0.001)</f>
        <v>6.81385845493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2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3063111695</v>
      </c>
      <c r="F247" s="24" t="n">
        <f aca="false">IF('De la BASE'!F243&gt;0,'De la BASE'!F243,'De la BASE'!F243+0.001)</f>
        <v>2.306311169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2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443868760688</v>
      </c>
      <c r="F248" s="24" t="n">
        <f aca="false">IF('De la BASE'!F244&gt;0,'De la BASE'!F244,'De la BASE'!F244+0.001)</f>
        <v>1.44386876068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2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801687105856</v>
      </c>
      <c r="F249" s="24" t="n">
        <f aca="false">IF('De la BASE'!F245&gt;0,'De la BASE'!F245,'De la BASE'!F245+0.001)</f>
        <v>0.80168710585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2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2073933304</v>
      </c>
      <c r="F250" s="24" t="n">
        <f aca="false">IF('De la BASE'!F246&gt;0,'De la BASE'!F246,'De la BASE'!F246+0.001)</f>
        <v>1.120739333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2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90035122242</v>
      </c>
      <c r="F251" s="24" t="n">
        <f aca="false">IF('De la BASE'!F247&gt;0,'De la BASE'!F247,'De la BASE'!F247+0.001)</f>
        <v>0.89003512224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2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26009208006</v>
      </c>
      <c r="F252" s="24" t="n">
        <f aca="false">IF('De la BASE'!F248&gt;0,'De la BASE'!F248,'De la BASE'!F248+0.001)</f>
        <v>1.22600920800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2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59914784048</v>
      </c>
      <c r="F253" s="24" t="n">
        <f aca="false">IF('De la BASE'!F249&gt;0,'De la BASE'!F249,'De la BASE'!F249+0.001)</f>
        <v>0.85991478404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2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39487806636</v>
      </c>
      <c r="F254" s="24" t="n">
        <f aca="false">IF('De la BASE'!F250&gt;0,'De la BASE'!F250,'De la BASE'!F250+0.001)</f>
        <v>0.43948780663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2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18331779735</v>
      </c>
      <c r="F255" s="24" t="n">
        <f aca="false">IF('De la BASE'!F251&gt;0,'De la BASE'!F251,'De la BASE'!F251+0.001)</f>
        <v>0.31833177973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2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0486656325</v>
      </c>
      <c r="F256" s="24" t="n">
        <f aca="false">IF('De la BASE'!F252&gt;0,'De la BASE'!F252,'De la BASE'!F252+0.001)</f>
        <v>0.2048665632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2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539447196674</v>
      </c>
      <c r="F257" s="24" t="n">
        <f aca="false">IF('De la BASE'!F253&gt;0,'De la BASE'!F253,'De la BASE'!F253+0.001)</f>
        <v>1.53944719667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2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45285642528</v>
      </c>
      <c r="F258" s="24" t="n">
        <f aca="false">IF('De la BASE'!F254&gt;0,'De la BASE'!F254,'De la BASE'!F254+0.001)</f>
        <v>0.54528564252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2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9.437963730105</v>
      </c>
      <c r="F259" s="24" t="n">
        <f aca="false">IF('De la BASE'!F255&gt;0,'De la BASE'!F255,'De la BASE'!F255+0.001)</f>
        <v>9.43796373010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2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199200926726</v>
      </c>
      <c r="F260" s="24" t="n">
        <f aca="false">IF('De la BASE'!F256&gt;0,'De la BASE'!F256,'De la BASE'!F256+0.001)</f>
        <v>2.19920092672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2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50173107912</v>
      </c>
      <c r="F261" s="24" t="n">
        <f aca="false">IF('De la BASE'!F257&gt;0,'De la BASE'!F257,'De la BASE'!F257+0.001)</f>
        <v>1.85017310791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2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830055661889</v>
      </c>
      <c r="F262" s="24" t="n">
        <f aca="false">IF('De la BASE'!F258&gt;0,'De la BASE'!F258,'De la BASE'!F258+0.001)</f>
        <v>1.83005566188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2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462581607618</v>
      </c>
      <c r="F263" s="24" t="n">
        <f aca="false">IF('De la BASE'!F259&gt;0,'De la BASE'!F259,'De la BASE'!F259+0.001)</f>
        <v>2.46258160761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2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598547665568</v>
      </c>
      <c r="F264" s="24" t="n">
        <f aca="false">IF('De la BASE'!F260&gt;0,'De la BASE'!F260,'De la BASE'!F260+0.001)</f>
        <v>1.59854766556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2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79006795612</v>
      </c>
      <c r="F265" s="24" t="n">
        <f aca="false">IF('De la BASE'!F261&gt;0,'De la BASE'!F261,'De la BASE'!F261+0.001)</f>
        <v>1.27900679561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2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65877889434</v>
      </c>
      <c r="F266" s="24" t="n">
        <f aca="false">IF('De la BASE'!F262&gt;0,'De la BASE'!F262,'De la BASE'!F262+0.001)</f>
        <v>0.86587788943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2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94197592804</v>
      </c>
      <c r="F267" s="24" t="n">
        <f aca="false">IF('De la BASE'!F263&gt;0,'De la BASE'!F263,'De la BASE'!F263+0.001)</f>
        <v>0.59419759280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2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6947367143</v>
      </c>
      <c r="F268" s="24" t="n">
        <f aca="false">IF('De la BASE'!F264&gt;0,'De la BASE'!F264,'De la BASE'!F264+0.001)</f>
        <v>0.369473671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2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96798929884</v>
      </c>
      <c r="F269" s="24" t="n">
        <f aca="false">IF('De la BASE'!F265&gt;0,'De la BASE'!F265,'De la BASE'!F265+0.001)</f>
        <v>0.39679892988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2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2012253898</v>
      </c>
      <c r="F270" s="24" t="n">
        <f aca="false">IF('De la BASE'!F266&gt;0,'De la BASE'!F266,'De la BASE'!F266+0.001)</f>
        <v>0.5201225389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2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63752614798</v>
      </c>
      <c r="F271" s="24" t="n">
        <f aca="false">IF('De la BASE'!F267&gt;0,'De la BASE'!F267,'De la BASE'!F267+0.001)</f>
        <v>0.46375261479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2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16508615882</v>
      </c>
      <c r="F272" s="24" t="n">
        <f aca="false">IF('De la BASE'!F268&gt;0,'De la BASE'!F268,'De la BASE'!F268+0.001)</f>
        <v>0.41650861588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2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129211651484</v>
      </c>
      <c r="F273" s="24" t="n">
        <f aca="false">IF('De la BASE'!F269&gt;0,'De la BASE'!F269,'De la BASE'!F269+0.001)</f>
        <v>2.12921165148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2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59231707623</v>
      </c>
      <c r="F274" s="24" t="n">
        <f aca="false">IF('De la BASE'!F270&gt;0,'De la BASE'!F270,'De la BASE'!F270+0.001)</f>
        <v>0.55923170762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2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163364040045</v>
      </c>
      <c r="F275" s="24" t="n">
        <f aca="false">IF('De la BASE'!F271&gt;0,'De la BASE'!F271,'De la BASE'!F271+0.001)</f>
        <v>3.16336404004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2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5787791032</v>
      </c>
      <c r="F276" s="24" t="n">
        <f aca="false">IF('De la BASE'!F272&gt;0,'De la BASE'!F272,'De la BASE'!F272+0.001)</f>
        <v>1.757877910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2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58612041057</v>
      </c>
      <c r="F277" s="24" t="n">
        <f aca="false">IF('De la BASE'!F273&gt;0,'De la BASE'!F273,'De la BASE'!F273+0.001)</f>
        <v>0.75861204105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2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62877809156</v>
      </c>
      <c r="F278" s="24" t="n">
        <f aca="false">IF('De la BASE'!F274&gt;0,'De la BASE'!F274,'De la BASE'!F274+0.001)</f>
        <v>1.06287780915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2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5413910768</v>
      </c>
      <c r="F279" s="24" t="n">
        <f aca="false">IF('De la BASE'!F275&gt;0,'De la BASE'!F275,'De la BASE'!F275+0.001)</f>
        <v>0.4541391076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2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720359086</v>
      </c>
      <c r="F280" s="24" t="n">
        <f aca="false">IF('De la BASE'!F276&gt;0,'De la BASE'!F276,'De la BASE'!F276+0.001)</f>
        <v>0.297203590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2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87664555192</v>
      </c>
      <c r="F281" s="24" t="n">
        <f aca="false">IF('De la BASE'!F277&gt;0,'De la BASE'!F277,'De la BASE'!F277+0.001)</f>
        <v>0.58766455519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2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31200770064</v>
      </c>
      <c r="F282" s="24" t="n">
        <f aca="false">IF('De la BASE'!F278&gt;0,'De la BASE'!F278,'De la BASE'!F278+0.001)</f>
        <v>0.23120077006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2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39666666427</v>
      </c>
      <c r="F283" s="24" t="n">
        <f aca="false">IF('De la BASE'!F279&gt;0,'De la BASE'!F279,'De la BASE'!F279+0.001)</f>
        <v>2.3966666642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2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79452895409</v>
      </c>
      <c r="F284" s="24" t="n">
        <f aca="false">IF('De la BASE'!F280&gt;0,'De la BASE'!F280,'De la BASE'!F280+0.001)</f>
        <v>1.07945289540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2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19151310597</v>
      </c>
      <c r="F285" s="24" t="n">
        <f aca="false">IF('De la BASE'!F281&gt;0,'De la BASE'!F281,'De la BASE'!F281+0.001)</f>
        <v>0.31915131059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2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385653072045</v>
      </c>
      <c r="F286" s="24" t="n">
        <f aca="false">IF('De la BASE'!F282&gt;0,'De la BASE'!F282,'De la BASE'!F282+0.001)</f>
        <v>1.38565307204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2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372012417856</v>
      </c>
      <c r="F287" s="24" t="n">
        <f aca="false">IF('De la BASE'!F283&gt;0,'De la BASE'!F283,'De la BASE'!F283+0.001)</f>
        <v>1.37201241785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2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12692762354</v>
      </c>
      <c r="F288" s="24" t="n">
        <f aca="false">IF('De la BASE'!F284&gt;0,'De la BASE'!F284,'De la BASE'!F284+0.001)</f>
        <v>1.01269276235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2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45144702776</v>
      </c>
      <c r="F289" s="24" t="n">
        <f aca="false">IF('De la BASE'!F285&gt;0,'De la BASE'!F285,'De la BASE'!F285+0.001)</f>
        <v>0.74514470277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2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2025555975</v>
      </c>
      <c r="F290" s="24" t="n">
        <f aca="false">IF('De la BASE'!F286&gt;0,'De la BASE'!F286,'De la BASE'!F286+0.001)</f>
        <v>0.5202555597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2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6471014722</v>
      </c>
      <c r="F291" s="24" t="n">
        <f aca="false">IF('De la BASE'!F287&gt;0,'De la BASE'!F287,'De la BASE'!F287+0.001)</f>
        <v>0.3647101472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2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25067714908</v>
      </c>
      <c r="F292" s="24" t="n">
        <f aca="false">IF('De la BASE'!F288&gt;0,'De la BASE'!F288,'De la BASE'!F288+0.001)</f>
        <v>0.22506771490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2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83273120338</v>
      </c>
      <c r="F293" s="24" t="n">
        <f aca="false">IF('De la BASE'!F289&gt;0,'De la BASE'!F289,'De la BASE'!F289+0.001)</f>
        <v>0.18327312033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2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20834928197</v>
      </c>
      <c r="F294" s="24" t="n">
        <f aca="false">IF('De la BASE'!F290&gt;0,'De la BASE'!F290,'De la BASE'!F290+0.001)</f>
        <v>0.42083492819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2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33138664296</v>
      </c>
      <c r="F295" s="24" t="n">
        <f aca="false">IF('De la BASE'!F291&gt;0,'De la BASE'!F291,'De la BASE'!F291+0.001)</f>
        <v>0.43313866429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2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27645637344</v>
      </c>
      <c r="F296" s="24" t="n">
        <f aca="false">IF('De la BASE'!F292&gt;0,'De la BASE'!F292,'De la BASE'!F292+0.001)</f>
        <v>0.62764563734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2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15252198142</v>
      </c>
      <c r="F297" s="24" t="n">
        <f aca="false">IF('De la BASE'!F293&gt;0,'De la BASE'!F293,'De la BASE'!F293+0.001)</f>
        <v>0.21525219814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2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4901034403</v>
      </c>
      <c r="F298" s="24" t="n">
        <f aca="false">IF('De la BASE'!F294&gt;0,'De la BASE'!F294,'De la BASE'!F294+0.001)</f>
        <v>0.1490103440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2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49143242436</v>
      </c>
      <c r="F299" s="24" t="n">
        <f aca="false">IF('De la BASE'!F295&gt;0,'De la BASE'!F295,'De la BASE'!F295+0.001)</f>
        <v>1.4914324243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2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10505369198</v>
      </c>
      <c r="F300" s="24" t="n">
        <f aca="false">IF('De la BASE'!F296&gt;0,'De la BASE'!F296,'De la BASE'!F296+0.001)</f>
        <v>0.41050536919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2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2859707418</v>
      </c>
      <c r="F301" s="24" t="n">
        <f aca="false">IF('De la BASE'!F297&gt;0,'De la BASE'!F297,'De la BASE'!F297+0.001)</f>
        <v>0.3285970741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2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96575107183</v>
      </c>
      <c r="F302" s="24" t="n">
        <f aca="false">IF('De la BASE'!F298&gt;0,'De la BASE'!F298,'De la BASE'!F298+0.001)</f>
        <v>0.19657510718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2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22105528244</v>
      </c>
      <c r="F303" s="24" t="n">
        <f aca="false">IF('De la BASE'!F299&gt;0,'De la BASE'!F299,'De la BASE'!F299+0.001)</f>
        <v>0.12210552824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2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0109146872</v>
      </c>
      <c r="F304" s="24" t="n">
        <f aca="false">IF('De la BASE'!F300&gt;0,'De la BASE'!F300,'De la BASE'!F300+0.001)</f>
        <v>0.07010914687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2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64056941052</v>
      </c>
      <c r="F305" s="24" t="n">
        <f aca="false">IF('De la BASE'!F301&gt;0,'De la BASE'!F301,'De la BASE'!F301+0.001)</f>
        <v>0.36405694105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2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143102157065</v>
      </c>
      <c r="F306" s="24" t="n">
        <f aca="false">IF('De la BASE'!F302&gt;0,'De la BASE'!F302,'De la BASE'!F302+0.001)</f>
        <v>1.14310215706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2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403261247087</v>
      </c>
      <c r="F307" s="24" t="n">
        <f aca="false">IF('De la BASE'!F303&gt;0,'De la BASE'!F303,'De la BASE'!F303+0.001)</f>
        <v>1.40326124708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2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45657147852</v>
      </c>
      <c r="F308" s="24" t="n">
        <f aca="false">IF('De la BASE'!F304&gt;0,'De la BASE'!F304,'De la BASE'!F304+0.001)</f>
        <v>0.44565714785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2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49226168532</v>
      </c>
      <c r="F309" s="24" t="n">
        <f aca="false">IF('De la BASE'!F305&gt;0,'De la BASE'!F305,'De la BASE'!F305+0.001)</f>
        <v>1.492261685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2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94434412172</v>
      </c>
      <c r="F310" s="24" t="n">
        <f aca="false">IF('De la BASE'!F306&gt;0,'De la BASE'!F306,'De la BASE'!F306+0.001)</f>
        <v>1.9443441217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2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49648459977</v>
      </c>
      <c r="F311" s="24" t="n">
        <f aca="false">IF('De la BASE'!F307&gt;0,'De la BASE'!F307,'De la BASE'!F307+0.001)</f>
        <v>0.64964845997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2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63740197678</v>
      </c>
      <c r="F312" s="24" t="n">
        <f aca="false">IF('De la BASE'!F308&gt;0,'De la BASE'!F308,'De la BASE'!F308+0.001)</f>
        <v>1.56374019767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2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08059923204</v>
      </c>
      <c r="F313" s="24" t="n">
        <f aca="false">IF('De la BASE'!F309&gt;0,'De la BASE'!F309,'De la BASE'!F309+0.001)</f>
        <v>0.7080599232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2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81558219823</v>
      </c>
      <c r="F314" s="24" t="n">
        <f aca="false">IF('De la BASE'!F310&gt;0,'De la BASE'!F310,'De la BASE'!F310+0.001)</f>
        <v>0.68155821982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2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18010659416</v>
      </c>
      <c r="F315" s="24" t="n">
        <f aca="false">IF('De la BASE'!F311&gt;0,'De la BASE'!F311,'De la BASE'!F311+0.001)</f>
        <v>0.41801065941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2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63307836715</v>
      </c>
      <c r="F316" s="24" t="n">
        <f aca="false">IF('De la BASE'!F312&gt;0,'De la BASE'!F312,'De la BASE'!F312+0.001)</f>
        <v>0.26330783671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2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707018027</v>
      </c>
      <c r="F317" s="24" t="n">
        <f aca="false">IF('De la BASE'!F313&gt;0,'De la BASE'!F313,'De la BASE'!F313+0.001)</f>
        <v>0.170701802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2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23261136565</v>
      </c>
      <c r="F318" s="24" t="n">
        <f aca="false">IF('De la BASE'!F314&gt;0,'De la BASE'!F314,'De la BASE'!F314+0.001)</f>
        <v>1.32326113656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2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49481424644</v>
      </c>
      <c r="F319" s="24" t="n">
        <f aca="false">IF('De la BASE'!F315&gt;0,'De la BASE'!F315,'De la BASE'!F315+0.001)</f>
        <v>3.4948142464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2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43786335616</v>
      </c>
      <c r="F320" s="24" t="n">
        <f aca="false">IF('De la BASE'!F316&gt;0,'De la BASE'!F316,'De la BASE'!F316+0.001)</f>
        <v>0.54378633561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2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37206232144</v>
      </c>
      <c r="F321" s="24" t="n">
        <f aca="false">IF('De la BASE'!F317&gt;0,'De la BASE'!F317,'De la BASE'!F317+0.001)</f>
        <v>0.63720623214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2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50575606315</v>
      </c>
      <c r="F322" s="24" t="n">
        <f aca="false">IF('De la BASE'!F318&gt;0,'De la BASE'!F318,'De la BASE'!F318+0.001)</f>
        <v>0.55057560631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2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62521560072</v>
      </c>
      <c r="F323" s="24" t="n">
        <f aca="false">IF('De la BASE'!F319&gt;0,'De la BASE'!F319,'De la BASE'!F319+0.001)</f>
        <v>0.46252156007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2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63587664629</v>
      </c>
      <c r="F324" s="24" t="n">
        <f aca="false">IF('De la BASE'!F320&gt;0,'De la BASE'!F320,'De la BASE'!F320+0.001)</f>
        <v>0.46358766462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2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55005490908</v>
      </c>
      <c r="F325" s="24" t="n">
        <f aca="false">IF('De la BASE'!F321&gt;0,'De la BASE'!F321,'De la BASE'!F321+0.001)</f>
        <v>0.35500549090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2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34649578504</v>
      </c>
      <c r="F326" s="24" t="n">
        <f aca="false">IF('De la BASE'!F322&gt;0,'De la BASE'!F322,'De la BASE'!F322+0.001)</f>
        <v>0.2346495785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2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599367104</v>
      </c>
      <c r="F327" s="24" t="n">
        <f aca="false">IF('De la BASE'!F323&gt;0,'De la BASE'!F323,'De la BASE'!F323+0.001)</f>
        <v>0.159936710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2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01966079192</v>
      </c>
      <c r="F328" s="24" t="n">
        <f aca="false">IF('De la BASE'!F324&gt;0,'De la BASE'!F324,'De la BASE'!F324+0.001)</f>
        <v>0.10196607919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2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036893972</v>
      </c>
      <c r="F329" s="24" t="n">
        <f aca="false">IF('De la BASE'!F325&gt;0,'De la BASE'!F325,'De la BASE'!F325+0.001)</f>
        <v>0.103689397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2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27190627476</v>
      </c>
      <c r="F330" s="24" t="n">
        <f aca="false">IF('De la BASE'!F326&gt;0,'De la BASE'!F326,'De la BASE'!F326+0.001)</f>
        <v>0.62719062747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2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6.621888258609</v>
      </c>
      <c r="F331" s="24" t="n">
        <f aca="false">IF('De la BASE'!F327&gt;0,'De la BASE'!F327,'De la BASE'!F327+0.001)</f>
        <v>6.62188825860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2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785438319</v>
      </c>
      <c r="F332" s="24" t="n">
        <f aca="false">IF('De la BASE'!F328&gt;0,'De la BASE'!F328,'De la BASE'!F328+0.001)</f>
        <v>0.478543831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2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06966648278</v>
      </c>
      <c r="F333" s="24" t="n">
        <f aca="false">IF('De la BASE'!F329&gt;0,'De la BASE'!F329,'De la BASE'!F329+0.001)</f>
        <v>1.0696664827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2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032542978579</v>
      </c>
      <c r="F334" s="24" t="n">
        <f aca="false">IF('De la BASE'!F330&gt;0,'De la BASE'!F330,'De la BASE'!F330+0.001)</f>
        <v>2.03254297857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2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295133207805</v>
      </c>
      <c r="F335" s="24" t="n">
        <f aca="false">IF('De la BASE'!F331&gt;0,'De la BASE'!F331,'De la BASE'!F331+0.001)</f>
        <v>2.29513320780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2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118417704395</v>
      </c>
      <c r="F336" s="24" t="n">
        <f aca="false">IF('De la BASE'!F332&gt;0,'De la BASE'!F332,'De la BASE'!F332+0.001)</f>
        <v>3.11841770439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2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719567088686</v>
      </c>
      <c r="F337" s="24" t="n">
        <f aca="false">IF('De la BASE'!F333&gt;0,'De la BASE'!F333,'De la BASE'!F333+0.001)</f>
        <v>1.7195670886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2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66106040706</v>
      </c>
      <c r="F338" s="24" t="n">
        <f aca="false">IF('De la BASE'!F334&gt;0,'De la BASE'!F334,'De la BASE'!F334+0.001)</f>
        <v>0.96610604070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2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84469697148</v>
      </c>
      <c r="F339" s="24" t="n">
        <f aca="false">IF('De la BASE'!F335&gt;0,'De la BASE'!F335,'De la BASE'!F335+0.001)</f>
        <v>0.68446969714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2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94181962766</v>
      </c>
      <c r="F340" s="24" t="n">
        <f aca="false">IF('De la BASE'!F336&gt;0,'De la BASE'!F336,'De la BASE'!F336+0.001)</f>
        <v>0.49418196276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2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69233383355</v>
      </c>
      <c r="F341" s="24" t="n">
        <f aca="false">IF('De la BASE'!F337&gt;0,'De la BASE'!F337,'De la BASE'!F337+0.001)</f>
        <v>0.46923338335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2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17339147685</v>
      </c>
      <c r="F342" s="24" t="n">
        <f aca="false">IF('De la BASE'!F338&gt;0,'De la BASE'!F338,'De la BASE'!F338+0.001)</f>
        <v>0.31733914768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2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89949149235</v>
      </c>
      <c r="F343" s="24" t="n">
        <f aca="false">IF('De la BASE'!F339&gt;0,'De la BASE'!F339,'De la BASE'!F339+0.001)</f>
        <v>2.8994914923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2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1.488496346063</v>
      </c>
      <c r="F344" s="24" t="n">
        <f aca="false">IF('De la BASE'!F340&gt;0,'De la BASE'!F340,'De la BASE'!F340+0.001)</f>
        <v>11.48849634606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2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4341724655</v>
      </c>
      <c r="F345" s="24" t="n">
        <f aca="false">IF('De la BASE'!F341&gt;0,'De la BASE'!F341,'De la BASE'!F341+0.001)</f>
        <v>1.3434172465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2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32789173999</v>
      </c>
      <c r="F346" s="24" t="n">
        <f aca="false">IF('De la BASE'!F342&gt;0,'De la BASE'!F342,'De la BASE'!F342+0.001)</f>
        <v>0.73278917399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2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897264504575</v>
      </c>
      <c r="F347" s="24" t="n">
        <f aca="false">IF('De la BASE'!F343&gt;0,'De la BASE'!F343,'De la BASE'!F343+0.001)</f>
        <v>1.89726450457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2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72868428208</v>
      </c>
      <c r="F348" s="24" t="n">
        <f aca="false">IF('De la BASE'!F344&gt;0,'De la BASE'!F344,'De la BASE'!F344+0.001)</f>
        <v>1.7286842820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2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3784778452</v>
      </c>
      <c r="F349" s="24" t="n">
        <f aca="false">IF('De la BASE'!F345&gt;0,'De la BASE'!F345,'De la BASE'!F345+0.001)</f>
        <v>1.1378477845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2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95898239994</v>
      </c>
      <c r="F350" s="24" t="n">
        <f aca="false">IF('De la BASE'!F346&gt;0,'De la BASE'!F346,'De la BASE'!F346+0.001)</f>
        <v>0.79589823999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2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49276027174</v>
      </c>
      <c r="F351" s="24" t="n">
        <f aca="false">IF('De la BASE'!F347&gt;0,'De la BASE'!F347,'De la BASE'!F347+0.001)</f>
        <v>0.54927602717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2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5165543973</v>
      </c>
      <c r="F352" s="24" t="n">
        <f aca="false">IF('De la BASE'!F348&gt;0,'De la BASE'!F348,'De la BASE'!F348+0.001)</f>
        <v>0.3516554397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2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34849311568</v>
      </c>
      <c r="F353" s="24" t="n">
        <f aca="false">IF('De la BASE'!F349&gt;0,'De la BASE'!F349,'De la BASE'!F349+0.001)</f>
        <v>1.13484931156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2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61157077252</v>
      </c>
      <c r="F354" s="24" t="n">
        <f aca="false">IF('De la BASE'!F350&gt;0,'De la BASE'!F350,'De la BASE'!F350+0.001)</f>
        <v>0.66115707725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2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79485708516</v>
      </c>
      <c r="F355" s="24" t="n">
        <f aca="false">IF('De la BASE'!F351&gt;0,'De la BASE'!F351,'De la BASE'!F351+0.001)</f>
        <v>0.67948570851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2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71479563461</v>
      </c>
      <c r="F356" s="24" t="n">
        <f aca="false">IF('De la BASE'!F352&gt;0,'De la BASE'!F352,'De la BASE'!F352+0.001)</f>
        <v>0.37147956346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2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942957515132</v>
      </c>
      <c r="F357" s="24" t="n">
        <f aca="false">IF('De la BASE'!F353&gt;0,'De la BASE'!F353,'De la BASE'!F353+0.001)</f>
        <v>1.94295751513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2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5738894925</v>
      </c>
      <c r="F358" s="24" t="n">
        <f aca="false">IF('De la BASE'!F354&gt;0,'De la BASE'!F354,'De la BASE'!F354+0.001)</f>
        <v>0.5573889492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2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94859741866</v>
      </c>
      <c r="F359" s="24" t="n">
        <f aca="false">IF('De la BASE'!F355&gt;0,'De la BASE'!F355,'De la BASE'!F355+0.001)</f>
        <v>0.49485974186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2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62709012266</v>
      </c>
      <c r="F360" s="24" t="n">
        <f aca="false">IF('De la BASE'!F356&gt;0,'De la BASE'!F356,'De la BASE'!F356+0.001)</f>
        <v>0.46270901226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2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49637408252</v>
      </c>
      <c r="F361" s="24" t="n">
        <f aca="false">IF('De la BASE'!F357&gt;0,'De la BASE'!F357,'De la BASE'!F357+0.001)</f>
        <v>0.44963740825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2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37385024193</v>
      </c>
      <c r="F362" s="24" t="n">
        <f aca="false">IF('De la BASE'!F358&gt;0,'De la BASE'!F358,'De la BASE'!F358+0.001)</f>
        <v>0.33738502419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2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58252450277</v>
      </c>
      <c r="F363" s="24" t="n">
        <f aca="false">IF('De la BASE'!F359&gt;0,'De la BASE'!F359,'De la BASE'!F359+0.001)</f>
        <v>0.15825245027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2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05399857206</v>
      </c>
      <c r="F364" s="24" t="n">
        <f aca="false">IF('De la BASE'!F360&gt;0,'De la BASE'!F360,'De la BASE'!F360+0.001)</f>
        <v>0.10539985720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2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79205935</v>
      </c>
      <c r="F365" s="24" t="n">
        <f aca="false">IF('De la BASE'!F361&gt;0,'De la BASE'!F361,'De la BASE'!F361+0.001)</f>
        <v>0.067920593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2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5211056878</v>
      </c>
      <c r="F366" s="24" t="n">
        <f aca="false">IF('De la BASE'!F362&gt;0,'De la BASE'!F362,'De la BASE'!F362+0.001)</f>
        <v>0.0521105687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2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965856312485</v>
      </c>
      <c r="F367" s="24" t="n">
        <f aca="false">IF('De la BASE'!F363&gt;0,'De la BASE'!F363,'De la BASE'!F363+0.001)</f>
        <v>0.9658563124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2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05531484085</v>
      </c>
      <c r="F368" s="24" t="n">
        <f aca="false">IF('De la BASE'!F364&gt;0,'De la BASE'!F364,'De la BASE'!F364+0.001)</f>
        <v>0.40553148408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2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36964839598</v>
      </c>
      <c r="F369" s="24" t="n">
        <f aca="false">IF('De la BASE'!F365&gt;0,'De la BASE'!F365,'De la BASE'!F365+0.001)</f>
        <v>0.63696483959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2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77691928694</v>
      </c>
      <c r="F370" s="24" t="n">
        <f aca="false">IF('De la BASE'!F366&gt;0,'De la BASE'!F366,'De la BASE'!F366+0.001)</f>
        <v>0.27769192869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2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20740379936</v>
      </c>
      <c r="F371" s="24" t="n">
        <f aca="false">IF('De la BASE'!F367&gt;0,'De la BASE'!F367,'De la BASE'!F367+0.001)</f>
        <v>0.52074037993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2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70656027903</v>
      </c>
      <c r="F372" s="24" t="n">
        <f aca="false">IF('De la BASE'!F368&gt;0,'De la BASE'!F368,'De la BASE'!F368+0.001)</f>
        <v>1.7065602790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2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49271446447</v>
      </c>
      <c r="F373" s="24" t="n">
        <f aca="false">IF('De la BASE'!F369&gt;0,'De la BASE'!F369,'De la BASE'!F369+0.001)</f>
        <v>2.4927144644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2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52493854508</v>
      </c>
      <c r="F374" s="24" t="n">
        <f aca="false">IF('De la BASE'!F370&gt;0,'De la BASE'!F370,'De la BASE'!F370+0.001)</f>
        <v>1.05249385450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2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05830922948</v>
      </c>
      <c r="F375" s="24" t="n">
        <f aca="false">IF('De la BASE'!F371&gt;0,'De la BASE'!F371,'De la BASE'!F371+0.001)</f>
        <v>0.70583092294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2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54390242675</v>
      </c>
      <c r="F376" s="24" t="n">
        <f aca="false">IF('De la BASE'!F372&gt;0,'De la BASE'!F372,'De la BASE'!F372+0.001)</f>
        <v>0.45439024267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2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39416955163</v>
      </c>
      <c r="F377" s="24" t="n">
        <f aca="false">IF('De la BASE'!F373&gt;0,'De la BASE'!F373,'De la BASE'!F373+0.001)</f>
        <v>0.33941695516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2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0124866033</v>
      </c>
      <c r="F378" s="24" t="n">
        <f aca="false">IF('De la BASE'!F374&gt;0,'De la BASE'!F374,'De la BASE'!F374+0.001)</f>
        <v>0.3012486603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2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78665281726</v>
      </c>
      <c r="F379" s="24" t="n">
        <f aca="false">IF('De la BASE'!F375&gt;0,'De la BASE'!F375,'De la BASE'!F375+0.001)</f>
        <v>0.57866528172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2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07780811369</v>
      </c>
      <c r="F380" s="24" t="n">
        <f aca="false">IF('De la BASE'!F376&gt;0,'De la BASE'!F376,'De la BASE'!F376+0.001)</f>
        <v>0.70778081136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2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43095040052</v>
      </c>
      <c r="F381" s="24" t="n">
        <f aca="false">IF('De la BASE'!F377&gt;0,'De la BASE'!F377,'De la BASE'!F377+0.001)</f>
        <v>0.44309504005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2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77798071878</v>
      </c>
      <c r="F382" s="24" t="n">
        <f aca="false">IF('De la BASE'!F378&gt;0,'De la BASE'!F378,'De la BASE'!F378+0.001)</f>
        <v>1.7779807187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2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155951826981</v>
      </c>
      <c r="F383" s="24" t="n">
        <f aca="false">IF('De la BASE'!F379&gt;0,'De la BASE'!F379,'De la BASE'!F379+0.001)</f>
        <v>1.15595182698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2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18864814471</v>
      </c>
      <c r="F384" s="24" t="n">
        <f aca="false">IF('De la BASE'!F380&gt;0,'De la BASE'!F380,'De la BASE'!F380+0.001)</f>
        <v>0.41886481447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2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16143405043</v>
      </c>
      <c r="F385" s="24" t="n">
        <f aca="false">IF('De la BASE'!F381&gt;0,'De la BASE'!F381,'De la BASE'!F381+0.001)</f>
        <v>0.51614340504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2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83863592178</v>
      </c>
      <c r="F386" s="24" t="n">
        <f aca="false">IF('De la BASE'!F382&gt;0,'De la BASE'!F382,'De la BASE'!F382+0.001)</f>
        <v>0.48386359217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2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51129885456</v>
      </c>
      <c r="F387" s="24" t="n">
        <f aca="false">IF('De la BASE'!F383&gt;0,'De la BASE'!F383,'De la BASE'!F383+0.001)</f>
        <v>0.25112988545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2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54753183977</v>
      </c>
      <c r="F388" s="24" t="n">
        <f aca="false">IF('De la BASE'!F384&gt;0,'De la BASE'!F384,'De la BASE'!F384+0.001)</f>
        <v>0.15475318397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2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49184850045</v>
      </c>
      <c r="F389" s="24" t="n">
        <f aca="false">IF('De la BASE'!F385&gt;0,'De la BASE'!F385,'De la BASE'!F385+0.001)</f>
        <v>1.4918485004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2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58004062198</v>
      </c>
      <c r="F390" s="24" t="n">
        <f aca="false">IF('De la BASE'!F386&gt;0,'De la BASE'!F386,'De la BASE'!F386+0.001)</f>
        <v>0.65800406219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2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46526087286</v>
      </c>
      <c r="F391" s="24" t="n">
        <f aca="false">IF('De la BASE'!F387&gt;0,'De la BASE'!F387,'De la BASE'!F387+0.001)</f>
        <v>1.24652608728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2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04003599644</v>
      </c>
      <c r="F392" s="24" t="n">
        <f aca="false">IF('De la BASE'!F388&gt;0,'De la BASE'!F388,'De la BASE'!F388+0.001)</f>
        <v>0.80400359964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2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36001264164</v>
      </c>
      <c r="F393" s="24" t="n">
        <f aca="false">IF('De la BASE'!F389&gt;0,'De la BASE'!F389,'De la BASE'!F389+0.001)</f>
        <v>0.63600126416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2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10021841267</v>
      </c>
      <c r="F394" s="24" t="n">
        <f aca="false">IF('De la BASE'!F390&gt;0,'De la BASE'!F390,'De la BASE'!F390+0.001)</f>
        <v>0.41002184126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2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50622868644</v>
      </c>
      <c r="F395" s="24" t="n">
        <f aca="false">IF('De la BASE'!F391&gt;0,'De la BASE'!F391,'De la BASE'!F391+0.001)</f>
        <v>0.35062286864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2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66047195</v>
      </c>
      <c r="F396" s="24" t="n">
        <f aca="false">IF('De la BASE'!F392&gt;0,'De la BASE'!F392,'De la BASE'!F392+0.001)</f>
        <v>0.26604719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2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06194843962</v>
      </c>
      <c r="F397" s="24" t="n">
        <f aca="false">IF('De la BASE'!F393&gt;0,'De la BASE'!F393,'De la BASE'!F393+0.001)</f>
        <v>0.40619484396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2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53585910652</v>
      </c>
      <c r="F398" s="24" t="n">
        <f aca="false">IF('De la BASE'!F394&gt;0,'De la BASE'!F394,'De la BASE'!F394+0.001)</f>
        <v>0.65358591065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2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24127070573</v>
      </c>
      <c r="F399" s="24" t="n">
        <f aca="false">IF('De la BASE'!F395&gt;0,'De la BASE'!F395,'De la BASE'!F395+0.001)</f>
        <v>0.32412707057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2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97555457147</v>
      </c>
      <c r="F400" s="24" t="n">
        <f aca="false">IF('De la BASE'!F396&gt;0,'De la BASE'!F396,'De la BASE'!F396+0.001)</f>
        <v>0.19755545714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2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3215244047</v>
      </c>
      <c r="F401" s="24" t="n">
        <f aca="false">IF('De la BASE'!F397&gt;0,'De la BASE'!F397,'De la BASE'!F397+0.001)</f>
        <v>0.1321524404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2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22060537932</v>
      </c>
      <c r="F402" s="24" t="n">
        <f aca="false">IF('De la BASE'!F398&gt;0,'De la BASE'!F398,'De la BASE'!F398+0.001)</f>
        <v>0.32206053793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2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43885063102</v>
      </c>
      <c r="F403" s="24" t="n">
        <f aca="false">IF('De la BASE'!F399&gt;0,'De la BASE'!F399,'De la BASE'!F399+0.001)</f>
        <v>0.54388506310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2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90799099371</v>
      </c>
      <c r="F404" s="24" t="n">
        <f aca="false">IF('De la BASE'!F400&gt;0,'De la BASE'!F400,'De la BASE'!F400+0.001)</f>
        <v>0.59079909937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2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64865600508</v>
      </c>
      <c r="F405" s="24" t="n">
        <f aca="false">IF('De la BASE'!F401&gt;0,'De la BASE'!F401,'De la BASE'!F401+0.001)</f>
        <v>0.86486560050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2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7181080705</v>
      </c>
      <c r="F406" s="24" t="n">
        <f aca="false">IF('De la BASE'!F402&gt;0,'De la BASE'!F402,'De la BASE'!F402+0.001)</f>
        <v>0.4718108070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2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77279622696</v>
      </c>
      <c r="F407" s="24" t="n">
        <f aca="false">IF('De la BASE'!F403&gt;0,'De la BASE'!F403,'De la BASE'!F403+0.001)</f>
        <v>1.27727962269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2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03321111584</v>
      </c>
      <c r="F408" s="24" t="n">
        <f aca="false">IF('De la BASE'!F404&gt;0,'De la BASE'!F404,'De la BASE'!F404+0.001)</f>
        <v>0.40332111158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2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38998710764</v>
      </c>
      <c r="F409" s="24" t="n">
        <f aca="false">IF('De la BASE'!F405&gt;0,'De la BASE'!F405,'De la BASE'!F405+0.001)</f>
        <v>0.33899871076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2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70412632865</v>
      </c>
      <c r="F410" s="24" t="n">
        <f aca="false">IF('De la BASE'!F406&gt;0,'De la BASE'!F406,'De la BASE'!F406+0.001)</f>
        <v>0.37041263286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2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99656385768</v>
      </c>
      <c r="F411" s="24" t="n">
        <f aca="false">IF('De la BASE'!F407&gt;0,'De la BASE'!F407,'De la BASE'!F407+0.001)</f>
        <v>0.19965638576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2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67136302272</v>
      </c>
      <c r="F412" s="24" t="n">
        <f aca="false">IF('De la BASE'!F408&gt;0,'De la BASE'!F408,'De la BASE'!F408+0.001)</f>
        <v>0.16713630227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2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144784788</v>
      </c>
      <c r="F413" s="24" t="n">
        <f aca="false">IF('De la BASE'!F409&gt;0,'De la BASE'!F409,'De la BASE'!F409+0.001)</f>
        <v>0.114478478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2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6919567395</v>
      </c>
      <c r="F414" s="24" t="n">
        <f aca="false">IF('De la BASE'!F410&gt;0,'De la BASE'!F410,'De la BASE'!F410+0.001)</f>
        <v>0.0691956739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2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18824951943</v>
      </c>
      <c r="F415" s="24" t="n">
        <f aca="false">IF('De la BASE'!F411&gt;0,'De la BASE'!F411,'De la BASE'!F411+0.001)</f>
        <v>0.71882495194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2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19926361094</v>
      </c>
      <c r="F416" s="24" t="n">
        <f aca="false">IF('De la BASE'!F412&gt;0,'De la BASE'!F412,'De la BASE'!F412+0.001)</f>
        <v>0.11992636109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2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58479760818</v>
      </c>
      <c r="F417" s="24" t="n">
        <f aca="false">IF('De la BASE'!F413&gt;0,'De la BASE'!F413,'De la BASE'!F413+0.001)</f>
        <v>0.55847976081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2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330643362312</v>
      </c>
      <c r="F418" s="24" t="n">
        <f aca="false">IF('De la BASE'!F414&gt;0,'De la BASE'!F414,'De la BASE'!F414+0.001)</f>
        <v>1.33064336231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2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41448001114</v>
      </c>
      <c r="F419" s="24" t="n">
        <f aca="false">IF('De la BASE'!F415&gt;0,'De la BASE'!F415,'De la BASE'!F415+0.001)</f>
        <v>0.74144800111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2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84436331977</v>
      </c>
      <c r="F420" s="24" t="n">
        <f aca="false">IF('De la BASE'!F416&gt;0,'De la BASE'!F416,'De la BASE'!F416+0.001)</f>
        <v>0.98443633197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2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520688790839</v>
      </c>
      <c r="F421" s="24" t="n">
        <f aca="false">IF('De la BASE'!F417&gt;0,'De la BASE'!F417,'De la BASE'!F417+0.001)</f>
        <v>1.52068879083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2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4962034853</v>
      </c>
      <c r="F422" s="24" t="n">
        <f aca="false">IF('De la BASE'!F418&gt;0,'De la BASE'!F418,'De la BASE'!F418+0.001)</f>
        <v>0.5496203485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2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01669903458</v>
      </c>
      <c r="F423" s="24" t="n">
        <f aca="false">IF('De la BASE'!F419&gt;0,'De la BASE'!F419,'De la BASE'!F419+0.001)</f>
        <v>0.30166990345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2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7766573056</v>
      </c>
      <c r="F424" s="24" t="n">
        <f aca="false">IF('De la BASE'!F420&gt;0,'De la BASE'!F420,'De la BASE'!F420+0.001)</f>
        <v>0.3776657305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2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05789899184</v>
      </c>
      <c r="F425" s="24" t="n">
        <f aca="false">IF('De la BASE'!F421&gt;0,'De la BASE'!F421,'De la BASE'!F421+0.001)</f>
        <v>0.40578989918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2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04359573573</v>
      </c>
      <c r="F426" s="24" t="n">
        <f aca="false">IF('De la BASE'!F422&gt;0,'De la BASE'!F422,'De la BASE'!F422+0.001)</f>
        <v>0.20435957357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2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21754660342</v>
      </c>
      <c r="F427" s="24" t="n">
        <f aca="false">IF('De la BASE'!F423&gt;0,'De la BASE'!F423,'De la BASE'!F423+0.001)</f>
        <v>0.82175466034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2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07717636354</v>
      </c>
      <c r="F428" s="24" t="n">
        <f aca="false">IF('De la BASE'!F424&gt;0,'De la BASE'!F424,'De la BASE'!F424+0.001)</f>
        <v>0.80771763635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2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6834132474</v>
      </c>
      <c r="F429" s="24" t="n">
        <f aca="false">IF('De la BASE'!F425&gt;0,'De la BASE'!F425,'De la BASE'!F425+0.001)</f>
        <v>0.12683413247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2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90763329872</v>
      </c>
      <c r="F430" s="24" t="n">
        <f aca="false">IF('De la BASE'!F426&gt;0,'De la BASE'!F426,'De la BASE'!F426+0.001)</f>
        <v>0.49076332987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2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17134215298</v>
      </c>
      <c r="F431" s="24" t="n">
        <f aca="false">IF('De la BASE'!F427&gt;0,'De la BASE'!F427,'De la BASE'!F427+0.001)</f>
        <v>0.21713421529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2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262077058983</v>
      </c>
      <c r="F432" s="24" t="n">
        <f aca="false">IF('De la BASE'!F428&gt;0,'De la BASE'!F428,'De la BASE'!F428+0.001)</f>
        <v>1.26207705898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2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34714946648</v>
      </c>
      <c r="F433" s="24" t="n">
        <f aca="false">IF('De la BASE'!F429&gt;0,'De la BASE'!F429,'De la BASE'!F429+0.001)</f>
        <v>0.33471494664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2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6288108523</v>
      </c>
      <c r="F434" s="24" t="n">
        <f aca="false">IF('De la BASE'!F430&gt;0,'De la BASE'!F430,'De la BASE'!F430+0.001)</f>
        <v>0.2628810852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2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14170674256</v>
      </c>
      <c r="F435" s="24" t="n">
        <f aca="false">IF('De la BASE'!F431&gt;0,'De la BASE'!F431,'De la BASE'!F431+0.001)</f>
        <v>0.21417067425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2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47078798216</v>
      </c>
      <c r="F436" s="24" t="n">
        <f aca="false">IF('De la BASE'!F432&gt;0,'De la BASE'!F432,'De la BASE'!F432+0.001)</f>
        <v>0.14707879821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2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6567750682</v>
      </c>
      <c r="F437" s="24" t="n">
        <f aca="false">IF('De la BASE'!F433&gt;0,'De la BASE'!F433,'De la BASE'!F433+0.001)</f>
        <v>0.13656775068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2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06933250343</v>
      </c>
      <c r="F438" s="24" t="n">
        <f aca="false">IF('De la BASE'!F434&gt;0,'De la BASE'!F434,'De la BASE'!F434+0.001)</f>
        <v>0.50693325034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2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853854326724</v>
      </c>
      <c r="F439" s="24" t="n">
        <f aca="false">IF('De la BASE'!F435&gt;0,'De la BASE'!F435,'De la BASE'!F435+0.001)</f>
        <v>0.85385432672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2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283126356808</v>
      </c>
      <c r="F440" s="24" t="n">
        <f aca="false">IF('De la BASE'!F436&gt;0,'De la BASE'!F436,'De la BASE'!F436+0.001)</f>
        <v>2.28312635680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2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904355845588</v>
      </c>
      <c r="F441" s="24" t="n">
        <f aca="false">IF('De la BASE'!F437&gt;0,'De la BASE'!F437,'De la BASE'!F437+0.001)</f>
        <v>2.90435584558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2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873462712088</v>
      </c>
      <c r="F442" s="24" t="n">
        <f aca="false">IF('De la BASE'!F438&gt;0,'De la BASE'!F438,'De la BASE'!F438+0.001)</f>
        <v>2.87346271208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2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00057529248</v>
      </c>
      <c r="F443" s="24" t="n">
        <f aca="false">IF('De la BASE'!F439&gt;0,'De la BASE'!F439,'De la BASE'!F439+0.001)</f>
        <v>1.70005752924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2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528756158087</v>
      </c>
      <c r="F444" s="24" t="n">
        <f aca="false">IF('De la BASE'!F440&gt;0,'De la BASE'!F440,'De la BASE'!F440+0.001)</f>
        <v>1.52875615808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2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041802759058</v>
      </c>
      <c r="F445" s="24" t="n">
        <f aca="false">IF('De la BASE'!F441&gt;0,'De la BASE'!F441,'De la BASE'!F441+0.001)</f>
        <v>4.04180275905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2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394514774448</v>
      </c>
      <c r="F446" s="24" t="n">
        <f aca="false">IF('De la BASE'!F442&gt;0,'De la BASE'!F442,'De la BASE'!F442+0.001)</f>
        <v>3.39451477444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2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9168862302</v>
      </c>
      <c r="F447" s="24" t="n">
        <f aca="false">IF('De la BASE'!F443&gt;0,'De la BASE'!F443,'De la BASE'!F443+0.001)</f>
        <v>1.5916886230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2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78843231296</v>
      </c>
      <c r="F448" s="24" t="n">
        <f aca="false">IF('De la BASE'!F444&gt;0,'De la BASE'!F444,'De la BASE'!F444+0.001)</f>
        <v>1.07884323129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2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59641933764</v>
      </c>
      <c r="F449" s="24" t="n">
        <f aca="false">IF('De la BASE'!F445&gt;0,'De la BASE'!F445,'De la BASE'!F445+0.001)</f>
        <v>0.6596419337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2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832480562562</v>
      </c>
      <c r="F450" s="24" t="n">
        <f aca="false">IF('De la BASE'!F446&gt;0,'De la BASE'!F446,'De la BASE'!F446+0.001)</f>
        <v>1.83248056256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2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1059784937</v>
      </c>
      <c r="F451" s="24" t="n">
        <f aca="false">IF('De la BASE'!F447&gt;0,'De la BASE'!F447,'De la BASE'!F447+0.001)</f>
        <v>0.7105978493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2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805254145562</v>
      </c>
      <c r="F452" s="24" t="n">
        <f aca="false">IF('De la BASE'!F448&gt;0,'De la BASE'!F448,'De la BASE'!F448+0.001)</f>
        <v>4.80525414556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2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6891073658</v>
      </c>
      <c r="F453" s="24" t="n">
        <f aca="false">IF('De la BASE'!F449&gt;0,'De la BASE'!F449,'De la BASE'!F449+0.001)</f>
        <v>1.0689107365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2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34747536088</v>
      </c>
      <c r="F454" s="24" t="n">
        <f aca="false">IF('De la BASE'!F450&gt;0,'De la BASE'!F450,'De la BASE'!F450+0.001)</f>
        <v>1.3474753608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2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7681424664</v>
      </c>
      <c r="F455" s="24" t="n">
        <f aca="false">IF('De la BASE'!F451&gt;0,'De la BASE'!F451,'De la BASE'!F451+0.001)</f>
        <v>0.6768142466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2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77718864114</v>
      </c>
      <c r="F456" s="24" t="n">
        <f aca="false">IF('De la BASE'!F452&gt;0,'De la BASE'!F452,'De la BASE'!F452+0.001)</f>
        <v>1.07771886411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2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22144599769</v>
      </c>
      <c r="F457" s="24" t="n">
        <f aca="false">IF('De la BASE'!F453&gt;0,'De la BASE'!F453,'De la BASE'!F453+0.001)</f>
        <v>0.62214459976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2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34589376192</v>
      </c>
      <c r="F458" s="24" t="n">
        <f aca="false">IF('De la BASE'!F454&gt;0,'De la BASE'!F454,'De la BASE'!F454+0.001)</f>
        <v>0.53458937619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2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44561519865</v>
      </c>
      <c r="F459" s="24" t="n">
        <f aca="false">IF('De la BASE'!F455&gt;0,'De la BASE'!F455,'De la BASE'!F455+0.001)</f>
        <v>0.34456151986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2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1826619462</v>
      </c>
      <c r="F460" s="24" t="n">
        <f aca="false">IF('De la BASE'!F456&gt;0,'De la BASE'!F456,'De la BASE'!F456+0.001)</f>
        <v>0.2182661946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2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3220626874</v>
      </c>
      <c r="F461" s="24" t="n">
        <f aca="false">IF('De la BASE'!F457&gt;0,'De la BASE'!F457,'De la BASE'!F457+0.001)</f>
        <v>0.1322062687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2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83685211404</v>
      </c>
      <c r="F462" s="24" t="n">
        <f aca="false">IF('De la BASE'!F458&gt;0,'De la BASE'!F458,'De la BASE'!F458+0.001)</f>
        <v>0.08368521140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2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67352665981</v>
      </c>
      <c r="F463" s="24" t="n">
        <f aca="false">IF('De la BASE'!F459&gt;0,'De la BASE'!F459,'De la BASE'!F459+0.001)</f>
        <v>0.06735266598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2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134872018835</v>
      </c>
      <c r="F464" s="24" t="n">
        <f aca="false">IF('De la BASE'!F460&gt;0,'De la BASE'!F460,'De la BASE'!F460+0.001)</f>
        <v>3.13487201883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2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29572475864</v>
      </c>
      <c r="F465" s="24" t="n">
        <f aca="false">IF('De la BASE'!F461&gt;0,'De la BASE'!F461,'De la BASE'!F461+0.001)</f>
        <v>4.2957247586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2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370441074616</v>
      </c>
      <c r="F466" s="24" t="n">
        <f aca="false">IF('De la BASE'!F462&gt;0,'De la BASE'!F462,'De la BASE'!F462+0.001)</f>
        <v>2.37044107461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2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47903647504</v>
      </c>
      <c r="F467" s="24" t="n">
        <f aca="false">IF('De la BASE'!F463&gt;0,'De la BASE'!F463,'De la BASE'!F463+0.001)</f>
        <v>1.4790364750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2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178853509438</v>
      </c>
      <c r="F468" s="24" t="n">
        <f aca="false">IF('De la BASE'!F464&gt;0,'De la BASE'!F464,'De la BASE'!F464+0.001)</f>
        <v>1.17885350943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2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388405052099</v>
      </c>
      <c r="F469" s="24" t="n">
        <f aca="false">IF('De la BASE'!F465&gt;0,'De la BASE'!F465,'De la BASE'!F465+0.001)</f>
        <v>1.38840505209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2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308005532</v>
      </c>
      <c r="F470" s="24" t="n">
        <f aca="false">IF('De la BASE'!F466&gt;0,'De la BASE'!F466,'De la BASE'!F466+0.001)</f>
        <v>0.730800553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2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27238445011</v>
      </c>
      <c r="F471" s="24" t="n">
        <f aca="false">IF('De la BASE'!F467&gt;0,'De la BASE'!F467,'De la BASE'!F467+0.001)</f>
        <v>0.5272384450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2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04570065514</v>
      </c>
      <c r="F472" s="24" t="n">
        <f aca="false">IF('De la BASE'!F468&gt;0,'De la BASE'!F468,'De la BASE'!F468+0.001)</f>
        <v>0.30457006551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2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70891150656</v>
      </c>
      <c r="F473" s="24" t="n">
        <f aca="false">IF('De la BASE'!F469&gt;0,'De la BASE'!F469,'De la BASE'!F469+0.001)</f>
        <v>0.27089115065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2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643381553128</v>
      </c>
      <c r="F474" s="24" t="n">
        <f aca="false">IF('De la BASE'!F470&gt;0,'De la BASE'!F470,'De la BASE'!F470+0.001)</f>
        <v>1.64338155312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2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58220296662</v>
      </c>
      <c r="F475" s="24" t="n">
        <f aca="false">IF('De la BASE'!F471&gt;0,'De la BASE'!F471,'De la BASE'!F471+0.001)</f>
        <v>0.65822029666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2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22583206544</v>
      </c>
      <c r="F476" s="24" t="n">
        <f aca="false">IF('De la BASE'!F472&gt;0,'De la BASE'!F472,'De la BASE'!F472+0.001)</f>
        <v>0.6225832065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2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025670508044</v>
      </c>
      <c r="F477" s="24" t="n">
        <f aca="false">IF('De la BASE'!F473&gt;0,'De la BASE'!F473,'De la BASE'!F473+0.001)</f>
        <v>1.0256705080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2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56340491463</v>
      </c>
      <c r="F478" s="24" t="n">
        <f aca="false">IF('De la BASE'!F474&gt;0,'De la BASE'!F474,'De la BASE'!F474+0.001)</f>
        <v>1.45634049146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2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9434565536</v>
      </c>
      <c r="F479" s="24" t="n">
        <f aca="false">IF('De la BASE'!F475&gt;0,'De la BASE'!F475,'De la BASE'!F475+0.001)</f>
        <v>1.3943456553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2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93937061089</v>
      </c>
      <c r="F480" s="24" t="n">
        <f aca="false">IF('De la BASE'!F476&gt;0,'De la BASE'!F476,'De la BASE'!F476+0.001)</f>
        <v>1.49393706108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2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627484968221</v>
      </c>
      <c r="F481" s="24" t="n">
        <f aca="false">IF('De la BASE'!F477&gt;0,'De la BASE'!F477,'De la BASE'!F477+0.001)</f>
        <v>2.62748496822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2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41956333486</v>
      </c>
      <c r="F482" s="24" t="n">
        <f aca="false">IF('De la BASE'!F478&gt;0,'De la BASE'!F478,'De la BASE'!F478+0.001)</f>
        <v>1.4195633348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2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88465256912</v>
      </c>
      <c r="F483" s="24" t="n">
        <f aca="false">IF('De la BASE'!F479&gt;0,'De la BASE'!F479,'De la BASE'!F479+0.001)</f>
        <v>0.98846525691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2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21986433842</v>
      </c>
      <c r="F484" s="24" t="n">
        <f aca="false">IF('De la BASE'!F480&gt;0,'De la BASE'!F480,'De la BASE'!F480+0.001)</f>
        <v>0.72198643384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2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97922352026</v>
      </c>
      <c r="F485" s="24" t="n">
        <f aca="false">IF('De la BASE'!F481&gt;0,'De la BASE'!F481,'De la BASE'!F481+0.001)</f>
        <v>0.49792235202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2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00483305355</v>
      </c>
      <c r="F486" s="24" t="n">
        <f aca="false">IF('De la BASE'!F482&gt;0,'De la BASE'!F482,'De la BASE'!F482+0.001)</f>
        <v>0.60048330535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2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634413148236</v>
      </c>
      <c r="F487" s="24" t="n">
        <f aca="false">IF('De la BASE'!F483&gt;0,'De la BASE'!F483,'De la BASE'!F483+0.001)</f>
        <v>1.6344131482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2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63190754338</v>
      </c>
      <c r="F488" s="24" t="n">
        <f aca="false">IF('De la BASE'!F484&gt;0,'De la BASE'!F484,'De la BASE'!F484+0.001)</f>
        <v>0.56319075433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2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51459030624</v>
      </c>
      <c r="F489" s="24" t="n">
        <f aca="false">IF('De la BASE'!F485&gt;0,'De la BASE'!F485,'De la BASE'!F485+0.001)</f>
        <v>0.25145903062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2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65357354395</v>
      </c>
      <c r="F490" s="24" t="n">
        <f aca="false">IF('De la BASE'!F486&gt;0,'De la BASE'!F486,'De la BASE'!F486+0.001)</f>
        <v>0.26535735439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2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3155180235</v>
      </c>
      <c r="F491" s="24" t="n">
        <f aca="false">IF('De la BASE'!F487&gt;0,'De la BASE'!F487,'De la BASE'!F487+0.001)</f>
        <v>0.3315518023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2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02355900379</v>
      </c>
      <c r="F492" s="24" t="n">
        <f aca="false">IF('De la BASE'!F488&gt;0,'De la BASE'!F488,'De la BASE'!F488+0.001)</f>
        <v>2.0235590037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2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1790175824</v>
      </c>
      <c r="F493" s="24" t="n">
        <f aca="false">IF('De la BASE'!F489&gt;0,'De la BASE'!F489,'De la BASE'!F489+0.001)</f>
        <v>0.6179017582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2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9577933563</v>
      </c>
      <c r="F494" s="24" t="n">
        <f aca="false">IF('De la BASE'!F490&gt;0,'De la BASE'!F490,'De la BASE'!F490+0.001)</f>
        <v>0.3957793356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2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70901538694</v>
      </c>
      <c r="F495" s="24" t="n">
        <f aca="false">IF('De la BASE'!F491&gt;0,'De la BASE'!F491,'De la BASE'!F491+0.001)</f>
        <v>0.27090153869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2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973494435</v>
      </c>
      <c r="F496" s="24" t="n">
        <f aca="false">IF('De la BASE'!F492&gt;0,'De la BASE'!F492,'De la BASE'!F492+0.001)</f>
        <v>0.197349443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2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92679608992</v>
      </c>
      <c r="F497" s="24" t="n">
        <f aca="false">IF('De la BASE'!F493&gt;0,'De la BASE'!F493,'De la BASE'!F493+0.001)</f>
        <v>0.19267960899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2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21411765632</v>
      </c>
      <c r="F498" s="24" t="n">
        <f aca="false">IF('De la BASE'!F494&gt;0,'De la BASE'!F494,'De la BASE'!F494+0.001)</f>
        <v>0.12141176563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2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114210857</v>
      </c>
      <c r="F499" s="24" t="n">
        <f aca="false">IF('De la BASE'!F495&gt;0,'De la BASE'!F495,'De la BASE'!F495+0.001)</f>
        <v>0.071142108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2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663341797205</v>
      </c>
      <c r="F500" s="24" t="n">
        <f aca="false">IF('De la BASE'!F496&gt;0,'De la BASE'!F496,'De la BASE'!F496+0.001)</f>
        <v>4.66334179720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2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48841322275</v>
      </c>
      <c r="F501" s="24" t="n">
        <f aca="false">IF('De la BASE'!F497&gt;0,'De la BASE'!F497,'De la BASE'!F497+0.001)</f>
        <v>0.24884132227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2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74982110596</v>
      </c>
      <c r="F502" s="24" t="n">
        <f aca="false">IF('De la BASE'!F498&gt;0,'De la BASE'!F498,'De la BASE'!F498+0.001)</f>
        <v>0.27498211059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2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0008801384</v>
      </c>
      <c r="F503" s="24" t="n">
        <f aca="false">IF('De la BASE'!F499&gt;0,'De la BASE'!F499,'De la BASE'!F499+0.001)</f>
        <v>0.2000880138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2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6429264578</v>
      </c>
      <c r="F504" s="24" t="n">
        <f aca="false">IF('De la BASE'!F500&gt;0,'De la BASE'!F500,'De la BASE'!F500+0.001)</f>
        <v>0.1642926457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2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78853207676</v>
      </c>
      <c r="F505" s="24" t="n">
        <f aca="false">IF('De la BASE'!F501&gt;0,'De la BASE'!F501,'De la BASE'!F501+0.001)</f>
        <v>0.47885320767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2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37416065362</v>
      </c>
      <c r="F506" s="24" t="n">
        <f aca="false">IF('De la BASE'!F502&gt;0,'De la BASE'!F502,'De la BASE'!F502+0.001)</f>
        <v>0.13741606536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2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2659363586</v>
      </c>
      <c r="F507" s="24" t="n">
        <f aca="false">IF('De la BASE'!F503&gt;0,'De la BASE'!F503,'De la BASE'!F503+0.001)</f>
        <v>0.1265936358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2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7033339506</v>
      </c>
      <c r="F508" s="24" t="n">
        <f aca="false">IF('De la BASE'!F504&gt;0,'De la BASE'!F504,'De la BASE'!F504+0.001)</f>
        <v>0.0703333950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2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08559546907</v>
      </c>
      <c r="F509" s="24" t="n">
        <f aca="false">IF('De la BASE'!F505&gt;0,'De la BASE'!F505,'De la BASE'!F505+0.001)</f>
        <v>0.10855954690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2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79519594068</v>
      </c>
      <c r="F510" s="24" t="n">
        <f aca="false">IF('De la BASE'!F506&gt;0,'De la BASE'!F506,'De la BASE'!F506+0.001)</f>
        <v>0.27951959406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2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74980836885</v>
      </c>
      <c r="F511" s="24" t="n">
        <f aca="false">IF('De la BASE'!F507&gt;0,'De la BASE'!F507,'De la BASE'!F507+0.001)</f>
        <v>0.7498083688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2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19729844785</v>
      </c>
      <c r="F512" s="24" t="n">
        <f aca="false">IF('De la BASE'!F508&gt;0,'De la BASE'!F508,'De la BASE'!F508+0.001)</f>
        <v>0.81972984478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2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96914464726</v>
      </c>
      <c r="F513" s="24" t="n">
        <f aca="false">IF('De la BASE'!F509&gt;0,'De la BASE'!F509,'De la BASE'!F509+0.001)</f>
        <v>0.39691446472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2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24348010714</v>
      </c>
      <c r="F514" s="24" t="n">
        <f aca="false">IF('De la BASE'!F510&gt;0,'De la BASE'!F510,'De la BASE'!F510+0.001)</f>
        <v>0.32434801071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2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05990590822</v>
      </c>
      <c r="F515" s="24" t="n">
        <f aca="false">IF('De la BASE'!F511&gt;0,'De la BASE'!F511,'De la BASE'!F511+0.001)</f>
        <v>0.3059905908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2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56374268672</v>
      </c>
      <c r="F516" s="24" t="n">
        <f aca="false">IF('De la BASE'!F512&gt;0,'De la BASE'!F512,'De la BASE'!F512+0.001)</f>
        <v>0.75637426867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2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2909124675</v>
      </c>
      <c r="F517" s="24" t="n">
        <f aca="false">IF('De la BASE'!F513&gt;0,'De la BASE'!F513,'De la BASE'!F513+0.001)</f>
        <v>0.3290912467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2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538897125</v>
      </c>
      <c r="F518" s="24" t="n">
        <f aca="false">IF('De la BASE'!F514&gt;0,'De la BASE'!F514,'De la BASE'!F514+0.001)</f>
        <v>0.35388971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2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34229840798</v>
      </c>
      <c r="F519" s="24" t="n">
        <f aca="false">IF('De la BASE'!F515&gt;0,'De la BASE'!F515,'De la BASE'!F515+0.001)</f>
        <v>0.23422984079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2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90085359206</v>
      </c>
      <c r="F520" s="24" t="n">
        <f aca="false">IF('De la BASE'!F516&gt;0,'De la BASE'!F516,'De la BASE'!F516+0.001)</f>
        <v>0.79008535920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2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55926358129</v>
      </c>
      <c r="F521" s="24" t="n">
        <f aca="false">IF('De la BASE'!F517&gt;0,'De la BASE'!F517,'De la BASE'!F517+0.001)</f>
        <v>0.25592635812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2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74789823555</v>
      </c>
      <c r="F522" s="24" t="n">
        <f aca="false">IF('De la BASE'!F518&gt;0,'De la BASE'!F518,'De la BASE'!F518+0.001)</f>
        <v>0.17478982355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2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58741577232</v>
      </c>
      <c r="F523" s="24" t="n">
        <f aca="false">IF('De la BASE'!F519&gt;0,'De la BASE'!F519,'De la BASE'!F519+0.001)</f>
        <v>0.85874157723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2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634005391993</v>
      </c>
      <c r="F524" s="24" t="n">
        <f aca="false">IF('De la BASE'!F520&gt;0,'De la BASE'!F520,'De la BASE'!F520+0.001)</f>
        <v>1.6340053919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2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0885025074</v>
      </c>
      <c r="F525" s="24" t="n">
        <f aca="false">IF('De la BASE'!F521&gt;0,'De la BASE'!F521,'De la BASE'!F521+0.001)</f>
        <v>0.3088502507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2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4002169458</v>
      </c>
      <c r="F526" s="24" t="n">
        <f aca="false">IF('De la BASE'!F522&gt;0,'De la BASE'!F522,'De la BASE'!F522+0.001)</f>
        <v>0.3400216945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2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50131271886</v>
      </c>
      <c r="F527" s="24" t="n">
        <f aca="false">IF('De la BASE'!F523&gt;0,'De la BASE'!F523,'De la BASE'!F523+0.001)</f>
        <v>0.55013127188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2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97957734</v>
      </c>
      <c r="F528" s="24" t="n">
        <f aca="false">IF('De la BASE'!F524&gt;0,'De la BASE'!F524,'De la BASE'!F524+0.001)</f>
        <v>0.19795773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2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34679143168</v>
      </c>
      <c r="F529" s="24" t="n">
        <f aca="false">IF('De la BASE'!F525&gt;0,'De la BASE'!F525,'De la BASE'!F525+0.001)</f>
        <v>0.43467914316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2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43195428592</v>
      </c>
      <c r="F530" s="24" t="n">
        <f aca="false">IF('De la BASE'!F526&gt;0,'De la BASE'!F526,'De la BASE'!F526+0.001)</f>
        <v>0.24319542859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2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5722606003</v>
      </c>
      <c r="F531" s="24" t="n">
        <f aca="false">IF('De la BASE'!F527&gt;0,'De la BASE'!F527,'De la BASE'!F527+0.001)</f>
        <v>0.1572260600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2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1486660544</v>
      </c>
      <c r="F532" s="24" t="n">
        <f aca="false">IF('De la BASE'!F528&gt;0,'De la BASE'!F528,'De la BASE'!F528+0.001)</f>
        <v>0.1148666054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2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74674419768</v>
      </c>
      <c r="F533" s="24" t="n">
        <f aca="false">IF('De la BASE'!F529&gt;0,'De la BASE'!F529,'De la BASE'!F529+0.001)</f>
        <v>0.07467441976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2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79362404062</v>
      </c>
      <c r="F534" s="24" t="n">
        <f aca="false">IF('De la BASE'!F530&gt;0,'De la BASE'!F530,'De la BASE'!F530+0.001)</f>
        <v>0.1793624040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2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084425121096</v>
      </c>
      <c r="F535" s="24" t="n">
        <f aca="false">IF('De la BASE'!F531&gt;0,'De la BASE'!F531,'De la BASE'!F531+0.001)</f>
        <v>3.08442512109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2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477717259</v>
      </c>
      <c r="F536" s="24" t="n">
        <f aca="false">IF('De la BASE'!F532&gt;0,'De la BASE'!F532,'De la BASE'!F532+0.001)</f>
        <v>0.247771725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2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39529051701</v>
      </c>
      <c r="F537" s="24" t="n">
        <f aca="false">IF('De la BASE'!F533&gt;0,'De la BASE'!F533,'De la BASE'!F533+0.001)</f>
        <v>0.33952905170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2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750921382447</v>
      </c>
      <c r="F538" s="24" t="n">
        <f aca="false">IF('De la BASE'!F534&gt;0,'De la BASE'!F534,'De la BASE'!F534+0.001)</f>
        <v>0.75092138244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2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33465786765</v>
      </c>
      <c r="F539" s="24" t="n">
        <f aca="false">IF('De la BASE'!F535&gt;0,'De la BASE'!F535,'De la BASE'!F535+0.001)</f>
        <v>0.43346578676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2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69011776858</v>
      </c>
      <c r="F540" s="24" t="n">
        <f aca="false">IF('De la BASE'!F536&gt;0,'De la BASE'!F536,'De la BASE'!F536+0.001)</f>
        <v>0.56901177685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2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57829775242</v>
      </c>
      <c r="F541" s="24" t="n">
        <f aca="false">IF('De la BASE'!F537&gt;0,'De la BASE'!F537,'De la BASE'!F537+0.001)</f>
        <v>0.55782977524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2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78748478737</v>
      </c>
      <c r="F542" s="24" t="n">
        <f aca="false">IF('De la BASE'!F538&gt;0,'De la BASE'!F538,'De la BASE'!F538+0.001)</f>
        <v>0.37874847873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2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50353396734</v>
      </c>
      <c r="F543" s="24" t="n">
        <f aca="false">IF('De la BASE'!F539&gt;0,'De la BASE'!F539,'De la BASE'!F539+0.001)</f>
        <v>0.35035339673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2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98541648785</v>
      </c>
      <c r="F544" s="24" t="n">
        <f aca="false">IF('De la BASE'!F540&gt;0,'De la BASE'!F540,'De la BASE'!F540+0.001)</f>
        <v>0.19854164878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2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1843558298</v>
      </c>
      <c r="F545" s="24" t="n">
        <f aca="false">IF('De la BASE'!F541&gt;0,'De la BASE'!F541,'De la BASE'!F541+0.001)</f>
        <v>0.1184355829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2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72865052265</v>
      </c>
      <c r="F546" s="24" t="n">
        <f aca="false">IF('De la BASE'!F542&gt;0,'De la BASE'!F542,'De la BASE'!F542+0.001)</f>
        <v>0.07286505226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2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26575969109</v>
      </c>
      <c r="F547" s="24" t="n">
        <f aca="false">IF('De la BASE'!F543&gt;0,'De la BASE'!F543,'De la BASE'!F543+0.001)</f>
        <v>0.42657596910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2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05524903091</v>
      </c>
      <c r="F548" s="24" t="n">
        <f aca="false">IF('De la BASE'!F544&gt;0,'De la BASE'!F544,'De la BASE'!F544+0.001)</f>
        <v>0.40552490309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2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10541306336</v>
      </c>
      <c r="F549" s="24" t="n">
        <f aca="false">IF('De la BASE'!F545&gt;0,'De la BASE'!F545,'De la BASE'!F545+0.001)</f>
        <v>0.71054130633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2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492676152933</v>
      </c>
      <c r="F550" s="24" t="n">
        <f aca="false">IF('De la BASE'!F546&gt;0,'De la BASE'!F546,'De la BASE'!F546+0.001)</f>
        <v>0.49267615293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2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25768367902</v>
      </c>
      <c r="F551" s="24" t="n">
        <f aca="false">IF('De la BASE'!F547&gt;0,'De la BASE'!F547,'De la BASE'!F547+0.001)</f>
        <v>0.32576836790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2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96415036619</v>
      </c>
      <c r="F552" s="24" t="n">
        <f aca="false">IF('De la BASE'!F548&gt;0,'De la BASE'!F548,'De la BASE'!F548+0.001)</f>
        <v>0.49641503661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2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18157673783</v>
      </c>
      <c r="F553" s="24" t="n">
        <f aca="false">IF('De la BASE'!F549&gt;0,'De la BASE'!F549,'De la BASE'!F549+0.001)</f>
        <v>0.31815767378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2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26510241242</v>
      </c>
      <c r="F554" s="24" t="n">
        <f aca="false">IF('De la BASE'!F550&gt;0,'De la BASE'!F550,'De la BASE'!F550+0.001)</f>
        <v>0.22651024124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2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54423029656</v>
      </c>
      <c r="F555" s="24" t="n">
        <f aca="false">IF('De la BASE'!F551&gt;0,'De la BASE'!F551,'De la BASE'!F551+0.001)</f>
        <v>0.15442302965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2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98559324612</v>
      </c>
      <c r="F556" s="24" t="n">
        <f aca="false">IF('De la BASE'!F552&gt;0,'De la BASE'!F552,'De la BASE'!F552+0.001)</f>
        <v>0.09855932461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2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58075298526</v>
      </c>
      <c r="F557" s="24" t="n">
        <f aca="false">IF('De la BASE'!F553&gt;0,'De la BASE'!F553,'De la BASE'!F553+0.001)</f>
        <v>0.65807529852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2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17354772734</v>
      </c>
      <c r="F558" s="24" t="n">
        <f aca="false">IF('De la BASE'!F554&gt;0,'De la BASE'!F554,'De la BASE'!F554+0.001)</f>
        <v>0.61735477273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2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02926324197</v>
      </c>
      <c r="F559" s="24" t="n">
        <f aca="false">IF('De la BASE'!F555&gt;0,'De la BASE'!F555,'De la BASE'!F555+0.001)</f>
        <v>0.30292632419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2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61452891015</v>
      </c>
      <c r="F560" s="24" t="n">
        <f aca="false">IF('De la BASE'!F556&gt;0,'De la BASE'!F556,'De la BASE'!F556+0.001)</f>
        <v>0.36145289101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2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43172217071</v>
      </c>
      <c r="F561" s="24" t="n">
        <f aca="false">IF('De la BASE'!F557&gt;0,'De la BASE'!F557,'De la BASE'!F557+0.001)</f>
        <v>1.4317221707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2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89173352233</v>
      </c>
      <c r="F562" s="24" t="n">
        <f aca="false">IF('De la BASE'!F558&gt;0,'De la BASE'!F558,'De la BASE'!F558+0.001)</f>
        <v>0.88917335223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2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212969729</v>
      </c>
      <c r="F563" s="24" t="n">
        <f aca="false">IF('De la BASE'!F559&gt;0,'De la BASE'!F559,'De la BASE'!F559+0.001)</f>
        <v>0.721296972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2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330914361612</v>
      </c>
      <c r="F564" s="24" t="n">
        <f aca="false">IF('De la BASE'!F560&gt;0,'De la BASE'!F560,'De la BASE'!F560+0.001)</f>
        <v>1.33091436161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2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03896826843</v>
      </c>
      <c r="F565" s="24" t="n">
        <f aca="false">IF('De la BASE'!F561&gt;0,'De la BASE'!F561,'De la BASE'!F561+0.001)</f>
        <v>0.60389682684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2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49433959331</v>
      </c>
      <c r="F566" s="24" t="n">
        <f aca="false">IF('De la BASE'!F562&gt;0,'De la BASE'!F562,'De la BASE'!F562+0.001)</f>
        <v>0.44943395933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2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53439355328</v>
      </c>
      <c r="F567" s="24" t="n">
        <f aca="false">IF('De la BASE'!F563&gt;0,'De la BASE'!F563,'De la BASE'!F563+0.001)</f>
        <v>0.45343935532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2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1071946612</v>
      </c>
      <c r="F568" s="24" t="n">
        <f aca="false">IF('De la BASE'!F564&gt;0,'De la BASE'!F564,'De la BASE'!F564+0.001)</f>
        <v>0.23107194661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2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83369439662</v>
      </c>
      <c r="F569" s="24" t="n">
        <f aca="false">IF('De la BASE'!F565&gt;0,'De la BASE'!F565,'De la BASE'!F565+0.001)</f>
        <v>0.1833694396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2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68811875456</v>
      </c>
      <c r="F570" s="24" t="n">
        <f aca="false">IF('De la BASE'!F566&gt;0,'De la BASE'!F566,'De la BASE'!F566+0.001)</f>
        <v>1.688118754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2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142108458323</v>
      </c>
      <c r="F571" s="24" t="n">
        <f aca="false">IF('De la BASE'!F567&gt;0,'De la BASE'!F567,'De la BASE'!F567+0.001)</f>
        <v>1.14210845832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2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894082172479</v>
      </c>
      <c r="F572" s="24" t="n">
        <f aca="false">IF('De la BASE'!F568&gt;0,'De la BASE'!F568,'De la BASE'!F568+0.001)</f>
        <v>2.89408217247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2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209008991414</v>
      </c>
      <c r="F573" s="24" t="n">
        <f aca="false">IF('De la BASE'!F569&gt;0,'De la BASE'!F569,'De la BASE'!F569+0.001)</f>
        <v>7.20900899141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2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01038622996</v>
      </c>
      <c r="F574" s="24" t="n">
        <f aca="false">IF('De la BASE'!F570&gt;0,'De la BASE'!F570,'De la BASE'!F570+0.001)</f>
        <v>1.50103862299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2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49553475987</v>
      </c>
      <c r="F575" s="24" t="n">
        <f aca="false">IF('De la BASE'!F571&gt;0,'De la BASE'!F571,'De la BASE'!F571+0.001)</f>
        <v>1.14955347598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2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567390751456</v>
      </c>
      <c r="F576" s="24" t="n">
        <f aca="false">IF('De la BASE'!F572&gt;0,'De la BASE'!F572,'De la BASE'!F572+0.001)</f>
        <v>5.56739075145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2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274945565815</v>
      </c>
      <c r="F577" s="24" t="n">
        <f aca="false">IF('De la BASE'!F573&gt;0,'De la BASE'!F573,'De la BASE'!F573+0.001)</f>
        <v>2.27494556581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2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060803371175</v>
      </c>
      <c r="F578" s="24" t="n">
        <f aca="false">IF('De la BASE'!F574&gt;0,'De la BASE'!F574,'De la BASE'!F574+0.001)</f>
        <v>3.0608033711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2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7641110529</v>
      </c>
      <c r="F579" s="24" t="n">
        <f aca="false">IF('De la BASE'!F575&gt;0,'De la BASE'!F575,'De la BASE'!F575+0.001)</f>
        <v>1.3764111052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2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32291515892</v>
      </c>
      <c r="F580" s="24" t="n">
        <f aca="false">IF('De la BASE'!F576&gt;0,'De la BASE'!F576,'De la BASE'!F576+0.001)</f>
        <v>1.03229151589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2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64007499693</v>
      </c>
      <c r="F581" s="24" t="n">
        <f aca="false">IF('De la BASE'!F577&gt;0,'De la BASE'!F577,'De la BASE'!F577+0.001)</f>
        <v>0.66400749969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2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17155442079</v>
      </c>
      <c r="F582" s="24" t="n">
        <f aca="false">IF('De la BASE'!F578&gt;0,'De la BASE'!F578,'De la BASE'!F578+0.001)</f>
        <v>1.171554420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2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254010463851</v>
      </c>
      <c r="F583" s="24" t="n">
        <f aca="false">IF('De la BASE'!F579&gt;0,'De la BASE'!F579,'De la BASE'!F579+0.001)</f>
        <v>1.25401046385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2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87869822325</v>
      </c>
      <c r="F584" s="24" t="n">
        <f aca="false">IF('De la BASE'!F580&gt;0,'De la BASE'!F580,'De la BASE'!F580+0.001)</f>
        <v>0.3878698223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2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70497457298</v>
      </c>
      <c r="F585" s="24" t="n">
        <f aca="false">IF('De la BASE'!F581&gt;0,'De la BASE'!F581,'De la BASE'!F581+0.001)</f>
        <v>0.17049745729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2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71904181855</v>
      </c>
      <c r="F586" s="24" t="n">
        <f aca="false">IF('De la BASE'!F582&gt;0,'De la BASE'!F582,'De la BASE'!F582+0.001)</f>
        <v>0.57190418185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2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48439937736</v>
      </c>
      <c r="F587" s="24" t="n">
        <f aca="false">IF('De la BASE'!F583&gt;0,'De la BASE'!F583,'De la BASE'!F583+0.001)</f>
        <v>0.34843993773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2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753974970733</v>
      </c>
      <c r="F588" s="24" t="n">
        <f aca="false">IF('De la BASE'!F584&gt;0,'De la BASE'!F584,'De la BASE'!F584+0.001)</f>
        <v>1.75397497073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2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292240206538</v>
      </c>
      <c r="F589" s="24" t="n">
        <f aca="false">IF('De la BASE'!F585&gt;0,'De la BASE'!F585,'De la BASE'!F585+0.001)</f>
        <v>1.2922402065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2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09010432658</v>
      </c>
      <c r="F590" s="24" t="n">
        <f aca="false">IF('De la BASE'!F586&gt;0,'De la BASE'!F586,'De la BASE'!F586+0.001)</f>
        <v>0.40901043265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2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8393798689</v>
      </c>
      <c r="F591" s="24" t="n">
        <f aca="false">IF('De la BASE'!F587&gt;0,'De la BASE'!F587,'De la BASE'!F587+0.001)</f>
        <v>0.2839379868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2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7571143397</v>
      </c>
      <c r="F592" s="24" t="n">
        <f aca="false">IF('De la BASE'!F588&gt;0,'De la BASE'!F588,'De la BASE'!F588+0.001)</f>
        <v>0.1757114339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2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0736328608</v>
      </c>
      <c r="F593" s="24" t="n">
        <f aca="false">IF('De la BASE'!F589&gt;0,'De la BASE'!F589,'De la BASE'!F589+0.001)</f>
        <v>0.11073632860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2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84114363076</v>
      </c>
      <c r="F594" s="24" t="n">
        <f aca="false">IF('De la BASE'!F590&gt;0,'De la BASE'!F590,'De la BASE'!F590+0.001)</f>
        <v>0.08411436307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2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969987563032</v>
      </c>
      <c r="F595" s="24" t="n">
        <f aca="false">IF('De la BASE'!F591&gt;0,'De la BASE'!F591,'De la BASE'!F591+0.001)</f>
        <v>2.96998756303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2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16583212476</v>
      </c>
      <c r="F596" s="24" t="n">
        <f aca="false">IF('De la BASE'!F592&gt;0,'De la BASE'!F592,'De la BASE'!F592+0.001)</f>
        <v>6.1658321247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2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3239720384</v>
      </c>
      <c r="F597" s="24" t="n">
        <f aca="false">IF('De la BASE'!F593&gt;0,'De la BASE'!F593,'De la BASE'!F593+0.001)</f>
        <v>1.0323972038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2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75474953581</v>
      </c>
      <c r="F598" s="24" t="n">
        <f aca="false">IF('De la BASE'!F594&gt;0,'De la BASE'!F594,'De la BASE'!F594+0.001)</f>
        <v>0.57547495358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2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1218341359</v>
      </c>
      <c r="F599" s="24" t="n">
        <f aca="false">IF('De la BASE'!F595&gt;0,'De la BASE'!F595,'De la BASE'!F595+0.001)</f>
        <v>0.4121834135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2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84035488872</v>
      </c>
      <c r="F600" s="24" t="n">
        <f aca="false">IF('De la BASE'!F596&gt;0,'De la BASE'!F596,'De la BASE'!F596+0.001)</f>
        <v>0.68403548887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2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5066365885</v>
      </c>
      <c r="F601" s="24" t="n">
        <f aca="false">IF('De la BASE'!F597&gt;0,'De la BASE'!F597,'De la BASE'!F597+0.001)</f>
        <v>1.1506636588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2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89148966088</v>
      </c>
      <c r="F602" s="24" t="n">
        <f aca="false">IF('De la BASE'!F598&gt;0,'De la BASE'!F598,'De la BASE'!F598+0.001)</f>
        <v>0.78914896608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2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49090108768</v>
      </c>
      <c r="F603" s="24" t="n">
        <f aca="false">IF('De la BASE'!F599&gt;0,'De la BASE'!F599,'De la BASE'!F599+0.001)</f>
        <v>0.3490901087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2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1610636707</v>
      </c>
      <c r="F604" s="24" t="n">
        <f aca="false">IF('De la BASE'!F600&gt;0,'De la BASE'!F600,'De la BASE'!F600+0.001)</f>
        <v>0.2161063670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2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9817365032</v>
      </c>
      <c r="F605" s="24" t="n">
        <f aca="false">IF('De la BASE'!F601&gt;0,'De la BASE'!F601,'De la BASE'!F601+0.001)</f>
        <v>0.1981736503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2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657073648384</v>
      </c>
      <c r="F606" s="24" t="n">
        <f aca="false">IF('De la BASE'!F602&gt;0,'De la BASE'!F602,'De la BASE'!F602+0.001)</f>
        <v>1.65707364838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2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48080769784</v>
      </c>
      <c r="F607" s="24" t="n">
        <f aca="false">IF('De la BASE'!F603&gt;0,'De la BASE'!F603,'De la BASE'!F603+0.001)</f>
        <v>0.84808076978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2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48652642978</v>
      </c>
      <c r="F608" s="24" t="n">
        <f aca="false">IF('De la BASE'!F604&gt;0,'De la BASE'!F604,'De la BASE'!F604+0.001)</f>
        <v>0.8486526429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2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64910220712</v>
      </c>
      <c r="F609" s="24" t="n">
        <f aca="false">IF('De la BASE'!F605&gt;0,'De la BASE'!F605,'De la BASE'!F605+0.001)</f>
        <v>0.46491022071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2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03638307164</v>
      </c>
      <c r="F610" s="24" t="n">
        <f aca="false">IF('De la BASE'!F606&gt;0,'De la BASE'!F606,'De la BASE'!F606+0.001)</f>
        <v>1.10363830716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2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76965509832</v>
      </c>
      <c r="F611" s="24" t="n">
        <f aca="false">IF('De la BASE'!F607&gt;0,'De la BASE'!F607,'De la BASE'!F607+0.001)</f>
        <v>0.97696550983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2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636060847324</v>
      </c>
      <c r="F612" s="24" t="n">
        <f aca="false">IF('De la BASE'!F608&gt;0,'De la BASE'!F608,'De la BASE'!F608+0.001)</f>
        <v>1.63606084732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2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67754483262</v>
      </c>
      <c r="F613" s="24" t="n">
        <f aca="false">IF('De la BASE'!F609&gt;0,'De la BASE'!F609,'De la BASE'!F609+0.001)</f>
        <v>0.66775448326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2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00359003742</v>
      </c>
      <c r="F614" s="24" t="n">
        <f aca="false">IF('De la BASE'!F610&gt;0,'De la BASE'!F610,'De la BASE'!F610+0.001)</f>
        <v>0.50035900374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2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59345750646</v>
      </c>
      <c r="F615" s="24" t="n">
        <f aca="false">IF('De la BASE'!F611&gt;0,'De la BASE'!F611,'De la BASE'!F611+0.001)</f>
        <v>0.35934575064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2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14033351674</v>
      </c>
      <c r="F616" s="24" t="n">
        <f aca="false">IF('De la BASE'!F612&gt;0,'De la BASE'!F612,'De la BASE'!F612+0.001)</f>
        <v>0.21403335167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2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45698111735</v>
      </c>
      <c r="F617" s="24" t="n">
        <f aca="false">IF('De la BASE'!F613&gt;0,'De la BASE'!F613,'De la BASE'!F613+0.001)</f>
        <v>0.44569811173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2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27564894411</v>
      </c>
      <c r="F618" s="24" t="n">
        <f aca="false">IF('De la BASE'!F614&gt;0,'De la BASE'!F614,'De la BASE'!F614+0.001)</f>
        <v>1.2756489441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2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617865007453</v>
      </c>
      <c r="F619" s="24" t="n">
        <f aca="false">IF('De la BASE'!F615&gt;0,'De la BASE'!F615,'De la BASE'!F615+0.001)</f>
        <v>1.61786500745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2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71620055564</v>
      </c>
      <c r="F620" s="24" t="n">
        <f aca="false">IF('De la BASE'!F616&gt;0,'De la BASE'!F616,'De la BASE'!F616+0.001)</f>
        <v>0.37162005556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2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8440129873</v>
      </c>
      <c r="F621" s="24" t="n">
        <f aca="false">IF('De la BASE'!F617&gt;0,'De la BASE'!F617,'De la BASE'!F617+0.001)</f>
        <v>0.0844012987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2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635879062</v>
      </c>
      <c r="F622" s="24" t="n">
        <f aca="false">IF('De la BASE'!F618&gt;0,'De la BASE'!F618,'De la BASE'!F618+0.001)</f>
        <v>0.063587906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2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7978654998</v>
      </c>
      <c r="F623" s="24" t="n">
        <f aca="false">IF('De la BASE'!F619&gt;0,'De la BASE'!F619,'De la BASE'!F619+0.001)</f>
        <v>0.09797865499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2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89788352374</v>
      </c>
      <c r="F624" s="24" t="n">
        <f aca="false">IF('De la BASE'!F620&gt;0,'De la BASE'!F620,'De la BASE'!F620+0.001)</f>
        <v>0.08978835237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2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47377239512</v>
      </c>
      <c r="F625" s="24" t="n">
        <f aca="false">IF('De la BASE'!F621&gt;0,'De la BASE'!F621,'De la BASE'!F621+0.001)</f>
        <v>0.14737723951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2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01166326221</v>
      </c>
      <c r="F626" s="24" t="n">
        <f aca="false">IF('De la BASE'!F622&gt;0,'De la BASE'!F622,'De la BASE'!F622+0.001)</f>
        <v>0.30116632622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2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5154229222</v>
      </c>
      <c r="F627" s="24" t="n">
        <f aca="false">IF('De la BASE'!F623&gt;0,'De la BASE'!F623,'De la BASE'!F623+0.001)</f>
        <v>0.09515422922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2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8556509448</v>
      </c>
      <c r="F628" s="24" t="n">
        <f aca="false">IF('De la BASE'!F624&gt;0,'De la BASE'!F624,'De la BASE'!F624+0.001)</f>
        <v>0.06855650944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2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69169814866</v>
      </c>
      <c r="F629" s="24" t="n">
        <f aca="false">IF('De la BASE'!F625&gt;0,'De la BASE'!F625,'De la BASE'!F625+0.001)</f>
        <v>0.06916981486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2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03354763103</v>
      </c>
      <c r="F630" s="24" t="n">
        <f aca="false">IF('De la BASE'!F626&gt;0,'De la BASE'!F626,'De la BASE'!F626+0.001)</f>
        <v>0.80335476310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2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579781918</v>
      </c>
      <c r="F631" s="24" t="n">
        <f aca="false">IF('De la BASE'!F627&gt;0,'De la BASE'!F627,'De la BASE'!F627+0.001)</f>
        <v>0.0857978191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2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87007012804</v>
      </c>
      <c r="F632" s="24" t="n">
        <f aca="false">IF('De la BASE'!F628&gt;0,'De la BASE'!F628,'De la BASE'!F628+0.001)</f>
        <v>0.38700701280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2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49909400765</v>
      </c>
      <c r="F633" s="24" t="n">
        <f aca="false">IF('De la BASE'!F629&gt;0,'De la BASE'!F629,'De la BASE'!F629+0.001)</f>
        <v>0.04990940076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2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3724178108</v>
      </c>
      <c r="F634" s="24" t="n">
        <f aca="false">IF('De la BASE'!F630&gt;0,'De la BASE'!F630,'De la BASE'!F630+0.001)</f>
        <v>0.04372417810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2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68884445745</v>
      </c>
      <c r="F635" s="24" t="n">
        <f aca="false">IF('De la BASE'!F631&gt;0,'De la BASE'!F631,'De la BASE'!F631+0.001)</f>
        <v>0.06888444574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2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91202852124</v>
      </c>
      <c r="F636" s="24" t="n">
        <f aca="false">IF('De la BASE'!F632&gt;0,'De la BASE'!F632,'De la BASE'!F632+0.001)</f>
        <v>0.09120285212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2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75507121792</v>
      </c>
      <c r="F637" s="24" t="n">
        <f aca="false">IF('De la BASE'!F633&gt;0,'De la BASE'!F633,'De la BASE'!F633+0.001)</f>
        <v>0.27550712179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2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55535345208</v>
      </c>
      <c r="F638" s="24" t="n">
        <f aca="false">IF('De la BASE'!F634&gt;0,'De la BASE'!F634,'De la BASE'!F634+0.001)</f>
        <v>0.05553534520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2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45895426213</v>
      </c>
      <c r="F639" s="24" t="n">
        <f aca="false">IF('De la BASE'!F635&gt;0,'De la BASE'!F635,'De la BASE'!F635+0.001)</f>
        <v>0.04589542621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2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21995954</v>
      </c>
      <c r="F640" s="24" t="n">
        <f aca="false">IF('De la BASE'!F636&gt;0,'De la BASE'!F636,'De la BASE'!F636+0.001)</f>
        <v>0.032199595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2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2229192448</v>
      </c>
      <c r="F641" s="24" t="n">
        <f aca="false">IF('De la BASE'!F637&gt;0,'De la BASE'!F637,'De la BASE'!F637+0.001)</f>
        <v>0.06222919244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2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6736962803</v>
      </c>
      <c r="F642" s="24" t="n">
        <f aca="false">IF('De la BASE'!F638&gt;0,'De la BASE'!F638,'De la BASE'!F638+0.001)</f>
        <v>0.4673696280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2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85830931352</v>
      </c>
      <c r="F643" s="24" t="n">
        <f aca="false">IF('De la BASE'!F639&gt;0,'De la BASE'!F639,'De la BASE'!F639+0.001)</f>
        <v>0.0858309313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2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6927277056</v>
      </c>
      <c r="F644" s="24" t="n">
        <f aca="false">IF('De la BASE'!F640&gt;0,'De la BASE'!F640,'De la BASE'!F640+0.001)</f>
        <v>0.0692727705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2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65455887018</v>
      </c>
      <c r="F645" s="24" t="n">
        <f aca="false">IF('De la BASE'!F641&gt;0,'De la BASE'!F641,'De la BASE'!F641+0.001)</f>
        <v>0.66545588701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2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56228621648</v>
      </c>
      <c r="F646" s="24" t="n">
        <f aca="false">IF('De la BASE'!F642&gt;0,'De la BASE'!F642,'De la BASE'!F642+0.001)</f>
        <v>0.55622862164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2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09556051929</v>
      </c>
      <c r="F647" s="24" t="n">
        <f aca="false">IF('De la BASE'!F643&gt;0,'De la BASE'!F643,'De la BASE'!F643+0.001)</f>
        <v>0.30955605192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2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42162956217</v>
      </c>
      <c r="F648" s="24" t="n">
        <f aca="false">IF('De la BASE'!F644&gt;0,'De la BASE'!F644,'De la BASE'!F644+0.001)</f>
        <v>0.24216295621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2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67314671362</v>
      </c>
      <c r="F649" s="24" t="n">
        <f aca="false">IF('De la BASE'!F645&gt;0,'De la BASE'!F645,'De la BASE'!F645+0.001)</f>
        <v>0.56731467136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2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29511839395</v>
      </c>
      <c r="F650" s="24" t="n">
        <f aca="false">IF('De la BASE'!F646&gt;0,'De la BASE'!F646,'De la BASE'!F646+0.001)</f>
        <v>0.22951183939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2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63189807914</v>
      </c>
      <c r="F651" s="24" t="n">
        <f aca="false">IF('De la BASE'!F647&gt;0,'De la BASE'!F647,'De la BASE'!F647+0.001)</f>
        <v>0.16318980791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2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18013206448</v>
      </c>
      <c r="F652" s="24" t="n">
        <f aca="false">IF('De la BASE'!F648&gt;0,'De la BASE'!F648,'De la BASE'!F648+0.001)</f>
        <v>0.11801320644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2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82165936625</v>
      </c>
      <c r="F653" s="24" t="n">
        <f aca="false">IF('De la BASE'!F649&gt;0,'De la BASE'!F649,'De la BASE'!F649+0.001)</f>
        <v>0.18216593662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2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616084190582</v>
      </c>
      <c r="F654" s="24" t="n">
        <f aca="false">IF('De la BASE'!F650&gt;0,'De la BASE'!F650,'De la BASE'!F650+0.001)</f>
        <v>1.61608419058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2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69373501082</v>
      </c>
      <c r="F655" s="24" t="n">
        <f aca="false">IF('De la BASE'!F651&gt;0,'De la BASE'!F651,'De la BASE'!F651+0.001)</f>
        <v>0.4693735010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2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6638103368</v>
      </c>
      <c r="F656" s="24" t="n">
        <f aca="false">IF('De la BASE'!F652&gt;0,'De la BASE'!F652,'De la BASE'!F652+0.001)</f>
        <v>0.7663810336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2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14599530836</v>
      </c>
      <c r="F657" s="24" t="n">
        <f aca="false">IF('De la BASE'!F653&gt;0,'De la BASE'!F653,'De la BASE'!F653+0.001)</f>
        <v>0.21459953083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2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41841629072</v>
      </c>
      <c r="F658" s="24" t="n">
        <f aca="false">IF('De la BASE'!F654&gt;0,'De la BASE'!F654,'De la BASE'!F654+0.001)</f>
        <v>0.14184162907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2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72849763632</v>
      </c>
      <c r="F659" s="24" t="n">
        <f aca="false">IF('De la BASE'!F655&gt;0,'De la BASE'!F655,'De la BASE'!F655+0.001)</f>
        <v>0.0728497636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2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3576978133</v>
      </c>
      <c r="F660" s="24" t="n">
        <f aca="false">IF('De la BASE'!F656&gt;0,'De la BASE'!F656,'De la BASE'!F656+0.001)</f>
        <v>0.06357697813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2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42221306402</v>
      </c>
      <c r="F661" s="24" t="n">
        <f aca="false">IF('De la BASE'!F657&gt;0,'De la BASE'!F657,'De la BASE'!F657+0.001)</f>
        <v>0.14222130640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2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78538121738</v>
      </c>
      <c r="F662" s="24" t="n">
        <f aca="false">IF('De la BASE'!F658&gt;0,'De la BASE'!F658,'De la BASE'!F658+0.001)</f>
        <v>0.07853812173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2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3002567616</v>
      </c>
      <c r="F663" s="24" t="n">
        <f aca="false">IF('De la BASE'!F659&gt;0,'De la BASE'!F659,'De la BASE'!F659+0.001)</f>
        <v>0.04300256761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2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9779782592</v>
      </c>
      <c r="F664" s="24" t="n">
        <f aca="false">IF('De la BASE'!F660&gt;0,'De la BASE'!F660,'De la BASE'!F660+0.001)</f>
        <v>0.06977978259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2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0014244479</v>
      </c>
      <c r="F665" s="24" t="n">
        <f aca="false">IF('De la BASE'!F661&gt;0,'De la BASE'!F661,'De la BASE'!F661+0.001)</f>
        <v>0.04001424447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2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4585647879</v>
      </c>
      <c r="F666" s="24" t="n">
        <f aca="false">IF('De la BASE'!F662&gt;0,'De la BASE'!F662,'De la BASE'!F662+0.001)</f>
        <v>0.02458564787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2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55525756968</v>
      </c>
      <c r="F667" s="24" t="n">
        <f aca="false">IF('De la BASE'!F663&gt;0,'De la BASE'!F663,'De la BASE'!F663+0.001)</f>
        <v>0.25552575696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2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94080018626</v>
      </c>
      <c r="F668" s="24" t="n">
        <f aca="false">IF('De la BASE'!F664&gt;0,'De la BASE'!F664,'De la BASE'!F664+0.001)</f>
        <v>0.9408001862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2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165258248256</v>
      </c>
      <c r="F669" s="24" t="n">
        <f aca="false">IF('De la BASE'!F665&gt;0,'De la BASE'!F665,'De la BASE'!F665+0.001)</f>
        <v>0.16525824825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2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52741871786</v>
      </c>
      <c r="F670" s="24" t="n">
        <f aca="false">IF('De la BASE'!F666&gt;0,'De la BASE'!F666,'De la BASE'!F666+0.001)</f>
        <v>0.05274187178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2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40499026618</v>
      </c>
      <c r="F671" s="24" t="n">
        <f aca="false">IF('De la BASE'!F667&gt;0,'De la BASE'!F667,'De la BASE'!F667+0.001)</f>
        <v>0.04049902661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2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426751052</v>
      </c>
      <c r="F672" s="24" t="n">
        <f aca="false">IF('De la BASE'!F668&gt;0,'De la BASE'!F668,'De la BASE'!F668+0.001)</f>
        <v>0.042675105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2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31435805148</v>
      </c>
      <c r="F673" s="24" t="n">
        <f aca="false">IF('De la BASE'!F669&gt;0,'De la BASE'!F669,'De la BASE'!F669+0.001)</f>
        <v>0.03143580514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2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1944986621</v>
      </c>
      <c r="F674" s="24" t="n">
        <f aca="false">IF('De la BASE'!F670&gt;0,'De la BASE'!F670,'De la BASE'!F670+0.001)</f>
        <v>0.0194498662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2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14489417292</v>
      </c>
      <c r="F675" s="24" t="n">
        <f aca="false">IF('De la BASE'!F671&gt;0,'De la BASE'!F671,'De la BASE'!F671+0.001)</f>
        <v>0.01448941729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2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1561549903</v>
      </c>
      <c r="F676" s="24" t="n">
        <f aca="false">IF('De la BASE'!F672&gt;0,'De la BASE'!F672,'De la BASE'!F672+0.001)</f>
        <v>0.0156154990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2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0915496061</v>
      </c>
      <c r="F677" s="24" t="n">
        <f aca="false">IF('De la BASE'!F673&gt;0,'De la BASE'!F673,'De la BASE'!F673+0.001)</f>
        <v>0.0091549606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2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0660442265</v>
      </c>
      <c r="F678" s="24" t="n">
        <f aca="false">IF('De la BASE'!F674&gt;0,'De la BASE'!F674,'De la BASE'!F674+0.001)</f>
        <v>0.0066044226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2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97350033519</v>
      </c>
      <c r="F679" s="24" t="n">
        <f aca="false">IF('De la BASE'!F675&gt;0,'De la BASE'!F675,'De la BASE'!F675+0.001)</f>
        <v>0.09735003351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2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64484616128</v>
      </c>
      <c r="F680" s="24" t="n">
        <f aca="false">IF('De la BASE'!F676&gt;0,'De la BASE'!F676,'De la BASE'!F676+0.001)</f>
        <v>0.26448461612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2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78538648669</v>
      </c>
      <c r="F681" s="24" t="n">
        <f aca="false">IF('De la BASE'!F677&gt;0,'De la BASE'!F677,'De la BASE'!F677+0.001)</f>
        <v>2.37853864866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2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22213403985</v>
      </c>
      <c r="F682" s="24" t="n">
        <f aca="false">IF('De la BASE'!F678&gt;0,'De la BASE'!F678,'De la BASE'!F678+0.001)</f>
        <v>0.62221340398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2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00656526959</v>
      </c>
      <c r="F683" s="24" t="n">
        <f aca="false">IF('De la BASE'!F679&gt;0,'De la BASE'!F679,'De la BASE'!F679+0.001)</f>
        <v>0.50065652695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2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7644330878</v>
      </c>
      <c r="F684" s="24" t="n">
        <f aca="false">IF('De la BASE'!F680&gt;0,'De la BASE'!F680,'De la BASE'!F680+0.001)</f>
        <v>0.7764433087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2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3762659233</v>
      </c>
      <c r="F685" s="24" t="n">
        <f aca="false">IF('De la BASE'!F681&gt;0,'De la BASE'!F681,'De la BASE'!F681+0.001)</f>
        <v>0.8376265923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2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71614674118</v>
      </c>
      <c r="F686" s="24" t="n">
        <f aca="false">IF('De la BASE'!F682&gt;0,'De la BASE'!F682,'De la BASE'!F682+0.001)</f>
        <v>0.47161467411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2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2993040491</v>
      </c>
      <c r="F687" s="24" t="n">
        <f aca="false">IF('De la BASE'!F683&gt;0,'De la BASE'!F683,'De la BASE'!F683+0.001)</f>
        <v>0.729930404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2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79486439956</v>
      </c>
      <c r="F688" s="24" t="n">
        <f aca="false">IF('De la BASE'!F684&gt;0,'De la BASE'!F684,'De la BASE'!F684+0.001)</f>
        <v>0.37948643995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2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0853932192</v>
      </c>
      <c r="F689" s="24" t="n">
        <f aca="false">IF('De la BASE'!F685&gt;0,'De la BASE'!F685,'De la BASE'!F685+0.001)</f>
        <v>0.3085393219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2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38401759765</v>
      </c>
      <c r="F690" s="24" t="n">
        <f aca="false">IF('De la BASE'!F686&gt;0,'De la BASE'!F686,'De la BASE'!F686+0.001)</f>
        <v>0.23840175976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2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417751068066</v>
      </c>
      <c r="F691" s="24" t="n">
        <f aca="false">IF('De la BASE'!F687&gt;0,'De la BASE'!F687,'De la BASE'!F687+0.001)</f>
        <v>3.41775106806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2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840058851626</v>
      </c>
      <c r="F692" s="24" t="n">
        <f aca="false">IF('De la BASE'!F688&gt;0,'De la BASE'!F688,'De la BASE'!F688+0.001)</f>
        <v>1.8400588516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2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21197870674</v>
      </c>
      <c r="F693" s="24" t="n">
        <f aca="false">IF('De la BASE'!F689&gt;0,'De la BASE'!F689,'De la BASE'!F689+0.001)</f>
        <v>0.92119787067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2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70332633024</v>
      </c>
      <c r="F694" s="24" t="n">
        <f aca="false">IF('De la BASE'!F690&gt;0,'De la BASE'!F690,'De la BASE'!F690+0.001)</f>
        <v>0.67033263302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2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70149713085</v>
      </c>
      <c r="F695" s="24" t="n">
        <f aca="false">IF('De la BASE'!F691&gt;0,'De la BASE'!F691,'De la BASE'!F691+0.001)</f>
        <v>0.57014971308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2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45321880157</v>
      </c>
      <c r="F696" s="24" t="n">
        <f aca="false">IF('De la BASE'!F692&gt;0,'De la BASE'!F692,'De la BASE'!F692+0.001)</f>
        <v>0.94532188015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2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12299855282</v>
      </c>
      <c r="F697" s="24" t="n">
        <f aca="false">IF('De la BASE'!F693&gt;0,'De la BASE'!F693,'De la BASE'!F693+0.001)</f>
        <v>0.7122998552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2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48485542164</v>
      </c>
      <c r="F698" s="24" t="n">
        <f aca="false">IF('De la BASE'!F694&gt;0,'De la BASE'!F694,'De la BASE'!F694+0.001)</f>
        <v>0.54848554216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2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12105680083</v>
      </c>
      <c r="F699" s="24" t="n">
        <f aca="false">IF('De la BASE'!F695&gt;0,'De la BASE'!F695,'De la BASE'!F695+0.001)</f>
        <v>0.41210568008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2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8245483674</v>
      </c>
      <c r="F700" s="24" t="n">
        <f aca="false">IF('De la BASE'!F696&gt;0,'De la BASE'!F696,'De la BASE'!F696+0.001)</f>
        <v>0.2824548367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2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7565321724</v>
      </c>
      <c r="F701" s="24" t="n">
        <f aca="false">IF('De la BASE'!F697&gt;0,'De la BASE'!F697,'De la BASE'!F697+0.001)</f>
        <v>0.3756532172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2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8910845489</v>
      </c>
      <c r="F702" s="24" t="n">
        <f aca="false">IF('De la BASE'!F698&gt;0,'De la BASE'!F698,'De la BASE'!F698+0.001)</f>
        <v>0.2891084548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2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62076801288</v>
      </c>
      <c r="F703" s="24" t="n">
        <f aca="false">IF('De la BASE'!F699&gt;0,'De la BASE'!F699,'De la BASE'!F699+0.001)</f>
        <v>0.26207680128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2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24716720504</v>
      </c>
      <c r="F704" s="24" t="n">
        <f aca="false">IF('De la BASE'!F700&gt;0,'De la BASE'!F700,'De la BASE'!F700+0.001)</f>
        <v>0.22471672050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2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74190799642</v>
      </c>
      <c r="F705" s="24" t="n">
        <f aca="false">IF('De la BASE'!F701&gt;0,'De la BASE'!F701,'De la BASE'!F701+0.001)</f>
        <v>0.47419079964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2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65448422136</v>
      </c>
      <c r="F706" s="24" t="n">
        <f aca="false">IF('De la BASE'!F702&gt;0,'De la BASE'!F702,'De la BASE'!F702+0.001)</f>
        <v>0.36544842213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2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95640758144</v>
      </c>
      <c r="F707" s="24" t="n">
        <f aca="false">IF('De la BASE'!F703&gt;0,'De la BASE'!F703,'De la BASE'!F703+0.001)</f>
        <v>0.49564075814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2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794039231051</v>
      </c>
      <c r="F708" s="24" t="n">
        <f aca="false">IF('De la BASE'!F704&gt;0,'De la BASE'!F704,'De la BASE'!F704+0.001)</f>
        <v>0.79403923105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2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76393749356</v>
      </c>
      <c r="F709" s="24" t="n">
        <f aca="false">IF('De la BASE'!F705&gt;0,'De la BASE'!F705,'De la BASE'!F705+0.001)</f>
        <v>0.47639374935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2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40343061696</v>
      </c>
      <c r="F710" s="24" t="n">
        <f aca="false">IF('De la BASE'!F706&gt;0,'De la BASE'!F706,'De la BASE'!F706+0.001)</f>
        <v>0.34034306169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2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132511061157</v>
      </c>
      <c r="F711" s="24" t="n">
        <f aca="false">IF('De la BASE'!F707&gt;0,'De la BASE'!F707,'De la BASE'!F707+0.001)</f>
        <v>1.13251106115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2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20632299546</v>
      </c>
      <c r="F712" s="24" t="n">
        <f aca="false">IF('De la BASE'!F708&gt;0,'De la BASE'!F708,'De la BASE'!F708+0.001)</f>
        <v>0.32063229954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2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227967274742</v>
      </c>
      <c r="F713" s="24" t="n">
        <f aca="false">IF('De la BASE'!F709&gt;0,'De la BASE'!F709,'De la BASE'!F709+0.001)</f>
        <v>1.22796727474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2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235618595395</v>
      </c>
      <c r="F714" s="24" t="n">
        <f aca="false">IF('De la BASE'!F710&gt;0,'De la BASE'!F710,'De la BASE'!F710+0.001)</f>
        <v>2.23561859539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2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957622095905</v>
      </c>
      <c r="F715" s="24" t="n">
        <f aca="false">IF('De la BASE'!F711&gt;0,'De la BASE'!F711,'De la BASE'!F711+0.001)</f>
        <v>0.95762209590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2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53083234752</v>
      </c>
      <c r="F716" s="24" t="n">
        <f aca="false">IF('De la BASE'!F712&gt;0,'De la BASE'!F712,'De la BASE'!F712+0.001)</f>
        <v>1.5308323475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2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81474145472</v>
      </c>
      <c r="F717" s="24" t="n">
        <f aca="false">IF('De la BASE'!F713&gt;0,'De la BASE'!F713,'De la BASE'!F713+0.001)</f>
        <v>0.38147414547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2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16124005736</v>
      </c>
      <c r="F718" s="24" t="n">
        <f aca="false">IF('De la BASE'!F714&gt;0,'De la BASE'!F714,'De la BASE'!F714+0.001)</f>
        <v>0.31612400573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2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55301313472</v>
      </c>
      <c r="F719" s="24" t="n">
        <f aca="false">IF('De la BASE'!F715&gt;0,'De la BASE'!F715,'De la BASE'!F715+0.001)</f>
        <v>0.25530131347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2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128885478125</v>
      </c>
      <c r="F720" s="24" t="n">
        <f aca="false">IF('De la BASE'!F716&gt;0,'De la BASE'!F716,'De la BASE'!F716+0.001)</f>
        <v>1.12888547812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2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37294338167</v>
      </c>
      <c r="F721" s="24" t="n">
        <f aca="false">IF('De la BASE'!F717&gt;0,'De la BASE'!F717,'De la BASE'!F717+0.001)</f>
        <v>0.33729433816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2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3445295305</v>
      </c>
      <c r="F722" s="24" t="n">
        <f aca="false">IF('De la BASE'!F718&gt;0,'De la BASE'!F718,'De la BASE'!F718+0.001)</f>
        <v>0.2344529530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2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7743600777</v>
      </c>
      <c r="F723" s="24" t="n">
        <f aca="false">IF('De la BASE'!F719&gt;0,'De la BASE'!F719,'De la BASE'!F719+0.001)</f>
        <v>0.1774360077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2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12356696276</v>
      </c>
      <c r="F724" s="24" t="n">
        <f aca="false">IF('De la BASE'!F720&gt;0,'De la BASE'!F720,'De la BASE'!F720+0.001)</f>
        <v>0.11235669627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2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80024110848</v>
      </c>
      <c r="F725" s="24" t="n">
        <f aca="false">IF('De la BASE'!F721&gt;0,'De la BASE'!F721,'De la BASE'!F721+0.001)</f>
        <v>0.08002411084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2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09647689039</v>
      </c>
      <c r="F726" s="24" t="n">
        <f aca="false">IF('De la BASE'!F722&gt;0,'De la BASE'!F722,'De la BASE'!F722+0.001)</f>
        <v>1.0964768903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2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584668050956</v>
      </c>
      <c r="F727" s="24" t="n">
        <f aca="false">IF('De la BASE'!F723&gt;0,'De la BASE'!F723,'De la BASE'!F723+0.001)</f>
        <v>1.58466805095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2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28077494976</v>
      </c>
      <c r="F728" s="24" t="n">
        <f aca="false">IF('De la BASE'!F724&gt;0,'De la BASE'!F724,'De la BASE'!F724+0.001)</f>
        <v>1.2807749497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2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800688691348</v>
      </c>
      <c r="F729" s="24" t="n">
        <f aca="false">IF('De la BASE'!F725&gt;0,'De la BASE'!F725,'De la BASE'!F725+0.001)</f>
        <v>1.80068869134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2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553137189667</v>
      </c>
      <c r="F730" s="24" t="n">
        <f aca="false">IF('De la BASE'!F726&gt;0,'De la BASE'!F726,'De la BASE'!F726+0.001)</f>
        <v>0.55313718966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2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288325192578</v>
      </c>
      <c r="F731" s="24" t="n">
        <f aca="false">IF('De la BASE'!F727&gt;0,'De la BASE'!F727,'De la BASE'!F727+0.001)</f>
        <v>1.28832519257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2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35322993835</v>
      </c>
      <c r="F732" s="24" t="n">
        <f aca="false">IF('De la BASE'!F728&gt;0,'De la BASE'!F728,'De la BASE'!F728+0.001)</f>
        <v>0.53532299383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2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78754391291</v>
      </c>
      <c r="F733" s="24" t="n">
        <f aca="false">IF('De la BASE'!F729&gt;0,'De la BASE'!F729,'De la BASE'!F729+0.001)</f>
        <v>0.47875439129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2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0969577775</v>
      </c>
      <c r="F734" s="24" t="n">
        <f aca="false">IF('De la BASE'!F730&gt;0,'De la BASE'!F730,'De la BASE'!F730+0.001)</f>
        <v>0.3096957777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2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0803026816</v>
      </c>
      <c r="F735" s="24" t="n">
        <f aca="false">IF('De la BASE'!F731&gt;0,'De la BASE'!F731,'De la BASE'!F731+0.001)</f>
        <v>0.2080302681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2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20184759716</v>
      </c>
      <c r="F736" s="24" t="n">
        <f aca="false">IF('De la BASE'!F732&gt;0,'De la BASE'!F732,'De la BASE'!F732+0.001)</f>
        <v>0.12018475971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2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7918276002</v>
      </c>
      <c r="F737" s="24" t="n">
        <f aca="false">IF('De la BASE'!F733&gt;0,'De la BASE'!F733,'De la BASE'!F733+0.001)</f>
        <v>0.0791827600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2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7108236767</v>
      </c>
      <c r="F738" s="24" t="n">
        <f aca="false">IF('De la BASE'!F734&gt;0,'De la BASE'!F734,'De la BASE'!F734+0.001)</f>
        <v>0.2710823676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2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41369972359</v>
      </c>
      <c r="F739" s="24" t="n">
        <f aca="false">IF('De la BASE'!F735&gt;0,'De la BASE'!F735,'De la BASE'!F735+0.001)</f>
        <v>0.14136997235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2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7465189338</v>
      </c>
      <c r="F740" s="24" t="n">
        <f aca="false">IF('De la BASE'!F736&gt;0,'De la BASE'!F736,'De la BASE'!F736+0.001)</f>
        <v>0.0746518933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2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88235294</v>
      </c>
      <c r="F741" s="24" t="n">
        <f aca="false">IF('De la BASE'!F737&gt;0,'De la BASE'!F737,'De la BASE'!F737+0.001)</f>
        <v>0.08823529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2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68752199781</v>
      </c>
      <c r="F742" s="24" t="n">
        <f aca="false">IF('De la BASE'!F738&gt;0,'De la BASE'!F738,'De la BASE'!F738+0.001)</f>
        <v>0.06875219978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2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156903335</v>
      </c>
      <c r="F743" s="24" t="n">
        <f aca="false">IF('De la BASE'!F739&gt;0,'De la BASE'!F739,'De la BASE'!F739+0.001)</f>
        <v>0.115690333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2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82926231648</v>
      </c>
      <c r="F744" s="24" t="n">
        <f aca="false">IF('De la BASE'!F740&gt;0,'De la BASE'!F740,'De la BASE'!F740+0.001)</f>
        <v>0.38292623164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2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62077189548</v>
      </c>
      <c r="F745" s="24" t="n">
        <f aca="false">IF('De la BASE'!F741&gt;0,'De la BASE'!F741,'De la BASE'!F741+0.001)</f>
        <v>0.56207718954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2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0065059172</v>
      </c>
      <c r="F746" s="24" t="n">
        <f aca="false">IF('De la BASE'!F742&gt;0,'De la BASE'!F742,'De la BASE'!F742+0.001)</f>
        <v>0.17006505917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2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00663953776</v>
      </c>
      <c r="F747" s="24" t="n">
        <f aca="false">IF('De la BASE'!F743&gt;0,'De la BASE'!F743,'De la BASE'!F743+0.001)</f>
        <v>0.10066395377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2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5760269982</v>
      </c>
      <c r="F748" s="24" t="n">
        <f aca="false">IF('De la BASE'!F744&gt;0,'De la BASE'!F744,'De la BASE'!F744+0.001)</f>
        <v>0.17576026998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2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46957166825</v>
      </c>
      <c r="F749" s="24" t="n">
        <f aca="false">IF('De la BASE'!F745&gt;0,'De la BASE'!F745,'De la BASE'!F745+0.001)</f>
        <v>0.14695716682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2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71752447736</v>
      </c>
      <c r="F750" s="24" t="n">
        <f aca="false">IF('De la BASE'!F746&gt;0,'De la BASE'!F746,'De la BASE'!F746+0.001)</f>
        <v>0.27175244773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2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6324774106</v>
      </c>
      <c r="F751" s="24" t="n">
        <f aca="false">IF('De la BASE'!F747&gt;0,'De la BASE'!F747,'De la BASE'!F747+0.001)</f>
        <v>0.5632477410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2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271117530072</v>
      </c>
      <c r="F752" s="24" t="n">
        <f aca="false">IF('De la BASE'!F748&gt;0,'De la BASE'!F748,'De la BASE'!F748+0.001)</f>
        <v>1.27111753007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2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561140342466</v>
      </c>
      <c r="F753" s="24" t="n">
        <f aca="false">IF('De la BASE'!F749&gt;0,'De la BASE'!F749,'De la BASE'!F749+0.001)</f>
        <v>0.56114034246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2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81990853996</v>
      </c>
      <c r="F754" s="24" t="n">
        <f aca="false">IF('De la BASE'!F750&gt;0,'De la BASE'!F750,'De la BASE'!F750+0.001)</f>
        <v>0.58199085399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2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49332711714</v>
      </c>
      <c r="F755" s="24" t="n">
        <f aca="false">IF('De la BASE'!F751&gt;0,'De la BASE'!F751,'De la BASE'!F751+0.001)</f>
        <v>0.34933271171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2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445808219295</v>
      </c>
      <c r="F756" s="24" t="n">
        <f aca="false">IF('De la BASE'!F752&gt;0,'De la BASE'!F752,'De la BASE'!F752+0.001)</f>
        <v>0.44580821929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2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57793592196</v>
      </c>
      <c r="F757" s="24" t="n">
        <f aca="false">IF('De la BASE'!F753&gt;0,'De la BASE'!F753,'De la BASE'!F753+0.001)</f>
        <v>0.85779359219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2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52453225393</v>
      </c>
      <c r="F758" s="24" t="n">
        <f aca="false">IF('De la BASE'!F754&gt;0,'De la BASE'!F754,'De la BASE'!F754+0.001)</f>
        <v>0.25245322539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2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4995832475</v>
      </c>
      <c r="F759" s="24" t="n">
        <f aca="false">IF('De la BASE'!F755&gt;0,'De la BASE'!F755,'De la BASE'!F755+0.001)</f>
        <v>0.1499583247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2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99657838906</v>
      </c>
      <c r="F760" s="24" t="n">
        <f aca="false">IF('De la BASE'!F756&gt;0,'De la BASE'!F756,'De la BASE'!F756+0.001)</f>
        <v>0.09965783890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2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99652597992</v>
      </c>
      <c r="F761" s="24" t="n">
        <f aca="false">IF('De la BASE'!F757&gt;0,'De la BASE'!F757,'De la BASE'!F757+0.001)</f>
        <v>0.29965259799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2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99494921672</v>
      </c>
      <c r="F762" s="24" t="n">
        <f aca="false">IF('De la BASE'!F758&gt;0,'De la BASE'!F758,'De la BASE'!F758+0.001)</f>
        <v>0.79949492167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2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53451468609</v>
      </c>
      <c r="F763" s="24" t="n">
        <f aca="false">IF('De la BASE'!F759&gt;0,'De la BASE'!F759,'De la BASE'!F759+0.001)</f>
        <v>1.15345146860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2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61415786578</v>
      </c>
      <c r="F764" s="24" t="n">
        <f aca="false">IF('De la BASE'!F760&gt;0,'De la BASE'!F760,'De la BASE'!F760+0.001)</f>
        <v>0.46141578657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2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80514962228</v>
      </c>
      <c r="F765" s="24" t="n">
        <f aca="false">IF('De la BASE'!F761&gt;0,'De la BASE'!F761,'De la BASE'!F761+0.001)</f>
        <v>1.8051496222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2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11441789875</v>
      </c>
      <c r="F766" s="24" t="n">
        <f aca="false">IF('De la BASE'!F762&gt;0,'De la BASE'!F762,'De la BASE'!F762+0.001)</f>
        <v>0.81144178987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2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72898530836</v>
      </c>
      <c r="F767" s="24" t="n">
        <f aca="false">IF('De la BASE'!F763&gt;0,'De la BASE'!F763,'De la BASE'!F763+0.001)</f>
        <v>1.37289853083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2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924909921048</v>
      </c>
      <c r="F768" s="24" t="n">
        <f aca="false">IF('De la BASE'!F764&gt;0,'De la BASE'!F764,'De la BASE'!F764+0.001)</f>
        <v>1.92490992104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2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34836423484</v>
      </c>
      <c r="F769" s="24" t="n">
        <f aca="false">IF('De la BASE'!F765&gt;0,'De la BASE'!F765,'De la BASE'!F765+0.001)</f>
        <v>1.1348364234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2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45805963924</v>
      </c>
      <c r="F770" s="24" t="n">
        <f aca="false">IF('De la BASE'!F766&gt;0,'De la BASE'!F766,'De la BASE'!F766+0.001)</f>
        <v>0.64580596392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2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6985452169</v>
      </c>
      <c r="F771" s="24" t="n">
        <f aca="false">IF('De la BASE'!F767&gt;0,'De la BASE'!F767,'De la BASE'!F767+0.001)</f>
        <v>0.4698545216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2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08471922972</v>
      </c>
      <c r="F772" s="24" t="n">
        <f aca="false">IF('De la BASE'!F768&gt;0,'De la BASE'!F768,'De la BASE'!F768+0.001)</f>
        <v>0.30847192297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2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50483366407</v>
      </c>
      <c r="F773" s="24" t="n">
        <f aca="false">IF('De la BASE'!F769&gt;0,'De la BASE'!F769,'De la BASE'!F769+0.001)</f>
        <v>0.35048336640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2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917253398895</v>
      </c>
      <c r="F774" s="24" t="n">
        <f aca="false">IF('De la BASE'!F770&gt;0,'De la BASE'!F770,'De la BASE'!F770+0.001)</f>
        <v>0.91725339889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2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97315906788</v>
      </c>
      <c r="F775" s="24" t="n">
        <f aca="false">IF('De la BASE'!F771&gt;0,'De la BASE'!F771,'De la BASE'!F771+0.001)</f>
        <v>0.29731590678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2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1457201481</v>
      </c>
      <c r="F776" s="24" t="n">
        <f aca="false">IF('De la BASE'!F772&gt;0,'De la BASE'!F772,'De la BASE'!F772+0.001)</f>
        <v>0.4145720148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2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81192947624</v>
      </c>
      <c r="F777" s="24" t="n">
        <f aca="false">IF('De la BASE'!F773&gt;0,'De la BASE'!F773,'De la BASE'!F773+0.001)</f>
        <v>0.18119294762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2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567694234</v>
      </c>
      <c r="F778" s="24" t="n">
        <f aca="false">IF('De la BASE'!F774&gt;0,'De la BASE'!F774,'De la BASE'!F774+0.001)</f>
        <v>0.1256769423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2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6741935735</v>
      </c>
      <c r="F779" s="24" t="n">
        <f aca="false">IF('De la BASE'!F775&gt;0,'De la BASE'!F775,'De la BASE'!F775+0.001)</f>
        <v>0.1674193573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2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13534155016</v>
      </c>
      <c r="F780" s="24" t="n">
        <f aca="false">IF('De la BASE'!F776&gt;0,'De la BASE'!F776,'De la BASE'!F776+0.001)</f>
        <v>0.21353415501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2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731925867127</v>
      </c>
      <c r="F781" s="24" t="n">
        <f aca="false">IF('De la BASE'!F777&gt;0,'De la BASE'!F777,'De la BASE'!F777+0.001)</f>
        <v>0.73192586712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2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4130050153</v>
      </c>
      <c r="F782" s="24" t="n">
        <f aca="false">IF('De la BASE'!F778&gt;0,'De la BASE'!F778,'De la BASE'!F778+0.001)</f>
        <v>0.19413005015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2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7842026448</v>
      </c>
      <c r="F783" s="24" t="n">
        <f aca="false">IF('De la BASE'!F779&gt;0,'De la BASE'!F779,'De la BASE'!F779+0.001)</f>
        <v>0.10784202644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2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6049101587</v>
      </c>
      <c r="F784" s="24" t="n">
        <f aca="false">IF('De la BASE'!F780&gt;0,'De la BASE'!F780,'De la BASE'!F780+0.001)</f>
        <v>0.06604910158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2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730120489</v>
      </c>
      <c r="F785" s="24" t="n">
        <f aca="false">IF('De la BASE'!F781&gt;0,'De la BASE'!F781,'De la BASE'!F781+0.001)</f>
        <v>0.1273012048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2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83648200284</v>
      </c>
      <c r="F786" s="24" t="n">
        <f aca="false">IF('De la BASE'!F782&gt;0,'De la BASE'!F782,'De la BASE'!F782+0.001)</f>
        <v>0.68364820028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2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044763123518</v>
      </c>
      <c r="F787" s="24" t="n">
        <f aca="false">IF('De la BASE'!F783&gt;0,'De la BASE'!F783,'De la BASE'!F783+0.001)</f>
        <v>2.04476312351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2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6246198297</v>
      </c>
      <c r="F788" s="24" t="n">
        <f aca="false">IF('De la BASE'!F784&gt;0,'De la BASE'!F784,'De la BASE'!F784+0.001)</f>
        <v>0.4624619829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2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87647626666</v>
      </c>
      <c r="F789" s="24" t="n">
        <f aca="false">IF('De la BASE'!F785&gt;0,'De la BASE'!F785,'De la BASE'!F785+0.001)</f>
        <v>0.2876476266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2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64352427501</v>
      </c>
      <c r="F790" s="24" t="n">
        <f aca="false">IF('De la BASE'!F786&gt;0,'De la BASE'!F786,'De la BASE'!F786+0.001)</f>
        <v>0.6643524275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2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23812946599</v>
      </c>
      <c r="F791" s="24" t="n">
        <f aca="false">IF('De la BASE'!F787&gt;0,'De la BASE'!F787,'De la BASE'!F787+0.001)</f>
        <v>0.22381294659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2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90726768441</v>
      </c>
      <c r="F792" s="24" t="n">
        <f aca="false">IF('De la BASE'!F788&gt;0,'De la BASE'!F788,'De la BASE'!F788+0.001)</f>
        <v>0.19072676844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2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6570458216</v>
      </c>
      <c r="F793" s="24" t="n">
        <f aca="false">IF('De la BASE'!F789&gt;0,'De la BASE'!F789,'De la BASE'!F789+0.001)</f>
        <v>0.1657045821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2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20972068276</v>
      </c>
      <c r="F794" s="24" t="n">
        <f aca="false">IF('De la BASE'!F790&gt;0,'De la BASE'!F790,'De la BASE'!F790+0.001)</f>
        <v>0.62097206827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2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35994113212</v>
      </c>
      <c r="F795" s="24" t="n">
        <f aca="false">IF('De la BASE'!F791&gt;0,'De la BASE'!F791,'De la BASE'!F791+0.001)</f>
        <v>0.23599411321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2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7503895544</v>
      </c>
      <c r="F796" s="24" t="n">
        <f aca="false">IF('De la BASE'!F792&gt;0,'De la BASE'!F792,'De la BASE'!F792+0.001)</f>
        <v>0.1375038955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2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83351889684</v>
      </c>
      <c r="F797" s="24" t="n">
        <f aca="false">IF('De la BASE'!F793&gt;0,'De la BASE'!F793,'De la BASE'!F793+0.001)</f>
        <v>0.8335188968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25 - Río Araviana desde cabecera hasta confluencia con río de la Matilla, y río de la Mat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660442265</v>
      </c>
      <c r="C4" s="19" t="n">
        <f aca="false">MIN(C18:C83)</f>
        <v>0.067352665981</v>
      </c>
      <c r="D4" s="19" t="n">
        <f aca="false">MIN(D18:D83)</f>
        <v>0.06927277056</v>
      </c>
      <c r="E4" s="19" t="n">
        <f aca="false">MIN(E18:E83)</f>
        <v>0.049909400765</v>
      </c>
      <c r="F4" s="19" t="n">
        <f aca="false">MIN(F18:F83)</f>
        <v>0.043724178108</v>
      </c>
      <c r="G4" s="19" t="n">
        <f aca="false">MIN(G18:G83)</f>
        <v>0.040499026618</v>
      </c>
      <c r="H4" s="19" t="n">
        <f aca="false">MIN(H18:H83)</f>
        <v>0.0426751052</v>
      </c>
      <c r="I4" s="19" t="n">
        <f aca="false">MIN(I18:I83)</f>
        <v>0.031435805148</v>
      </c>
      <c r="J4" s="19" t="n">
        <f aca="false">MIN(J18:J83)</f>
        <v>0.01944986621</v>
      </c>
      <c r="K4" s="19" t="n">
        <f aca="false">MIN(K18:K83)</f>
        <v>0.014489417292</v>
      </c>
      <c r="L4" s="19" t="n">
        <f aca="false">MIN(L18:L83)</f>
        <v>0.01561549903</v>
      </c>
      <c r="M4" s="19" t="n">
        <f aca="false">MIN(M18:M83)</f>
        <v>0.00915496061</v>
      </c>
      <c r="N4" s="19" t="n">
        <f aca="false">MIN(N18:N83)</f>
        <v>1.6122313912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813858454935</v>
      </c>
      <c r="C5" s="19" t="n">
        <f aca="false">MAX(C18:C83)</f>
        <v>9.437963730105</v>
      </c>
      <c r="D5" s="19" t="n">
        <f aca="false">MAX(D18:D83)</f>
        <v>11.488496346063</v>
      </c>
      <c r="E5" s="19" t="n">
        <f aca="false">MAX(E18:E83)</f>
        <v>7.5156901788</v>
      </c>
      <c r="F5" s="19" t="n">
        <f aca="false">MAX(F18:F83)</f>
        <v>6.04927074609</v>
      </c>
      <c r="G5" s="19" t="n">
        <f aca="false">MAX(G18:G83)</f>
        <v>6.57047589475</v>
      </c>
      <c r="H5" s="19" t="n">
        <f aca="false">MAX(H18:H83)</f>
        <v>18.83152502011</v>
      </c>
      <c r="I5" s="19" t="n">
        <f aca="false">MAX(I18:I83)</f>
        <v>7.46632012629</v>
      </c>
      <c r="J5" s="19" t="n">
        <f aca="false">MAX(J18:J83)</f>
        <v>3.414321857752</v>
      </c>
      <c r="K5" s="19" t="n">
        <f aca="false">MAX(K18:K83)</f>
        <v>2.962406873172</v>
      </c>
      <c r="L5" s="19" t="n">
        <f aca="false">MAX(L18:L83)</f>
        <v>1.89073314908</v>
      </c>
      <c r="M5" s="19" t="n">
        <f aca="false">MAX(M18:M83)</f>
        <v>2.07836221032</v>
      </c>
      <c r="N5" s="19" t="n">
        <f aca="false">MAX(N18:N83)</f>
        <v>45.10212282561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13675045749227</v>
      </c>
      <c r="C6" s="19" t="n">
        <f aca="false">AVERAGE(C18:C83)</f>
        <v>1.3727951988678</v>
      </c>
      <c r="D6" s="19" t="n">
        <f aca="false">AVERAGE(D18:D83)</f>
        <v>1.8371287581238</v>
      </c>
      <c r="E6" s="19" t="n">
        <f aca="false">AVERAGE(E18:E83)</f>
        <v>1.28950793469948</v>
      </c>
      <c r="F6" s="19" t="n">
        <f aca="false">AVERAGE(F18:F83)</f>
        <v>1.08151370855771</v>
      </c>
      <c r="G6" s="19" t="n">
        <f aca="false">AVERAGE(G18:G83)</f>
        <v>1.19858544854655</v>
      </c>
      <c r="H6" s="19" t="n">
        <f aca="false">AVERAGE(H18:H83)</f>
        <v>1.51918331879894</v>
      </c>
      <c r="I6" s="19" t="n">
        <f aca="false">AVERAGE(I18:I83)</f>
        <v>1.20498742075329</v>
      </c>
      <c r="J6" s="19" t="n">
        <f aca="false">AVERAGE(J18:J83)</f>
        <v>0.772084046651121</v>
      </c>
      <c r="K6" s="19" t="n">
        <f aca="false">AVERAGE(K18:K83)</f>
        <v>0.48825433940797</v>
      </c>
      <c r="L6" s="19" t="n">
        <f aca="false">AVERAGE(L18:L83)</f>
        <v>0.326242661597136</v>
      </c>
      <c r="M6" s="19" t="n">
        <f aca="false">AVERAGE(M18:M83)</f>
        <v>0.476325444654909</v>
      </c>
      <c r="N6" s="19" t="n">
        <f aca="false">SUM(B6:M6)</f>
        <v>12.38028332640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7833603863</v>
      </c>
      <c r="C7" s="19" t="n">
        <f aca="false">PERCENTILE(C18:C83,0.1)</f>
        <v>0.1454183444395</v>
      </c>
      <c r="D7" s="19" t="n">
        <f aca="false">PERCENTILE(D18:D83,0.1)</f>
        <v>0.2950909200155</v>
      </c>
      <c r="E7" s="19" t="n">
        <f aca="false">PERCENTILE(E18:E83,0.1)</f>
        <v>0.19789623923</v>
      </c>
      <c r="F7" s="19" t="n">
        <f aca="false">PERCENTILE(F18:F83,0.1)</f>
        <v>0.182222523472</v>
      </c>
      <c r="G7" s="19" t="n">
        <f aca="false">PERCENTILE(G18:G83,0.1)</f>
        <v>0.208611114569</v>
      </c>
      <c r="H7" s="19" t="n">
        <f aca="false">PERCENTILE(H18:H83,0.1)</f>
        <v>0.205745944508</v>
      </c>
      <c r="I7" s="19" t="n">
        <f aca="false">PERCENTILE(I18:I83,0.1)</f>
        <v>0.3233773739815</v>
      </c>
      <c r="J7" s="19" t="n">
        <f aca="false">PERCENTILE(J18:J83,0.1)</f>
        <v>0.2066620763145</v>
      </c>
      <c r="K7" s="19" t="n">
        <f aca="false">PERCENTILE(K18:K83,0.1)</f>
        <v>0.124349582052</v>
      </c>
      <c r="L7" s="19" t="n">
        <f aca="false">PERCENTILE(L18:L83,0.1)</f>
        <v>0.084446359836</v>
      </c>
      <c r="M7" s="19" t="n">
        <f aca="false">PERCENTILE(M18:M83,0.1)</f>
        <v>0.079603435434</v>
      </c>
      <c r="N7" s="19" t="n">
        <f aca="false">PERCENTILE(N18:N83,0.1)</f>
        <v>4.31171974921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712498876865</v>
      </c>
      <c r="C8" s="19" t="n">
        <f aca="false">PERCENTILE(C18:C83,0.25)</f>
        <v>0.438065750234</v>
      </c>
      <c r="D8" s="19" t="n">
        <f aca="false">PERCENTILE(D18:D83,0.25)</f>
        <v>0.40779161676625</v>
      </c>
      <c r="E8" s="19" t="n">
        <f aca="false">PERCENTILE(E18:E83,0.25)</f>
        <v>0.35001532514375</v>
      </c>
      <c r="F8" s="19" t="n">
        <f aca="false">PERCENTILE(F18:F83,0.25)</f>
        <v>0.41077068798275</v>
      </c>
      <c r="G8" s="19" t="n">
        <f aca="false">PERCENTILE(G18:G83,0.25)</f>
        <v>0.354947160341</v>
      </c>
      <c r="H8" s="19" t="n">
        <f aca="false">PERCENTILE(H18:H83,0.25)</f>
        <v>0.425600665677</v>
      </c>
      <c r="I8" s="19" t="n">
        <f aca="false">PERCENTILE(I18:I83,0.25)</f>
        <v>0.438418709439</v>
      </c>
      <c r="J8" s="19" t="n">
        <f aca="false">PERCENTILE(J18:J83,0.25)</f>
        <v>0.31661808936075</v>
      </c>
      <c r="K8" s="19" t="n">
        <f aca="false">PERCENTILE(K18:K83,0.25)</f>
        <v>0.1829911022695</v>
      </c>
      <c r="L8" s="19" t="n">
        <f aca="false">PERCENTILE(L18:L83,0.25)</f>
        <v>0.1383141943355</v>
      </c>
      <c r="M8" s="19" t="n">
        <f aca="false">PERCENTILE(M18:M83,0.25)</f>
        <v>0.1332966392255</v>
      </c>
      <c r="N8" s="19" t="n">
        <f aca="false">PERCENTILE(N18:N83,0.25)</f>
        <v>6.16577083029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51877984045</v>
      </c>
      <c r="C9" s="19" t="n">
        <f aca="false">PERCENTILE(C18:C83,0.5)</f>
        <v>0.854535857602</v>
      </c>
      <c r="D9" s="19" t="n">
        <f aca="false">PERCENTILE(D18:D83,0.5)</f>
        <v>0.8137237405695</v>
      </c>
      <c r="E9" s="19" t="n">
        <f aca="false">PERCENTILE(E18:E83,0.5)</f>
        <v>0.697650648976</v>
      </c>
      <c r="F9" s="19" t="n">
        <f aca="false">PERCENTILE(F18:F83,0.5)</f>
        <v>0.6673425302625</v>
      </c>
      <c r="G9" s="19" t="n">
        <f aca="false">PERCENTILE(G18:G83,0.5)</f>
        <v>0.69905560977</v>
      </c>
      <c r="H9" s="19" t="n">
        <f aca="false">PERCENTILE(H18:H83,0.5)</f>
        <v>0.9985645471655</v>
      </c>
      <c r="I9" s="19" t="n">
        <f aca="false">PERCENTILE(I18:I83,0.5)</f>
        <v>0.7221128612045</v>
      </c>
      <c r="J9" s="19" t="n">
        <f aca="false">PERCENTILE(J18:J83,0.5)</f>
        <v>0.522987697329</v>
      </c>
      <c r="K9" s="19" t="n">
        <f aca="false">PERCENTILE(K18:K83,0.5)</f>
        <v>0.349721752751</v>
      </c>
      <c r="L9" s="19" t="n">
        <f aca="false">PERCENTILE(L18:L83,0.5)</f>
        <v>0.221666954764</v>
      </c>
      <c r="M9" s="19" t="n">
        <f aca="false">PERCENTILE(M18:M83,0.5)</f>
        <v>0.285271874324</v>
      </c>
      <c r="N9" s="19" t="n">
        <f aca="false">PERCENTILE(N18:N83,0.5)</f>
        <v>9.51779320832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692667573965</v>
      </c>
      <c r="C10" s="19" t="n">
        <f aca="false">PERCENTILE(C18:C83,0.75)</f>
        <v>1.690618927352</v>
      </c>
      <c r="D10" s="19" t="n">
        <f aca="false">PERCENTILE(D18:D83,0.75)</f>
        <v>2.1533436346545</v>
      </c>
      <c r="E10" s="19" t="n">
        <f aca="false">PERCENTILE(E18:E83,0.75)</f>
        <v>1.804034389547</v>
      </c>
      <c r="F10" s="19" t="n">
        <f aca="false">PERCENTILE(F18:F83,0.75)</f>
        <v>1.38456964900625</v>
      </c>
      <c r="G10" s="19" t="n">
        <f aca="false">PERCENTILE(G18:G83,0.75)</f>
        <v>1.46235577686</v>
      </c>
      <c r="H10" s="19" t="n">
        <f aca="false">PERCENTILE(H18:H83,0.75)</f>
        <v>1.5935090984715</v>
      </c>
      <c r="I10" s="19" t="n">
        <f aca="false">PERCENTILE(I18:I83,0.75)</f>
        <v>1.36436384070875</v>
      </c>
      <c r="J10" s="19" t="n">
        <f aca="false">PERCENTILE(J18:J83,0.75)</f>
        <v>0.9429173303795</v>
      </c>
      <c r="K10" s="19" t="n">
        <f aca="false">PERCENTILE(K18:K83,0.75)</f>
        <v>0.6297257980215</v>
      </c>
      <c r="L10" s="19" t="n">
        <f aca="false">PERCENTILE(L18:L83,0.75)</f>
        <v>0.38311023787</v>
      </c>
      <c r="M10" s="19" t="n">
        <f aca="false">PERCENTILE(M18:M83,0.75)</f>
        <v>0.4997082087645</v>
      </c>
      <c r="N10" s="19" t="n">
        <f aca="false">PERCENTILE(N18:N83,0.75)</f>
        <v>16.889129276885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72596201472</v>
      </c>
      <c r="C11" s="19" t="n">
        <f aca="false">PERCENTILE(C18:C83,0.9)</f>
        <v>3.027206342064</v>
      </c>
      <c r="D11" s="19" t="n">
        <f aca="false">PERCENTILE(D18:D83,0.9)</f>
        <v>4.880212796478</v>
      </c>
      <c r="E11" s="19" t="n">
        <f aca="false">PERCENTILE(E18:E83,0.9)</f>
        <v>2.5898884641345</v>
      </c>
      <c r="F11" s="19" t="n">
        <f aca="false">PERCENTILE(F18:F83,0.9)</f>
        <v>2.226597581204</v>
      </c>
      <c r="G11" s="19" t="n">
        <f aca="false">PERCENTILE(G18:G83,0.9)</f>
        <v>2.672047749375</v>
      </c>
      <c r="H11" s="19" t="n">
        <f aca="false">PERCENTILE(H18:H83,0.9)</f>
        <v>2.215776133602</v>
      </c>
      <c r="I11" s="19" t="n">
        <f aca="false">PERCENTILE(I18:I83,0.9)</f>
        <v>2.7753733049065</v>
      </c>
      <c r="J11" s="19" t="n">
        <f aca="false">PERCENTILE(J18:J83,0.9)</f>
        <v>1.48140885255</v>
      </c>
      <c r="K11" s="19" t="n">
        <f aca="false">PERCENTILE(K18:K83,0.9)</f>
        <v>0.978648924956</v>
      </c>
      <c r="L11" s="19" t="n">
        <f aca="false">PERCENTILE(L18:L83,0.9)</f>
        <v>0.619458967561</v>
      </c>
      <c r="M11" s="19" t="n">
        <f aca="false">PERCENTILE(M18:M83,0.9)</f>
        <v>1.359907887596</v>
      </c>
      <c r="N11" s="19" t="n">
        <f aca="false">PERCENTILE(N18:N83,0.9)</f>
        <v>23.42310036099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94009238865904</v>
      </c>
      <c r="C12" s="19" t="n">
        <f aca="false">STDEV(C18:C83)</f>
        <v>1.57630330577991</v>
      </c>
      <c r="D12" s="19" t="n">
        <f aca="false">STDEV(D18:D83)</f>
        <v>2.34004905374505</v>
      </c>
      <c r="E12" s="19" t="n">
        <f aca="false">STDEV(E18:E83)</f>
        <v>1.5145009255908</v>
      </c>
      <c r="F12" s="19" t="n">
        <f aca="false">STDEV(F18:F83)</f>
        <v>1.11693315966663</v>
      </c>
      <c r="G12" s="19" t="n">
        <f aca="false">STDEV(G18:G83)</f>
        <v>1.28807029636189</v>
      </c>
      <c r="H12" s="19" t="n">
        <f aca="false">STDEV(H18:H83)</f>
        <v>2.55132622085506</v>
      </c>
      <c r="I12" s="19" t="n">
        <f aca="false">STDEV(I18:I83)</f>
        <v>1.31009140473181</v>
      </c>
      <c r="J12" s="19" t="n">
        <f aca="false">STDEV(J18:J83)</f>
        <v>0.775825792569503</v>
      </c>
      <c r="K12" s="19" t="n">
        <f aca="false">STDEV(K18:K83)</f>
        <v>0.479811062709493</v>
      </c>
      <c r="L12" s="19" t="n">
        <f aca="false">STDEV(L18:L83)</f>
        <v>0.315097070064445</v>
      </c>
      <c r="M12" s="19" t="n">
        <f aca="false">STDEV(M18:M83)</f>
        <v>0.533203982500578</v>
      </c>
      <c r="N12" s="19" t="n">
        <f aca="false">STDEV(N18:N83)</f>
        <v>9.177971614674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1.15</v>
      </c>
      <c r="D13" s="19" t="n">
        <f aca="false">ROUND(D12/D6,2)</f>
        <v>1.27</v>
      </c>
      <c r="E13" s="19" t="n">
        <f aca="false">ROUND(E12/E6,2)</f>
        <v>1.17</v>
      </c>
      <c r="F13" s="19" t="n">
        <f aca="false">ROUND(F12/F6,2)</f>
        <v>1.03</v>
      </c>
      <c r="G13" s="19" t="n">
        <f aca="false">ROUND(G12/G6,2)</f>
        <v>1.07</v>
      </c>
      <c r="H13" s="19" t="n">
        <f aca="false">ROUND(H12/H6,2)</f>
        <v>1.68</v>
      </c>
      <c r="I13" s="19" t="n">
        <f aca="false">ROUND(I12/I6,2)</f>
        <v>1.09</v>
      </c>
      <c r="J13" s="19" t="n">
        <f aca="false">ROUND(J12/J6,2)</f>
        <v>1</v>
      </c>
      <c r="K13" s="19" t="n">
        <f aca="false">ROUND(K12/K6,2)</f>
        <v>0.98</v>
      </c>
      <c r="L13" s="19" t="n">
        <f aca="false">ROUND(L12/L6,2)</f>
        <v>0.97</v>
      </c>
      <c r="M13" s="19" t="n">
        <f aca="false">ROUND(M12/M6,2)</f>
        <v>1.12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9488416080107</v>
      </c>
      <c r="C14" s="38" t="n">
        <f aca="false">66*Q84/(65*64*C12^3)</f>
        <v>2.8842281682221</v>
      </c>
      <c r="D14" s="38" t="n">
        <f aca="false">66*R84/(65*64*D12^3)</f>
        <v>2.27111112330978</v>
      </c>
      <c r="E14" s="38" t="n">
        <f aca="false">66*S84/(65*64*E12^3)</f>
        <v>2.53130864372448</v>
      </c>
      <c r="F14" s="38" t="n">
        <f aca="false">66*T84/(65*64*F12^3)</f>
        <v>2.42365306511046</v>
      </c>
      <c r="G14" s="38" t="n">
        <f aca="false">66*U84/(65*64*G12^3)</f>
        <v>2.2081111370587</v>
      </c>
      <c r="H14" s="38" t="n">
        <f aca="false">66*V84/(65*64*H12^3)</f>
        <v>5.32794425175252</v>
      </c>
      <c r="I14" s="38" t="n">
        <f aca="false">66*W84/(65*64*I12^3)</f>
        <v>2.54811061803072</v>
      </c>
      <c r="J14" s="38" t="n">
        <f aca="false">66*X84/(65*64*J12^3)</f>
        <v>2.25581246241697</v>
      </c>
      <c r="K14" s="38" t="n">
        <f aca="false">66*Y84/(65*64*K12^3)</f>
        <v>2.80752978637586</v>
      </c>
      <c r="L14" s="38" t="n">
        <f aca="false">66*Z84/(65*64*L12^3)</f>
        <v>2.70701177861747</v>
      </c>
      <c r="M14" s="38" t="n">
        <f aca="false">66*AA84/(65*64*M12^3)</f>
        <v>1.83831245312357</v>
      </c>
      <c r="N14" s="38" t="n">
        <f aca="false">66*AB84/(65*64*N12^3)</f>
        <v>1.656349678887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6029214529144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36913072071</v>
      </c>
      <c r="C18" s="19" t="n">
        <f aca="false">'DATOS MENSUALES'!F7</f>
        <v>0.902134306825</v>
      </c>
      <c r="D18" s="19" t="n">
        <f aca="false">'DATOS MENSUALES'!F8</f>
        <v>0.382416243476</v>
      </c>
      <c r="E18" s="19" t="n">
        <f aca="false">'DATOS MENSUALES'!F9</f>
        <v>2.8012382796</v>
      </c>
      <c r="F18" s="19" t="n">
        <f aca="false">'DATOS MENSUALES'!F10</f>
        <v>6.04927074609</v>
      </c>
      <c r="G18" s="19" t="n">
        <f aca="false">'DATOS MENSUALES'!F11</f>
        <v>6.57047589475</v>
      </c>
      <c r="H18" s="19" t="n">
        <f aca="false">'DATOS MENSUALES'!F12</f>
        <v>8.216139147798</v>
      </c>
      <c r="I18" s="19" t="n">
        <f aca="false">'DATOS MENSUALES'!F13</f>
        <v>7.46632012629</v>
      </c>
      <c r="J18" s="19" t="n">
        <f aca="false">'DATOS MENSUALES'!F14</f>
        <v>3.414321857752</v>
      </c>
      <c r="K18" s="19" t="n">
        <f aca="false">'DATOS MENSUALES'!F15</f>
        <v>2.962406873172</v>
      </c>
      <c r="L18" s="19" t="n">
        <f aca="false">'DATOS MENSUALES'!F16</f>
        <v>1.89073314908</v>
      </c>
      <c r="M18" s="19" t="n">
        <f aca="false">'DATOS MENSUALES'!F17</f>
        <v>2.077535480076</v>
      </c>
      <c r="N18" s="19" t="n">
        <f aca="false">SUM(B18:M18)</f>
        <v>45.102122825619</v>
      </c>
      <c r="O18" s="19"/>
      <c r="P18" s="44" t="n">
        <f aca="false">(B18-B$6)^3</f>
        <v>3.76333534407474</v>
      </c>
      <c r="Q18" s="44" t="n">
        <f aca="false">(C18-C$6)^3</f>
        <v>-0.104261589302821</v>
      </c>
      <c r="R18" s="44" t="n">
        <f aca="false">(D18-D$6)^3</f>
        <v>-3.0784458947008</v>
      </c>
      <c r="S18" s="44" t="n">
        <f aca="false">(E18-E$6)^3</f>
        <v>3.45480064664725</v>
      </c>
      <c r="T18" s="44" t="n">
        <f aca="false">(F18-F$6)^3</f>
        <v>122.59733842429</v>
      </c>
      <c r="U18" s="44" t="n">
        <f aca="false">(G18-G$6)^3</f>
        <v>155.017754404835</v>
      </c>
      <c r="V18" s="44" t="n">
        <f aca="false">(H18-H$6)^3</f>
        <v>300.353227729333</v>
      </c>
      <c r="W18" s="44" t="n">
        <f aca="false">(I18-I$6)^3</f>
        <v>245.471085952073</v>
      </c>
      <c r="X18" s="44" t="n">
        <f aca="false">(J18-J$6)^3</f>
        <v>18.4465736177169</v>
      </c>
      <c r="Y18" s="44" t="n">
        <f aca="false">(K18-K$6)^3</f>
        <v>15.145353425934</v>
      </c>
      <c r="Z18" s="44" t="n">
        <f aca="false">(L18-L$6)^3</f>
        <v>3.82929461131949</v>
      </c>
      <c r="AA18" s="44" t="n">
        <f aca="false">(M18-M$6)^3</f>
        <v>4.10530010189715</v>
      </c>
      <c r="AB18" s="44" t="n">
        <f aca="false">(N18-N$6)^3</f>
        <v>35035.88807489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14265833316</v>
      </c>
      <c r="C19" s="19" t="n">
        <f aca="false">'DATOS MENSUALES'!F19</f>
        <v>2.730230801606</v>
      </c>
      <c r="D19" s="19" t="n">
        <f aca="false">'DATOS MENSUALES'!F20</f>
        <v>1.0002855872</v>
      </c>
      <c r="E19" s="19" t="n">
        <f aca="false">'DATOS MENSUALES'!F21</f>
        <v>2.11667474325</v>
      </c>
      <c r="F19" s="19" t="n">
        <f aca="false">'DATOS MENSUALES'!F22</f>
        <v>1.281657462765</v>
      </c>
      <c r="G19" s="19" t="n">
        <f aca="false">'DATOS MENSUALES'!F23</f>
        <v>5.521207793112</v>
      </c>
      <c r="H19" s="19" t="n">
        <f aca="false">'DATOS MENSUALES'!F24</f>
        <v>18.83152502011</v>
      </c>
      <c r="I19" s="19" t="n">
        <f aca="false">'DATOS MENSUALES'!F25</f>
        <v>3.678967522191</v>
      </c>
      <c r="J19" s="19" t="n">
        <f aca="false">'DATOS MENSUALES'!F26</f>
        <v>3.36950785689</v>
      </c>
      <c r="K19" s="19" t="n">
        <f aca="false">'DATOS MENSUALES'!F27</f>
        <v>1.857339556928</v>
      </c>
      <c r="L19" s="19" t="n">
        <f aca="false">'DATOS MENSUALES'!F28</f>
        <v>1.246078598292</v>
      </c>
      <c r="M19" s="19" t="n">
        <f aca="false">'DATOS MENSUALES'!F29</f>
        <v>1.848740995062</v>
      </c>
      <c r="N19" s="19" t="n">
        <f aca="false">SUM(B19:M19)</f>
        <v>44.396481770722</v>
      </c>
      <c r="O19" s="45"/>
      <c r="P19" s="44" t="n">
        <f aca="false">(B19-B$6)^3</f>
        <v>0.00101782854219045</v>
      </c>
      <c r="Q19" s="44" t="n">
        <f aca="false">(C19-C$6)^3</f>
        <v>2.50125348623382</v>
      </c>
      <c r="R19" s="44" t="n">
        <f aca="false">(D19-D$6)^3</f>
        <v>-0.586046705987843</v>
      </c>
      <c r="S19" s="44" t="n">
        <f aca="false">(E19-E$6)^3</f>
        <v>0.565951607654132</v>
      </c>
      <c r="T19" s="44" t="n">
        <f aca="false">(F19-F$6)^3</f>
        <v>0.00801726290700854</v>
      </c>
      <c r="U19" s="44" t="n">
        <f aca="false">(G19-G$6)^3</f>
        <v>80.7684748696037</v>
      </c>
      <c r="V19" s="44" t="n">
        <f aca="false">(H19-H$6)^3</f>
        <v>5188.806150519</v>
      </c>
      <c r="W19" s="44" t="n">
        <f aca="false">(I19-I$6)^3</f>
        <v>15.1421870489809</v>
      </c>
      <c r="X19" s="44" t="n">
        <f aca="false">(J19-J$6)^3</f>
        <v>17.5238066212257</v>
      </c>
      <c r="Y19" s="44" t="n">
        <f aca="false">(K19-K$6)^3</f>
        <v>2.56620557288343</v>
      </c>
      <c r="Z19" s="44" t="n">
        <f aca="false">(L19-L$6)^3</f>
        <v>0.778271484741462</v>
      </c>
      <c r="AA19" s="44" t="n">
        <f aca="false">(M19-M$6)^3</f>
        <v>2.58497823514395</v>
      </c>
      <c r="AB19" s="44" t="n">
        <f aca="false">(N19-N$6)^3</f>
        <v>32817.78681458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18184989048</v>
      </c>
      <c r="C20" s="19" t="n">
        <f aca="false">'DATOS MENSUALES'!F31</f>
        <v>3.52064194092</v>
      </c>
      <c r="D20" s="19" t="n">
        <f aca="false">'DATOS MENSUALES'!F32</f>
        <v>6.235164587108</v>
      </c>
      <c r="E20" s="19" t="n">
        <f aca="false">'DATOS MENSUALES'!F33</f>
        <v>5.711637052164</v>
      </c>
      <c r="F20" s="19" t="n">
        <f aca="false">'DATOS MENSUALES'!F34</f>
        <v>1.234231105905</v>
      </c>
      <c r="G20" s="19" t="n">
        <f aca="false">'DATOS MENSUALES'!F35</f>
        <v>1.085603043456</v>
      </c>
      <c r="H20" s="19" t="n">
        <f aca="false">'DATOS MENSUALES'!F36</f>
        <v>2.407993263414</v>
      </c>
      <c r="I20" s="19" t="n">
        <f aca="false">'DATOS MENSUALES'!F37</f>
        <v>0.835125067149</v>
      </c>
      <c r="J20" s="19" t="n">
        <f aca="false">'DATOS MENSUALES'!F38</f>
        <v>0.600117251451</v>
      </c>
      <c r="K20" s="19" t="n">
        <f aca="false">'DATOS MENSUALES'!F39</f>
        <v>1.061246995488</v>
      </c>
      <c r="L20" s="19" t="n">
        <f aca="false">'DATOS MENSUALES'!F40</f>
        <v>0.4050453006</v>
      </c>
      <c r="M20" s="19" t="n">
        <f aca="false">'DATOS MENSUALES'!F41</f>
        <v>0.480003158076</v>
      </c>
      <c r="N20" s="19" t="n">
        <f aca="false">SUM(B20:M20)</f>
        <v>26.758658656211</v>
      </c>
      <c r="O20" s="45"/>
      <c r="P20" s="44" t="n">
        <f aca="false">(B20-B$6)^3</f>
        <v>13.2813215347983</v>
      </c>
      <c r="Q20" s="44" t="n">
        <f aca="false">(C20-C$6)^3</f>
        <v>9.90854459097786</v>
      </c>
      <c r="R20" s="44" t="n">
        <f aca="false">(D20-D$6)^3</f>
        <v>85.0699718649991</v>
      </c>
      <c r="S20" s="44" t="n">
        <f aca="false">(E20-E$6)^3</f>
        <v>86.4757339904048</v>
      </c>
      <c r="T20" s="44" t="n">
        <f aca="false">(F20-F$6)^3</f>
        <v>0.00356176729863317</v>
      </c>
      <c r="U20" s="44" t="n">
        <f aca="false">(G20-G$6)^3</f>
        <v>-0.00144222309674598</v>
      </c>
      <c r="V20" s="44" t="n">
        <f aca="false">(H20-H$6)^3</f>
        <v>0.702144851042332</v>
      </c>
      <c r="W20" s="44" t="n">
        <f aca="false">(I20-I$6)^3</f>
        <v>-0.0505964896533216</v>
      </c>
      <c r="X20" s="44" t="n">
        <f aca="false">(J20-J$6)^3</f>
        <v>-0.00508550157648486</v>
      </c>
      <c r="Y20" s="44" t="n">
        <f aca="false">(K20-K$6)^3</f>
        <v>0.188125283427011</v>
      </c>
      <c r="Z20" s="44" t="n">
        <f aca="false">(L20-L$6)^3</f>
        <v>0.000489353033836213</v>
      </c>
      <c r="AA20" s="44" t="n">
        <f aca="false">(M20-M$6)^3</f>
        <v>4.97431924114036E-008</v>
      </c>
      <c r="AB20" s="44" t="n">
        <f aca="false">(N20-N$6)^3</f>
        <v>2972.551916510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558533494</v>
      </c>
      <c r="C21" s="19" t="n">
        <f aca="false">'DATOS MENSUALES'!F43</f>
        <v>1.151970213501</v>
      </c>
      <c r="D21" s="19" t="n">
        <f aca="false">'DATOS MENSUALES'!F44</f>
        <v>3.724467125625</v>
      </c>
      <c r="E21" s="19" t="n">
        <f aca="false">'DATOS MENSUALES'!F45</f>
        <v>1.22935164352</v>
      </c>
      <c r="F21" s="19" t="n">
        <f aca="false">'DATOS MENSUALES'!F46</f>
        <v>2.423485468071</v>
      </c>
      <c r="G21" s="19" t="n">
        <f aca="false">'DATOS MENSUALES'!F47</f>
        <v>1.81930880889</v>
      </c>
      <c r="H21" s="19" t="n">
        <f aca="false">'DATOS MENSUALES'!F48</f>
        <v>2.98566045696</v>
      </c>
      <c r="I21" s="19" t="n">
        <f aca="false">'DATOS MENSUALES'!F49</f>
        <v>2.923261641592</v>
      </c>
      <c r="J21" s="19" t="n">
        <f aca="false">'DATOS MENSUALES'!F50</f>
        <v>1.384771200786</v>
      </c>
      <c r="K21" s="19" t="n">
        <f aca="false">'DATOS MENSUALES'!F51</f>
        <v>0.76784427456</v>
      </c>
      <c r="L21" s="19" t="n">
        <f aca="false">'DATOS MENSUALES'!F52</f>
        <v>0.504640120097</v>
      </c>
      <c r="M21" s="19" t="n">
        <f aca="false">'DATOS MENSUALES'!F53</f>
        <v>1.719156736368</v>
      </c>
      <c r="N21" s="19" t="n">
        <f aca="false">SUM(B21:M21)</f>
        <v>21.48977103937</v>
      </c>
      <c r="O21" s="45"/>
      <c r="P21" s="44" t="n">
        <f aca="false">(B21-B$6)^3</f>
        <v>7.50355944047303E-005</v>
      </c>
      <c r="Q21" s="44" t="n">
        <f aca="false">(C21-C$6)^3</f>
        <v>-0.0107682376333101</v>
      </c>
      <c r="R21" s="44" t="n">
        <f aca="false">(D21-D$6)^3</f>
        <v>6.72278629670777</v>
      </c>
      <c r="S21" s="44" t="n">
        <f aca="false">(E21-E$6)^3</f>
        <v>-0.000217692345404052</v>
      </c>
      <c r="T21" s="44" t="n">
        <f aca="false">(F21-F$6)^3</f>
        <v>2.41674111091108</v>
      </c>
      <c r="U21" s="44" t="n">
        <f aca="false">(G21-G$6)^3</f>
        <v>0.239163152771917</v>
      </c>
      <c r="V21" s="44" t="n">
        <f aca="false">(H21-H$6)^3</f>
        <v>3.15374003038595</v>
      </c>
      <c r="W21" s="44" t="n">
        <f aca="false">(I21-I$6)^3</f>
        <v>5.07314672774659</v>
      </c>
      <c r="X21" s="44" t="n">
        <f aca="false">(J21-J$6)^3</f>
        <v>0.229993903623301</v>
      </c>
      <c r="Y21" s="44" t="n">
        <f aca="false">(K21-K$6)^3</f>
        <v>0.0218556939274746</v>
      </c>
      <c r="Z21" s="44" t="n">
        <f aca="false">(L21-L$6)^3</f>
        <v>0.00567761564583722</v>
      </c>
      <c r="AA21" s="44" t="n">
        <f aca="false">(M21-M$6)^3</f>
        <v>1.91971402542187</v>
      </c>
      <c r="AB21" s="44" t="n">
        <f aca="false">(N21-N$6)^3</f>
        <v>755.93049084105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3045831777</v>
      </c>
      <c r="C22" s="19" t="n">
        <f aca="false">'DATOS MENSUALES'!F55</f>
        <v>1.67518795592</v>
      </c>
      <c r="D22" s="19" t="n">
        <f aca="false">'DATOS MENSUALES'!F56</f>
        <v>4.955171447394</v>
      </c>
      <c r="E22" s="19" t="n">
        <f aca="false">'DATOS MENSUALES'!F57</f>
        <v>2.079430921776</v>
      </c>
      <c r="F22" s="19" t="n">
        <f aca="false">'DATOS MENSUALES'!F58</f>
        <v>3.934385796879</v>
      </c>
      <c r="G22" s="19" t="n">
        <f aca="false">'DATOS MENSUALES'!F59</f>
        <v>2.647849401513</v>
      </c>
      <c r="H22" s="19" t="n">
        <f aca="false">'DATOS MENSUALES'!F60</f>
        <v>1.578393397182</v>
      </c>
      <c r="I22" s="19" t="n">
        <f aca="false">'DATOS MENSUALES'!F61</f>
        <v>1.18239366212</v>
      </c>
      <c r="J22" s="19" t="n">
        <f aca="false">'DATOS MENSUALES'!F62</f>
        <v>1.079774547222</v>
      </c>
      <c r="K22" s="19" t="n">
        <f aca="false">'DATOS MENSUALES'!F63</f>
        <v>0.546251947626</v>
      </c>
      <c r="L22" s="19" t="n">
        <f aca="false">'DATOS MENSUALES'!F64</f>
        <v>0.491333719332</v>
      </c>
      <c r="M22" s="19" t="n">
        <f aca="false">'DATOS MENSUALES'!F65</f>
        <v>0.332086872256</v>
      </c>
      <c r="N22" s="19" t="n">
        <f aca="false">SUM(B22:M22)</f>
        <v>21.80684284692</v>
      </c>
      <c r="O22" s="45"/>
      <c r="P22" s="44" t="n">
        <f aca="false">(B22-B$6)^3</f>
        <v>0.118304340507432</v>
      </c>
      <c r="Q22" s="44" t="n">
        <f aca="false">(C22-C$6)^3</f>
        <v>0.0276512108609922</v>
      </c>
      <c r="R22" s="44" t="n">
        <f aca="false">(D22-D$6)^3</f>
        <v>30.314204114568</v>
      </c>
      <c r="S22" s="44" t="n">
        <f aca="false">(E22-E$6)^3</f>
        <v>0.492894822759349</v>
      </c>
      <c r="T22" s="44" t="n">
        <f aca="false">(F22-F$6)^3</f>
        <v>23.2191811638814</v>
      </c>
      <c r="U22" s="44" t="n">
        <f aca="false">(G22-G$6)^3</f>
        <v>3.04398473961592</v>
      </c>
      <c r="V22" s="44" t="n">
        <f aca="false">(H22-H$6)^3</f>
        <v>0.000207580669353759</v>
      </c>
      <c r="W22" s="44" t="n">
        <f aca="false">(I22-I$6)^3</f>
        <v>-1.1533615119497E-005</v>
      </c>
      <c r="X22" s="44" t="n">
        <f aca="false">(J22-J$6)^3</f>
        <v>0.0291301194186851</v>
      </c>
      <c r="Y22" s="44" t="n">
        <f aca="false">(K22-K$6)^3</f>
        <v>0.000195087863131737</v>
      </c>
      <c r="Z22" s="44" t="n">
        <f aca="false">(L22-L$6)^3</f>
        <v>0.00449956624554798</v>
      </c>
      <c r="AA22" s="44" t="n">
        <f aca="false">(M22-M$6)^3</f>
        <v>-0.00300084971342318</v>
      </c>
      <c r="AB22" s="44" t="n">
        <f aca="false">(N22-N$6)^3</f>
        <v>837.644308941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673002089355</v>
      </c>
      <c r="C23" s="19" t="n">
        <f aca="false">'DATOS MENSUALES'!F67</f>
        <v>4.49771460746</v>
      </c>
      <c r="D23" s="19" t="n">
        <f aca="false">'DATOS MENSUALES'!F68</f>
        <v>9.115736851221</v>
      </c>
      <c r="E23" s="19" t="n">
        <f aca="false">'DATOS MENSUALES'!F69</f>
        <v>1.44114881192</v>
      </c>
      <c r="F23" s="19" t="n">
        <f aca="false">'DATOS MENSUALES'!F70</f>
        <v>1.38131937989</v>
      </c>
      <c r="G23" s="19" t="n">
        <f aca="false">'DATOS MENSUALES'!F71</f>
        <v>1.41231368232</v>
      </c>
      <c r="H23" s="19" t="n">
        <f aca="false">'DATOS MENSUALES'!F72</f>
        <v>5.437528740625</v>
      </c>
      <c r="I23" s="19" t="n">
        <f aca="false">'DATOS MENSUALES'!F73</f>
        <v>4.85489338987</v>
      </c>
      <c r="J23" s="19" t="n">
        <f aca="false">'DATOS MENSUALES'!F74</f>
        <v>1.233818432027</v>
      </c>
      <c r="K23" s="19" t="n">
        <f aca="false">'DATOS MENSUALES'!F75</f>
        <v>0.968832593</v>
      </c>
      <c r="L23" s="19" t="n">
        <f aca="false">'DATOS MENSUALES'!F76</f>
        <v>0.669402247074</v>
      </c>
      <c r="M23" s="19" t="n">
        <f aca="false">'DATOS MENSUALES'!F77</f>
        <v>0.448137422733</v>
      </c>
      <c r="N23" s="19" t="n">
        <f aca="false">SUM(B23:M23)</f>
        <v>32.133848247495</v>
      </c>
      <c r="O23" s="45"/>
      <c r="P23" s="44" t="n">
        <f aca="false">(B23-B$6)^3</f>
        <v>-0.00278376034627211</v>
      </c>
      <c r="Q23" s="44" t="n">
        <f aca="false">(C23-C$6)^3</f>
        <v>30.5152171094894</v>
      </c>
      <c r="R23" s="44" t="n">
        <f aca="false">(D23-D$6)^3</f>
        <v>385.607087793832</v>
      </c>
      <c r="S23" s="44" t="n">
        <f aca="false">(E23-E$6)^3</f>
        <v>0.00348697524553444</v>
      </c>
      <c r="T23" s="44" t="n">
        <f aca="false">(F23-F$6)^3</f>
        <v>0.0269475652396472</v>
      </c>
      <c r="U23" s="44" t="n">
        <f aca="false">(G23-G$6)^3</f>
        <v>0.00976305397771374</v>
      </c>
      <c r="V23" s="44" t="n">
        <f aca="false">(H23-H$6)^3</f>
        <v>60.1600454598306</v>
      </c>
      <c r="W23" s="44" t="n">
        <f aca="false">(I23-I$6)^3</f>
        <v>48.6233669174892</v>
      </c>
      <c r="X23" s="44" t="n">
        <f aca="false">(J23-J$6)^3</f>
        <v>0.0984411442216319</v>
      </c>
      <c r="Y23" s="44" t="n">
        <f aca="false">(K23-K$6)^3</f>
        <v>0.110992170579358</v>
      </c>
      <c r="Z23" s="44" t="n">
        <f aca="false">(L23-L$6)^3</f>
        <v>0.0404099584254495</v>
      </c>
      <c r="AA23" s="44" t="n">
        <f aca="false">(M23-M$6)^3</f>
        <v>-2.23972037957487E-005</v>
      </c>
      <c r="AB23" s="44" t="n">
        <f aca="false">(N23-N$6)^3</f>
        <v>7707.906754128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61994953888</v>
      </c>
      <c r="C24" s="19" t="n">
        <f aca="false">'DATOS MENSUALES'!F79</f>
        <v>0.703829664723</v>
      </c>
      <c r="D24" s="19" t="n">
        <f aca="false">'DATOS MENSUALES'!F80</f>
        <v>1.07998285026</v>
      </c>
      <c r="E24" s="19" t="n">
        <f aca="false">'DATOS MENSUALES'!F81</f>
        <v>0.537915258182</v>
      </c>
      <c r="F24" s="19" t="n">
        <f aca="false">'DATOS MENSUALES'!F82</f>
        <v>5.05731700099</v>
      </c>
      <c r="G24" s="19" t="n">
        <f aca="false">'DATOS MENSUALES'!F83</f>
        <v>3.10407924904</v>
      </c>
      <c r="H24" s="19" t="n">
        <f aca="false">'DATOS MENSUALES'!F84</f>
        <v>1.38993739279</v>
      </c>
      <c r="I24" s="19" t="n">
        <f aca="false">'DATOS MENSUALES'!F85</f>
        <v>2.00300453886</v>
      </c>
      <c r="J24" s="19" t="n">
        <f aca="false">'DATOS MENSUALES'!F86</f>
        <v>0.8733511994</v>
      </c>
      <c r="K24" s="19" t="n">
        <f aca="false">'DATOS MENSUALES'!F87</f>
        <v>0.65734622334</v>
      </c>
      <c r="L24" s="19" t="n">
        <f aca="false">'DATOS MENSUALES'!F88</f>
        <v>0.507009755142</v>
      </c>
      <c r="M24" s="19" t="n">
        <f aca="false">'DATOS MENSUALES'!F89</f>
        <v>1.928299072288</v>
      </c>
      <c r="N24" s="19" t="n">
        <f aca="false">SUM(B24:M24)</f>
        <v>18.304067158903</v>
      </c>
      <c r="O24" s="45"/>
      <c r="P24" s="44" t="n">
        <f aca="false">(B24-B$6)^3</f>
        <v>-0.0434954023455061</v>
      </c>
      <c r="Q24" s="44" t="n">
        <f aca="false">(C24-C$6)^3</f>
        <v>-0.299372034666211</v>
      </c>
      <c r="R24" s="44" t="n">
        <f aca="false">(D24-D$6)^3</f>
        <v>-0.434048978416996</v>
      </c>
      <c r="S24" s="44" t="n">
        <f aca="false">(E24-E$6)^3</f>
        <v>-0.424568353054869</v>
      </c>
      <c r="T24" s="44" t="n">
        <f aca="false">(F24-F$6)^3</f>
        <v>62.845569637931</v>
      </c>
      <c r="U24" s="44" t="n">
        <f aca="false">(G24-G$6)^3</f>
        <v>6.91867006166716</v>
      </c>
      <c r="V24" s="44" t="n">
        <f aca="false">(H24-H$6)^3</f>
        <v>-0.00215898978462371</v>
      </c>
      <c r="W24" s="44" t="n">
        <f aca="false">(I24-I$6)^3</f>
        <v>0.508202295337998</v>
      </c>
      <c r="X24" s="44" t="n">
        <f aca="false">(J24-J$6)^3</f>
        <v>0.00103849831992993</v>
      </c>
      <c r="Y24" s="44" t="n">
        <f aca="false">(K24-K$6)^3</f>
        <v>0.00483468617215098</v>
      </c>
      <c r="Z24" s="44" t="n">
        <f aca="false">(L24-L$6)^3</f>
        <v>0.00590687969749707</v>
      </c>
      <c r="AA24" s="44" t="n">
        <f aca="false">(M24-M$6)^3</f>
        <v>3.06109060812966</v>
      </c>
      <c r="AB24" s="44" t="n">
        <f aca="false">(N24-N$6)^3</f>
        <v>207.8727714524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78093346025</v>
      </c>
      <c r="C25" s="19" t="n">
        <f aca="false">'DATOS MENSUALES'!F91</f>
        <v>0.85521738848</v>
      </c>
      <c r="D25" s="19" t="n">
        <f aca="false">'DATOS MENSUALES'!F92</f>
        <v>3.646575113291</v>
      </c>
      <c r="E25" s="19" t="n">
        <f aca="false">'DATOS MENSUALES'!F93</f>
        <v>7.5156901788</v>
      </c>
      <c r="F25" s="19" t="n">
        <f aca="false">'DATOS MENSUALES'!F94</f>
        <v>1.188745627657</v>
      </c>
      <c r="G25" s="19" t="n">
        <f aca="false">'DATOS MENSUALES'!F95</f>
        <v>1.18481798736</v>
      </c>
      <c r="H25" s="19" t="n">
        <f aca="false">'DATOS MENSUALES'!F96</f>
        <v>1.082024133525</v>
      </c>
      <c r="I25" s="19" t="n">
        <f aca="false">'DATOS MENSUALES'!F97</f>
        <v>0.780095205372</v>
      </c>
      <c r="J25" s="19" t="n">
        <f aca="false">'DATOS MENSUALES'!F98</f>
        <v>0.395938436302</v>
      </c>
      <c r="K25" s="19" t="n">
        <f aca="false">'DATOS MENSUALES'!F99</f>
        <v>0.34096094786</v>
      </c>
      <c r="L25" s="19" t="n">
        <f aca="false">'DATOS MENSUALES'!F100</f>
        <v>0.214710252765</v>
      </c>
      <c r="M25" s="19" t="n">
        <f aca="false">'DATOS MENSUALES'!F101</f>
        <v>0.142753746492</v>
      </c>
      <c r="N25" s="19" t="n">
        <f aca="false">SUM(B25:M25)</f>
        <v>17.925622363929</v>
      </c>
      <c r="O25" s="45"/>
      <c r="P25" s="44" t="n">
        <f aca="false">(B25-B$6)^3</f>
        <v>-0.013074486852715</v>
      </c>
      <c r="Q25" s="44" t="n">
        <f aca="false">(C25-C$6)^3</f>
        <v>-0.13865225809952</v>
      </c>
      <c r="R25" s="44" t="n">
        <f aca="false">(D25-D$6)^3</f>
        <v>5.92430127673778</v>
      </c>
      <c r="S25" s="44" t="n">
        <f aca="false">(E25-E$6)^3</f>
        <v>241.360104822113</v>
      </c>
      <c r="T25" s="44" t="n">
        <f aca="false">(F25-F$6)^3</f>
        <v>0.00123302600323378</v>
      </c>
      <c r="U25" s="44" t="n">
        <f aca="false">(G25-G$6)^3</f>
        <v>-2.60952572390528E-006</v>
      </c>
      <c r="V25" s="44" t="n">
        <f aca="false">(H25-H$6)^3</f>
        <v>-0.0835446845824469</v>
      </c>
      <c r="W25" s="44" t="n">
        <f aca="false">(I25-I$6)^3</f>
        <v>-0.0767072340208263</v>
      </c>
      <c r="X25" s="44" t="n">
        <f aca="false">(J25-J$6)^3</f>
        <v>-0.053219157345517</v>
      </c>
      <c r="Y25" s="44" t="n">
        <f aca="false">(K25-K$6)^3</f>
        <v>-0.00319558067979775</v>
      </c>
      <c r="Z25" s="44" t="n">
        <f aca="false">(L25-L$6)^3</f>
        <v>-0.00138740497048021</v>
      </c>
      <c r="AA25" s="44" t="n">
        <f aca="false">(M25-M$6)^3</f>
        <v>-0.0371165488115643</v>
      </c>
      <c r="AB25" s="44" t="n">
        <f aca="false">(N25-N$6)^3</f>
        <v>170.5235287225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86442935995</v>
      </c>
      <c r="C26" s="19" t="n">
        <f aca="false">'DATOS MENSUALES'!F103</f>
        <v>0.137728312293</v>
      </c>
      <c r="D26" s="19" t="n">
        <f aca="false">'DATOS MENSUALES'!F104</f>
        <v>2.01577175844</v>
      </c>
      <c r="E26" s="19" t="n">
        <f aca="false">'DATOS MENSUALES'!F105</f>
        <v>0.314810583893</v>
      </c>
      <c r="F26" s="19" t="n">
        <f aca="false">'DATOS MENSUALES'!F106</f>
        <v>0.215434702914</v>
      </c>
      <c r="G26" s="19" t="n">
        <f aca="false">'DATOS MENSUALES'!F107</f>
        <v>0.50662944904</v>
      </c>
      <c r="H26" s="19" t="n">
        <f aca="false">'DATOS MENSUALES'!F108</f>
        <v>0.358159347144</v>
      </c>
      <c r="I26" s="19" t="n">
        <f aca="false">'DATOS MENSUALES'!F109</f>
        <v>1.03091953628</v>
      </c>
      <c r="J26" s="19" t="n">
        <f aca="false">'DATOS MENSUALES'!F110</f>
        <v>0.37427457368</v>
      </c>
      <c r="K26" s="19" t="n">
        <f aca="false">'DATOS MENSUALES'!F111</f>
        <v>0.223217189922</v>
      </c>
      <c r="L26" s="19" t="n">
        <f aca="false">'DATOS MENSUALES'!F112</f>
        <v>0.148213079222</v>
      </c>
      <c r="M26" s="19" t="n">
        <f aca="false">'DATOS MENSUALES'!F113</f>
        <v>2.07836221032</v>
      </c>
      <c r="N26" s="19" t="n">
        <f aca="false">SUM(B26:M26)</f>
        <v>7.689963679143</v>
      </c>
      <c r="O26" s="45"/>
      <c r="P26" s="44" t="n">
        <f aca="false">(B26-B$6)^3</f>
        <v>-0.146556659018577</v>
      </c>
      <c r="Q26" s="44" t="n">
        <f aca="false">(C26-C$6)^3</f>
        <v>-1.88395894280394</v>
      </c>
      <c r="R26" s="44" t="n">
        <f aca="false">(D26-D$6)^3</f>
        <v>0.00570109151388641</v>
      </c>
      <c r="S26" s="44" t="n">
        <f aca="false">(E26-E$6)^3</f>
        <v>-0.925996525223385</v>
      </c>
      <c r="T26" s="44" t="n">
        <f aca="false">(F26-F$6)^3</f>
        <v>-0.649639664486535</v>
      </c>
      <c r="U26" s="44" t="n">
        <f aca="false">(G26-G$6)^3</f>
        <v>-0.331310681262248</v>
      </c>
      <c r="V26" s="44" t="n">
        <f aca="false">(H26-H$6)^3</f>
        <v>-1.56503321869278</v>
      </c>
      <c r="W26" s="44" t="n">
        <f aca="false">(I26-I$6)^3</f>
        <v>-0.0052741922167861</v>
      </c>
      <c r="X26" s="44" t="n">
        <f aca="false">(J26-J$6)^3</f>
        <v>-0.0629542946054914</v>
      </c>
      <c r="Y26" s="44" t="n">
        <f aca="false">(K26-K$6)^3</f>
        <v>-0.018617452565175</v>
      </c>
      <c r="Z26" s="44" t="n">
        <f aca="false">(L26-L$6)^3</f>
        <v>-0.00564256433125978</v>
      </c>
      <c r="AA26" s="44" t="n">
        <f aca="false">(M26-M$6)^3</f>
        <v>4.11166228114624</v>
      </c>
      <c r="AB26" s="44" t="n">
        <f aca="false">(N26-N$6)^3</f>
        <v>-103.1828034172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56348374122</v>
      </c>
      <c r="C27" s="19" t="n">
        <f aca="false">'DATOS MENSUALES'!F115</f>
        <v>1.789601505978</v>
      </c>
      <c r="D27" s="19" t="n">
        <f aca="false">'DATOS MENSUALES'!F116</f>
        <v>0.656320486977</v>
      </c>
      <c r="E27" s="19" t="n">
        <f aca="false">'DATOS MENSUALES'!F117</f>
        <v>0.389222616327</v>
      </c>
      <c r="F27" s="19" t="n">
        <f aca="false">'DATOS MENSUALES'!F118</f>
        <v>0.919983082731</v>
      </c>
      <c r="G27" s="19" t="n">
        <f aca="false">'DATOS MENSUALES'!F119</f>
        <v>0.367920035432</v>
      </c>
      <c r="H27" s="19" t="n">
        <f aca="false">'DATOS MENSUALES'!F120</f>
        <v>0.374956609788</v>
      </c>
      <c r="I27" s="19" t="n">
        <f aca="false">'DATOS MENSUALES'!F121</f>
        <v>0.694503096716</v>
      </c>
      <c r="J27" s="19" t="n">
        <f aca="false">'DATOS MENSUALES'!F122</f>
        <v>0.216749045446</v>
      </c>
      <c r="K27" s="19" t="n">
        <f aca="false">'DATOS MENSUALES'!F123</f>
        <v>0.160984849704</v>
      </c>
      <c r="L27" s="19" t="n">
        <f aca="false">'DATOS MENSUALES'!F124</f>
        <v>0.111137478786</v>
      </c>
      <c r="M27" s="19" t="n">
        <f aca="false">'DATOS MENSUALES'!F125</f>
        <v>0.087089624664</v>
      </c>
      <c r="N27" s="19" t="n">
        <f aca="false">SUM(B27:M27)</f>
        <v>6.124816806671</v>
      </c>
      <c r="O27" s="45"/>
      <c r="P27" s="44" t="n">
        <f aca="false">(B27-B$6)^3</f>
        <v>-0.0956488144682615</v>
      </c>
      <c r="Q27" s="44" t="n">
        <f aca="false">(C27-C$6)^3</f>
        <v>0.0724107167376748</v>
      </c>
      <c r="R27" s="44" t="n">
        <f aca="false">(D27-D$6)^3</f>
        <v>-1.64641062345242</v>
      </c>
      <c r="S27" s="44" t="n">
        <f aca="false">(E27-E$6)^3</f>
        <v>-0.729693543466114</v>
      </c>
      <c r="T27" s="44" t="n">
        <f aca="false">(F27-F$6)^3</f>
        <v>-0.00421468020086754</v>
      </c>
      <c r="U27" s="44" t="n">
        <f aca="false">(G27-G$6)^3</f>
        <v>-0.573163312087246</v>
      </c>
      <c r="V27" s="44" t="n">
        <f aca="false">(H27-H$6)^3</f>
        <v>-1.4980842671385</v>
      </c>
      <c r="W27" s="44" t="n">
        <f aca="false">(I27-I$6)^3</f>
        <v>-0.133029277051656</v>
      </c>
      <c r="X27" s="44" t="n">
        <f aca="false">(J27-J$6)^3</f>
        <v>-0.171263628132188</v>
      </c>
      <c r="Y27" s="44" t="n">
        <f aca="false">(K27-K$6)^3</f>
        <v>-0.0350523030580702</v>
      </c>
      <c r="Z27" s="44" t="n">
        <f aca="false">(L27-L$6)^3</f>
        <v>-0.00995296836340634</v>
      </c>
      <c r="AA27" s="44" t="n">
        <f aca="false">(M27-M$6)^3</f>
        <v>-0.0589709874617637</v>
      </c>
      <c r="AB27" s="44" t="n">
        <f aca="false">(N27-N$6)^3</f>
        <v>-244.78179324824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1155284465</v>
      </c>
      <c r="C28" s="19" t="n">
        <f aca="false">'DATOS MENSUALES'!F127</f>
        <v>0.394485107576</v>
      </c>
      <c r="D28" s="19" t="n">
        <f aca="false">'DATOS MENSUALES'!F128</f>
        <v>1.498090851012</v>
      </c>
      <c r="E28" s="19" t="n">
        <f aca="false">'DATOS MENSUALES'!F129</f>
        <v>3.205673697529</v>
      </c>
      <c r="F28" s="19" t="n">
        <f aca="false">'DATOS MENSUALES'!F130</f>
        <v>1.3960252098</v>
      </c>
      <c r="G28" s="19" t="n">
        <f aca="false">'DATOS MENSUALES'!F131</f>
        <v>1.753841264625</v>
      </c>
      <c r="H28" s="19" t="n">
        <f aca="false">'DATOS MENSUALES'!F132</f>
        <v>1.845016644525</v>
      </c>
      <c r="I28" s="19" t="n">
        <f aca="false">'DATOS MENSUALES'!F133</f>
        <v>1.462308033135</v>
      </c>
      <c r="J28" s="19" t="n">
        <f aca="false">'DATOS MENSUALES'!F134</f>
        <v>1.244450142936</v>
      </c>
      <c r="K28" s="19" t="n">
        <f aca="false">'DATOS MENSUALES'!F135</f>
        <v>0.743322566649</v>
      </c>
      <c r="L28" s="19" t="n">
        <f aca="false">'DATOS MENSUALES'!F136</f>
        <v>0.493599380193</v>
      </c>
      <c r="M28" s="19" t="n">
        <f aca="false">'DATOS MENSUALES'!F137</f>
        <v>0.500303494344</v>
      </c>
      <c r="N28" s="19" t="n">
        <f aca="false">SUM(B28:M28)</f>
        <v>14.648669236974</v>
      </c>
      <c r="O28" s="45"/>
      <c r="P28" s="44" t="n">
        <f aca="false">(B28-B$6)^3</f>
        <v>-0.346129103022462</v>
      </c>
      <c r="Q28" s="44" t="n">
        <f aca="false">(C28-C$6)^3</f>
        <v>-0.936331426230755</v>
      </c>
      <c r="R28" s="44" t="n">
        <f aca="false">(D28-D$6)^3</f>
        <v>-0.0389712894310183</v>
      </c>
      <c r="S28" s="44" t="n">
        <f aca="false">(E28-E$6)^3</f>
        <v>7.03556902783377</v>
      </c>
      <c r="T28" s="44" t="n">
        <f aca="false">(F28-F$6)^3</f>
        <v>0.0311106865220564</v>
      </c>
      <c r="U28" s="44" t="n">
        <f aca="false">(G28-G$6)^3</f>
        <v>0.171190377220146</v>
      </c>
      <c r="V28" s="44" t="n">
        <f aca="false">(H28-H$6)^3</f>
        <v>0.0345928627391049</v>
      </c>
      <c r="W28" s="44" t="n">
        <f aca="false">(I28-I$6)^3</f>
        <v>0.0170382006674184</v>
      </c>
      <c r="X28" s="44" t="n">
        <f aca="false">(J28-J$6)^3</f>
        <v>0.105398919014767</v>
      </c>
      <c r="Y28" s="44" t="n">
        <f aca="false">(K28-K$6)^3</f>
        <v>0.0165946879904032</v>
      </c>
      <c r="Z28" s="44" t="n">
        <f aca="false">(L28-L$6)^3</f>
        <v>0.00468737237147838</v>
      </c>
      <c r="AA28" s="44" t="n">
        <f aca="false">(M28-M$6)^3</f>
        <v>1.37861045429359E-005</v>
      </c>
      <c r="AB28" s="44" t="n">
        <f aca="false">(N28-N$6)^3</f>
        <v>11.67214901345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58470325562</v>
      </c>
      <c r="C29" s="19" t="n">
        <f aca="false">'DATOS MENSUALES'!F139</f>
        <v>2.118118031206</v>
      </c>
      <c r="D29" s="19" t="n">
        <f aca="false">'DATOS MENSUALES'!F140</f>
        <v>2.28842547135</v>
      </c>
      <c r="E29" s="19" t="n">
        <f aca="false">'DATOS MENSUALES'!F141</f>
        <v>0.51857582595</v>
      </c>
      <c r="F29" s="19" t="n">
        <f aca="false">'DATOS MENSUALES'!F142</f>
        <v>0.448724696208</v>
      </c>
      <c r="G29" s="19" t="n">
        <f aca="false">'DATOS MENSUALES'!F143</f>
        <v>1.259585491758</v>
      </c>
      <c r="H29" s="19" t="n">
        <f aca="false">'DATOS MENSUALES'!F144</f>
        <v>0.948278451932</v>
      </c>
      <c r="I29" s="19" t="n">
        <f aca="false">'DATOS MENSUALES'!F145</f>
        <v>0.637282396512</v>
      </c>
      <c r="J29" s="19" t="n">
        <f aca="false">'DATOS MENSUALES'!F146</f>
        <v>0.376405915662</v>
      </c>
      <c r="K29" s="19" t="n">
        <f aca="false">'DATOS MENSUALES'!F147</f>
        <v>0.304753098726</v>
      </c>
      <c r="L29" s="19" t="n">
        <f aca="false">'DATOS MENSUALES'!F148</f>
        <v>0.16069600816</v>
      </c>
      <c r="M29" s="19" t="n">
        <f aca="false">'DATOS MENSUALES'!F149</f>
        <v>0.172268320174</v>
      </c>
      <c r="N29" s="19" t="n">
        <f aca="false">SUM(B29:M29)</f>
        <v>9.7915840332</v>
      </c>
      <c r="O29" s="45"/>
      <c r="P29" s="44" t="n">
        <f aca="false">(B29-B$6)^3</f>
        <v>-0.0166213428605249</v>
      </c>
      <c r="Q29" s="44" t="n">
        <f aca="false">(C29-C$6)^3</f>
        <v>0.414031398022475</v>
      </c>
      <c r="R29" s="44" t="n">
        <f aca="false">(D29-D$6)^3</f>
        <v>0.0919150254433008</v>
      </c>
      <c r="S29" s="44" t="n">
        <f aca="false">(E29-E$6)^3</f>
        <v>-0.458192949632275</v>
      </c>
      <c r="T29" s="44" t="n">
        <f aca="false">(F29-F$6)^3</f>
        <v>-0.253382600234271</v>
      </c>
      <c r="U29" s="44" t="n">
        <f aca="false">(G29-G$6)^3</f>
        <v>0.000226981482369809</v>
      </c>
      <c r="V29" s="44" t="n">
        <f aca="false">(H29-H$6)^3</f>
        <v>-0.186076374596817</v>
      </c>
      <c r="W29" s="44" t="n">
        <f aca="false">(I29-I$6)^3</f>
        <v>-0.182965081463027</v>
      </c>
      <c r="X29" s="44" t="n">
        <f aca="false">(J29-J$6)^3</f>
        <v>-0.0619478364106209</v>
      </c>
      <c r="Y29" s="44" t="n">
        <f aca="false">(K29-K$6)^3</f>
        <v>-0.00617898320550775</v>
      </c>
      <c r="Z29" s="44" t="n">
        <f aca="false">(L29-L$6)^3</f>
        <v>-0.00453692100367481</v>
      </c>
      <c r="AA29" s="44" t="n">
        <f aca="false">(M29-M$6)^3</f>
        <v>-0.0281103046243136</v>
      </c>
      <c r="AB29" s="44" t="n">
        <f aca="false">(N29-N$6)^3</f>
        <v>-17.347816329686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49653484828</v>
      </c>
      <c r="C30" s="19" t="n">
        <f aca="false">'DATOS MENSUALES'!F151</f>
        <v>1.12337768952</v>
      </c>
      <c r="D30" s="19" t="n">
        <f aca="false">'DATOS MENSUALES'!F152</f>
        <v>1.980124416456</v>
      </c>
      <c r="E30" s="19" t="n">
        <f aca="false">'DATOS MENSUALES'!F153</f>
        <v>1.26540713915</v>
      </c>
      <c r="F30" s="19" t="n">
        <f aca="false">'DATOS MENSUALES'!F154</f>
        <v>0.41301722813</v>
      </c>
      <c r="G30" s="19" t="n">
        <f aca="false">'DATOS MENSUALES'!F155</f>
        <v>0.408975556824</v>
      </c>
      <c r="H30" s="19" t="n">
        <f aca="false">'DATOS MENSUALES'!F156</f>
        <v>1.65717478066</v>
      </c>
      <c r="I30" s="19" t="n">
        <f aca="false">'DATOS MENSUALES'!F157</f>
        <v>0.333077612917</v>
      </c>
      <c r="J30" s="19" t="n">
        <f aca="false">'DATOS MENSUALES'!F158</f>
        <v>1.8147544832</v>
      </c>
      <c r="K30" s="19" t="n">
        <f aca="false">'DATOS MENSUALES'!F159</f>
        <v>0.358981370785</v>
      </c>
      <c r="L30" s="19" t="n">
        <f aca="false">'DATOS MENSUALES'!F160</f>
        <v>0.256943112038</v>
      </c>
      <c r="M30" s="19" t="n">
        <f aca="false">'DATOS MENSUALES'!F161</f>
        <v>0.176100977068</v>
      </c>
      <c r="N30" s="19" t="n">
        <f aca="false">SUM(B30:M30)</f>
        <v>10.037587851576</v>
      </c>
      <c r="O30" s="45"/>
      <c r="P30" s="44" t="n">
        <f aca="false">(B30-B$6)^3</f>
        <v>-0.179426720114972</v>
      </c>
      <c r="Q30" s="44" t="n">
        <f aca="false">(C30-C$6)^3</f>
        <v>-0.0155160372765966</v>
      </c>
      <c r="R30" s="44" t="n">
        <f aca="false">(D30-D$6)^3</f>
        <v>0.00292394065979189</v>
      </c>
      <c r="S30" s="44" t="n">
        <f aca="false">(E30-E$6)^3</f>
        <v>-1.39989072350482E-005</v>
      </c>
      <c r="T30" s="44" t="n">
        <f aca="false">(F30-F$6)^3</f>
        <v>-0.298742750541106</v>
      </c>
      <c r="U30" s="44" t="n">
        <f aca="false">(G30-G$6)^3</f>
        <v>-0.492308960889943</v>
      </c>
      <c r="V30" s="44" t="n">
        <f aca="false">(H30-H$6)^3</f>
        <v>0.00262758422922601</v>
      </c>
      <c r="W30" s="44" t="n">
        <f aca="false">(I30-I$6)^3</f>
        <v>-0.662849127244813</v>
      </c>
      <c r="X30" s="44" t="n">
        <f aca="false">(J30-J$6)^3</f>
        <v>1.13355130099915</v>
      </c>
      <c r="Y30" s="44" t="n">
        <f aca="false">(K30-K$6)^3</f>
        <v>-0.00216034526899727</v>
      </c>
      <c r="Z30" s="44" t="n">
        <f aca="false">(L30-L$6)^3</f>
        <v>-0.000332806067328952</v>
      </c>
      <c r="AA30" s="44" t="n">
        <f aca="false">(M30-M$6)^3</f>
        <v>-0.0270606516069032</v>
      </c>
      <c r="AB30" s="44" t="n">
        <f aca="false">(N30-N$6)^3</f>
        <v>-12.857233049957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09014518252</v>
      </c>
      <c r="C31" s="19" t="n">
        <f aca="false">'DATOS MENSUALES'!F163</f>
        <v>0.258112037178</v>
      </c>
      <c r="D31" s="19" t="n">
        <f aca="false">'DATOS MENSUALES'!F164</f>
        <v>1.577322110931</v>
      </c>
      <c r="E31" s="19" t="n">
        <f aca="false">'DATOS MENSUALES'!F165</f>
        <v>0.723952711427</v>
      </c>
      <c r="F31" s="19" t="n">
        <f aca="false">'DATOS MENSUALES'!F166</f>
        <v>1.055509734559</v>
      </c>
      <c r="G31" s="19" t="n">
        <f aca="false">'DATOS MENSUALES'!F167</f>
        <v>4.308661493888</v>
      </c>
      <c r="H31" s="19" t="n">
        <f aca="false">'DATOS MENSUALES'!F168</f>
        <v>0.81394420785</v>
      </c>
      <c r="I31" s="19" t="n">
        <f aca="false">'DATOS MENSUALES'!F169</f>
        <v>3.327778312748</v>
      </c>
      <c r="J31" s="19" t="n">
        <f aca="false">'DATOS MENSUALES'!F170</f>
        <v>1.54325437024</v>
      </c>
      <c r="K31" s="19" t="n">
        <f aca="false">'DATOS MENSUALES'!F171</f>
        <v>0.509742824642</v>
      </c>
      <c r="L31" s="19" t="n">
        <f aca="false">'DATOS MENSUALES'!F172</f>
        <v>0.384318170508</v>
      </c>
      <c r="M31" s="19" t="n">
        <f aca="false">'DATOS MENSUALES'!F173</f>
        <v>0.26992504508</v>
      </c>
      <c r="N31" s="19" t="n">
        <f aca="false">SUM(B31:M31)</f>
        <v>16.862666201571</v>
      </c>
      <c r="O31" s="45"/>
      <c r="P31" s="44" t="n">
        <f aca="false">(B31-B$6)^3</f>
        <v>2.079849818422</v>
      </c>
      <c r="Q31" s="44" t="n">
        <f aca="false">(C31-C$6)^3</f>
        <v>-1.3850145068365</v>
      </c>
      <c r="R31" s="44" t="n">
        <f aca="false">(D31-D$6)^3</f>
        <v>-0.0175368172040122</v>
      </c>
      <c r="S31" s="44" t="n">
        <f aca="false">(E31-E$6)^3</f>
        <v>-0.180894371141173</v>
      </c>
      <c r="T31" s="44" t="n">
        <f aca="false">(F31-F$6)^3</f>
        <v>-1.75840605012784E-005</v>
      </c>
      <c r="U31" s="44" t="n">
        <f aca="false">(G31-G$6)^3</f>
        <v>30.0824376083961</v>
      </c>
      <c r="V31" s="44" t="n">
        <f aca="false">(H31-H$6)^3</f>
        <v>-0.350759278294968</v>
      </c>
      <c r="W31" s="44" t="n">
        <f aca="false">(I31-I$6)^3</f>
        <v>9.56580771521846</v>
      </c>
      <c r="X31" s="44" t="n">
        <f aca="false">(J31-J$6)^3</f>
        <v>0.45861782007885</v>
      </c>
      <c r="Y31" s="44" t="n">
        <f aca="false">(K31-K$6)^3</f>
        <v>9.92241544880923E-006</v>
      </c>
      <c r="Z31" s="44" t="n">
        <f aca="false">(L31-L$6)^3</f>
        <v>0.000195875028436595</v>
      </c>
      <c r="AA31" s="44" t="n">
        <f aca="false">(M31-M$6)^3</f>
        <v>-0.00879288921092302</v>
      </c>
      <c r="AB31" s="44" t="n">
        <f aca="false">(N31-N$6)^3</f>
        <v>90.058944100132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20998046424</v>
      </c>
      <c r="C32" s="19" t="n">
        <f aca="false">'DATOS MENSUALES'!F175</f>
        <v>1.778748760816</v>
      </c>
      <c r="D32" s="19" t="n">
        <f aca="false">'DATOS MENSUALES'!F176</f>
        <v>0.327081702417</v>
      </c>
      <c r="E32" s="19" t="n">
        <f aca="false">'DATOS MENSUALES'!F177</f>
        <v>2.372424363318</v>
      </c>
      <c r="F32" s="19" t="n">
        <f aca="false">'DATOS MENSUALES'!F178</f>
        <v>1.620506942336</v>
      </c>
      <c r="G32" s="19" t="n">
        <f aca="false">'DATOS MENSUALES'!F179</f>
        <v>0.582918225796</v>
      </c>
      <c r="H32" s="19" t="n">
        <f aca="false">'DATOS MENSUALES'!F180</f>
        <v>0.60866536544</v>
      </c>
      <c r="I32" s="19" t="n">
        <f aca="false">'DATOS MENSUALES'!F181</f>
        <v>0.406429435776</v>
      </c>
      <c r="J32" s="19" t="n">
        <f aca="false">'DATOS MENSUALES'!F182</f>
        <v>0.600194866222</v>
      </c>
      <c r="K32" s="19" t="n">
        <f aca="false">'DATOS MENSUALES'!F183</f>
        <v>0.359091437952</v>
      </c>
      <c r="L32" s="19" t="n">
        <f aca="false">'DATOS MENSUALES'!F184</f>
        <v>0.250838916328</v>
      </c>
      <c r="M32" s="19" t="n">
        <f aca="false">'DATOS MENSUALES'!F185</f>
        <v>0.19738612146</v>
      </c>
      <c r="N32" s="19" t="n">
        <f aca="false">SUM(B32:M32)</f>
        <v>9.425284184285</v>
      </c>
      <c r="O32" s="45"/>
      <c r="P32" s="44" t="n">
        <f aca="false">(B32-B$6)^3</f>
        <v>-0.119587796296529</v>
      </c>
      <c r="Q32" s="44" t="n">
        <f aca="false">(C32-C$6)^3</f>
        <v>0.066900454638387</v>
      </c>
      <c r="R32" s="44" t="n">
        <f aca="false">(D32-D$6)^3</f>
        <v>-3.44327288518185</v>
      </c>
      <c r="S32" s="44" t="n">
        <f aca="false">(E32-E$6)^3</f>
        <v>1.26994474982883</v>
      </c>
      <c r="T32" s="44" t="n">
        <f aca="false">(F32-F$6)^3</f>
        <v>0.156584921885535</v>
      </c>
      <c r="U32" s="44" t="n">
        <f aca="false">(G32-G$6)^3</f>
        <v>-0.23336627764005</v>
      </c>
      <c r="V32" s="44" t="n">
        <f aca="false">(H32-H$6)^3</f>
        <v>-0.754858484061179</v>
      </c>
      <c r="W32" s="44" t="n">
        <f aca="false">(I32-I$6)^3</f>
        <v>-0.509236318735438</v>
      </c>
      <c r="X32" s="44" t="n">
        <f aca="false">(J32-J$6)^3</f>
        <v>-0.00507861887706868</v>
      </c>
      <c r="Y32" s="44" t="n">
        <f aca="false">(K32-K$6)^3</f>
        <v>-0.00215483180348352</v>
      </c>
      <c r="Z32" s="44" t="n">
        <f aca="false">(L32-L$6)^3</f>
        <v>-0.000428724944535819</v>
      </c>
      <c r="AA32" s="44" t="n">
        <f aca="false">(M32-M$6)^3</f>
        <v>-0.0217034726517831</v>
      </c>
      <c r="AB32" s="44" t="n">
        <f aca="false">(N32-N$6)^3</f>
        <v>-25.803111401994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987636358416</v>
      </c>
      <c r="C33" s="19" t="n">
        <f aca="false">'DATOS MENSUALES'!F187</f>
        <v>0.452847008048</v>
      </c>
      <c r="D33" s="19" t="n">
        <f aca="false">'DATOS MENSUALES'!F188</f>
        <v>3.34330724754</v>
      </c>
      <c r="E33" s="19" t="n">
        <f aca="false">'DATOS MENSUALES'!F189</f>
        <v>2.36030219358</v>
      </c>
      <c r="F33" s="19" t="n">
        <f aca="false">'DATOS MENSUALES'!F190</f>
        <v>0.69817297767</v>
      </c>
      <c r="G33" s="19" t="n">
        <f aca="false">'DATOS MENSUALES'!F191</f>
        <v>4.243832274699</v>
      </c>
      <c r="H33" s="19" t="n">
        <f aca="false">'DATOS MENSUALES'!F192</f>
        <v>1.158879462176</v>
      </c>
      <c r="I33" s="19" t="n">
        <f aca="false">'DATOS MENSUALES'!F193</f>
        <v>4.128439663816</v>
      </c>
      <c r="J33" s="19" t="n">
        <f aca="false">'DATOS MENSUALES'!F194</f>
        <v>1.091963225262</v>
      </c>
      <c r="K33" s="19" t="n">
        <f aca="false">'DATOS MENSUALES'!F195</f>
        <v>0.912527210553</v>
      </c>
      <c r="L33" s="19" t="n">
        <f aca="false">'DATOS MENSUALES'!F196</f>
        <v>0.569515688048</v>
      </c>
      <c r="M33" s="19" t="n">
        <f aca="false">'DATOS MENSUALES'!F197</f>
        <v>0.619998194938</v>
      </c>
      <c r="N33" s="19" t="n">
        <f aca="false">SUM(B33:M33)</f>
        <v>20.567421504746</v>
      </c>
      <c r="O33" s="45"/>
      <c r="P33" s="44" t="n">
        <f aca="false">(B33-B$6)^3</f>
        <v>0.00526451088812222</v>
      </c>
      <c r="Q33" s="44" t="n">
        <f aca="false">(C33-C$6)^3</f>
        <v>-0.778556453537872</v>
      </c>
      <c r="R33" s="44" t="n">
        <f aca="false">(D33-D$6)^3</f>
        <v>3.41687682120692</v>
      </c>
      <c r="S33" s="44" t="n">
        <f aca="false">(E33-E$6)^3</f>
        <v>1.22777306649737</v>
      </c>
      <c r="T33" s="44" t="n">
        <f aca="false">(F33-F$6)^3</f>
        <v>-0.0563319648551918</v>
      </c>
      <c r="U33" s="44" t="n">
        <f aca="false">(G33-G$6)^3</f>
        <v>28.2401824163166</v>
      </c>
      <c r="V33" s="44" t="n">
        <f aca="false">(H33-H$6)^3</f>
        <v>-0.0467742391982087</v>
      </c>
      <c r="W33" s="44" t="n">
        <f aca="false">(I33-I$6)^3</f>
        <v>24.9854980584173</v>
      </c>
      <c r="X33" s="44" t="n">
        <f aca="false">(J33-J$6)^3</f>
        <v>0.0327308976813939</v>
      </c>
      <c r="Y33" s="44" t="n">
        <f aca="false">(K33-K$6)^3</f>
        <v>0.0763722857806423</v>
      </c>
      <c r="Z33" s="44" t="n">
        <f aca="false">(L33-L$6)^3</f>
        <v>0.0143973271792133</v>
      </c>
      <c r="AA33" s="44" t="n">
        <f aca="false">(M33-M$6)^3</f>
        <v>0.00296567267847153</v>
      </c>
      <c r="AB33" s="44" t="n">
        <f aca="false">(N33-N$6)^3</f>
        <v>548.77758069749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59874051984</v>
      </c>
      <c r="C34" s="19" t="n">
        <f aca="false">'DATOS MENSUALES'!F199</f>
        <v>0.63783840671</v>
      </c>
      <c r="D34" s="19" t="n">
        <f aca="false">'DATOS MENSUALES'!F200</f>
        <v>0.281727295399</v>
      </c>
      <c r="E34" s="19" t="n">
        <f aca="false">'DATOS MENSUALES'!F201</f>
        <v>0.30636886302</v>
      </c>
      <c r="F34" s="19" t="n">
        <f aca="false">'DATOS MENSUALES'!F202</f>
        <v>2.082754087792</v>
      </c>
      <c r="G34" s="19" t="n">
        <f aca="false">'DATOS MENSUALES'!F203</f>
        <v>0.936991148613</v>
      </c>
      <c r="H34" s="19" t="n">
        <f aca="false">'DATOS MENSUALES'!F204</f>
        <v>0.834329249236</v>
      </c>
      <c r="I34" s="19" t="n">
        <f aca="false">'DATOS MENSUALES'!F205</f>
        <v>1.913645075636</v>
      </c>
      <c r="J34" s="19" t="n">
        <f aca="false">'DATOS MENSUALES'!F206</f>
        <v>2.083138995366</v>
      </c>
      <c r="K34" s="19" t="n">
        <f aca="false">'DATOS MENSUALES'!F207</f>
        <v>0.653246556768</v>
      </c>
      <c r="L34" s="19" t="n">
        <f aca="false">'DATOS MENSUALES'!F208</f>
        <v>0.432988587759</v>
      </c>
      <c r="M34" s="19" t="n">
        <f aca="false">'DATOS MENSUALES'!F209</f>
        <v>0.32276722404</v>
      </c>
      <c r="N34" s="19" t="n">
        <f aca="false">SUM(B34:M34)</f>
        <v>10.845669542323</v>
      </c>
      <c r="O34" s="45"/>
      <c r="P34" s="44" t="n">
        <f aca="false">(B34-B$6)^3</f>
        <v>-0.0934536628248011</v>
      </c>
      <c r="Q34" s="44" t="n">
        <f aca="false">(C34-C$6)^3</f>
        <v>-0.39699535324682</v>
      </c>
      <c r="R34" s="44" t="n">
        <f aca="false">(D34-D$6)^3</f>
        <v>-3.762941867649</v>
      </c>
      <c r="S34" s="44" t="n">
        <f aca="false">(E34-E$6)^3</f>
        <v>-0.950265294341392</v>
      </c>
      <c r="T34" s="44" t="n">
        <f aca="false">(F34-F$6)^3</f>
        <v>1.00372575523317</v>
      </c>
      <c r="U34" s="44" t="n">
        <f aca="false">(G34-G$6)^3</f>
        <v>-0.0179013106768792</v>
      </c>
      <c r="V34" s="44" t="n">
        <f aca="false">(H34-H$6)^3</f>
        <v>-0.321213746131551</v>
      </c>
      <c r="W34" s="44" t="n">
        <f aca="false">(I34-I$6)^3</f>
        <v>0.355884807086948</v>
      </c>
      <c r="X34" s="44" t="n">
        <f aca="false">(J34-J$6)^3</f>
        <v>2.25352656740587</v>
      </c>
      <c r="Y34" s="44" t="n">
        <f aca="false">(K34-K$6)^3</f>
        <v>0.0044914893828619</v>
      </c>
      <c r="Z34" s="44" t="n">
        <f aca="false">(L34-L$6)^3</f>
        <v>0.00121633703115856</v>
      </c>
      <c r="AA34" s="44" t="n">
        <f aca="false">(M34-M$6)^3</f>
        <v>-0.00362092236217749</v>
      </c>
      <c r="AB34" s="44" t="n">
        <f aca="false">(N34-N$6)^3</f>
        <v>-3.6140760270533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12212164206</v>
      </c>
      <c r="C35" s="19" t="n">
        <f aca="false">'DATOS MENSUALES'!F211</f>
        <v>0.352929643524</v>
      </c>
      <c r="D35" s="19" t="n">
        <f aca="false">'DATOS MENSUALES'!F212</f>
        <v>0.308454544632</v>
      </c>
      <c r="E35" s="19" t="n">
        <f aca="false">'DATOS MENSUALES'!F213</f>
        <v>0.457386135184</v>
      </c>
      <c r="F35" s="19" t="n">
        <f aca="false">'DATOS MENSUALES'!F214</f>
        <v>0.340339747449</v>
      </c>
      <c r="G35" s="19" t="n">
        <f aca="false">'DATOS MENSUALES'!F215</f>
        <v>0.588187113257</v>
      </c>
      <c r="H35" s="19" t="n">
        <f aca="false">'DATOS MENSUALES'!F216</f>
        <v>0.289999131076</v>
      </c>
      <c r="I35" s="19" t="n">
        <f aca="false">'DATOS MENSUALES'!F217</f>
        <v>0.28587143025</v>
      </c>
      <c r="J35" s="19" t="n">
        <f aca="false">'DATOS MENSUALES'!F218</f>
        <v>0.525719834908</v>
      </c>
      <c r="K35" s="19" t="n">
        <f aca="false">'DATOS MENSUALES'!F219</f>
        <v>0.16160167894</v>
      </c>
      <c r="L35" s="19" t="n">
        <f aca="false">'DATOS MENSUALES'!F220</f>
        <v>0.14074509071</v>
      </c>
      <c r="M35" s="19" t="n">
        <f aca="false">'DATOS MENSUALES'!F221</f>
        <v>0.177678645592</v>
      </c>
      <c r="N35" s="19" t="n">
        <f aca="false">SUM(B35:M35)</f>
        <v>4.341125159728</v>
      </c>
      <c r="O35" s="45"/>
      <c r="P35" s="44" t="n">
        <f aca="false">(B35-B$6)^3</f>
        <v>-0.00104453158361896</v>
      </c>
      <c r="Q35" s="44" t="n">
        <f aca="false">(C35-C$6)^3</f>
        <v>-1.06078842664727</v>
      </c>
      <c r="R35" s="44" t="n">
        <f aca="false">(D35-D$6)^3</f>
        <v>-3.57227446464682</v>
      </c>
      <c r="S35" s="44" t="n">
        <f aca="false">(E35-E$6)^3</f>
        <v>-0.576183342673692</v>
      </c>
      <c r="T35" s="44" t="n">
        <f aca="false">(F35-F$6)^3</f>
        <v>-0.407155644497328</v>
      </c>
      <c r="U35" s="44" t="n">
        <f aca="false">(G35-G$6)^3</f>
        <v>-0.227425952114859</v>
      </c>
      <c r="V35" s="44" t="n">
        <f aca="false">(H35-H$6)^3</f>
        <v>-1.85716672815343</v>
      </c>
      <c r="W35" s="44" t="n">
        <f aca="false">(I35-I$6)^3</f>
        <v>-0.77644547926002</v>
      </c>
      <c r="X35" s="44" t="n">
        <f aca="false">(J35-J$6)^3</f>
        <v>-0.014953155857696</v>
      </c>
      <c r="Y35" s="44" t="n">
        <f aca="false">(K35-K$6)^3</f>
        <v>-0.0348544793041342</v>
      </c>
      <c r="Z35" s="44" t="n">
        <f aca="false">(L35-L$6)^3</f>
        <v>-0.00638285061914091</v>
      </c>
      <c r="AA35" s="44" t="n">
        <f aca="false">(M35-M$6)^3</f>
        <v>-0.0266362813065663</v>
      </c>
      <c r="AB35" s="44" t="n">
        <f aca="false">(N35-N$6)^3</f>
        <v>-519.5552287346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5518979036</v>
      </c>
      <c r="C36" s="19" t="n">
        <f aca="false">'DATOS MENSUALES'!F223</f>
        <v>0.14946671652</v>
      </c>
      <c r="D36" s="19" t="n">
        <f aca="false">'DATOS MENSUALES'!F224</f>
        <v>8.854187697278</v>
      </c>
      <c r="E36" s="19" t="n">
        <f aca="false">'DATOS MENSUALES'!F225</f>
        <v>0.684759991616</v>
      </c>
      <c r="F36" s="19" t="n">
        <f aca="false">'DATOS MENSUALES'!F226</f>
        <v>0.50722688486</v>
      </c>
      <c r="G36" s="19" t="n">
        <f aca="false">'DATOS MENSUALES'!F227</f>
        <v>1.73048121432</v>
      </c>
      <c r="H36" s="19" t="n">
        <f aca="false">'DATOS MENSUALES'!F228</f>
        <v>1.17555475284</v>
      </c>
      <c r="I36" s="19" t="n">
        <f aca="false">'DATOS MENSUALES'!F229</f>
        <v>0.95976110769</v>
      </c>
      <c r="J36" s="19" t="n">
        <f aca="false">'DATOS MENSUALES'!F230</f>
        <v>0.75534562932</v>
      </c>
      <c r="K36" s="19" t="n">
        <f aca="false">'DATOS MENSUALES'!F231</f>
        <v>0.559541664945</v>
      </c>
      <c r="L36" s="19" t="n">
        <f aca="false">'DATOS MENSUALES'!F232</f>
        <v>0.325769390083</v>
      </c>
      <c r="M36" s="19" t="n">
        <f aca="false">'DATOS MENSUALES'!F233</f>
        <v>1.040665462158</v>
      </c>
      <c r="N36" s="19" t="n">
        <f aca="false">SUM(B36:M36)</f>
        <v>16.89795030199</v>
      </c>
      <c r="O36" s="45"/>
      <c r="P36" s="44" t="n">
        <f aca="false">(B36-B$6)^3</f>
        <v>-0.285521071280581</v>
      </c>
      <c r="Q36" s="44" t="n">
        <f aca="false">(C36-C$6)^3</f>
        <v>-1.83075092464373</v>
      </c>
      <c r="R36" s="44" t="n">
        <f aca="false">(D36-D$6)^3</f>
        <v>345.513780175451</v>
      </c>
      <c r="S36" s="44" t="n">
        <f aca="false">(E36-E$6)^3</f>
        <v>-0.221168462897215</v>
      </c>
      <c r="T36" s="44" t="n">
        <f aca="false">(F36-F$6)^3</f>
        <v>-0.189402870262688</v>
      </c>
      <c r="U36" s="44" t="n">
        <f aca="false">(G36-G$6)^3</f>
        <v>0.150480282975845</v>
      </c>
      <c r="V36" s="44" t="n">
        <f aca="false">(H36-H$6)^3</f>
        <v>-0.0405758642707776</v>
      </c>
      <c r="W36" s="44" t="n">
        <f aca="false">(I36-I$6)^3</f>
        <v>-0.0147469159814007</v>
      </c>
      <c r="X36" s="44" t="n">
        <f aca="false">(J36-J$6)^3</f>
        <v>-4.68967962728468E-006</v>
      </c>
      <c r="Y36" s="44" t="n">
        <f aca="false">(K36-K$6)^3</f>
        <v>0.000362273832237327</v>
      </c>
      <c r="Z36" s="44" t="n">
        <f aca="false">(L36-L$6)^3</f>
        <v>-1.0600615838722E-010</v>
      </c>
      <c r="AA36" s="44" t="n">
        <f aca="false">(M36-M$6)^3</f>
        <v>0.179730814277639</v>
      </c>
      <c r="AB36" s="44" t="n">
        <f aca="false">(N36-N$6)^3</f>
        <v>92.202487928216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255311427029</v>
      </c>
      <c r="C37" s="19" t="n">
        <f aca="false">'DATOS MENSUALES'!F235</f>
        <v>1.695762584496</v>
      </c>
      <c r="D37" s="19" t="n">
        <f aca="false">'DATOS MENSUALES'!F236</f>
        <v>5.252028044472</v>
      </c>
      <c r="E37" s="19" t="n">
        <f aca="false">'DATOS MENSUALES'!F237</f>
        <v>2.089913832755</v>
      </c>
      <c r="F37" s="19" t="n">
        <f aca="false">'DATOS MENSUALES'!F238</f>
        <v>2.735704108252</v>
      </c>
      <c r="G37" s="19" t="n">
        <f aca="false">'DATOS MENSUALES'!F239</f>
        <v>2.696246097237</v>
      </c>
      <c r="H37" s="19" t="n">
        <f aca="false">'DATOS MENSUALES'!F240</f>
        <v>1.561284008232</v>
      </c>
      <c r="I37" s="19" t="n">
        <f aca="false">'DATOS MENSUALES'!F241</f>
        <v>1.809831009357</v>
      </c>
      <c r="J37" s="19" t="n">
        <f aca="false">'DATOS MENSUALES'!F242</f>
        <v>1.010183607335</v>
      </c>
      <c r="K37" s="19" t="n">
        <f aca="false">'DATOS MENSUALES'!F243</f>
        <v>0.641568533094</v>
      </c>
      <c r="L37" s="19" t="n">
        <f aca="false">'DATOS MENSUALES'!F244</f>
        <v>0.377147072182</v>
      </c>
      <c r="M37" s="19" t="n">
        <f aca="false">'DATOS MENSUALES'!F245</f>
        <v>0.417319670565</v>
      </c>
      <c r="N37" s="19" t="n">
        <f aca="false">SUM(B37:M37)</f>
        <v>21.542299995006</v>
      </c>
      <c r="O37" s="45"/>
      <c r="P37" s="44" t="n">
        <f aca="false">(B37-B$6)^3</f>
        <v>0.0861379492507762</v>
      </c>
      <c r="Q37" s="44" t="n">
        <f aca="false">(C37-C$6)^3</f>
        <v>0.0336880601563005</v>
      </c>
      <c r="R37" s="44" t="n">
        <f aca="false">(D37-D$6)^3</f>
        <v>39.8229748431128</v>
      </c>
      <c r="S37" s="44" t="n">
        <f aca="false">(E37-E$6)^3</f>
        <v>0.512779719741218</v>
      </c>
      <c r="T37" s="44" t="n">
        <f aca="false">(F37-F$6)^3</f>
        <v>4.52643708235972</v>
      </c>
      <c r="U37" s="44" t="n">
        <f aca="false">(G37-G$6)^3</f>
        <v>3.35923399239879</v>
      </c>
      <c r="V37" s="44" t="n">
        <f aca="false">(H37-H$6)^3</f>
        <v>7.46221269341862E-005</v>
      </c>
      <c r="W37" s="44" t="n">
        <f aca="false">(I37-I$6)^3</f>
        <v>0.221273417955307</v>
      </c>
      <c r="X37" s="44" t="n">
        <f aca="false">(J37-J$6)^3</f>
        <v>0.0134981976245232</v>
      </c>
      <c r="Y37" s="44" t="n">
        <f aca="false">(K37-K$6)^3</f>
        <v>0.00360368722241692</v>
      </c>
      <c r="Z37" s="44" t="n">
        <f aca="false">(L37-L$6)^3</f>
        <v>0.00013190651293271</v>
      </c>
      <c r="AA37" s="44" t="n">
        <f aca="false">(M37-M$6)^3</f>
        <v>-0.000205439304722313</v>
      </c>
      <c r="AB37" s="44" t="n">
        <f aca="false">(N37-N$6)^3</f>
        <v>769.0830371342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813858454935</v>
      </c>
      <c r="C38" s="19" t="n">
        <f aca="false">'DATOS MENSUALES'!F247</f>
        <v>2.3063111695</v>
      </c>
      <c r="D38" s="19" t="n">
        <f aca="false">'DATOS MENSUALES'!F248</f>
        <v>1.443868760688</v>
      </c>
      <c r="E38" s="19" t="n">
        <f aca="false">'DATOS MENSUALES'!F249</f>
        <v>0.801687105856</v>
      </c>
      <c r="F38" s="19" t="n">
        <f aca="false">'DATOS MENSUALES'!F250</f>
        <v>1.12073933304</v>
      </c>
      <c r="G38" s="19" t="n">
        <f aca="false">'DATOS MENSUALES'!F251</f>
        <v>0.890035122242</v>
      </c>
      <c r="H38" s="19" t="n">
        <f aca="false">'DATOS MENSUALES'!F252</f>
        <v>1.226009208006</v>
      </c>
      <c r="I38" s="19" t="n">
        <f aca="false">'DATOS MENSUALES'!F253</f>
        <v>0.859914784048</v>
      </c>
      <c r="J38" s="19" t="n">
        <f aca="false">'DATOS MENSUALES'!F254</f>
        <v>0.439487806636</v>
      </c>
      <c r="K38" s="19" t="n">
        <f aca="false">'DATOS MENSUALES'!F255</f>
        <v>0.318331779735</v>
      </c>
      <c r="L38" s="19" t="n">
        <f aca="false">'DATOS MENSUALES'!F256</f>
        <v>0.20486656325</v>
      </c>
      <c r="M38" s="19" t="n">
        <f aca="false">'DATOS MENSUALES'!F257</f>
        <v>1.539447196674</v>
      </c>
      <c r="N38" s="19" t="n">
        <f aca="false">SUM(B38:M38)</f>
        <v>17.96455728461</v>
      </c>
      <c r="O38" s="45"/>
      <c r="P38" s="44" t="n">
        <f aca="false">(B38-B$6)^3</f>
        <v>216.01980879757</v>
      </c>
      <c r="Q38" s="44" t="n">
        <f aca="false">(C38-C$6)^3</f>
        <v>0.813514422582032</v>
      </c>
      <c r="R38" s="44" t="n">
        <f aca="false">(D38-D$6)^3</f>
        <v>-0.0608190057482904</v>
      </c>
      <c r="S38" s="44" t="n">
        <f aca="false">(E38-E$6)^3</f>
        <v>-0.116086313384329</v>
      </c>
      <c r="T38" s="44" t="n">
        <f aca="false">(F38-F$6)^3</f>
        <v>6.03544920480315E-005</v>
      </c>
      <c r="U38" s="44" t="n">
        <f aca="false">(G38-G$6)^3</f>
        <v>-0.0293750104720888</v>
      </c>
      <c r="V38" s="44" t="n">
        <f aca="false">(H38-H$6)^3</f>
        <v>-0.0251986253641727</v>
      </c>
      <c r="W38" s="44" t="n">
        <f aca="false">(I38-I$6)^3</f>
        <v>-0.041089567212678</v>
      </c>
      <c r="X38" s="44" t="n">
        <f aca="false">(J38-J$6)^3</f>
        <v>-0.0367918821703918</v>
      </c>
      <c r="Y38" s="44" t="n">
        <f aca="false">(K38-K$6)^3</f>
        <v>-0.00490628898165423</v>
      </c>
      <c r="Z38" s="44" t="n">
        <f aca="false">(L38-L$6)^3</f>
        <v>-0.00178813176723829</v>
      </c>
      <c r="AA38" s="44" t="n">
        <f aca="false">(M38-M$6)^3</f>
        <v>1.2015698222959</v>
      </c>
      <c r="AB38" s="44" t="n">
        <f aca="false">(N38-N$6)^3</f>
        <v>174.1406448794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45285642528</v>
      </c>
      <c r="C39" s="19" t="n">
        <f aca="false">'DATOS MENSUALES'!F259</f>
        <v>9.437963730105</v>
      </c>
      <c r="D39" s="19" t="n">
        <f aca="false">'DATOS MENSUALES'!F260</f>
        <v>2.199200926726</v>
      </c>
      <c r="E39" s="19" t="n">
        <f aca="false">'DATOS MENSUALES'!F261</f>
        <v>1.850173107912</v>
      </c>
      <c r="F39" s="19" t="n">
        <f aca="false">'DATOS MENSUALES'!F262</f>
        <v>1.830055661889</v>
      </c>
      <c r="G39" s="19" t="n">
        <f aca="false">'DATOS MENSUALES'!F263</f>
        <v>2.462581607618</v>
      </c>
      <c r="H39" s="19" t="n">
        <f aca="false">'DATOS MENSUALES'!F264</f>
        <v>1.598547665568</v>
      </c>
      <c r="I39" s="19" t="n">
        <f aca="false">'DATOS MENSUALES'!F265</f>
        <v>1.279006795612</v>
      </c>
      <c r="J39" s="19" t="n">
        <f aca="false">'DATOS MENSUALES'!F266</f>
        <v>0.865877889434</v>
      </c>
      <c r="K39" s="19" t="n">
        <f aca="false">'DATOS MENSUALES'!F267</f>
        <v>0.594197592804</v>
      </c>
      <c r="L39" s="19" t="n">
        <f aca="false">'DATOS MENSUALES'!F268</f>
        <v>0.36947367143</v>
      </c>
      <c r="M39" s="19" t="n">
        <f aca="false">'DATOS MENSUALES'!F269</f>
        <v>0.396798929884</v>
      </c>
      <c r="N39" s="19" t="n">
        <f aca="false">SUM(B39:M39)</f>
        <v>23.42916322151</v>
      </c>
      <c r="O39" s="45"/>
      <c r="P39" s="44" t="n">
        <f aca="false">(B39-B$6)^3</f>
        <v>-0.0193328594643658</v>
      </c>
      <c r="Q39" s="44" t="n">
        <f aca="false">(C39-C$6)^3</f>
        <v>524.614561263346</v>
      </c>
      <c r="R39" s="44" t="n">
        <f aca="false">(D39-D$6)^3</f>
        <v>0.0474663054435164</v>
      </c>
      <c r="S39" s="44" t="n">
        <f aca="false">(E39-E$6)^3</f>
        <v>0.17624253857772</v>
      </c>
      <c r="T39" s="44" t="n">
        <f aca="false">(F39-F$6)^3</f>
        <v>0.419419326422085</v>
      </c>
      <c r="U39" s="44" t="n">
        <f aca="false">(G39-G$6)^3</f>
        <v>2.01946933414742</v>
      </c>
      <c r="V39" s="44" t="n">
        <f aca="false">(H39-H$6)^3</f>
        <v>0.000499892174334279</v>
      </c>
      <c r="W39" s="44" t="n">
        <f aca="false">(I39-I$6)^3</f>
        <v>0.000405542373521699</v>
      </c>
      <c r="X39" s="44" t="n">
        <f aca="false">(J39-J$6)^3</f>
        <v>0.000825131160951787</v>
      </c>
      <c r="Y39" s="44" t="n">
        <f aca="false">(K39-K$6)^3</f>
        <v>0.00118910420930696</v>
      </c>
      <c r="Z39" s="44" t="n">
        <f aca="false">(L39-L$6)^3</f>
        <v>8.07953080258913E-005</v>
      </c>
      <c r="AA39" s="44" t="n">
        <f aca="false">(M39-M$6)^3</f>
        <v>-0.000502962782634543</v>
      </c>
      <c r="AB39" s="44" t="n">
        <f aca="false">(N39-N$6)^3</f>
        <v>1348.8223637648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2012253898</v>
      </c>
      <c r="C40" s="19" t="n">
        <f aca="false">'DATOS MENSUALES'!F271</f>
        <v>0.463752614798</v>
      </c>
      <c r="D40" s="19" t="n">
        <f aca="false">'DATOS MENSUALES'!F272</f>
        <v>0.416508615882</v>
      </c>
      <c r="E40" s="19" t="n">
        <f aca="false">'DATOS MENSUALES'!F273</f>
        <v>2.129211651484</v>
      </c>
      <c r="F40" s="19" t="n">
        <f aca="false">'DATOS MENSUALES'!F274</f>
        <v>0.559231707623</v>
      </c>
      <c r="G40" s="19" t="n">
        <f aca="false">'DATOS MENSUALES'!F275</f>
        <v>3.163364040045</v>
      </c>
      <c r="H40" s="19" t="n">
        <f aca="false">'DATOS MENSUALES'!F276</f>
        <v>1.75787791032</v>
      </c>
      <c r="I40" s="19" t="n">
        <f aca="false">'DATOS MENSUALES'!F277</f>
        <v>0.758612041057</v>
      </c>
      <c r="J40" s="19" t="n">
        <f aca="false">'DATOS MENSUALES'!F278</f>
        <v>1.062877809156</v>
      </c>
      <c r="K40" s="19" t="n">
        <f aca="false">'DATOS MENSUALES'!F279</f>
        <v>0.45413910768</v>
      </c>
      <c r="L40" s="19" t="n">
        <f aca="false">'DATOS MENSUALES'!F280</f>
        <v>0.29720359086</v>
      </c>
      <c r="M40" s="19" t="n">
        <f aca="false">'DATOS MENSUALES'!F281</f>
        <v>0.587664555192</v>
      </c>
      <c r="N40" s="19" t="n">
        <f aca="false">SUM(B40:M40)</f>
        <v>12.170566183077</v>
      </c>
      <c r="O40" s="45"/>
      <c r="P40" s="44" t="n">
        <f aca="false">(B40-B$6)^3</f>
        <v>-0.0252963219563731</v>
      </c>
      <c r="Q40" s="44" t="n">
        <f aca="false">(C40-C$6)^3</f>
        <v>-0.75119499316857</v>
      </c>
      <c r="R40" s="44" t="n">
        <f aca="false">(D40-D$6)^3</f>
        <v>-2.86704100298307</v>
      </c>
      <c r="S40" s="44" t="n">
        <f aca="false">(E40-E$6)^3</f>
        <v>0.592077048878487</v>
      </c>
      <c r="T40" s="44" t="n">
        <f aca="false">(F40-F$6)^3</f>
        <v>-0.142467294785918</v>
      </c>
      <c r="U40" s="44" t="n">
        <f aca="false">(G40-G$6)^3</f>
        <v>7.58474268984807</v>
      </c>
      <c r="V40" s="44" t="n">
        <f aca="false">(H40-H$6)^3</f>
        <v>0.0135996501360378</v>
      </c>
      <c r="W40" s="44" t="n">
        <f aca="false">(I40-I$6)^3</f>
        <v>-0.0889407316733632</v>
      </c>
      <c r="X40" s="44" t="n">
        <f aca="false">(J40-J$6)^3</f>
        <v>0.0245898149313534</v>
      </c>
      <c r="Y40" s="44" t="n">
        <f aca="false">(K40-K$6)^3</f>
        <v>-3.97049795545016E-005</v>
      </c>
      <c r="Z40" s="44" t="n">
        <f aca="false">(L40-L$6)^3</f>
        <v>-2.44877083368949E-005</v>
      </c>
      <c r="AA40" s="44" t="n">
        <f aca="false">(M40-M$6)^3</f>
        <v>0.0013802038754323</v>
      </c>
      <c r="AB40" s="44" t="n">
        <f aca="false">(N40-N$6)^3</f>
        <v>-0.0092236284450265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31200770064</v>
      </c>
      <c r="C41" s="19" t="n">
        <f aca="false">'DATOS MENSUALES'!F283</f>
        <v>2.39666666427</v>
      </c>
      <c r="D41" s="19" t="n">
        <f aca="false">'DATOS MENSUALES'!F284</f>
        <v>1.079452895409</v>
      </c>
      <c r="E41" s="19" t="n">
        <f aca="false">'DATOS MENSUALES'!F285</f>
        <v>0.319151310597</v>
      </c>
      <c r="F41" s="19" t="n">
        <f aca="false">'DATOS MENSUALES'!F286</f>
        <v>1.385653072045</v>
      </c>
      <c r="G41" s="19" t="n">
        <f aca="false">'DATOS MENSUALES'!F287</f>
        <v>1.372012417856</v>
      </c>
      <c r="H41" s="19" t="n">
        <f aca="false">'DATOS MENSUALES'!F288</f>
        <v>1.012692762354</v>
      </c>
      <c r="I41" s="19" t="n">
        <f aca="false">'DATOS MENSUALES'!F289</f>
        <v>0.745144702776</v>
      </c>
      <c r="J41" s="19" t="n">
        <f aca="false">'DATOS MENSUALES'!F290</f>
        <v>0.52025555975</v>
      </c>
      <c r="K41" s="19" t="n">
        <f aca="false">'DATOS MENSUALES'!F291</f>
        <v>0.36471014722</v>
      </c>
      <c r="L41" s="19" t="n">
        <f aca="false">'DATOS MENSUALES'!F292</f>
        <v>0.225067714908</v>
      </c>
      <c r="M41" s="19" t="n">
        <f aca="false">'DATOS MENSUALES'!F293</f>
        <v>0.183273120338</v>
      </c>
      <c r="N41" s="19" t="n">
        <f aca="false">SUM(B41:M41)</f>
        <v>9.835281137587</v>
      </c>
      <c r="O41" s="45"/>
      <c r="P41" s="44" t="n">
        <f aca="false">(B41-B$6)^3</f>
        <v>-0.197619706519036</v>
      </c>
      <c r="Q41" s="44" t="n">
        <f aca="false">(C41-C$6)^3</f>
        <v>1.07333753986755</v>
      </c>
      <c r="R41" s="44" t="n">
        <f aca="false">(D41-D$6)^3</f>
        <v>-0.434961038038313</v>
      </c>
      <c r="S41" s="44" t="n">
        <f aca="false">(E41-E$6)^3</f>
        <v>-0.913680012995424</v>
      </c>
      <c r="T41" s="44" t="n">
        <f aca="false">(F41-F$6)^3</f>
        <v>0.02813311996386</v>
      </c>
      <c r="U41" s="44" t="n">
        <f aca="false">(G41-G$6)^3</f>
        <v>0.00521614798637434</v>
      </c>
      <c r="V41" s="44" t="n">
        <f aca="false">(H41-H$6)^3</f>
        <v>-0.12993138174792</v>
      </c>
      <c r="W41" s="44" t="n">
        <f aca="false">(I41-I$6)^3</f>
        <v>-0.0972361915060274</v>
      </c>
      <c r="X41" s="44" t="n">
        <f aca="false">(J41-J$6)^3</f>
        <v>-0.0159703549305188</v>
      </c>
      <c r="Y41" s="44" t="n">
        <f aca="false">(K41-K$6)^3</f>
        <v>-0.00188567568955097</v>
      </c>
      <c r="Z41" s="44" t="n">
        <f aca="false">(L41-L$6)^3</f>
        <v>-0.00103566417260436</v>
      </c>
      <c r="AA41" s="44" t="n">
        <f aca="false">(M41-M$6)^3</f>
        <v>-0.0251672353775465</v>
      </c>
      <c r="AB41" s="44" t="n">
        <f aca="false">(N41-N$6)^3</f>
        <v>-16.48407115618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20834928197</v>
      </c>
      <c r="C42" s="19" t="n">
        <f aca="false">'DATOS MENSUALES'!F295</f>
        <v>0.433138664296</v>
      </c>
      <c r="D42" s="19" t="n">
        <f aca="false">'DATOS MENSUALES'!F296</f>
        <v>0.627645637344</v>
      </c>
      <c r="E42" s="19" t="n">
        <f aca="false">'DATOS MENSUALES'!F297</f>
        <v>0.215252198142</v>
      </c>
      <c r="F42" s="19" t="n">
        <f aca="false">'DATOS MENSUALES'!F298</f>
        <v>0.14901034403</v>
      </c>
      <c r="G42" s="19" t="n">
        <f aca="false">'DATOS MENSUALES'!F299</f>
        <v>1.49143242436</v>
      </c>
      <c r="H42" s="19" t="n">
        <f aca="false">'DATOS MENSUALES'!F300</f>
        <v>0.410505369198</v>
      </c>
      <c r="I42" s="19" t="n">
        <f aca="false">'DATOS MENSUALES'!F301</f>
        <v>0.32859707418</v>
      </c>
      <c r="J42" s="19" t="n">
        <f aca="false">'DATOS MENSUALES'!F302</f>
        <v>0.196575107183</v>
      </c>
      <c r="K42" s="19" t="n">
        <f aca="false">'DATOS MENSUALES'!F303</f>
        <v>0.122105528244</v>
      </c>
      <c r="L42" s="19" t="n">
        <f aca="false">'DATOS MENSUALES'!F304</f>
        <v>0.070109146872</v>
      </c>
      <c r="M42" s="19" t="n">
        <f aca="false">'DATOS MENSUALES'!F305</f>
        <v>0.364056941052</v>
      </c>
      <c r="N42" s="19" t="n">
        <f aca="false">SUM(B42:M42)</f>
        <v>4.829263363098</v>
      </c>
      <c r="O42" s="45"/>
      <c r="P42" s="44" t="n">
        <f aca="false">(B42-B$6)^3</f>
        <v>-0.060624406081451</v>
      </c>
      <c r="Q42" s="44" t="n">
        <f aca="false">(C42-C$6)^3</f>
        <v>-0.829673874473588</v>
      </c>
      <c r="R42" s="44" t="n">
        <f aca="false">(D42-D$6)^3</f>
        <v>-1.76929168106882</v>
      </c>
      <c r="S42" s="44" t="n">
        <f aca="false">(E42-E$6)^3</f>
        <v>-1.23971839268349</v>
      </c>
      <c r="T42" s="44" t="n">
        <f aca="false">(F42-F$6)^3</f>
        <v>-0.810869980094969</v>
      </c>
      <c r="U42" s="44" t="n">
        <f aca="false">(G42-G$6)^3</f>
        <v>0.0251143666592615</v>
      </c>
      <c r="V42" s="44" t="n">
        <f aca="false">(H42-H$6)^3</f>
        <v>-1.36275012303072</v>
      </c>
      <c r="W42" s="44" t="n">
        <f aca="false">(I42-I$6)^3</f>
        <v>-0.673120404265083</v>
      </c>
      <c r="X42" s="44" t="n">
        <f aca="false">(J42-J$6)^3</f>
        <v>-0.190614626275202</v>
      </c>
      <c r="Y42" s="44" t="n">
        <f aca="false">(K42-K$6)^3</f>
        <v>-0.0490877227630868</v>
      </c>
      <c r="Z42" s="44" t="n">
        <f aca="false">(L42-L$6)^3</f>
        <v>-0.0168034797559673</v>
      </c>
      <c r="AA42" s="44" t="n">
        <f aca="false">(M42-M$6)^3</f>
        <v>-0.00141505657058831</v>
      </c>
      <c r="AB42" s="44" t="n">
        <f aca="false">(N42-N$6)^3</f>
        <v>-430.5433199401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143102157065</v>
      </c>
      <c r="C43" s="19" t="n">
        <f aca="false">'DATOS MENSUALES'!F307</f>
        <v>1.403261247087</v>
      </c>
      <c r="D43" s="19" t="n">
        <f aca="false">'DATOS MENSUALES'!F308</f>
        <v>0.445657147852</v>
      </c>
      <c r="E43" s="19" t="n">
        <f aca="false">'DATOS MENSUALES'!F309</f>
        <v>1.49226168532</v>
      </c>
      <c r="F43" s="19" t="n">
        <f aca="false">'DATOS MENSUALES'!F310</f>
        <v>1.94434412172</v>
      </c>
      <c r="G43" s="19" t="n">
        <f aca="false">'DATOS MENSUALES'!F311</f>
        <v>0.649648459977</v>
      </c>
      <c r="H43" s="19" t="n">
        <f aca="false">'DATOS MENSUALES'!F312</f>
        <v>1.563740197678</v>
      </c>
      <c r="I43" s="19" t="n">
        <f aca="false">'DATOS MENSUALES'!F313</f>
        <v>0.708059923204</v>
      </c>
      <c r="J43" s="19" t="n">
        <f aca="false">'DATOS MENSUALES'!F314</f>
        <v>0.681558219823</v>
      </c>
      <c r="K43" s="19" t="n">
        <f aca="false">'DATOS MENSUALES'!F315</f>
        <v>0.418010659416</v>
      </c>
      <c r="L43" s="19" t="n">
        <f aca="false">'DATOS MENSUALES'!F316</f>
        <v>0.263307836715</v>
      </c>
      <c r="M43" s="19" t="n">
        <f aca="false">'DATOS MENSUALES'!F317</f>
        <v>0.1707018027</v>
      </c>
      <c r="N43" s="19" t="n">
        <f aca="false">SUM(B43:M43)</f>
        <v>10.883653458557</v>
      </c>
      <c r="O43" s="45"/>
      <c r="P43" s="44" t="n">
        <f aca="false">(B43-B$6)^3</f>
        <v>0.0357501619982701</v>
      </c>
      <c r="Q43" s="44" t="n">
        <f aca="false">(C43-C$6)^3</f>
        <v>2.82779795027804E-005</v>
      </c>
      <c r="R43" s="44" t="n">
        <f aca="false">(D43-D$6)^3</f>
        <v>-2.69415792851085</v>
      </c>
      <c r="S43" s="44" t="n">
        <f aca="false">(E43-E$6)^3</f>
        <v>0.00833502084203311</v>
      </c>
      <c r="T43" s="44" t="n">
        <f aca="false">(F43-F$6)^3</f>
        <v>0.642356812395367</v>
      </c>
      <c r="U43" s="44" t="n">
        <f aca="false">(G43-G$6)^3</f>
        <v>-0.165412180414614</v>
      </c>
      <c r="V43" s="44" t="n">
        <f aca="false">(H43-H$6)^3</f>
        <v>8.84594602849136E-005</v>
      </c>
      <c r="W43" s="44" t="n">
        <f aca="false">(I43-I$6)^3</f>
        <v>-0.122709754563674</v>
      </c>
      <c r="X43" s="44" t="n">
        <f aca="false">(J43-J$6)^3</f>
        <v>-0.000741852390651589</v>
      </c>
      <c r="Y43" s="44" t="n">
        <f aca="false">(K43-K$6)^3</f>
        <v>-0.000346594580138739</v>
      </c>
      <c r="Z43" s="44" t="n">
        <f aca="false">(L43-L$6)^3</f>
        <v>-0.000249271762428188</v>
      </c>
      <c r="AA43" s="44" t="n">
        <f aca="false">(M43-M$6)^3</f>
        <v>-0.0285470239914173</v>
      </c>
      <c r="AB43" s="44" t="n">
        <f aca="false">(N43-N$6)^3</f>
        <v>-3.3523026797747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323261136565</v>
      </c>
      <c r="C44" s="19" t="n">
        <f aca="false">'DATOS MENSUALES'!F319</f>
        <v>3.49481424644</v>
      </c>
      <c r="D44" s="19" t="n">
        <f aca="false">'DATOS MENSUALES'!F320</f>
        <v>0.543786335616</v>
      </c>
      <c r="E44" s="19" t="n">
        <f aca="false">'DATOS MENSUALES'!F321</f>
        <v>0.637206232144</v>
      </c>
      <c r="F44" s="19" t="n">
        <f aca="false">'DATOS MENSUALES'!F322</f>
        <v>0.550575606315</v>
      </c>
      <c r="G44" s="19" t="n">
        <f aca="false">'DATOS MENSUALES'!F323</f>
        <v>0.462521560072</v>
      </c>
      <c r="H44" s="19" t="n">
        <f aca="false">'DATOS MENSUALES'!F324</f>
        <v>0.463587664629</v>
      </c>
      <c r="I44" s="19" t="n">
        <f aca="false">'DATOS MENSUALES'!F325</f>
        <v>0.355005490908</v>
      </c>
      <c r="J44" s="19" t="n">
        <f aca="false">'DATOS MENSUALES'!F326</f>
        <v>0.234649578504</v>
      </c>
      <c r="K44" s="19" t="n">
        <f aca="false">'DATOS MENSUALES'!F327</f>
        <v>0.1599367104</v>
      </c>
      <c r="L44" s="19" t="n">
        <f aca="false">'DATOS MENSUALES'!F328</f>
        <v>0.101966079192</v>
      </c>
      <c r="M44" s="19" t="n">
        <f aca="false">'DATOS MENSUALES'!F329</f>
        <v>0.1036893972</v>
      </c>
      <c r="N44" s="19" t="n">
        <f aca="false">SUM(B44:M44)</f>
        <v>8.431000037985</v>
      </c>
      <c r="O44" s="45"/>
      <c r="P44" s="44" t="n">
        <f aca="false">(B44-B$6)^3</f>
        <v>0.13232828871348</v>
      </c>
      <c r="Q44" s="44" t="n">
        <f aca="false">(C44-C$6)^3</f>
        <v>9.55537715733391</v>
      </c>
      <c r="R44" s="44" t="n">
        <f aca="false">(D44-D$6)^3</f>
        <v>-2.16341864804696</v>
      </c>
      <c r="S44" s="44" t="n">
        <f aca="false">(E44-E$6)^3</f>
        <v>-0.277552750960692</v>
      </c>
      <c r="T44" s="44" t="n">
        <f aca="false">(F44-F$6)^3</f>
        <v>-0.149668938842447</v>
      </c>
      <c r="U44" s="44" t="n">
        <f aca="false">(G44-G$6)^3</f>
        <v>-0.398792089406059</v>
      </c>
      <c r="V44" s="44" t="n">
        <f aca="false">(H44-H$6)^3</f>
        <v>-1.17623143211314</v>
      </c>
      <c r="W44" s="44" t="n">
        <f aca="false">(I44-I$6)^3</f>
        <v>-0.614085833772308</v>
      </c>
      <c r="X44" s="44" t="n">
        <f aca="false">(J44-J$6)^3</f>
        <v>-0.155230318613865</v>
      </c>
      <c r="Y44" s="44" t="n">
        <f aca="false">(K44-K$6)^3</f>
        <v>-0.035390166703601</v>
      </c>
      <c r="Z44" s="44" t="n">
        <f aca="false">(L44-L$6)^3</f>
        <v>-0.0112811088239779</v>
      </c>
      <c r="AA44" s="44" t="n">
        <f aca="false">(M44-M$6)^3</f>
        <v>-0.0517433561152207</v>
      </c>
      <c r="AB44" s="44" t="n">
        <f aca="false">(N44-N$6)^3</f>
        <v>-61.596333609543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27190627476</v>
      </c>
      <c r="C45" s="19" t="n">
        <f aca="false">'DATOS MENSUALES'!F331</f>
        <v>6.621888258609</v>
      </c>
      <c r="D45" s="19" t="n">
        <f aca="false">'DATOS MENSUALES'!F332</f>
        <v>0.4785438319</v>
      </c>
      <c r="E45" s="19" t="n">
        <f aca="false">'DATOS MENSUALES'!F333</f>
        <v>1.06966648278</v>
      </c>
      <c r="F45" s="19" t="n">
        <f aca="false">'DATOS MENSUALES'!F334</f>
        <v>2.032542978579</v>
      </c>
      <c r="G45" s="19" t="n">
        <f aca="false">'DATOS MENSUALES'!F335</f>
        <v>2.295133207805</v>
      </c>
      <c r="H45" s="19" t="n">
        <f aca="false">'DATOS MENSUALES'!F336</f>
        <v>3.118417704395</v>
      </c>
      <c r="I45" s="19" t="n">
        <f aca="false">'DATOS MENSUALES'!F337</f>
        <v>1.719567088686</v>
      </c>
      <c r="J45" s="19" t="n">
        <f aca="false">'DATOS MENSUALES'!F338</f>
        <v>0.966106040706</v>
      </c>
      <c r="K45" s="19" t="n">
        <f aca="false">'DATOS MENSUALES'!F339</f>
        <v>0.684469697148</v>
      </c>
      <c r="L45" s="19" t="n">
        <f aca="false">'DATOS MENSUALES'!F340</f>
        <v>0.494181962766</v>
      </c>
      <c r="M45" s="19" t="n">
        <f aca="false">'DATOS MENSUALES'!F341</f>
        <v>0.469233383355</v>
      </c>
      <c r="N45" s="19" t="n">
        <f aca="false">SUM(B45:M45)</f>
        <v>20.576941264205</v>
      </c>
      <c r="O45" s="45"/>
      <c r="P45" s="44" t="n">
        <f aca="false">(B45-B$6)^3</f>
        <v>-0.00648526385828922</v>
      </c>
      <c r="Q45" s="44" t="n">
        <f aca="false">(C45-C$6)^3</f>
        <v>144.628145331619</v>
      </c>
      <c r="R45" s="44" t="n">
        <f aca="false">(D45-D$6)^3</f>
        <v>-2.50761220572692</v>
      </c>
      <c r="S45" s="44" t="n">
        <f aca="false">(E45-E$6)^3</f>
        <v>-0.0106249954054696</v>
      </c>
      <c r="T45" s="44" t="n">
        <f aca="false">(F45-F$6)^3</f>
        <v>0.860164768953856</v>
      </c>
      <c r="U45" s="44" t="n">
        <f aca="false">(G45-G$6)^3</f>
        <v>1.31850765425276</v>
      </c>
      <c r="V45" s="44" t="n">
        <f aca="false">(H45-H$6)^3</f>
        <v>4.09012289452296</v>
      </c>
      <c r="W45" s="44" t="n">
        <f aca="false">(I45-I$6)^3</f>
        <v>0.136256700177224</v>
      </c>
      <c r="X45" s="44" t="n">
        <f aca="false">(J45-J$6)^3</f>
        <v>0.00730386758629467</v>
      </c>
      <c r="Y45" s="44" t="n">
        <f aca="false">(K45-K$6)^3</f>
        <v>0.00755438282963732</v>
      </c>
      <c r="Z45" s="44" t="n">
        <f aca="false">(L45-L$6)^3</f>
        <v>0.00473649436525783</v>
      </c>
      <c r="AA45" s="44" t="n">
        <f aca="false">(M45-M$6)^3</f>
        <v>-3.56711772273959E-007</v>
      </c>
      <c r="AB45" s="44" t="n">
        <f aca="false">(N45-N$6)^3</f>
        <v>550.6941139418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17339147685</v>
      </c>
      <c r="C46" s="19" t="n">
        <f aca="false">'DATOS MENSUALES'!F343</f>
        <v>2.89949149235</v>
      </c>
      <c r="D46" s="19" t="n">
        <f aca="false">'DATOS MENSUALES'!F344</f>
        <v>11.488496346063</v>
      </c>
      <c r="E46" s="19" t="n">
        <f aca="false">'DATOS MENSUALES'!F345</f>
        <v>1.34341724655</v>
      </c>
      <c r="F46" s="19" t="n">
        <f aca="false">'DATOS MENSUALES'!F346</f>
        <v>0.732789173999</v>
      </c>
      <c r="G46" s="19" t="n">
        <f aca="false">'DATOS MENSUALES'!F347</f>
        <v>1.897264504575</v>
      </c>
      <c r="H46" s="19" t="n">
        <f aca="false">'DATOS MENSUALES'!F348</f>
        <v>1.72868428208</v>
      </c>
      <c r="I46" s="19" t="n">
        <f aca="false">'DATOS MENSUALES'!F349</f>
        <v>1.13784778452</v>
      </c>
      <c r="J46" s="19" t="n">
        <f aca="false">'DATOS MENSUALES'!F350</f>
        <v>0.795898239994</v>
      </c>
      <c r="K46" s="19" t="n">
        <f aca="false">'DATOS MENSUALES'!F351</f>
        <v>0.549276027174</v>
      </c>
      <c r="L46" s="19" t="n">
        <f aca="false">'DATOS MENSUALES'!F352</f>
        <v>0.35165543973</v>
      </c>
      <c r="M46" s="19" t="n">
        <f aca="false">'DATOS MENSUALES'!F353</f>
        <v>1.134849311568</v>
      </c>
      <c r="N46" s="19" t="n">
        <f aca="false">SUM(B46:M46)</f>
        <v>24.377008996288</v>
      </c>
      <c r="O46" s="45"/>
      <c r="P46" s="44" t="n">
        <f aca="false">(B46-B$6)^3</f>
        <v>-0.12227201281974</v>
      </c>
      <c r="Q46" s="44" t="n">
        <f aca="false">(C46-C$6)^3</f>
        <v>3.55842612162751</v>
      </c>
      <c r="R46" s="44" t="n">
        <f aca="false">(D46-D$6)^3</f>
        <v>899.014238771253</v>
      </c>
      <c r="S46" s="44" t="n">
        <f aca="false">(E46-E$6)^3</f>
        <v>0.000156671991665611</v>
      </c>
      <c r="T46" s="44" t="n">
        <f aca="false">(F46-F$6)^3</f>
        <v>-0.0424079725280806</v>
      </c>
      <c r="U46" s="44" t="n">
        <f aca="false">(G46-G$6)^3</f>
        <v>0.341061874332172</v>
      </c>
      <c r="V46" s="44" t="n">
        <f aca="false">(H46-H$6)^3</f>
        <v>0.00919513421152289</v>
      </c>
      <c r="W46" s="44" t="n">
        <f aca="false">(I46-I$6)^3</f>
        <v>-0.000302647403030161</v>
      </c>
      <c r="X46" s="44" t="n">
        <f aca="false">(J46-J$6)^3</f>
        <v>1.350540541788E-005</v>
      </c>
      <c r="Y46" s="44" t="n">
        <f aca="false">(K46-K$6)^3</f>
        <v>0.00022722318661813</v>
      </c>
      <c r="Z46" s="44" t="n">
        <f aca="false">(L46-L$6)^3</f>
        <v>1.64118082646692E-005</v>
      </c>
      <c r="AA46" s="44" t="n">
        <f aca="false">(M46-M$6)^3</f>
        <v>0.285571300423982</v>
      </c>
      <c r="AB46" s="44" t="n">
        <f aca="false">(N46-N$6)^3</f>
        <v>1726.5858753176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61157077252</v>
      </c>
      <c r="C47" s="19" t="n">
        <f aca="false">'DATOS MENSUALES'!F355</f>
        <v>0.679485708516</v>
      </c>
      <c r="D47" s="19" t="n">
        <f aca="false">'DATOS MENSUALES'!F356</f>
        <v>0.371479563461</v>
      </c>
      <c r="E47" s="19" t="n">
        <f aca="false">'DATOS MENSUALES'!F357</f>
        <v>1.942957515132</v>
      </c>
      <c r="F47" s="19" t="n">
        <f aca="false">'DATOS MENSUALES'!F358</f>
        <v>0.55738894925</v>
      </c>
      <c r="G47" s="19" t="n">
        <f aca="false">'DATOS MENSUALES'!F359</f>
        <v>0.494859741866</v>
      </c>
      <c r="H47" s="19" t="n">
        <f aca="false">'DATOS MENSUALES'!F360</f>
        <v>0.462709012266</v>
      </c>
      <c r="I47" s="19" t="n">
        <f aca="false">'DATOS MENSUALES'!F361</f>
        <v>0.449637408252</v>
      </c>
      <c r="J47" s="19" t="n">
        <f aca="false">'DATOS MENSUALES'!F362</f>
        <v>0.337385024193</v>
      </c>
      <c r="K47" s="19" t="n">
        <f aca="false">'DATOS MENSUALES'!F363</f>
        <v>0.158252450277</v>
      </c>
      <c r="L47" s="19" t="n">
        <f aca="false">'DATOS MENSUALES'!F364</f>
        <v>0.105399857206</v>
      </c>
      <c r="M47" s="19" t="n">
        <f aca="false">'DATOS MENSUALES'!F365</f>
        <v>0.0679205935</v>
      </c>
      <c r="N47" s="19" t="n">
        <f aca="false">SUM(B47:M47)</f>
        <v>6.288632901171</v>
      </c>
      <c r="O47" s="45"/>
      <c r="P47" s="44" t="n">
        <f aca="false">(B47-B$6)^3</f>
        <v>-0.00354783191230833</v>
      </c>
      <c r="Q47" s="44" t="n">
        <f aca="false">(C47-C$6)^3</f>
        <v>-0.333258653461047</v>
      </c>
      <c r="R47" s="44" t="n">
        <f aca="false">(D47-D$6)^3</f>
        <v>-3.14840143100819</v>
      </c>
      <c r="S47" s="44" t="n">
        <f aca="false">(E47-E$6)^3</f>
        <v>0.279020588476921</v>
      </c>
      <c r="T47" s="44" t="n">
        <f aca="false">(F47-F$6)^3</f>
        <v>-0.143980616204964</v>
      </c>
      <c r="U47" s="44" t="n">
        <f aca="false">(G47-G$6)^3</f>
        <v>-0.348505990406093</v>
      </c>
      <c r="V47" s="44" t="n">
        <f aca="false">(H47-H$6)^3</f>
        <v>-1.17917107767092</v>
      </c>
      <c r="W47" s="44" t="n">
        <f aca="false">(I47-I$6)^3</f>
        <v>-0.43096770015334</v>
      </c>
      <c r="X47" s="44" t="n">
        <f aca="false">(J47-J$6)^3</f>
        <v>-0.0821421357633115</v>
      </c>
      <c r="Y47" s="44" t="n">
        <f aca="false">(K47-K$6)^3</f>
        <v>-0.0359376171826209</v>
      </c>
      <c r="Z47" s="44" t="n">
        <f aca="false">(L47-L$6)^3</f>
        <v>-0.0107708446069527</v>
      </c>
      <c r="AA47" s="44" t="n">
        <f aca="false">(M47-M$6)^3</f>
        <v>-0.0681196921133654</v>
      </c>
      <c r="AB47" s="44" t="n">
        <f aca="false">(N47-N$6)^3</f>
        <v>-226.0502121789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5211056878</v>
      </c>
      <c r="C48" s="19" t="n">
        <f aca="false">'DATOS MENSUALES'!F367</f>
        <v>0.965856312485</v>
      </c>
      <c r="D48" s="19" t="n">
        <f aca="false">'DATOS MENSUALES'!F368</f>
        <v>0.405531484085</v>
      </c>
      <c r="E48" s="19" t="n">
        <f aca="false">'DATOS MENSUALES'!F369</f>
        <v>0.636964839598</v>
      </c>
      <c r="F48" s="19" t="n">
        <f aca="false">'DATOS MENSUALES'!F370</f>
        <v>0.277691928694</v>
      </c>
      <c r="G48" s="19" t="n">
        <f aca="false">'DATOS MENSUALES'!F371</f>
        <v>0.520740379936</v>
      </c>
      <c r="H48" s="19" t="n">
        <f aca="false">'DATOS MENSUALES'!F372</f>
        <v>1.70656027903</v>
      </c>
      <c r="I48" s="19" t="n">
        <f aca="false">'DATOS MENSUALES'!F373</f>
        <v>2.49271446447</v>
      </c>
      <c r="J48" s="19" t="n">
        <f aca="false">'DATOS MENSUALES'!F374</f>
        <v>1.052493854508</v>
      </c>
      <c r="K48" s="19" t="n">
        <f aca="false">'DATOS MENSUALES'!F375</f>
        <v>0.705830922948</v>
      </c>
      <c r="L48" s="19" t="n">
        <f aca="false">'DATOS MENSUALES'!F376</f>
        <v>0.454390242675</v>
      </c>
      <c r="M48" s="19" t="n">
        <f aca="false">'DATOS MENSUALES'!F377</f>
        <v>0.339416955163</v>
      </c>
      <c r="N48" s="19" t="n">
        <f aca="false">SUM(B48:M48)</f>
        <v>9.610302232372</v>
      </c>
      <c r="O48" s="45"/>
      <c r="P48" s="44" t="n">
        <f aca="false">(B48-B$6)^3</f>
        <v>-0.441692510022539</v>
      </c>
      <c r="Q48" s="44" t="n">
        <f aca="false">(C48-C$6)^3</f>
        <v>-0.0673887773313279</v>
      </c>
      <c r="R48" s="44" t="n">
        <f aca="false">(D48-D$6)^3</f>
        <v>-2.93401674613083</v>
      </c>
      <c r="S48" s="44" t="n">
        <f aca="false">(E48-E$6)^3</f>
        <v>-0.27786100078693</v>
      </c>
      <c r="T48" s="44" t="n">
        <f aca="false">(F48-F$6)^3</f>
        <v>-0.519372927562433</v>
      </c>
      <c r="U48" s="44" t="n">
        <f aca="false">(G48-G$6)^3</f>
        <v>-0.311452142377389</v>
      </c>
      <c r="V48" s="44" t="n">
        <f aca="false">(H48-H$6)^3</f>
        <v>0.00657882853807342</v>
      </c>
      <c r="W48" s="44" t="n">
        <f aca="false">(I48-I$6)^3</f>
        <v>2.13536170230223</v>
      </c>
      <c r="X48" s="44" t="n">
        <f aca="false">(J48-J$6)^3</f>
        <v>0.0220485279484449</v>
      </c>
      <c r="Y48" s="44" t="n">
        <f aca="false">(K48-K$6)^3</f>
        <v>0.0102999818426585</v>
      </c>
      <c r="Z48" s="44" t="n">
        <f aca="false">(L48-L$6)^3</f>
        <v>0.00210441427194052</v>
      </c>
      <c r="AA48" s="44" t="n">
        <f aca="false">(M48-M$6)^3</f>
        <v>-0.00256620375883974</v>
      </c>
      <c r="AB48" s="44" t="n">
        <f aca="false">(N48-N$6)^3</f>
        <v>-21.25349781225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0124866033</v>
      </c>
      <c r="C49" s="19" t="n">
        <f aca="false">'DATOS MENSUALES'!F379</f>
        <v>0.578665281726</v>
      </c>
      <c r="D49" s="19" t="n">
        <f aca="false">'DATOS MENSUALES'!F380</f>
        <v>0.707780811369</v>
      </c>
      <c r="E49" s="19" t="n">
        <f aca="false">'DATOS MENSUALES'!F381</f>
        <v>0.443095040052</v>
      </c>
      <c r="F49" s="19" t="n">
        <f aca="false">'DATOS MENSUALES'!F382</f>
        <v>1.77798071878</v>
      </c>
      <c r="G49" s="19" t="n">
        <f aca="false">'DATOS MENSUALES'!F383</f>
        <v>1.155951826981</v>
      </c>
      <c r="H49" s="19" t="n">
        <f aca="false">'DATOS MENSUALES'!F384</f>
        <v>0.418864814471</v>
      </c>
      <c r="I49" s="19" t="n">
        <f aca="false">'DATOS MENSUALES'!F385</f>
        <v>0.516143405043</v>
      </c>
      <c r="J49" s="19" t="n">
        <f aca="false">'DATOS MENSUALES'!F386</f>
        <v>0.483863592178</v>
      </c>
      <c r="K49" s="19" t="n">
        <f aca="false">'DATOS MENSUALES'!F387</f>
        <v>0.251129885456</v>
      </c>
      <c r="L49" s="19" t="n">
        <f aca="false">'DATOS MENSUALES'!F388</f>
        <v>0.154753183977</v>
      </c>
      <c r="M49" s="19" t="n">
        <f aca="false">'DATOS MENSUALES'!F389</f>
        <v>1.49184850045</v>
      </c>
      <c r="N49" s="19" t="n">
        <f aca="false">SUM(B49:M49)</f>
        <v>8.281325720813</v>
      </c>
      <c r="O49" s="45"/>
      <c r="P49" s="44" t="n">
        <f aca="false">(B49-B$6)^3</f>
        <v>-0.134553330467284</v>
      </c>
      <c r="Q49" s="44" t="n">
        <f aca="false">(C49-C$6)^3</f>
        <v>-0.500811937536323</v>
      </c>
      <c r="R49" s="44" t="n">
        <f aca="false">(D49-D$6)^3</f>
        <v>-1.44040062069433</v>
      </c>
      <c r="S49" s="44" t="n">
        <f aca="false">(E49-E$6)^3</f>
        <v>-0.60638271467024</v>
      </c>
      <c r="T49" s="44" t="n">
        <f aca="false">(F49-F$6)^3</f>
        <v>0.337832673163142</v>
      </c>
      <c r="U49" s="44" t="n">
        <f aca="false">(G49-G$6)^3</f>
        <v>-7.74919657212294E-005</v>
      </c>
      <c r="V49" s="44" t="n">
        <f aca="false">(H49-H$6)^3</f>
        <v>-1.33215650551125</v>
      </c>
      <c r="W49" s="44" t="n">
        <f aca="false">(I49-I$6)^3</f>
        <v>-0.326860672234596</v>
      </c>
      <c r="X49" s="44" t="n">
        <f aca="false">(J49-J$6)^3</f>
        <v>-0.0239427701287208</v>
      </c>
      <c r="Y49" s="44" t="n">
        <f aca="false">(K49-K$6)^3</f>
        <v>-0.0133330353765392</v>
      </c>
      <c r="Z49" s="44" t="n">
        <f aca="false">(L49-L$6)^3</f>
        <v>-0.00504327247136309</v>
      </c>
      <c r="AA49" s="44" t="n">
        <f aca="false">(M49-M$6)^3</f>
        <v>1.04729580368612</v>
      </c>
      <c r="AB49" s="44" t="n">
        <f aca="false">(N49-N$6)^3</f>
        <v>-68.868445414029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58004062198</v>
      </c>
      <c r="C50" s="19" t="n">
        <f aca="false">'DATOS MENSUALES'!F391</f>
        <v>1.246526087286</v>
      </c>
      <c r="D50" s="19" t="n">
        <f aca="false">'DATOS MENSUALES'!F392</f>
        <v>0.804003599644</v>
      </c>
      <c r="E50" s="19" t="n">
        <f aca="false">'DATOS MENSUALES'!F393</f>
        <v>0.636001264164</v>
      </c>
      <c r="F50" s="19" t="n">
        <f aca="false">'DATOS MENSUALES'!F394</f>
        <v>0.410021841267</v>
      </c>
      <c r="G50" s="19" t="n">
        <f aca="false">'DATOS MENSUALES'!F395</f>
        <v>0.350622868644</v>
      </c>
      <c r="H50" s="19" t="n">
        <f aca="false">'DATOS MENSUALES'!F396</f>
        <v>0.266047195</v>
      </c>
      <c r="I50" s="19" t="n">
        <f aca="false">'DATOS MENSUALES'!F397</f>
        <v>0.406194843962</v>
      </c>
      <c r="J50" s="19" t="n">
        <f aca="false">'DATOS MENSUALES'!F398</f>
        <v>0.653585910652</v>
      </c>
      <c r="K50" s="19" t="n">
        <f aca="false">'DATOS MENSUALES'!F399</f>
        <v>0.324127070573</v>
      </c>
      <c r="L50" s="19" t="n">
        <f aca="false">'DATOS MENSUALES'!F400</f>
        <v>0.197555457147</v>
      </c>
      <c r="M50" s="19" t="n">
        <f aca="false">'DATOS MENSUALES'!F401</f>
        <v>0.13215244047</v>
      </c>
      <c r="N50" s="19" t="n">
        <f aca="false">SUM(B50:M50)</f>
        <v>6.084842641007</v>
      </c>
      <c r="O50" s="45"/>
      <c r="P50" s="44" t="n">
        <f aca="false">(B50-B$6)^3</f>
        <v>-0.00377244579334479</v>
      </c>
      <c r="Q50" s="44" t="n">
        <f aca="false">(C50-C$6)^3</f>
        <v>-0.00201322064106188</v>
      </c>
      <c r="R50" s="44" t="n">
        <f aca="false">(D50-D$6)^3</f>
        <v>-1.10270365125786</v>
      </c>
      <c r="S50" s="44" t="n">
        <f aca="false">(E50-E$6)^3</f>
        <v>-0.279093726663913</v>
      </c>
      <c r="T50" s="44" t="n">
        <f aca="false">(F50-F$6)^3</f>
        <v>-0.302776574593509</v>
      </c>
      <c r="U50" s="44" t="n">
        <f aca="false">(G50-G$6)^3</f>
        <v>-0.609719468736939</v>
      </c>
      <c r="V50" s="44" t="n">
        <f aca="false">(H50-H$6)^3</f>
        <v>-1.96786249342397</v>
      </c>
      <c r="W50" s="44" t="n">
        <f aca="false">(I50-I$6)^3</f>
        <v>-0.509685244568937</v>
      </c>
      <c r="X50" s="44" t="n">
        <f aca="false">(J50-J$6)^3</f>
        <v>-0.00166392810193616</v>
      </c>
      <c r="Y50" s="44" t="n">
        <f aca="false">(K50-K$6)^3</f>
        <v>-0.00442122103891678</v>
      </c>
      <c r="Z50" s="44" t="n">
        <f aca="false">(L50-L$6)^3</f>
        <v>-0.00213111114164859</v>
      </c>
      <c r="AA50" s="44" t="n">
        <f aca="false">(M50-M$6)^3</f>
        <v>-0.0407690327630766</v>
      </c>
      <c r="AB50" s="44" t="n">
        <f aca="false">(N50-N$6)^3</f>
        <v>-249.5045151968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22060537932</v>
      </c>
      <c r="C51" s="19" t="n">
        <f aca="false">'DATOS MENSUALES'!F403</f>
        <v>0.543885063102</v>
      </c>
      <c r="D51" s="19" t="n">
        <f aca="false">'DATOS MENSUALES'!F404</f>
        <v>0.590799099371</v>
      </c>
      <c r="E51" s="19" t="n">
        <f aca="false">'DATOS MENSUALES'!F405</f>
        <v>0.864865600508</v>
      </c>
      <c r="F51" s="19" t="n">
        <f aca="false">'DATOS MENSUALES'!F406</f>
        <v>0.47181080705</v>
      </c>
      <c r="G51" s="19" t="n">
        <f aca="false">'DATOS MENSUALES'!F407</f>
        <v>1.277279622696</v>
      </c>
      <c r="H51" s="19" t="n">
        <f aca="false">'DATOS MENSUALES'!F408</f>
        <v>0.403321111584</v>
      </c>
      <c r="I51" s="19" t="n">
        <f aca="false">'DATOS MENSUALES'!F409</f>
        <v>0.338998710764</v>
      </c>
      <c r="J51" s="19" t="n">
        <f aca="false">'DATOS MENSUALES'!F410</f>
        <v>0.370412632865</v>
      </c>
      <c r="K51" s="19" t="n">
        <f aca="false">'DATOS MENSUALES'!F411</f>
        <v>0.199656385768</v>
      </c>
      <c r="L51" s="19" t="n">
        <f aca="false">'DATOS MENSUALES'!F412</f>
        <v>0.167136302272</v>
      </c>
      <c r="M51" s="19" t="n">
        <f aca="false">'DATOS MENSUALES'!F413</f>
        <v>0.1144784788</v>
      </c>
      <c r="N51" s="19" t="n">
        <f aca="false">SUM(B51:M51)</f>
        <v>5.664704352712</v>
      </c>
      <c r="O51" s="45"/>
      <c r="P51" s="44" t="n">
        <f aca="false">(B51-B$6)^3</f>
        <v>-0.118815765943355</v>
      </c>
      <c r="Q51" s="44" t="n">
        <f aca="false">(C51-C$6)^3</f>
        <v>-0.569537533924722</v>
      </c>
      <c r="R51" s="44" t="n">
        <f aca="false">(D51-D$6)^3</f>
        <v>-1.93597074372738</v>
      </c>
      <c r="S51" s="44" t="n">
        <f aca="false">(E51-E$6)^3</f>
        <v>-0.0765719778984155</v>
      </c>
      <c r="T51" s="44" t="n">
        <f aca="false">(F51-F$6)^3</f>
        <v>-0.226649510456386</v>
      </c>
      <c r="U51" s="44" t="n">
        <f aca="false">(G51-G$6)^3</f>
        <v>0.000487335160476366</v>
      </c>
      <c r="V51" s="44" t="n">
        <f aca="false">(H51-H$6)^3</f>
        <v>-1.38941411501263</v>
      </c>
      <c r="W51" s="44" t="n">
        <f aca="false">(I51-I$6)^3</f>
        <v>-0.64943649529733</v>
      </c>
      <c r="X51" s="44" t="n">
        <f aca="false">(J51-J$6)^3</f>
        <v>-0.0648056356354933</v>
      </c>
      <c r="Y51" s="44" t="n">
        <f aca="false">(K51-K$6)^3</f>
        <v>-0.0240369711358904</v>
      </c>
      <c r="Z51" s="44" t="n">
        <f aca="false">(L51-L$6)^3</f>
        <v>-0.00402775100746947</v>
      </c>
      <c r="AA51" s="44" t="n">
        <f aca="false">(M51-M$6)^3</f>
        <v>-0.0473777908104104</v>
      </c>
      <c r="AB51" s="44" t="n">
        <f aca="false">(N51-N$6)^3</f>
        <v>-302.86590252758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6919567395</v>
      </c>
      <c r="C52" s="19" t="n">
        <f aca="false">'DATOS MENSUALES'!F415</f>
        <v>0.718824951943</v>
      </c>
      <c r="D52" s="19" t="n">
        <f aca="false">'DATOS MENSUALES'!F416</f>
        <v>0.119926361094</v>
      </c>
      <c r="E52" s="19" t="n">
        <f aca="false">'DATOS MENSUALES'!F417</f>
        <v>0.558479760818</v>
      </c>
      <c r="F52" s="19" t="n">
        <f aca="false">'DATOS MENSUALES'!F418</f>
        <v>1.330643362312</v>
      </c>
      <c r="G52" s="19" t="n">
        <f aca="false">'DATOS MENSUALES'!F419</f>
        <v>0.741448001114</v>
      </c>
      <c r="H52" s="19" t="n">
        <f aca="false">'DATOS MENSUALES'!F420</f>
        <v>0.984436331977</v>
      </c>
      <c r="I52" s="19" t="n">
        <f aca="false">'DATOS MENSUALES'!F421</f>
        <v>1.520688790839</v>
      </c>
      <c r="J52" s="19" t="n">
        <f aca="false">'DATOS MENSUALES'!F422</f>
        <v>0.54962034853</v>
      </c>
      <c r="K52" s="19" t="n">
        <f aca="false">'DATOS MENSUALES'!F423</f>
        <v>0.301669903458</v>
      </c>
      <c r="L52" s="19" t="n">
        <f aca="false">'DATOS MENSUALES'!F424</f>
        <v>0.37766573056</v>
      </c>
      <c r="M52" s="19" t="n">
        <f aca="false">'DATOS MENSUALES'!F425</f>
        <v>0.405789899184</v>
      </c>
      <c r="N52" s="19" t="n">
        <f aca="false">SUM(B52:M52)</f>
        <v>7.678389115779</v>
      </c>
      <c r="O52" s="45"/>
      <c r="P52" s="44" t="n">
        <f aca="false">(B52-B$6)^3</f>
        <v>-0.412627345662552</v>
      </c>
      <c r="Q52" s="44" t="n">
        <f aca="false">(C52-C$6)^3</f>
        <v>-0.279688088137892</v>
      </c>
      <c r="R52" s="44" t="n">
        <f aca="false">(D52-D$6)^3</f>
        <v>-5.06365907738831</v>
      </c>
      <c r="S52" s="44" t="n">
        <f aca="false">(E52-E$6)^3</f>
        <v>-0.390663057811207</v>
      </c>
      <c r="T52" s="44" t="n">
        <f aca="false">(F52-F$6)^3</f>
        <v>0.01546237754658</v>
      </c>
      <c r="U52" s="44" t="n">
        <f aca="false">(G52-G$6)^3</f>
        <v>-0.095530136179769</v>
      </c>
      <c r="V52" s="44" t="n">
        <f aca="false">(H52-H$6)^3</f>
        <v>-0.15291322163828</v>
      </c>
      <c r="W52" s="44" t="n">
        <f aca="false">(I52-I$6)^3</f>
        <v>0.0314651205496797</v>
      </c>
      <c r="X52" s="44" t="n">
        <f aca="false">(J52-J$6)^3</f>
        <v>-0.0110097499949276</v>
      </c>
      <c r="Y52" s="44" t="n">
        <f aca="false">(K52-K$6)^3</f>
        <v>-0.00649570423148037</v>
      </c>
      <c r="Z52" s="44" t="n">
        <f aca="false">(L52-L$6)^3</f>
        <v>0.00013597966790536</v>
      </c>
      <c r="AA52" s="44" t="n">
        <f aca="false">(M52-M$6)^3</f>
        <v>-0.000350932901901395</v>
      </c>
      <c r="AB52" s="44" t="n">
        <f aca="false">(N52-N$6)^3</f>
        <v>-103.94857993645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04359573573</v>
      </c>
      <c r="C53" s="19" t="n">
        <f aca="false">'DATOS MENSUALES'!F427</f>
        <v>0.821754660342</v>
      </c>
      <c r="D53" s="19" t="n">
        <f aca="false">'DATOS MENSUALES'!F428</f>
        <v>0.807717636354</v>
      </c>
      <c r="E53" s="19" t="n">
        <f aca="false">'DATOS MENSUALES'!F429</f>
        <v>0.126834132474</v>
      </c>
      <c r="F53" s="19" t="n">
        <f aca="false">'DATOS MENSUALES'!F430</f>
        <v>0.490763329872</v>
      </c>
      <c r="G53" s="19" t="n">
        <f aca="false">'DATOS MENSUALES'!F431</f>
        <v>0.217134215298</v>
      </c>
      <c r="H53" s="19" t="n">
        <f aca="false">'DATOS MENSUALES'!F432</f>
        <v>1.262077058983</v>
      </c>
      <c r="I53" s="19" t="n">
        <f aca="false">'DATOS MENSUALES'!F433</f>
        <v>0.334714946648</v>
      </c>
      <c r="J53" s="19" t="n">
        <f aca="false">'DATOS MENSUALES'!F434</f>
        <v>0.26288108523</v>
      </c>
      <c r="K53" s="19" t="n">
        <f aca="false">'DATOS MENSUALES'!F435</f>
        <v>0.214170674256</v>
      </c>
      <c r="L53" s="19" t="n">
        <f aca="false">'DATOS MENSUALES'!F436</f>
        <v>0.147078798216</v>
      </c>
      <c r="M53" s="19" t="n">
        <f aca="false">'DATOS MENSUALES'!F437</f>
        <v>0.136567750682</v>
      </c>
      <c r="N53" s="19" t="n">
        <f aca="false">SUM(B53:M53)</f>
        <v>5.026053861928</v>
      </c>
      <c r="O53" s="45"/>
      <c r="P53" s="44" t="n">
        <f aca="false">(B53-B$6)^3</f>
        <v>-0.226217718767933</v>
      </c>
      <c r="Q53" s="44" t="n">
        <f aca="false">(C53-C$6)^3</f>
        <v>-0.167321076327478</v>
      </c>
      <c r="R53" s="44" t="n">
        <f aca="false">(D53-D$6)^3</f>
        <v>-1.09085384859523</v>
      </c>
      <c r="S53" s="44" t="n">
        <f aca="false">(E53-E$6)^3</f>
        <v>-1.57171450321926</v>
      </c>
      <c r="T53" s="44" t="n">
        <f aca="false">(F53-F$6)^3</f>
        <v>-0.206163617514668</v>
      </c>
      <c r="U53" s="44" t="n">
        <f aca="false">(G53-G$6)^3</f>
        <v>-0.945379488161268</v>
      </c>
      <c r="V53" s="44" t="n">
        <f aca="false">(H53-H$6)^3</f>
        <v>-0.0169956567704242</v>
      </c>
      <c r="W53" s="44" t="n">
        <f aca="false">(I53-I$6)^3</f>
        <v>-0.659121900743087</v>
      </c>
      <c r="X53" s="44" t="n">
        <f aca="false">(J53-J$6)^3</f>
        <v>-0.132030042254425</v>
      </c>
      <c r="Y53" s="44" t="n">
        <f aca="false">(K53-K$6)^3</f>
        <v>-0.0205896734893165</v>
      </c>
      <c r="Z53" s="44" t="n">
        <f aca="false">(L53-L$6)^3</f>
        <v>-0.00575110446328342</v>
      </c>
      <c r="AA53" s="44" t="n">
        <f aca="false">(M53-M$6)^3</f>
        <v>-0.0392200281420335</v>
      </c>
      <c r="AB53" s="44" t="n">
        <f aca="false">(N53-N$6)^3</f>
        <v>-397.75122824881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06933250343</v>
      </c>
      <c r="C54" s="19" t="n">
        <f aca="false">'DATOS MENSUALES'!F439</f>
        <v>0.853854326724</v>
      </c>
      <c r="D54" s="19" t="n">
        <f aca="false">'DATOS MENSUALES'!F440</f>
        <v>2.283126356808</v>
      </c>
      <c r="E54" s="19" t="n">
        <f aca="false">'DATOS MENSUALES'!F441</f>
        <v>2.904355845588</v>
      </c>
      <c r="F54" s="19" t="n">
        <f aca="false">'DATOS MENSUALES'!F442</f>
        <v>2.873462712088</v>
      </c>
      <c r="G54" s="19" t="n">
        <f aca="false">'DATOS MENSUALES'!F443</f>
        <v>1.700057529248</v>
      </c>
      <c r="H54" s="19" t="n">
        <f aca="false">'DATOS MENSUALES'!F444</f>
        <v>1.528756158087</v>
      </c>
      <c r="I54" s="19" t="n">
        <f aca="false">'DATOS MENSUALES'!F445</f>
        <v>4.041802759058</v>
      </c>
      <c r="J54" s="19" t="n">
        <f aca="false">'DATOS MENSUALES'!F446</f>
        <v>3.394514774448</v>
      </c>
      <c r="K54" s="19" t="n">
        <f aca="false">'DATOS MENSUALES'!F447</f>
        <v>1.59168862302</v>
      </c>
      <c r="L54" s="19" t="n">
        <f aca="false">'DATOS MENSUALES'!F448</f>
        <v>1.078843231296</v>
      </c>
      <c r="M54" s="19" t="n">
        <f aca="false">'DATOS MENSUALES'!F449</f>
        <v>0.659641933764</v>
      </c>
      <c r="N54" s="19" t="n">
        <f aca="false">SUM(B54:M54)</f>
        <v>23.417037500472</v>
      </c>
      <c r="O54" s="45"/>
      <c r="P54" s="44" t="n">
        <f aca="false">(B54-B$6)^3</f>
        <v>-0.028861497811223</v>
      </c>
      <c r="Q54" s="44" t="n">
        <f aca="false">(C54-C$6)^3</f>
        <v>-0.139750584227807</v>
      </c>
      <c r="R54" s="44" t="n">
        <f aca="false">(D54-D$6)^3</f>
        <v>0.0887151030273124</v>
      </c>
      <c r="S54" s="44" t="n">
        <f aca="false">(E54-E$6)^3</f>
        <v>4.21109343919824</v>
      </c>
      <c r="T54" s="44" t="n">
        <f aca="false">(F54-F$6)^3</f>
        <v>5.75409381259897</v>
      </c>
      <c r="U54" s="44" t="n">
        <f aca="false">(G54-G$6)^3</f>
        <v>0.126107314248509</v>
      </c>
      <c r="V54" s="44" t="n">
        <f aca="false">(H54-H$6)^3</f>
        <v>8.77247832209463E-007</v>
      </c>
      <c r="W54" s="44" t="n">
        <f aca="false">(I54-I$6)^3</f>
        <v>22.8293317560298</v>
      </c>
      <c r="X54" s="44" t="n">
        <f aca="false">(J54-J$6)^3</f>
        <v>18.0348309183482</v>
      </c>
      <c r="Y54" s="44" t="n">
        <f aca="false">(K54-K$6)^3</f>
        <v>1.34350541121962</v>
      </c>
      <c r="Z54" s="44" t="n">
        <f aca="false">(L54-L$6)^3</f>
        <v>0.426278695620595</v>
      </c>
      <c r="AA54" s="44" t="n">
        <f aca="false">(M54-M$6)^3</f>
        <v>0.00616033873380483</v>
      </c>
      <c r="AB54" s="44" t="n">
        <f aca="false">(N54-N$6)^3</f>
        <v>1344.3863935226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832480562562</v>
      </c>
      <c r="C55" s="19" t="n">
        <f aca="false">'DATOS MENSUALES'!F451</f>
        <v>0.71059784937</v>
      </c>
      <c r="D55" s="19" t="n">
        <f aca="false">'DATOS MENSUALES'!F452</f>
        <v>4.805254145562</v>
      </c>
      <c r="E55" s="19" t="n">
        <f aca="false">'DATOS MENSUALES'!F453</f>
        <v>1.06891073658</v>
      </c>
      <c r="F55" s="19" t="n">
        <f aca="false">'DATOS MENSUALES'!F454</f>
        <v>1.34747536088</v>
      </c>
      <c r="G55" s="19" t="n">
        <f aca="false">'DATOS MENSUALES'!F455</f>
        <v>0.67681424664</v>
      </c>
      <c r="H55" s="19" t="n">
        <f aca="false">'DATOS MENSUALES'!F456</f>
        <v>1.077718864114</v>
      </c>
      <c r="I55" s="19" t="n">
        <f aca="false">'DATOS MENSUALES'!F457</f>
        <v>0.622144599769</v>
      </c>
      <c r="J55" s="19" t="n">
        <f aca="false">'DATOS MENSUALES'!F458</f>
        <v>0.534589376192</v>
      </c>
      <c r="K55" s="19" t="n">
        <f aca="false">'DATOS MENSUALES'!F459</f>
        <v>0.344561519865</v>
      </c>
      <c r="L55" s="19" t="n">
        <f aca="false">'DATOS MENSUALES'!F460</f>
        <v>0.21826619462</v>
      </c>
      <c r="M55" s="19" t="n">
        <f aca="false">'DATOS MENSUALES'!F461</f>
        <v>0.13220626874</v>
      </c>
      <c r="N55" s="19" t="n">
        <f aca="false">SUM(B55:M55)</f>
        <v>13.371019724894</v>
      </c>
      <c r="O55" s="45"/>
      <c r="P55" s="44" t="n">
        <f aca="false">(B55-B$6)^3</f>
        <v>1.05748414334941</v>
      </c>
      <c r="Q55" s="44" t="n">
        <f aca="false">(C55-C$6)^3</f>
        <v>-0.290377067056025</v>
      </c>
      <c r="R55" s="44" t="n">
        <f aca="false">(D55-D$6)^3</f>
        <v>26.1484969948479</v>
      </c>
      <c r="S55" s="44" t="n">
        <f aca="false">(E55-E$6)^3</f>
        <v>-0.0107349487660293</v>
      </c>
      <c r="T55" s="44" t="n">
        <f aca="false">(F55-F$6)^3</f>
        <v>0.0188129571885855</v>
      </c>
      <c r="U55" s="44" t="n">
        <f aca="false">(G55-G$6)^3</f>
        <v>-0.142049698506789</v>
      </c>
      <c r="V55" s="44" t="n">
        <f aca="false">(H55-H$6)^3</f>
        <v>-0.0860373893300546</v>
      </c>
      <c r="W55" s="44" t="n">
        <f aca="false">(I55-I$6)^3</f>
        <v>-0.197995059950173</v>
      </c>
      <c r="X55" s="44" t="n">
        <f aca="false">(J55-J$6)^3</f>
        <v>-0.0133955825369921</v>
      </c>
      <c r="Y55" s="44" t="n">
        <f aca="false">(K55-K$6)^3</f>
        <v>-0.0029669156525915</v>
      </c>
      <c r="Z55" s="44" t="n">
        <f aca="false">(L55-L$6)^3</f>
        <v>-0.00125888871188315</v>
      </c>
      <c r="AA55" s="44" t="n">
        <f aca="false">(M55-M$6)^3</f>
        <v>-0.0407499070622841</v>
      </c>
      <c r="AB55" s="44" t="n">
        <f aca="false">(N55-N$6)^3</f>
        <v>0.9724658434476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83685211404</v>
      </c>
      <c r="C56" s="19" t="n">
        <f aca="false">'DATOS MENSUALES'!F463</f>
        <v>0.067352665981</v>
      </c>
      <c r="D56" s="19" t="n">
        <f aca="false">'DATOS MENSUALES'!F464</f>
        <v>3.134872018835</v>
      </c>
      <c r="E56" s="19" t="n">
        <f aca="false">'DATOS MENSUALES'!F465</f>
        <v>4.29572475864</v>
      </c>
      <c r="F56" s="19" t="n">
        <f aca="false">'DATOS MENSUALES'!F466</f>
        <v>2.370441074616</v>
      </c>
      <c r="G56" s="19" t="n">
        <f aca="false">'DATOS MENSUALES'!F467</f>
        <v>1.47903647504</v>
      </c>
      <c r="H56" s="19" t="n">
        <f aca="false">'DATOS MENSUALES'!F468</f>
        <v>1.178853509438</v>
      </c>
      <c r="I56" s="19" t="n">
        <f aca="false">'DATOS MENSUALES'!F469</f>
        <v>1.388405052099</v>
      </c>
      <c r="J56" s="19" t="n">
        <f aca="false">'DATOS MENSUALES'!F470</f>
        <v>0.7308005532</v>
      </c>
      <c r="K56" s="19" t="n">
        <f aca="false">'DATOS MENSUALES'!F471</f>
        <v>0.527238445011</v>
      </c>
      <c r="L56" s="19" t="n">
        <f aca="false">'DATOS MENSUALES'!F472</f>
        <v>0.304570065514</v>
      </c>
      <c r="M56" s="19" t="n">
        <f aca="false">'DATOS MENSUALES'!F473</f>
        <v>0.270891150656</v>
      </c>
      <c r="N56" s="19" t="n">
        <f aca="false">SUM(B56:M56)</f>
        <v>15.831870980434</v>
      </c>
      <c r="O56" s="45"/>
      <c r="P56" s="44" t="n">
        <f aca="false">(B56-B$6)^3</f>
        <v>-0.38900074839403</v>
      </c>
      <c r="Q56" s="44" t="n">
        <f aca="false">(C56-C$6)^3</f>
        <v>-2.22470932549072</v>
      </c>
      <c r="R56" s="44" t="n">
        <f aca="false">(D56-D$6)^3</f>
        <v>2.18557818251413</v>
      </c>
      <c r="S56" s="44" t="n">
        <f aca="false">(E56-E$6)^3</f>
        <v>27.1682023267665</v>
      </c>
      <c r="T56" s="44" t="n">
        <f aca="false">(F56-F$6)^3</f>
        <v>2.14133854094231</v>
      </c>
      <c r="U56" s="44" t="n">
        <f aca="false">(G56-G$6)^3</f>
        <v>0.0220582523999247</v>
      </c>
      <c r="V56" s="44" t="n">
        <f aca="false">(H56-H$6)^3</f>
        <v>-0.0394184888719474</v>
      </c>
      <c r="W56" s="44" t="n">
        <f aca="false">(I56-I$6)^3</f>
        <v>0.00617054099560279</v>
      </c>
      <c r="X56" s="44" t="n">
        <f aca="false">(J56-J$6)^3</f>
        <v>-7.03605655879883E-005</v>
      </c>
      <c r="Y56" s="44" t="n">
        <f aca="false">(K56-K$6)^3</f>
        <v>5.9246503420539E-005</v>
      </c>
      <c r="Z56" s="44" t="n">
        <f aca="false">(L56-L$6)^3</f>
        <v>-1.01796491766349E-005</v>
      </c>
      <c r="AA56" s="44" t="n">
        <f aca="false">(M56-M$6)^3</f>
        <v>-0.00866999469376086</v>
      </c>
      <c r="AB56" s="44" t="n">
        <f aca="false">(N56-N$6)^3</f>
        <v>41.12034224881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643381553128</v>
      </c>
      <c r="C57" s="19" t="n">
        <f aca="false">'DATOS MENSUALES'!F475</f>
        <v>0.658220296662</v>
      </c>
      <c r="D57" s="19" t="n">
        <f aca="false">'DATOS MENSUALES'!F476</f>
        <v>0.622583206544</v>
      </c>
      <c r="E57" s="19" t="n">
        <f aca="false">'DATOS MENSUALES'!F477</f>
        <v>1.025670508044</v>
      </c>
      <c r="F57" s="19" t="n">
        <f aca="false">'DATOS MENSUALES'!F478</f>
        <v>1.456340491463</v>
      </c>
      <c r="G57" s="19" t="n">
        <f aca="false">'DATOS MENSUALES'!F479</f>
        <v>1.39434565536</v>
      </c>
      <c r="H57" s="19" t="n">
        <f aca="false">'DATOS MENSUALES'!F480</f>
        <v>1.493937061089</v>
      </c>
      <c r="I57" s="19" t="n">
        <f aca="false">'DATOS MENSUALES'!F481</f>
        <v>2.627484968221</v>
      </c>
      <c r="J57" s="19" t="n">
        <f aca="false">'DATOS MENSUALES'!F482</f>
        <v>1.41956333486</v>
      </c>
      <c r="K57" s="19" t="n">
        <f aca="false">'DATOS MENSUALES'!F483</f>
        <v>0.988465256912</v>
      </c>
      <c r="L57" s="19" t="n">
        <f aca="false">'DATOS MENSUALES'!F484</f>
        <v>0.721986433842</v>
      </c>
      <c r="M57" s="19" t="n">
        <f aca="false">'DATOS MENSUALES'!F485</f>
        <v>0.497922352026</v>
      </c>
      <c r="N57" s="19" t="n">
        <f aca="false">SUM(B57:M57)</f>
        <v>14.549901118151</v>
      </c>
      <c r="O57" s="45"/>
      <c r="P57" s="44" t="n">
        <f aca="false">(B57-B$6)^3</f>
        <v>0.571180653257847</v>
      </c>
      <c r="Q57" s="44" t="n">
        <f aca="false">(C57-C$6)^3</f>
        <v>-0.364874300682615</v>
      </c>
      <c r="R57" s="44" t="n">
        <f aca="false">(D57-D$6)^3</f>
        <v>-1.7916015233265</v>
      </c>
      <c r="S57" s="44" t="n">
        <f aca="false">(E57-E$6)^3</f>
        <v>-0.0183657727928783</v>
      </c>
      <c r="T57" s="44" t="n">
        <f aca="false">(F57-F$6)^3</f>
        <v>0.0526613327876533</v>
      </c>
      <c r="U57" s="44" t="n">
        <f aca="false">(G57-G$6)^3</f>
        <v>0.00750193411150283</v>
      </c>
      <c r="V57" s="44" t="n">
        <f aca="false">(H57-H$6)^3</f>
        <v>-1.60912963543861E-005</v>
      </c>
      <c r="W57" s="44" t="n">
        <f aca="false">(I57-I$6)^3</f>
        <v>2.87842275250743</v>
      </c>
      <c r="X57" s="44" t="n">
        <f aca="false">(J57-J$6)^3</f>
        <v>0.271442372064653</v>
      </c>
      <c r="Y57" s="44" t="n">
        <f aca="false">(K57-K$6)^3</f>
        <v>0.125158254866696</v>
      </c>
      <c r="Z57" s="44" t="n">
        <f aca="false">(L57-L$6)^3</f>
        <v>0.0619786721435926</v>
      </c>
      <c r="AA57" s="44" t="n">
        <f aca="false">(M57-M$6)^3</f>
        <v>1.00733679289091E-005</v>
      </c>
      <c r="AB57" s="44" t="n">
        <f aca="false">(N57-N$6)^3</f>
        <v>10.212914609562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00483305355</v>
      </c>
      <c r="C58" s="19" t="n">
        <f aca="false">'DATOS MENSUALES'!F487</f>
        <v>1.634413148236</v>
      </c>
      <c r="D58" s="19" t="n">
        <f aca="false">'DATOS MENSUALES'!F488</f>
        <v>0.563190754338</v>
      </c>
      <c r="E58" s="19" t="n">
        <f aca="false">'DATOS MENSUALES'!F489</f>
        <v>0.251459030624</v>
      </c>
      <c r="F58" s="19" t="n">
        <f aca="false">'DATOS MENSUALES'!F490</f>
        <v>0.265357354395</v>
      </c>
      <c r="G58" s="19" t="n">
        <f aca="false">'DATOS MENSUALES'!F491</f>
        <v>0.33155180235</v>
      </c>
      <c r="H58" s="19" t="n">
        <f aca="false">'DATOS MENSUALES'!F492</f>
        <v>2.02355900379</v>
      </c>
      <c r="I58" s="19" t="n">
        <f aca="false">'DATOS MENSUALES'!F493</f>
        <v>0.61790175824</v>
      </c>
      <c r="J58" s="19" t="n">
        <f aca="false">'DATOS MENSUALES'!F494</f>
        <v>0.39577933563</v>
      </c>
      <c r="K58" s="19" t="n">
        <f aca="false">'DATOS MENSUALES'!F495</f>
        <v>0.270901538694</v>
      </c>
      <c r="L58" s="19" t="n">
        <f aca="false">'DATOS MENSUALES'!F496</f>
        <v>0.1973494435</v>
      </c>
      <c r="M58" s="19" t="n">
        <f aca="false">'DATOS MENSUALES'!F497</f>
        <v>0.192679608992</v>
      </c>
      <c r="N58" s="19" t="n">
        <f aca="false">SUM(B58:M58)</f>
        <v>7.344626084144</v>
      </c>
      <c r="O58" s="45"/>
      <c r="P58" s="44" t="n">
        <f aca="false">(B58-B$6)^3</f>
        <v>-0.00968971770932433</v>
      </c>
      <c r="Q58" s="44" t="n">
        <f aca="false">(C58-C$6)^3</f>
        <v>0.0179061662201971</v>
      </c>
      <c r="R58" s="44" t="n">
        <f aca="false">(D58-D$6)^3</f>
        <v>-2.06749696498767</v>
      </c>
      <c r="S58" s="44" t="n">
        <f aca="false">(E58-E$6)^3</f>
        <v>-1.11854495365571</v>
      </c>
      <c r="T58" s="44" t="n">
        <f aca="false">(F58-F$6)^3</f>
        <v>-0.543650883921259</v>
      </c>
      <c r="U58" s="44" t="n">
        <f aca="false">(G58-G$6)^3</f>
        <v>-0.651790240372049</v>
      </c>
      <c r="V58" s="44" t="n">
        <f aca="false">(H58-H$6)^3</f>
        <v>0.128310567451581</v>
      </c>
      <c r="W58" s="44" t="n">
        <f aca="false">(I58-I$6)^3</f>
        <v>-0.202350565862586</v>
      </c>
      <c r="X58" s="44" t="n">
        <f aca="false">(J58-J$6)^3</f>
        <v>-0.0532867172377118</v>
      </c>
      <c r="Y58" s="44" t="n">
        <f aca="false">(K58-K$6)^3</f>
        <v>-0.0102682331712647</v>
      </c>
      <c r="Z58" s="44" t="n">
        <f aca="false">(L58-L$6)^3</f>
        <v>-0.00214136253856481</v>
      </c>
      <c r="AA58" s="44" t="n">
        <f aca="false">(M58-M$6)^3</f>
        <v>-0.0228207143876449</v>
      </c>
      <c r="AB58" s="44" t="n">
        <f aca="false">(N58-N$6)^3</f>
        <v>-127.69341008968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21411765632</v>
      </c>
      <c r="C59" s="19" t="n">
        <f aca="false">'DATOS MENSUALES'!F499</f>
        <v>0.07114210857</v>
      </c>
      <c r="D59" s="19" t="n">
        <f aca="false">'DATOS MENSUALES'!F500</f>
        <v>4.663341797205</v>
      </c>
      <c r="E59" s="19" t="n">
        <f aca="false">'DATOS MENSUALES'!F501</f>
        <v>0.248841322275</v>
      </c>
      <c r="F59" s="19" t="n">
        <f aca="false">'DATOS MENSUALES'!F502</f>
        <v>0.274982110596</v>
      </c>
      <c r="G59" s="19" t="n">
        <f aca="false">'DATOS MENSUALES'!F503</f>
        <v>0.20008801384</v>
      </c>
      <c r="H59" s="19" t="n">
        <f aca="false">'DATOS MENSUALES'!F504</f>
        <v>0.16429264578</v>
      </c>
      <c r="I59" s="19" t="n">
        <f aca="false">'DATOS MENSUALES'!F505</f>
        <v>0.478853207676</v>
      </c>
      <c r="J59" s="19" t="n">
        <f aca="false">'DATOS MENSUALES'!F506</f>
        <v>0.137416065362</v>
      </c>
      <c r="K59" s="19" t="n">
        <f aca="false">'DATOS MENSUALES'!F507</f>
        <v>0.12659363586</v>
      </c>
      <c r="L59" s="19" t="n">
        <f aca="false">'DATOS MENSUALES'!F508</f>
        <v>0.07033339506</v>
      </c>
      <c r="M59" s="19" t="n">
        <f aca="false">'DATOS MENSUALES'!F509</f>
        <v>0.108559546907</v>
      </c>
      <c r="N59" s="19" t="n">
        <f aca="false">SUM(B59:M59)</f>
        <v>6.665855614763</v>
      </c>
      <c r="O59" s="45"/>
      <c r="P59" s="44" t="n">
        <f aca="false">(B59-B$6)^3</f>
        <v>-0.331752258029306</v>
      </c>
      <c r="Q59" s="44" t="n">
        <f aca="false">(C59-C$6)^3</f>
        <v>-2.20539182988665</v>
      </c>
      <c r="R59" s="44" t="n">
        <f aca="false">(D59-D$6)^3</f>
        <v>22.5743205274929</v>
      </c>
      <c r="S59" s="44" t="n">
        <f aca="false">(E59-E$6)^3</f>
        <v>-1.12702841073222</v>
      </c>
      <c r="T59" s="44" t="n">
        <f aca="false">(F59-F$6)^3</f>
        <v>-0.52464333498867</v>
      </c>
      <c r="U59" s="44" t="n">
        <f aca="false">(G59-G$6)^3</f>
        <v>-0.995499073834674</v>
      </c>
      <c r="V59" s="44" t="n">
        <f aca="false">(H59-H$6)^3</f>
        <v>-2.48721174237395</v>
      </c>
      <c r="W59" s="44" t="n">
        <f aca="false">(I59-I$6)^3</f>
        <v>-0.382869436710832</v>
      </c>
      <c r="X59" s="44" t="n">
        <f aca="false">(J59-J$6)^3</f>
        <v>-0.255646450229706</v>
      </c>
      <c r="Y59" s="44" t="n">
        <f aca="false">(K59-K$6)^3</f>
        <v>-0.0473046646907414</v>
      </c>
      <c r="Z59" s="44" t="n">
        <f aca="false">(L59-L$6)^3</f>
        <v>-0.0167593833971934</v>
      </c>
      <c r="AA59" s="44" t="n">
        <f aca="false">(M59-M$6)^3</f>
        <v>-0.0497409833004751</v>
      </c>
      <c r="AB59" s="44" t="n">
        <f aca="false">(N59-N$6)^3</f>
        <v>-186.60283157385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79519594068</v>
      </c>
      <c r="C60" s="19" t="n">
        <f aca="false">'DATOS MENSUALES'!F511</f>
        <v>0.74980836885</v>
      </c>
      <c r="D60" s="19" t="n">
        <f aca="false">'DATOS MENSUALES'!F512</f>
        <v>0.819729844785</v>
      </c>
      <c r="E60" s="19" t="n">
        <f aca="false">'DATOS MENSUALES'!F513</f>
        <v>0.396914464726</v>
      </c>
      <c r="F60" s="19" t="n">
        <f aca="false">'DATOS MENSUALES'!F514</f>
        <v>0.324348010714</v>
      </c>
      <c r="G60" s="19" t="n">
        <f aca="false">'DATOS MENSUALES'!F515</f>
        <v>0.305990590822</v>
      </c>
      <c r="H60" s="19" t="n">
        <f aca="false">'DATOS MENSUALES'!F516</f>
        <v>0.756374268672</v>
      </c>
      <c r="I60" s="19" t="n">
        <f aca="false">'DATOS MENSUALES'!F517</f>
        <v>0.32909124675</v>
      </c>
      <c r="J60" s="19" t="n">
        <f aca="false">'DATOS MENSUALES'!F518</f>
        <v>0.3538897125</v>
      </c>
      <c r="K60" s="19" t="n">
        <f aca="false">'DATOS MENSUALES'!F519</f>
        <v>0.234229840798</v>
      </c>
      <c r="L60" s="19" t="n">
        <f aca="false">'DATOS MENSUALES'!F520</f>
        <v>0.790085359206</v>
      </c>
      <c r="M60" s="19" t="n">
        <f aca="false">'DATOS MENSUALES'!F521</f>
        <v>0.255926358129</v>
      </c>
      <c r="N60" s="19" t="n">
        <f aca="false">SUM(B60:M60)</f>
        <v>5.59590766002</v>
      </c>
      <c r="O60" s="45"/>
      <c r="P60" s="44" t="n">
        <f aca="false">(B60-B$6)^3</f>
        <v>-0.152406326655283</v>
      </c>
      <c r="Q60" s="44" t="n">
        <f aca="false">(C60-C$6)^3</f>
        <v>-0.241789032368112</v>
      </c>
      <c r="R60" s="44" t="n">
        <f aca="false">(D60-D$6)^3</f>
        <v>-1.05311017360959</v>
      </c>
      <c r="S60" s="44" t="n">
        <f aca="false">(E60-E$6)^3</f>
        <v>-0.71114983879286</v>
      </c>
      <c r="T60" s="44" t="n">
        <f aca="false">(F60-F$6)^3</f>
        <v>-0.434083014307539</v>
      </c>
      <c r="U60" s="44" t="n">
        <f aca="false">(G60-G$6)^3</f>
        <v>-0.711153155758009</v>
      </c>
      <c r="V60" s="44" t="n">
        <f aca="false">(H60-H$6)^3</f>
        <v>-0.443861535164272</v>
      </c>
      <c r="W60" s="44" t="n">
        <f aca="false">(I60-I$6)^3</f>
        <v>-0.671982383594135</v>
      </c>
      <c r="X60" s="44" t="n">
        <f aca="false">(J60-J$6)^3</f>
        <v>-0.0731365438862666</v>
      </c>
      <c r="Y60" s="44" t="n">
        <f aca="false">(K60-K$6)^3</f>
        <v>-0.0163918061143157</v>
      </c>
      <c r="Z60" s="44" t="n">
        <f aca="false">(L60-L$6)^3</f>
        <v>0.0997957787130083</v>
      </c>
      <c r="AA60" s="44" t="n">
        <f aca="false">(M60-M$6)^3</f>
        <v>-0.0107060525453609</v>
      </c>
      <c r="AB60" s="44" t="n">
        <f aca="false">(N60-N$6)^3</f>
        <v>-312.2695686710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74789823555</v>
      </c>
      <c r="C61" s="19" t="n">
        <f aca="false">'DATOS MENSUALES'!F523</f>
        <v>0.858741577232</v>
      </c>
      <c r="D61" s="19" t="n">
        <f aca="false">'DATOS MENSUALES'!F524</f>
        <v>1.634005391993</v>
      </c>
      <c r="E61" s="19" t="n">
        <f aca="false">'DATOS MENSUALES'!F525</f>
        <v>0.30885025074</v>
      </c>
      <c r="F61" s="19" t="n">
        <f aca="false">'DATOS MENSUALES'!F526</f>
        <v>0.34002169458</v>
      </c>
      <c r="G61" s="19" t="n">
        <f aca="false">'DATOS MENSUALES'!F527</f>
        <v>0.550131271886</v>
      </c>
      <c r="H61" s="19" t="n">
        <f aca="false">'DATOS MENSUALES'!F528</f>
        <v>0.197957734</v>
      </c>
      <c r="I61" s="19" t="n">
        <f aca="false">'DATOS MENSUALES'!F529</f>
        <v>0.434679143168</v>
      </c>
      <c r="J61" s="19" t="n">
        <f aca="false">'DATOS MENSUALES'!F530</f>
        <v>0.243195428592</v>
      </c>
      <c r="K61" s="19" t="n">
        <f aca="false">'DATOS MENSUALES'!F531</f>
        <v>0.15722606003</v>
      </c>
      <c r="L61" s="19" t="n">
        <f aca="false">'DATOS MENSUALES'!F532</f>
        <v>0.11486660544</v>
      </c>
      <c r="M61" s="19" t="n">
        <f aca="false">'DATOS MENSUALES'!F533</f>
        <v>0.074674419768</v>
      </c>
      <c r="N61" s="19" t="n">
        <f aca="false">SUM(B61:M61)</f>
        <v>5.089139400984</v>
      </c>
      <c r="O61" s="45"/>
      <c r="P61" s="44" t="n">
        <f aca="false">(B61-B$6)^3</f>
        <v>-0.260776545687647</v>
      </c>
      <c r="Q61" s="44" t="n">
        <f aca="false">(C61-C$6)^3</f>
        <v>-0.135839248298913</v>
      </c>
      <c r="R61" s="44" t="n">
        <f aca="false">(D61-D$6)^3</f>
        <v>-0.00838068765502447</v>
      </c>
      <c r="S61" s="44" t="n">
        <f aca="false">(E61-E$6)^3</f>
        <v>-0.943088191000228</v>
      </c>
      <c r="T61" s="44" t="n">
        <f aca="false">(F61-F$6)^3</f>
        <v>-0.407680025838642</v>
      </c>
      <c r="U61" s="44" t="n">
        <f aca="false">(G61-G$6)^3</f>
        <v>-0.272670324884492</v>
      </c>
      <c r="V61" s="44" t="n">
        <f aca="false">(H61-H$6)^3</f>
        <v>-2.30638032685199</v>
      </c>
      <c r="W61" s="44" t="n">
        <f aca="false">(I61-I$6)^3</f>
        <v>-0.457081552901259</v>
      </c>
      <c r="X61" s="44" t="n">
        <f aca="false">(J61-J$6)^3</f>
        <v>-0.147942400985687</v>
      </c>
      <c r="Y61" s="44" t="n">
        <f aca="false">(K61-K$6)^3</f>
        <v>-0.036273986744937</v>
      </c>
      <c r="Z61" s="44" t="n">
        <f aca="false">(L61-L$6)^3</f>
        <v>-0.00944424775943849</v>
      </c>
      <c r="AA61" s="44" t="n">
        <f aca="false">(M61-M$6)^3</f>
        <v>-0.0647957675060299</v>
      </c>
      <c r="AB61" s="44" t="n">
        <f aca="false">(N61-N$6)^3</f>
        <v>-387.6028962811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79362404062</v>
      </c>
      <c r="C62" s="19" t="n">
        <f aca="false">'DATOS MENSUALES'!F535</f>
        <v>3.084425121096</v>
      </c>
      <c r="D62" s="19" t="n">
        <f aca="false">'DATOS MENSUALES'!F536</f>
        <v>0.2477717259</v>
      </c>
      <c r="E62" s="19" t="n">
        <f aca="false">'DATOS MENSUALES'!F537</f>
        <v>0.339529051701</v>
      </c>
      <c r="F62" s="19" t="n">
        <f aca="false">'DATOS MENSUALES'!F538</f>
        <v>0.750921382447</v>
      </c>
      <c r="G62" s="19" t="n">
        <f aca="false">'DATOS MENSUALES'!F539</f>
        <v>0.433465786765</v>
      </c>
      <c r="H62" s="19" t="n">
        <f aca="false">'DATOS MENSUALES'!F540</f>
        <v>0.569011776858</v>
      </c>
      <c r="I62" s="19" t="n">
        <f aca="false">'DATOS MENSUALES'!F541</f>
        <v>0.557829775242</v>
      </c>
      <c r="J62" s="19" t="n">
        <f aca="false">'DATOS MENSUALES'!F542</f>
        <v>0.378748478737</v>
      </c>
      <c r="K62" s="19" t="n">
        <f aca="false">'DATOS MENSUALES'!F543</f>
        <v>0.350353396734</v>
      </c>
      <c r="L62" s="19" t="n">
        <f aca="false">'DATOS MENSUALES'!F544</f>
        <v>0.198541648785</v>
      </c>
      <c r="M62" s="19" t="n">
        <f aca="false">'DATOS MENSUALES'!F545</f>
        <v>0.11843558298</v>
      </c>
      <c r="N62" s="19" t="n">
        <f aca="false">SUM(B62:M62)</f>
        <v>7.208396131307</v>
      </c>
      <c r="O62" s="45"/>
      <c r="P62" s="44" t="n">
        <f aca="false">(B62-B$6)^3</f>
        <v>-0.255217294547309</v>
      </c>
      <c r="Q62" s="44" t="n">
        <f aca="false">(C62-C$6)^3</f>
        <v>5.01452279968893</v>
      </c>
      <c r="R62" s="44" t="n">
        <f aca="false">(D62-D$6)^3</f>
        <v>-4.01480451118325</v>
      </c>
      <c r="S62" s="44" t="n">
        <f aca="false">(E62-E$6)^3</f>
        <v>-0.857317826989283</v>
      </c>
      <c r="T62" s="44" t="n">
        <f aca="false">(F62-F$6)^3</f>
        <v>-0.0361308604899066</v>
      </c>
      <c r="U62" s="44" t="n">
        <f aca="false">(G62-G$6)^3</f>
        <v>-0.447907245062</v>
      </c>
      <c r="V62" s="44" t="n">
        <f aca="false">(H62-H$6)^3</f>
        <v>-0.857839533676058</v>
      </c>
      <c r="W62" s="44" t="n">
        <f aca="false">(I62-I$6)^3</f>
        <v>-0.271038046731362</v>
      </c>
      <c r="X62" s="44" t="n">
        <f aca="false">(J62-J$6)^3</f>
        <v>-0.0608540741863589</v>
      </c>
      <c r="Y62" s="44" t="n">
        <f aca="false">(K62-K$6)^3</f>
        <v>-0.00262241671819174</v>
      </c>
      <c r="Z62" s="44" t="n">
        <f aca="false">(L62-L$6)^3</f>
        <v>-0.00208249048205665</v>
      </c>
      <c r="AA62" s="44" t="n">
        <f aca="false">(M62-M$6)^3</f>
        <v>-0.0458403777218771</v>
      </c>
      <c r="AB62" s="44" t="n">
        <f aca="false">(N62-N$6)^3</f>
        <v>-138.339796193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72865052265</v>
      </c>
      <c r="C63" s="19" t="n">
        <f aca="false">'DATOS MENSUALES'!F547</f>
        <v>0.426575969109</v>
      </c>
      <c r="D63" s="19" t="n">
        <f aca="false">'DATOS MENSUALES'!F548</f>
        <v>0.405524903091</v>
      </c>
      <c r="E63" s="19" t="n">
        <f aca="false">'DATOS MENSUALES'!F549</f>
        <v>0.710541306336</v>
      </c>
      <c r="F63" s="19" t="n">
        <f aca="false">'DATOS MENSUALES'!F550</f>
        <v>0.492676152933</v>
      </c>
      <c r="G63" s="19" t="n">
        <f aca="false">'DATOS MENSUALES'!F551</f>
        <v>0.325768367902</v>
      </c>
      <c r="H63" s="19" t="n">
        <f aca="false">'DATOS MENSUALES'!F552</f>
        <v>0.496415036619</v>
      </c>
      <c r="I63" s="19" t="n">
        <f aca="false">'DATOS MENSUALES'!F553</f>
        <v>0.318157673783</v>
      </c>
      <c r="J63" s="19" t="n">
        <f aca="false">'DATOS MENSUALES'!F554</f>
        <v>0.226510241242</v>
      </c>
      <c r="K63" s="19" t="n">
        <f aca="false">'DATOS MENSUALES'!F555</f>
        <v>0.154423029656</v>
      </c>
      <c r="L63" s="19" t="n">
        <f aca="false">'DATOS MENSUALES'!F556</f>
        <v>0.098559324612</v>
      </c>
      <c r="M63" s="19" t="n">
        <f aca="false">'DATOS MENSUALES'!F557</f>
        <v>0.658075298526</v>
      </c>
      <c r="N63" s="19" t="n">
        <f aca="false">SUM(B63:M63)</f>
        <v>4.386092356074</v>
      </c>
      <c r="O63" s="45"/>
      <c r="P63" s="44" t="n">
        <f aca="false">(B63-B$6)^3</f>
        <v>-0.406556114345884</v>
      </c>
      <c r="Q63" s="44" t="n">
        <f aca="false">(C63-C$6)^3</f>
        <v>-0.847179249066091</v>
      </c>
      <c r="R63" s="44" t="n">
        <f aca="false">(D63-D$6)^3</f>
        <v>-2.93405720898106</v>
      </c>
      <c r="S63" s="44" t="n">
        <f aca="false">(E63-E$6)^3</f>
        <v>-0.19407097831201</v>
      </c>
      <c r="T63" s="44" t="n">
        <f aca="false">(F63-F$6)^3</f>
        <v>-0.204167449528261</v>
      </c>
      <c r="U63" s="44" t="n">
        <f aca="false">(G63-G$6)^3</f>
        <v>-0.664920480187926</v>
      </c>
      <c r="V63" s="44" t="n">
        <f aca="false">(H63-H$6)^3</f>
        <v>-1.0698718335163</v>
      </c>
      <c r="W63" s="44" t="n">
        <f aca="false">(I63-I$6)^3</f>
        <v>-0.697462330709261</v>
      </c>
      <c r="X63" s="44" t="n">
        <f aca="false">(J63-J$6)^3</f>
        <v>-0.162390467171938</v>
      </c>
      <c r="Y63" s="44" t="n">
        <f aca="false">(K63-K$6)^3</f>
        <v>-0.0372032772805845</v>
      </c>
      <c r="Z63" s="44" t="n">
        <f aca="false">(L63-L$6)^3</f>
        <v>-0.0118030363261705</v>
      </c>
      <c r="AA63" s="44" t="n">
        <f aca="false">(M63-M$6)^3</f>
        <v>0.00600374462813049</v>
      </c>
      <c r="AB63" s="44" t="n">
        <f aca="false">(N63-N$6)^3</f>
        <v>-510.88547598390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17354772734</v>
      </c>
      <c r="C64" s="19" t="n">
        <f aca="false">'DATOS MENSUALES'!F559</f>
        <v>0.302926324197</v>
      </c>
      <c r="D64" s="19" t="n">
        <f aca="false">'DATOS MENSUALES'!F560</f>
        <v>0.361452891015</v>
      </c>
      <c r="E64" s="19" t="n">
        <f aca="false">'DATOS MENSUALES'!F561</f>
        <v>1.43172217071</v>
      </c>
      <c r="F64" s="19" t="n">
        <f aca="false">'DATOS MENSUALES'!F562</f>
        <v>0.889173352233</v>
      </c>
      <c r="G64" s="19" t="n">
        <f aca="false">'DATOS MENSUALES'!F563</f>
        <v>0.7212969729</v>
      </c>
      <c r="H64" s="19" t="n">
        <f aca="false">'DATOS MENSUALES'!F564</f>
        <v>1.330914361612</v>
      </c>
      <c r="I64" s="19" t="n">
        <f aca="false">'DATOS MENSUALES'!F565</f>
        <v>0.603896826843</v>
      </c>
      <c r="J64" s="19" t="n">
        <f aca="false">'DATOS MENSUALES'!F566</f>
        <v>0.449433959331</v>
      </c>
      <c r="K64" s="19" t="n">
        <f aca="false">'DATOS MENSUALES'!F567</f>
        <v>0.453439355328</v>
      </c>
      <c r="L64" s="19" t="n">
        <f aca="false">'DATOS MENSUALES'!F568</f>
        <v>0.231071946612</v>
      </c>
      <c r="M64" s="19" t="n">
        <f aca="false">'DATOS MENSUALES'!F569</f>
        <v>0.183369439662</v>
      </c>
      <c r="N64" s="19" t="n">
        <f aca="false">SUM(B64:M64)</f>
        <v>7.576052373177</v>
      </c>
      <c r="O64" s="45"/>
      <c r="P64" s="44" t="n">
        <f aca="false">(B64-B$6)^3</f>
        <v>-0.00756650717129577</v>
      </c>
      <c r="Q64" s="44" t="n">
        <f aca="false">(C64-C$6)^3</f>
        <v>-1.22459267902182</v>
      </c>
      <c r="R64" s="44" t="n">
        <f aca="false">(D64-D$6)^3</f>
        <v>-3.21346019676834</v>
      </c>
      <c r="S64" s="44" t="n">
        <f aca="false">(E64-E$6)^3</f>
        <v>0.00287626712673194</v>
      </c>
      <c r="T64" s="44" t="n">
        <f aca="false">(F64-F$6)^3</f>
        <v>-0.00711559545132865</v>
      </c>
      <c r="U64" s="44" t="n">
        <f aca="false">(G64-G$6)^3</f>
        <v>-0.108728361835397</v>
      </c>
      <c r="V64" s="44" t="n">
        <f aca="false">(H64-H$6)^3</f>
        <v>-0.00667323088651555</v>
      </c>
      <c r="W64" s="44" t="n">
        <f aca="false">(I64-I$6)^3</f>
        <v>-0.217179983631397</v>
      </c>
      <c r="X64" s="44" t="n">
        <f aca="false">(J64-J$6)^3</f>
        <v>-0.033588867480498</v>
      </c>
      <c r="Y64" s="44" t="n">
        <f aca="false">(K64-K$6)^3</f>
        <v>-4.21986544041487E-005</v>
      </c>
      <c r="Z64" s="44" t="n">
        <f aca="false">(L64-L$6)^3</f>
        <v>-0.000862005419125569</v>
      </c>
      <c r="AA64" s="44" t="n">
        <f aca="false">(M64-M$6)^3</f>
        <v>-0.0251424279191814</v>
      </c>
      <c r="AB64" s="44" t="n">
        <f aca="false">(N64-N$6)^3</f>
        <v>-110.884701336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68811875456</v>
      </c>
      <c r="C65" s="19" t="n">
        <f aca="false">'DATOS MENSUALES'!F571</f>
        <v>1.142108458323</v>
      </c>
      <c r="D65" s="19" t="n">
        <f aca="false">'DATOS MENSUALES'!F572</f>
        <v>2.894082172479</v>
      </c>
      <c r="E65" s="19" t="n">
        <f aca="false">'DATOS MENSUALES'!F573</f>
        <v>7.209008991414</v>
      </c>
      <c r="F65" s="19" t="n">
        <f aca="false">'DATOS MENSUALES'!F574</f>
        <v>1.501038622996</v>
      </c>
      <c r="G65" s="19" t="n">
        <f aca="false">'DATOS MENSUALES'!F575</f>
        <v>1.149553475987</v>
      </c>
      <c r="H65" s="19" t="n">
        <f aca="false">'DATOS MENSUALES'!F576</f>
        <v>5.567390751456</v>
      </c>
      <c r="I65" s="19" t="n">
        <f aca="false">'DATOS MENSUALES'!F577</f>
        <v>2.274945565815</v>
      </c>
      <c r="J65" s="19" t="n">
        <f aca="false">'DATOS MENSUALES'!F578</f>
        <v>3.060803371175</v>
      </c>
      <c r="K65" s="19" t="n">
        <f aca="false">'DATOS MENSUALES'!F579</f>
        <v>1.37641110529</v>
      </c>
      <c r="L65" s="19" t="n">
        <f aca="false">'DATOS MENSUALES'!F580</f>
        <v>1.032291515892</v>
      </c>
      <c r="M65" s="19" t="n">
        <f aca="false">'DATOS MENSUALES'!F581</f>
        <v>0.664007499693</v>
      </c>
      <c r="N65" s="19" t="n">
        <f aca="false">SUM(B65:M65)</f>
        <v>29.55976028508</v>
      </c>
      <c r="O65" s="45"/>
      <c r="P65" s="44" t="n">
        <f aca="false">(B65-B$6)^3</f>
        <v>0.668644955834798</v>
      </c>
      <c r="Q65" s="44" t="n">
        <f aca="false">(C65-C$6)^3</f>
        <v>-0.0122763114610131</v>
      </c>
      <c r="R65" s="44" t="n">
        <f aca="false">(D65-D$6)^3</f>
        <v>1.18077605658646</v>
      </c>
      <c r="S65" s="44" t="n">
        <f aca="false">(E65-E$6)^3</f>
        <v>207.422233923247</v>
      </c>
      <c r="T65" s="44" t="n">
        <f aca="false">(F65-F$6)^3</f>
        <v>0.0738368690034388</v>
      </c>
      <c r="U65" s="44" t="n">
        <f aca="false">(G65-G$6)^3</f>
        <v>-0.00011787944864904</v>
      </c>
      <c r="V65" s="44" t="n">
        <f aca="false">(H65-H$6)^3</f>
        <v>66.3419562782791</v>
      </c>
      <c r="W65" s="44" t="n">
        <f aca="false">(I65-I$6)^3</f>
        <v>1.22489924646678</v>
      </c>
      <c r="X65" s="44" t="n">
        <f aca="false">(J65-J$6)^3</f>
        <v>11.9888522947974</v>
      </c>
      <c r="Y65" s="44" t="n">
        <f aca="false">(K65-K$6)^3</f>
        <v>0.700597987860135</v>
      </c>
      <c r="Z65" s="44" t="n">
        <f aca="false">(L65-L$6)^3</f>
        <v>0.351968873273181</v>
      </c>
      <c r="AA65" s="44" t="n">
        <f aca="false">(M65-M$6)^3</f>
        <v>0.00661101664185345</v>
      </c>
      <c r="AB65" s="44" t="n">
        <f aca="false">(N65-N$6)^3</f>
        <v>5070.2551153900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17155442079</v>
      </c>
      <c r="C66" s="19" t="n">
        <f aca="false">'DATOS MENSUALES'!F583</f>
        <v>1.254010463851</v>
      </c>
      <c r="D66" s="19" t="n">
        <f aca="false">'DATOS MENSUALES'!F584</f>
        <v>0.387869822325</v>
      </c>
      <c r="E66" s="19" t="n">
        <f aca="false">'DATOS MENSUALES'!F585</f>
        <v>0.170497457298</v>
      </c>
      <c r="F66" s="19" t="n">
        <f aca="false">'DATOS MENSUALES'!F586</f>
        <v>0.571904181855</v>
      </c>
      <c r="G66" s="19" t="n">
        <f aca="false">'DATOS MENSUALES'!F587</f>
        <v>0.348439937736</v>
      </c>
      <c r="H66" s="19" t="n">
        <f aca="false">'DATOS MENSUALES'!F588</f>
        <v>1.753974970733</v>
      </c>
      <c r="I66" s="19" t="n">
        <f aca="false">'DATOS MENSUALES'!F589</f>
        <v>1.292240206538</v>
      </c>
      <c r="J66" s="19" t="n">
        <f aca="false">'DATOS MENSUALES'!F590</f>
        <v>0.409010432658</v>
      </c>
      <c r="K66" s="19" t="n">
        <f aca="false">'DATOS MENSUALES'!F591</f>
        <v>0.28393798689</v>
      </c>
      <c r="L66" s="19" t="n">
        <f aca="false">'DATOS MENSUALES'!F592</f>
        <v>0.17571143397</v>
      </c>
      <c r="M66" s="19" t="n">
        <f aca="false">'DATOS MENSUALES'!F593</f>
        <v>0.110736328608</v>
      </c>
      <c r="N66" s="19" t="n">
        <f aca="false">SUM(B66:M66)</f>
        <v>7.929887643252</v>
      </c>
      <c r="O66" s="45"/>
      <c r="P66" s="44" t="n">
        <f aca="false">(B66-B$6)^3</f>
        <v>0.0458363482935306</v>
      </c>
      <c r="Q66" s="44" t="n">
        <f aca="false">(C66-C$6)^3</f>
        <v>-0.00167603043077131</v>
      </c>
      <c r="R66" s="44" t="n">
        <f aca="false">(D66-D$6)^3</f>
        <v>-3.04395312606023</v>
      </c>
      <c r="S66" s="44" t="n">
        <f aca="false">(E66-E$6)^3</f>
        <v>-1.40120751754908</v>
      </c>
      <c r="T66" s="44" t="n">
        <f aca="false">(F66-F$6)^3</f>
        <v>-0.132346546904767</v>
      </c>
      <c r="U66" s="44" t="n">
        <f aca="false">(G66-G$6)^3</f>
        <v>-0.614440448677098</v>
      </c>
      <c r="V66" s="44" t="n">
        <f aca="false">(H66-H$6)^3</f>
        <v>0.0129433875284175</v>
      </c>
      <c r="W66" s="44" t="n">
        <f aca="false">(I66-I$6)^3</f>
        <v>0.000664259701037059</v>
      </c>
      <c r="X66" s="44" t="n">
        <f aca="false">(J66-J$6)^3</f>
        <v>-0.0478612530284905</v>
      </c>
      <c r="Y66" s="44" t="n">
        <f aca="false">(K66-K$6)^3</f>
        <v>-0.00852922125912006</v>
      </c>
      <c r="Z66" s="44" t="n">
        <f aca="false">(L66-L$6)^3</f>
        <v>-0.00341098500600195</v>
      </c>
      <c r="AA66" s="44" t="n">
        <f aca="false">(M66-M$6)^3</f>
        <v>-0.0488629601887055</v>
      </c>
      <c r="AB66" s="44" t="n">
        <f aca="false">(N66-N$6)^3</f>
        <v>-88.144633637293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84114363076</v>
      </c>
      <c r="C67" s="19" t="n">
        <f aca="false">'DATOS MENSUALES'!F595</f>
        <v>2.969987563032</v>
      </c>
      <c r="D67" s="19" t="n">
        <f aca="false">'DATOS MENSUALES'!F596</f>
        <v>6.16583212476</v>
      </c>
      <c r="E67" s="19" t="n">
        <f aca="false">'DATOS MENSUALES'!F597</f>
        <v>1.03239720384</v>
      </c>
      <c r="F67" s="19" t="n">
        <f aca="false">'DATOS MENSUALES'!F598</f>
        <v>0.575474953581</v>
      </c>
      <c r="G67" s="19" t="n">
        <f aca="false">'DATOS MENSUALES'!F599</f>
        <v>0.41218341359</v>
      </c>
      <c r="H67" s="19" t="n">
        <f aca="false">'DATOS MENSUALES'!F600</f>
        <v>0.684035488872</v>
      </c>
      <c r="I67" s="19" t="n">
        <f aca="false">'DATOS MENSUALES'!F601</f>
        <v>1.15066365885</v>
      </c>
      <c r="J67" s="19" t="n">
        <f aca="false">'DATOS MENSUALES'!F602</f>
        <v>0.789148966088</v>
      </c>
      <c r="K67" s="19" t="n">
        <f aca="false">'DATOS MENSUALES'!F603</f>
        <v>0.349090108768</v>
      </c>
      <c r="L67" s="19" t="n">
        <f aca="false">'DATOS MENSUALES'!F604</f>
        <v>0.21610636707</v>
      </c>
      <c r="M67" s="19" t="n">
        <f aca="false">'DATOS MENSUALES'!F605</f>
        <v>0.19817365032</v>
      </c>
      <c r="N67" s="19" t="n">
        <f aca="false">SUM(B67:M67)</f>
        <v>14.627207861847</v>
      </c>
      <c r="O67" s="45"/>
      <c r="P67" s="44" t="n">
        <f aca="false">(B67-B$6)^3</f>
        <v>-0.388315085974273</v>
      </c>
      <c r="Q67" s="44" t="n">
        <f aca="false">(C67-C$6)^3</f>
        <v>4.07447517218008</v>
      </c>
      <c r="R67" s="44" t="n">
        <f aca="false">(D67-D$6)^3</f>
        <v>81.1098274895387</v>
      </c>
      <c r="S67" s="44" t="n">
        <f aca="false">(E67-E$6)^3</f>
        <v>-0.0169965434424523</v>
      </c>
      <c r="T67" s="44" t="n">
        <f aca="false">(F67-F$6)^3</f>
        <v>-0.129583986287668</v>
      </c>
      <c r="U67" s="44" t="n">
        <f aca="false">(G67-G$6)^3</f>
        <v>-0.48633316395753</v>
      </c>
      <c r="V67" s="44" t="n">
        <f aca="false">(H67-H$6)^3</f>
        <v>-0.582492141909148</v>
      </c>
      <c r="W67" s="44" t="n">
        <f aca="false">(I67-I$6)^3</f>
        <v>-0.000160313284194</v>
      </c>
      <c r="X67" s="44" t="n">
        <f aca="false">(J67-J$6)^3</f>
        <v>4.96950036657649E-006</v>
      </c>
      <c r="Y67" s="44" t="n">
        <f aca="false">(K67-K$6)^3</f>
        <v>-0.00269514955221434</v>
      </c>
      <c r="Z67" s="44" t="n">
        <f aca="false">(L67-L$6)^3</f>
        <v>-0.00133595362401227</v>
      </c>
      <c r="AA67" s="44" t="n">
        <f aca="false">(M67-M$6)^3</f>
        <v>-0.0215201650402627</v>
      </c>
      <c r="AB67" s="44" t="n">
        <f aca="false">(N67-N$6)^3</f>
        <v>11.343980197646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657073648384</v>
      </c>
      <c r="C68" s="19" t="n">
        <f aca="false">'DATOS MENSUALES'!F607</f>
        <v>0.848080769784</v>
      </c>
      <c r="D68" s="19" t="n">
        <f aca="false">'DATOS MENSUALES'!F608</f>
        <v>0.848652642978</v>
      </c>
      <c r="E68" s="19" t="n">
        <f aca="false">'DATOS MENSUALES'!F609</f>
        <v>0.464910220712</v>
      </c>
      <c r="F68" s="19" t="n">
        <f aca="false">'DATOS MENSUALES'!F610</f>
        <v>1.103638307164</v>
      </c>
      <c r="G68" s="19" t="n">
        <f aca="false">'DATOS MENSUALES'!F611</f>
        <v>0.976965509832</v>
      </c>
      <c r="H68" s="19" t="n">
        <f aca="false">'DATOS MENSUALES'!F612</f>
        <v>1.636060847324</v>
      </c>
      <c r="I68" s="19" t="n">
        <f aca="false">'DATOS MENSUALES'!F613</f>
        <v>0.667754483262</v>
      </c>
      <c r="J68" s="19" t="n">
        <f aca="false">'DATOS MENSUALES'!F614</f>
        <v>0.500359003742</v>
      </c>
      <c r="K68" s="19" t="n">
        <f aca="false">'DATOS MENSUALES'!F615</f>
        <v>0.359345750646</v>
      </c>
      <c r="L68" s="19" t="n">
        <f aca="false">'DATOS MENSUALES'!F616</f>
        <v>0.214033351674</v>
      </c>
      <c r="M68" s="19" t="n">
        <f aca="false">'DATOS MENSUALES'!F617</f>
        <v>0.445698111735</v>
      </c>
      <c r="N68" s="19" t="n">
        <f aca="false">SUM(B68:M68)</f>
        <v>9.722572647237</v>
      </c>
      <c r="O68" s="45"/>
      <c r="P68" s="44" t="n">
        <f aca="false">(B68-B$6)^3</f>
        <v>0.599927308572517</v>
      </c>
      <c r="Q68" s="44" t="n">
        <f aca="false">(C68-C$6)^3</f>
        <v>-0.144467121967809</v>
      </c>
      <c r="R68" s="44" t="n">
        <f aca="false">(D68-D$6)^3</f>
        <v>-0.965825214832796</v>
      </c>
      <c r="S68" s="44" t="n">
        <f aca="false">(E68-E$6)^3</f>
        <v>-0.560694607722331</v>
      </c>
      <c r="T68" s="44" t="n">
        <f aca="false">(F68-F$6)^3</f>
        <v>1.08299437483375E-005</v>
      </c>
      <c r="U68" s="44" t="n">
        <f aca="false">(G68-G$6)^3</f>
        <v>-0.0108849513253472</v>
      </c>
      <c r="V68" s="44" t="n">
        <f aca="false">(H68-H$6)^3</f>
        <v>0.0015965887268427</v>
      </c>
      <c r="W68" s="44" t="n">
        <f aca="false">(I68-I$6)^3</f>
        <v>-0.155055756279573</v>
      </c>
      <c r="X68" s="44" t="n">
        <f aca="false">(J68-J$6)^3</f>
        <v>-0.020062682393722</v>
      </c>
      <c r="Y68" s="44" t="n">
        <f aca="false">(K68-K$6)^3</f>
        <v>-0.00214212870977757</v>
      </c>
      <c r="Z68" s="44" t="n">
        <f aca="false">(L68-L$6)^3</f>
        <v>-0.00141281948057383</v>
      </c>
      <c r="AA68" s="44" t="n">
        <f aca="false">(M68-M$6)^3</f>
        <v>-2.87294649618035E-005</v>
      </c>
      <c r="AB68" s="44" t="n">
        <f aca="false">(N68-N$6)^3</f>
        <v>-18.772542855726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27564894411</v>
      </c>
      <c r="C69" s="19" t="n">
        <f aca="false">'DATOS MENSUALES'!F619</f>
        <v>1.617865007453</v>
      </c>
      <c r="D69" s="19" t="n">
        <f aca="false">'DATOS MENSUALES'!F620</f>
        <v>0.371620055564</v>
      </c>
      <c r="E69" s="19" t="n">
        <f aca="false">'DATOS MENSUALES'!F621</f>
        <v>0.08440129873</v>
      </c>
      <c r="F69" s="19" t="n">
        <f aca="false">'DATOS MENSUALES'!F622</f>
        <v>0.0635879062</v>
      </c>
      <c r="G69" s="19" t="n">
        <f aca="false">'DATOS MENSUALES'!F623</f>
        <v>0.097978654998</v>
      </c>
      <c r="H69" s="19" t="n">
        <f aca="false">'DATOS MENSUALES'!F624</f>
        <v>0.089788352374</v>
      </c>
      <c r="I69" s="19" t="n">
        <f aca="false">'DATOS MENSUALES'!F625</f>
        <v>0.147377239512</v>
      </c>
      <c r="J69" s="19" t="n">
        <f aca="false">'DATOS MENSUALES'!F626</f>
        <v>0.301166326221</v>
      </c>
      <c r="K69" s="19" t="n">
        <f aca="false">'DATOS MENSUALES'!F627</f>
        <v>0.095154229222</v>
      </c>
      <c r="L69" s="19" t="n">
        <f aca="false">'DATOS MENSUALES'!F628</f>
        <v>0.068556509448</v>
      </c>
      <c r="M69" s="19" t="n">
        <f aca="false">'DATOS MENSUALES'!F629</f>
        <v>0.069169814866</v>
      </c>
      <c r="N69" s="19" t="n">
        <f aca="false">SUM(B69:M69)</f>
        <v>4.282314338698</v>
      </c>
      <c r="O69" s="45"/>
      <c r="P69" s="44" t="n">
        <f aca="false">(B69-B$6)^3</f>
        <v>0.0985944152294083</v>
      </c>
      <c r="Q69" s="44" t="n">
        <f aca="false">(C69-C$6)^3</f>
        <v>0.0147186993631499</v>
      </c>
      <c r="R69" s="44" t="n">
        <f aca="false">(D69-D$6)^3</f>
        <v>-3.14749613291649</v>
      </c>
      <c r="S69" s="44" t="n">
        <f aca="false">(E69-E$6)^3</f>
        <v>-1.75015468038898</v>
      </c>
      <c r="T69" s="44" t="n">
        <f aca="false">(F69-F$6)^3</f>
        <v>-1.05474717042041</v>
      </c>
      <c r="U69" s="44" t="n">
        <f aca="false">(G69-G$6)^3</f>
        <v>-1.3332038758594</v>
      </c>
      <c r="V69" s="44" t="n">
        <f aca="false">(H69-H$6)^3</f>
        <v>-2.92049687072713</v>
      </c>
      <c r="W69" s="44" t="n">
        <f aca="false">(I69-I$6)^3</f>
        <v>-1.18297854700248</v>
      </c>
      <c r="X69" s="44" t="n">
        <f aca="false">(J69-J$6)^3</f>
        <v>-0.104432361619166</v>
      </c>
      <c r="Y69" s="44" t="n">
        <f aca="false">(K69-K$6)^3</f>
        <v>-0.060744854571338</v>
      </c>
      <c r="Z69" s="44" t="n">
        <f aca="false">(L69-L$6)^3</f>
        <v>-0.0171109153034177</v>
      </c>
      <c r="AA69" s="44" t="n">
        <f aca="false">(M69-M$6)^3</f>
        <v>-0.0674965123338691</v>
      </c>
      <c r="AB69" s="44" t="n">
        <f aca="false">(N69-N$6)^3</f>
        <v>-531.04133608033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03354763103</v>
      </c>
      <c r="C70" s="19" t="n">
        <f aca="false">'DATOS MENSUALES'!F631</f>
        <v>0.08579781918</v>
      </c>
      <c r="D70" s="19" t="n">
        <f aca="false">'DATOS MENSUALES'!F632</f>
        <v>0.387007012804</v>
      </c>
      <c r="E70" s="19" t="n">
        <f aca="false">'DATOS MENSUALES'!F633</f>
        <v>0.049909400765</v>
      </c>
      <c r="F70" s="19" t="n">
        <f aca="false">'DATOS MENSUALES'!F634</f>
        <v>0.043724178108</v>
      </c>
      <c r="G70" s="19" t="n">
        <f aca="false">'DATOS MENSUALES'!F635</f>
        <v>0.068884445745</v>
      </c>
      <c r="H70" s="19" t="n">
        <f aca="false">'DATOS MENSUALES'!F636</f>
        <v>0.091202852124</v>
      </c>
      <c r="I70" s="19" t="n">
        <f aca="false">'DATOS MENSUALES'!F637</f>
        <v>0.275507121792</v>
      </c>
      <c r="J70" s="19" t="n">
        <f aca="false">'DATOS MENSUALES'!F638</f>
        <v>0.055535345208</v>
      </c>
      <c r="K70" s="19" t="n">
        <f aca="false">'DATOS MENSUALES'!F639</f>
        <v>0.045895426213</v>
      </c>
      <c r="L70" s="19" t="n">
        <f aca="false">'DATOS MENSUALES'!F640</f>
        <v>0.0321995954</v>
      </c>
      <c r="M70" s="19" t="n">
        <f aca="false">'DATOS MENSUALES'!F641</f>
        <v>0.062229192448</v>
      </c>
      <c r="N70" s="19" t="n">
        <f aca="false">SUM(B70:M70)</f>
        <v>2.00124715289</v>
      </c>
      <c r="O70" s="45"/>
      <c r="P70" s="44" t="n">
        <f aca="false">(B70-B$6)^3</f>
        <v>-1.09919507797803E-006</v>
      </c>
      <c r="Q70" s="44" t="n">
        <f aca="false">(C70-C$6)^3</f>
        <v>-2.13173388241483</v>
      </c>
      <c r="R70" s="44" t="n">
        <f aca="false">(D70-D$6)^3</f>
        <v>-3.04939297308183</v>
      </c>
      <c r="S70" s="44" t="n">
        <f aca="false">(E70-E$6)^3</f>
        <v>-1.90477271683929</v>
      </c>
      <c r="T70" s="44" t="n">
        <f aca="false">(F70-F$6)^3</f>
        <v>-1.11770670247046</v>
      </c>
      <c r="U70" s="44" t="n">
        <f aca="false">(G70-G$6)^3</f>
        <v>-1.44175193446886</v>
      </c>
      <c r="V70" s="44" t="n">
        <f aca="false">(H70-H$6)^3</f>
        <v>-2.91183525750277</v>
      </c>
      <c r="W70" s="44" t="n">
        <f aca="false">(I70-I$6)^3</f>
        <v>-0.803009285123271</v>
      </c>
      <c r="X70" s="44" t="n">
        <f aca="false">(J70-J$6)^3</f>
        <v>-0.367906228131666</v>
      </c>
      <c r="Y70" s="44" t="n">
        <f aca="false">(K70-K$6)^3</f>
        <v>-0.0865614150120726</v>
      </c>
      <c r="Z70" s="44" t="n">
        <f aca="false">(L70-L$6)^3</f>
        <v>-0.02542335304537</v>
      </c>
      <c r="AA70" s="44" t="n">
        <f aca="false">(M70-M$6)^3</f>
        <v>-0.0710074472371512</v>
      </c>
      <c r="AB70" s="44" t="n">
        <f aca="false">(N70-N$6)^3</f>
        <v>-1118.075360208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6736962803</v>
      </c>
      <c r="C71" s="19" t="n">
        <f aca="false">'DATOS MENSUALES'!F643</f>
        <v>0.085830931352</v>
      </c>
      <c r="D71" s="19" t="n">
        <f aca="false">'DATOS MENSUALES'!F644</f>
        <v>0.06927277056</v>
      </c>
      <c r="E71" s="19" t="n">
        <f aca="false">'DATOS MENSUALES'!F645</f>
        <v>0.665455887018</v>
      </c>
      <c r="F71" s="19" t="n">
        <f aca="false">'DATOS MENSUALES'!F646</f>
        <v>0.556228621648</v>
      </c>
      <c r="G71" s="19" t="n">
        <f aca="false">'DATOS MENSUALES'!F647</f>
        <v>0.309556051929</v>
      </c>
      <c r="H71" s="19" t="n">
        <f aca="false">'DATOS MENSUALES'!F648</f>
        <v>0.242162956217</v>
      </c>
      <c r="I71" s="19" t="n">
        <f aca="false">'DATOS MENSUALES'!F649</f>
        <v>0.567314671362</v>
      </c>
      <c r="J71" s="19" t="n">
        <f aca="false">'DATOS MENSUALES'!F650</f>
        <v>0.229511839395</v>
      </c>
      <c r="K71" s="19" t="n">
        <f aca="false">'DATOS MENSUALES'!F651</f>
        <v>0.163189807914</v>
      </c>
      <c r="L71" s="19" t="n">
        <f aca="false">'DATOS MENSUALES'!F652</f>
        <v>0.118013206448</v>
      </c>
      <c r="M71" s="19" t="n">
        <f aca="false">'DATOS MENSUALES'!F653</f>
        <v>0.182165936625</v>
      </c>
      <c r="N71" s="19" t="n">
        <f aca="false">SUM(B71:M71)</f>
        <v>3.656072308498</v>
      </c>
      <c r="O71" s="45"/>
      <c r="P71" s="44" t="n">
        <f aca="false">(B71-B$6)^3</f>
        <v>-0.041531523016137</v>
      </c>
      <c r="Q71" s="44" t="n">
        <f aca="false">(C71-C$6)^3</f>
        <v>-2.13156934939237</v>
      </c>
      <c r="R71" s="44" t="n">
        <f aca="false">(D71-D$6)^3</f>
        <v>-5.52510646941167</v>
      </c>
      <c r="S71" s="44" t="n">
        <f aca="false">(E71-E$6)^3</f>
        <v>-0.243031427425394</v>
      </c>
      <c r="T71" s="44" t="n">
        <f aca="false">(F71-F$6)^3</f>
        <v>-0.144938984269049</v>
      </c>
      <c r="U71" s="44" t="n">
        <f aca="false">(G71-G$6)^3</f>
        <v>-0.702665069597269</v>
      </c>
      <c r="V71" s="44" t="n">
        <f aca="false">(H71-H$6)^3</f>
        <v>-2.08254055214712</v>
      </c>
      <c r="W71" s="44" t="n">
        <f aca="false">(I71-I$6)^3</f>
        <v>-0.259294660750563</v>
      </c>
      <c r="X71" s="44" t="n">
        <f aca="false">(J71-J$6)^3</f>
        <v>-0.159724902251295</v>
      </c>
      <c r="Y71" s="44" t="n">
        <f aca="false">(K71-K$6)^3</f>
        <v>-0.0343485774776262</v>
      </c>
      <c r="Z71" s="44" t="n">
        <f aca="false">(L71-L$6)^3</f>
        <v>-0.00902872630818869</v>
      </c>
      <c r="AA71" s="44" t="n">
        <f aca="false">(M71-M$6)^3</f>
        <v>-0.0254535681528378</v>
      </c>
      <c r="AB71" s="44" t="n">
        <f aca="false">(N71-N$6)^3</f>
        <v>-664.0159091540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616084190582</v>
      </c>
      <c r="C72" s="19" t="n">
        <f aca="false">'DATOS MENSUALES'!F655</f>
        <v>0.469373501082</v>
      </c>
      <c r="D72" s="19" t="n">
        <f aca="false">'DATOS MENSUALES'!F656</f>
        <v>0.76638103368</v>
      </c>
      <c r="E72" s="19" t="n">
        <f aca="false">'DATOS MENSUALES'!F657</f>
        <v>0.214599530836</v>
      </c>
      <c r="F72" s="19" t="n">
        <f aca="false">'DATOS MENSUALES'!F658</f>
        <v>0.141841629072</v>
      </c>
      <c r="G72" s="19" t="n">
        <f aca="false">'DATOS MENSUALES'!F659</f>
        <v>0.072849763632</v>
      </c>
      <c r="H72" s="19" t="n">
        <f aca="false">'DATOS MENSUALES'!F660</f>
        <v>0.063576978133</v>
      </c>
      <c r="I72" s="19" t="n">
        <f aca="false">'DATOS MENSUALES'!F661</f>
        <v>0.142221306402</v>
      </c>
      <c r="J72" s="19" t="n">
        <f aca="false">'DATOS MENSUALES'!F662</f>
        <v>0.078538121738</v>
      </c>
      <c r="K72" s="19" t="n">
        <f aca="false">'DATOS MENSUALES'!F663</f>
        <v>0.043002567616</v>
      </c>
      <c r="L72" s="19" t="n">
        <f aca="false">'DATOS MENSUALES'!F664</f>
        <v>0.069779782592</v>
      </c>
      <c r="M72" s="19" t="n">
        <f aca="false">'DATOS MENSUALES'!F665</f>
        <v>0.040014244479</v>
      </c>
      <c r="N72" s="19" t="n">
        <f aca="false">SUM(B72:M72)</f>
        <v>3.718262649844</v>
      </c>
      <c r="O72" s="45"/>
      <c r="P72" s="44" t="n">
        <f aca="false">(B72-B$6)^3</f>
        <v>0.51663950161073</v>
      </c>
      <c r="Q72" s="44" t="n">
        <f aca="false">(C72-C$6)^3</f>
        <v>-0.737346377323284</v>
      </c>
      <c r="R72" s="44" t="n">
        <f aca="false">(D72-D$6)^3</f>
        <v>-1.22761300425</v>
      </c>
      <c r="S72" s="44" t="n">
        <f aca="false">(E72-E$6)^3</f>
        <v>-1.24197934970072</v>
      </c>
      <c r="T72" s="44" t="n">
        <f aca="false">(F72-F$6)^3</f>
        <v>-0.829715051505319</v>
      </c>
      <c r="U72" s="44" t="n">
        <f aca="false">(G72-G$6)^3</f>
        <v>-1.42662325571708</v>
      </c>
      <c r="V72" s="44" t="n">
        <f aca="false">(H72-H$6)^3</f>
        <v>-3.08412389505575</v>
      </c>
      <c r="W72" s="44" t="n">
        <f aca="false">(I72-I$6)^3</f>
        <v>-1.2003643708357</v>
      </c>
      <c r="X72" s="44" t="n">
        <f aca="false">(J72-J$6)^3</f>
        <v>-0.333599716456217</v>
      </c>
      <c r="Y72" s="44" t="n">
        <f aca="false">(K72-K$6)^3</f>
        <v>-0.088270780967636</v>
      </c>
      <c r="Z72" s="44" t="n">
        <f aca="false">(L72-L$6)^3</f>
        <v>-0.0168683863639725</v>
      </c>
      <c r="AA72" s="44" t="n">
        <f aca="false">(M72-M$6)^3</f>
        <v>-0.0830594564300359</v>
      </c>
      <c r="AB72" s="44" t="n">
        <f aca="false">(N72-N$6)^3</f>
        <v>-649.91662764202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24585647879</v>
      </c>
      <c r="C73" s="19" t="n">
        <f aca="false">'DATOS MENSUALES'!F667</f>
        <v>0.255525756968</v>
      </c>
      <c r="D73" s="19" t="n">
        <f aca="false">'DATOS MENSUALES'!F668</f>
        <v>0.94080018626</v>
      </c>
      <c r="E73" s="19" t="n">
        <f aca="false">'DATOS MENSUALES'!F669</f>
        <v>0.165258248256</v>
      </c>
      <c r="F73" s="19" t="n">
        <f aca="false">'DATOS MENSUALES'!F670</f>
        <v>0.052741871786</v>
      </c>
      <c r="G73" s="19" t="n">
        <f aca="false">'DATOS MENSUALES'!F671</f>
        <v>0.040499026618</v>
      </c>
      <c r="H73" s="19" t="n">
        <f aca="false">'DATOS MENSUALES'!F672</f>
        <v>0.0426751052</v>
      </c>
      <c r="I73" s="19" t="n">
        <f aca="false">'DATOS MENSUALES'!F673</f>
        <v>0.031435805148</v>
      </c>
      <c r="J73" s="19" t="n">
        <f aca="false">'DATOS MENSUALES'!F674</f>
        <v>0.01944986621</v>
      </c>
      <c r="K73" s="19" t="n">
        <f aca="false">'DATOS MENSUALES'!F675</f>
        <v>0.014489417292</v>
      </c>
      <c r="L73" s="19" t="n">
        <f aca="false">'DATOS MENSUALES'!F676</f>
        <v>0.01561549903</v>
      </c>
      <c r="M73" s="19" t="n">
        <f aca="false">'DATOS MENSUALES'!F677</f>
        <v>0.00915496061</v>
      </c>
      <c r="N73" s="19" t="n">
        <f aca="false">SUM(B73:M73)</f>
        <v>1.612231391257</v>
      </c>
      <c r="O73" s="45"/>
      <c r="P73" s="44" t="n">
        <f aca="false">(B73-B$6)^3</f>
        <v>-0.491336044072444</v>
      </c>
      <c r="Q73" s="44" t="n">
        <f aca="false">(C73-C$6)^3</f>
        <v>-1.39467739538217</v>
      </c>
      <c r="R73" s="44" t="n">
        <f aca="false">(D73-D$6)^3</f>
        <v>-0.72011477447876</v>
      </c>
      <c r="S73" s="44" t="n">
        <f aca="false">(E73-E$6)^3</f>
        <v>-1.42098117781791</v>
      </c>
      <c r="T73" s="44" t="n">
        <f aca="false">(F73-F$6)^3</f>
        <v>-1.08882278395017</v>
      </c>
      <c r="U73" s="44" t="n">
        <f aca="false">(G73-G$6)^3</f>
        <v>-1.55318400403205</v>
      </c>
      <c r="V73" s="44" t="n">
        <f aca="false">(H73-H$6)^3</f>
        <v>-3.21890086564837</v>
      </c>
      <c r="W73" s="44" t="n">
        <f aca="false">(I73-I$6)^3</f>
        <v>-1.61624273965288</v>
      </c>
      <c r="X73" s="44" t="n">
        <f aca="false">(J73-J$6)^3</f>
        <v>-0.426335810312566</v>
      </c>
      <c r="Y73" s="44" t="n">
        <f aca="false">(K73-K$6)^3</f>
        <v>-0.106338053493004</v>
      </c>
      <c r="Z73" s="44" t="n">
        <f aca="false">(L73-L$6)^3</f>
        <v>-0.0299721770143727</v>
      </c>
      <c r="AA73" s="44" t="n">
        <f aca="false">(M73-M$6)^3</f>
        <v>-0.101959145809364</v>
      </c>
      <c r="AB73" s="44" t="n">
        <f aca="false">(N73-N$6)^3</f>
        <v>-1248.5657705339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0660442265</v>
      </c>
      <c r="C74" s="48" t="n">
        <f aca="false">'DATOS MENSUALES'!F679</f>
        <v>0.097350033519</v>
      </c>
      <c r="D74" s="48" t="n">
        <f aca="false">'DATOS MENSUALES'!F680</f>
        <v>0.264484616128</v>
      </c>
      <c r="E74" s="48" t="n">
        <f aca="false">'DATOS MENSUALES'!F681</f>
        <v>2.378538648669</v>
      </c>
      <c r="F74" s="48" t="n">
        <f aca="false">'DATOS MENSUALES'!F682</f>
        <v>0.622213403985</v>
      </c>
      <c r="G74" s="48" t="n">
        <f aca="false">'DATOS MENSUALES'!F683</f>
        <v>0.500656526959</v>
      </c>
      <c r="H74" s="48" t="n">
        <f aca="false">'DATOS MENSUALES'!F684</f>
        <v>0.77644330878</v>
      </c>
      <c r="I74" s="48" t="n">
        <f aca="false">'DATOS MENSUALES'!F685</f>
        <v>0.83762659233</v>
      </c>
      <c r="J74" s="48" t="n">
        <f aca="false">'DATOS MENSUALES'!F686</f>
        <v>0.471614674118</v>
      </c>
      <c r="K74" s="48" t="n">
        <f aca="false">'DATOS MENSUALES'!F687</f>
        <v>0.72993040491</v>
      </c>
      <c r="L74" s="48" t="n">
        <f aca="false">'DATOS MENSUALES'!F688</f>
        <v>0.379486439956</v>
      </c>
      <c r="M74" s="48" t="n">
        <f aca="false">'DATOS MENSUALES'!F689</f>
        <v>0.30853932192</v>
      </c>
      <c r="N74" s="48" t="n">
        <f aca="false">SUM(B74:M74)</f>
        <v>7.373488393924</v>
      </c>
      <c r="O74" s="49"/>
      <c r="P74" s="44" t="n">
        <f aca="false">(B74-B$6)^3</f>
        <v>-0.525695934743631</v>
      </c>
      <c r="Q74" s="44" t="n">
        <f aca="false">(C74-C$6)^3</f>
        <v>-2.07484364885728</v>
      </c>
      <c r="R74" s="44" t="n">
        <f aca="false">(D74-D$6)^3</f>
        <v>-3.88947858520612</v>
      </c>
      <c r="S74" s="44" t="n">
        <f aca="false">(E74-E$6)^3</f>
        <v>1.29157724510627</v>
      </c>
      <c r="T74" s="44" t="n">
        <f aca="false">(F74-F$6)^3</f>
        <v>-0.0968925086118986</v>
      </c>
      <c r="U74" s="44" t="n">
        <f aca="false">(G74-G$6)^3</f>
        <v>-0.339964513518239</v>
      </c>
      <c r="V74" s="44" t="n">
        <f aca="false">(H74-H$6)^3</f>
        <v>-0.40974197602405</v>
      </c>
      <c r="W74" s="44" t="n">
        <f aca="false">(I74-I$6)^3</f>
        <v>-0.0495768052525548</v>
      </c>
      <c r="X74" s="44" t="n">
        <f aca="false">(J74-J$6)^3</f>
        <v>-0.0271269289668678</v>
      </c>
      <c r="Y74" s="44" t="n">
        <f aca="false">(K74-K$6)^3</f>
        <v>0.0141156514479549</v>
      </c>
      <c r="Z74" s="44" t="n">
        <f aca="false">(L74-L$6)^3</f>
        <v>0.000150940783751609</v>
      </c>
      <c r="AA74" s="44" t="n">
        <f aca="false">(M74-M$6)^3</f>
        <v>-0.00472354562914293</v>
      </c>
      <c r="AB74" s="44" t="n">
        <f aca="false">(N74-N$6)^3</f>
        <v>-125.5103128166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38401759765</v>
      </c>
      <c r="C75" s="48" t="n">
        <f aca="false">'DATOS MENSUALES'!F691</f>
        <v>3.417751068066</v>
      </c>
      <c r="D75" s="48" t="n">
        <f aca="false">'DATOS MENSUALES'!F692</f>
        <v>1.840058851626</v>
      </c>
      <c r="E75" s="48" t="n">
        <f aca="false">'DATOS MENSUALES'!F693</f>
        <v>0.921197870674</v>
      </c>
      <c r="F75" s="48" t="n">
        <f aca="false">'DATOS MENSUALES'!F694</f>
        <v>0.670332633024</v>
      </c>
      <c r="G75" s="48" t="n">
        <f aca="false">'DATOS MENSUALES'!F695</f>
        <v>0.570149713085</v>
      </c>
      <c r="H75" s="48" t="n">
        <f aca="false">'DATOS MENSUALES'!F696</f>
        <v>0.945321880157</v>
      </c>
      <c r="I75" s="48" t="n">
        <f aca="false">'DATOS MENSUALES'!F697</f>
        <v>0.712299855282</v>
      </c>
      <c r="J75" s="48" t="n">
        <f aca="false">'DATOS MENSUALES'!F698</f>
        <v>0.548485542164</v>
      </c>
      <c r="K75" s="48" t="n">
        <f aca="false">'DATOS MENSUALES'!F699</f>
        <v>0.412105680083</v>
      </c>
      <c r="L75" s="48" t="n">
        <f aca="false">'DATOS MENSUALES'!F700</f>
        <v>0.28245483674</v>
      </c>
      <c r="M75" s="48" t="n">
        <f aca="false">'DATOS MENSUALES'!F701</f>
        <v>0.37565321724</v>
      </c>
      <c r="N75" s="48" t="n">
        <f aca="false">SUM(B75:M75)</f>
        <v>10.934212907906</v>
      </c>
      <c r="O75" s="49"/>
      <c r="P75" s="44" t="n">
        <f aca="false">(B75-B$6)^3</f>
        <v>-0.190380569388036</v>
      </c>
      <c r="Q75" s="44" t="n">
        <f aca="false">(C75-C$6)^3</f>
        <v>8.55168746859876</v>
      </c>
      <c r="R75" s="44" t="n">
        <f aca="false">(D75-D$6)^3</f>
        <v>2.51561651978812E-008</v>
      </c>
      <c r="S75" s="44" t="n">
        <f aca="false">(E75-E$6)^3</f>
        <v>-0.0499621084997999</v>
      </c>
      <c r="T75" s="44" t="n">
        <f aca="false">(F75-F$6)^3</f>
        <v>-0.0695183338146619</v>
      </c>
      <c r="U75" s="44" t="n">
        <f aca="false">(G75-G$6)^3</f>
        <v>-0.248189051071929</v>
      </c>
      <c r="V75" s="44" t="n">
        <f aca="false">(H75-H$6)^3</f>
        <v>-0.188982299132423</v>
      </c>
      <c r="W75" s="44" t="n">
        <f aca="false">(I75-I$6)^3</f>
        <v>-0.119595490643275</v>
      </c>
      <c r="X75" s="44" t="n">
        <f aca="false">(J75-J$6)^3</f>
        <v>-0.0111790959442075</v>
      </c>
      <c r="Y75" s="44" t="n">
        <f aca="false">(K75-K$6)^3</f>
        <v>-0.000441557010776023</v>
      </c>
      <c r="Z75" s="44" t="n">
        <f aca="false">(L75-L$6)^3</f>
        <v>-8.39576196329304E-005</v>
      </c>
      <c r="AA75" s="44" t="n">
        <f aca="false">(M75-M$6)^3</f>
        <v>-0.00102030269312912</v>
      </c>
      <c r="AB75" s="44" t="n">
        <f aca="false">(N75-N$6)^3</f>
        <v>-3.023906275028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8910845489</v>
      </c>
      <c r="C76" s="48" t="n">
        <f aca="false">'DATOS MENSUALES'!F703</f>
        <v>0.262076801288</v>
      </c>
      <c r="D76" s="48" t="n">
        <f aca="false">'DATOS MENSUALES'!F704</f>
        <v>0.224716720504</v>
      </c>
      <c r="E76" s="48" t="n">
        <f aca="false">'DATOS MENSUALES'!F705</f>
        <v>0.474190799642</v>
      </c>
      <c r="F76" s="48" t="n">
        <f aca="false">'DATOS MENSUALES'!F706</f>
        <v>0.365448422136</v>
      </c>
      <c r="G76" s="48" t="n">
        <f aca="false">'DATOS MENSUALES'!F707</f>
        <v>0.495640758144</v>
      </c>
      <c r="H76" s="48" t="n">
        <f aca="false">'DATOS MENSUALES'!F708</f>
        <v>0.794039231051</v>
      </c>
      <c r="I76" s="48" t="n">
        <f aca="false">'DATOS MENSUALES'!F709</f>
        <v>0.476393749356</v>
      </c>
      <c r="J76" s="48" t="n">
        <f aca="false">'DATOS MENSUALES'!F710</f>
        <v>0.340343061696</v>
      </c>
      <c r="K76" s="48" t="n">
        <f aca="false">'DATOS MENSUALES'!F711</f>
        <v>1.132511061157</v>
      </c>
      <c r="L76" s="48" t="n">
        <f aca="false">'DATOS MENSUALES'!F712</f>
        <v>0.320632299546</v>
      </c>
      <c r="M76" s="48" t="n">
        <f aca="false">'DATOS MENSUALES'!F713</f>
        <v>1.227967274742</v>
      </c>
      <c r="N76" s="48" t="n">
        <f aca="false">SUM(B76:M76)</f>
        <v>6.403068634152</v>
      </c>
      <c r="O76" s="49"/>
      <c r="P76" s="44" t="n">
        <f aca="false">(B76-B$6)^3</f>
        <v>-0.144345045588797</v>
      </c>
      <c r="Q76" s="44" t="n">
        <f aca="false">(C76-C$6)^3</f>
        <v>-1.37028813194161</v>
      </c>
      <c r="R76" s="44" t="n">
        <f aca="false">(D76-D$6)^3</f>
        <v>-4.19206584275599</v>
      </c>
      <c r="S76" s="44" t="n">
        <f aca="false">(E76-E$6)^3</f>
        <v>-0.541975568037576</v>
      </c>
      <c r="T76" s="44" t="n">
        <f aca="false">(F76-F$6)^3</f>
        <v>-0.367162113583163</v>
      </c>
      <c r="U76" s="44" t="n">
        <f aca="false">(G76-G$6)^3</f>
        <v>-0.347346929949036</v>
      </c>
      <c r="V76" s="44" t="n">
        <f aca="false">(H76-H$6)^3</f>
        <v>-0.381305378526305</v>
      </c>
      <c r="W76" s="44" t="n">
        <f aca="false">(I76-I$6)^3</f>
        <v>-0.386773030976167</v>
      </c>
      <c r="X76" s="44" t="n">
        <f aca="false">(J76-J$6)^3</f>
        <v>-0.080476639658493</v>
      </c>
      <c r="Y76" s="44" t="n">
        <f aca="false">(K76-K$6)^3</f>
        <v>0.267409526601338</v>
      </c>
      <c r="Z76" s="44" t="n">
        <f aca="false">(L76-L$6)^3</f>
        <v>-1.76592666734846E-007</v>
      </c>
      <c r="AA76" s="44" t="n">
        <f aca="false">(M76-M$6)^3</f>
        <v>0.424651657811272</v>
      </c>
      <c r="AB76" s="44" t="n">
        <f aca="false">(N76-N$6)^3</f>
        <v>-213.54851999866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235618595395</v>
      </c>
      <c r="C77" s="48" t="n">
        <f aca="false">'DATOS MENSUALES'!F715</f>
        <v>0.957622095905</v>
      </c>
      <c r="D77" s="48" t="n">
        <f aca="false">'DATOS MENSUALES'!F716</f>
        <v>1.53083234752</v>
      </c>
      <c r="E77" s="48" t="n">
        <f aca="false">'DATOS MENSUALES'!F717</f>
        <v>0.381474145472</v>
      </c>
      <c r="F77" s="48" t="n">
        <f aca="false">'DATOS MENSUALES'!F718</f>
        <v>0.316124005736</v>
      </c>
      <c r="G77" s="48" t="n">
        <f aca="false">'DATOS MENSUALES'!F719</f>
        <v>0.255301313472</v>
      </c>
      <c r="H77" s="48" t="n">
        <f aca="false">'DATOS MENSUALES'!F720</f>
        <v>1.128885478125</v>
      </c>
      <c r="I77" s="48" t="n">
        <f aca="false">'DATOS MENSUALES'!F721</f>
        <v>0.337294338167</v>
      </c>
      <c r="J77" s="48" t="n">
        <f aca="false">'DATOS MENSUALES'!F722</f>
        <v>0.23445295305</v>
      </c>
      <c r="K77" s="48" t="n">
        <f aca="false">'DATOS MENSUALES'!F723</f>
        <v>0.17743600777</v>
      </c>
      <c r="L77" s="48" t="n">
        <f aca="false">'DATOS MENSUALES'!F724</f>
        <v>0.112356696276</v>
      </c>
      <c r="M77" s="48" t="n">
        <f aca="false">'DATOS MENSUALES'!F725</f>
        <v>0.080024110848</v>
      </c>
      <c r="N77" s="48" t="n">
        <f aca="false">SUM(B77:M77)</f>
        <v>7.747422087736</v>
      </c>
      <c r="O77" s="49"/>
      <c r="P77" s="44" t="n">
        <f aca="false">(B77-B$6)^3</f>
        <v>2.87506101951981</v>
      </c>
      <c r="Q77" s="44" t="n">
        <f aca="false">(C77-C$6)^3</f>
        <v>-0.0715628502844646</v>
      </c>
      <c r="R77" s="44" t="n">
        <f aca="false">(D77-D$6)^3</f>
        <v>-0.0287359607907233</v>
      </c>
      <c r="S77" s="44" t="n">
        <f aca="false">(E77-E$6)^3</f>
        <v>-0.748696889115009</v>
      </c>
      <c r="T77" s="44" t="n">
        <f aca="false">(F77-F$6)^3</f>
        <v>-0.448381665098417</v>
      </c>
      <c r="U77" s="44" t="n">
        <f aca="false">(G77-G$6)^3</f>
        <v>-0.839320035908576</v>
      </c>
      <c r="V77" s="44" t="n">
        <f aca="false">(H77-H$6)^3</f>
        <v>-0.0594550085155482</v>
      </c>
      <c r="W77" s="44" t="n">
        <f aca="false">(I77-I$6)^3</f>
        <v>-0.653278560426933</v>
      </c>
      <c r="X77" s="44" t="n">
        <f aca="false">(J77-J$6)^3</f>
        <v>-0.155400758371021</v>
      </c>
      <c r="Y77" s="44" t="n">
        <f aca="false">(K77-K$6)^3</f>
        <v>-0.0300275483492389</v>
      </c>
      <c r="Z77" s="44" t="n">
        <f aca="false">(L77-L$6)^3</f>
        <v>-0.00978468535056631</v>
      </c>
      <c r="AA77" s="44" t="n">
        <f aca="false">(M77-M$6)^3</f>
        <v>-0.0622410057870056</v>
      </c>
      <c r="AB77" s="44" t="n">
        <f aca="false">(N77-N$6)^3</f>
        <v>-99.43696899836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09647689039</v>
      </c>
      <c r="C78" s="48" t="n">
        <f aca="false">'DATOS MENSUALES'!F727</f>
        <v>1.584668050956</v>
      </c>
      <c r="D78" s="48" t="n">
        <f aca="false">'DATOS MENSUALES'!F728</f>
        <v>1.28077494976</v>
      </c>
      <c r="E78" s="48" t="n">
        <f aca="false">'DATOS MENSUALES'!F729</f>
        <v>1.800688691348</v>
      </c>
      <c r="F78" s="48" t="n">
        <f aca="false">'DATOS MENSUALES'!F730</f>
        <v>0.553137189667</v>
      </c>
      <c r="G78" s="48" t="n">
        <f aca="false">'DATOS MENSUALES'!F731</f>
        <v>1.288325192578</v>
      </c>
      <c r="H78" s="48" t="n">
        <f aca="false">'DATOS MENSUALES'!F732</f>
        <v>0.535322993835</v>
      </c>
      <c r="I78" s="48" t="n">
        <f aca="false">'DATOS MENSUALES'!F733</f>
        <v>0.478754391291</v>
      </c>
      <c r="J78" s="48" t="n">
        <f aca="false">'DATOS MENSUALES'!F734</f>
        <v>0.30969577775</v>
      </c>
      <c r="K78" s="48" t="n">
        <f aca="false">'DATOS MENSUALES'!F735</f>
        <v>0.20803026816</v>
      </c>
      <c r="L78" s="48" t="n">
        <f aca="false">'DATOS MENSUALES'!F736</f>
        <v>0.120184759716</v>
      </c>
      <c r="M78" s="48" t="n">
        <f aca="false">'DATOS MENSUALES'!F737</f>
        <v>0.07918276002</v>
      </c>
      <c r="N78" s="48" t="n">
        <f aca="false">SUM(B78:M78)</f>
        <v>9.335241915471</v>
      </c>
      <c r="O78" s="49"/>
      <c r="P78" s="44" t="n">
        <f aca="false">(B78-B$6)^3</f>
        <v>0.0226176101349728</v>
      </c>
      <c r="Q78" s="44" t="n">
        <f aca="false">(C78-C$6)^3</f>
        <v>0.00951099467265243</v>
      </c>
      <c r="R78" s="44" t="n">
        <f aca="false">(D78-D$6)^3</f>
        <v>-0.172207949552185</v>
      </c>
      <c r="S78" s="44" t="n">
        <f aca="false">(E78-E$6)^3</f>
        <v>0.133574479164013</v>
      </c>
      <c r="T78" s="44" t="n">
        <f aca="false">(F78-F$6)^3</f>
        <v>-0.147513078938759</v>
      </c>
      <c r="U78" s="44" t="n">
        <f aca="false">(G78-G$6)^3</f>
        <v>0.000722694050292056</v>
      </c>
      <c r="V78" s="44" t="n">
        <f aca="false">(H78-H$6)^3</f>
        <v>-0.952358238013037</v>
      </c>
      <c r="W78" s="44" t="n">
        <f aca="false">(I78-I$6)^3</f>
        <v>-0.383025766994595</v>
      </c>
      <c r="X78" s="44" t="n">
        <f aca="false">(J78-J$6)^3</f>
        <v>-0.0988599580038224</v>
      </c>
      <c r="Y78" s="44" t="n">
        <f aca="false">(K78-K$6)^3</f>
        <v>-0.0220047437434289</v>
      </c>
      <c r="Z78" s="44" t="n">
        <f aca="false">(L78-L$6)^3</f>
        <v>-0.00874918944480183</v>
      </c>
      <c r="AA78" s="44" t="n">
        <f aca="false">(M78-M$6)^3</f>
        <v>-0.0626382623982309</v>
      </c>
      <c r="AB78" s="44" t="n">
        <f aca="false">(N78-N$6)^3</f>
        <v>-28.234468030393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7108236767</v>
      </c>
      <c r="C79" s="48" t="n">
        <f aca="false">'DATOS MENSUALES'!F739</f>
        <v>0.141369972359</v>
      </c>
      <c r="D79" s="48" t="n">
        <f aca="false">'DATOS MENSUALES'!F740</f>
        <v>0.07465189338</v>
      </c>
      <c r="E79" s="48" t="n">
        <f aca="false">'DATOS MENSUALES'!F741</f>
        <v>0.088235294</v>
      </c>
      <c r="F79" s="48" t="n">
        <f aca="false">'DATOS MENSUALES'!F742</f>
        <v>0.068752199781</v>
      </c>
      <c r="G79" s="48" t="n">
        <f aca="false">'DATOS MENSUALES'!F743</f>
        <v>0.1156903335</v>
      </c>
      <c r="H79" s="48" t="n">
        <f aca="false">'DATOS MENSUALES'!F744</f>
        <v>0.382926231648</v>
      </c>
      <c r="I79" s="48" t="n">
        <f aca="false">'DATOS MENSUALES'!F745</f>
        <v>0.562077189548</v>
      </c>
      <c r="J79" s="48" t="n">
        <f aca="false">'DATOS MENSUALES'!F746</f>
        <v>0.170065059172</v>
      </c>
      <c r="K79" s="48" t="n">
        <f aca="false">'DATOS MENSUALES'!F747</f>
        <v>0.100663953776</v>
      </c>
      <c r="L79" s="48" t="n">
        <f aca="false">'DATOS MENSUALES'!F748</f>
        <v>0.175760269982</v>
      </c>
      <c r="M79" s="48" t="n">
        <f aca="false">'DATOS MENSUALES'!F749</f>
        <v>0.146957166825</v>
      </c>
      <c r="N79" s="48" t="n">
        <f aca="false">SUM(B79:M79)</f>
        <v>2.298231931641</v>
      </c>
      <c r="O79" s="49"/>
      <c r="P79" s="44" t="n">
        <f aca="false">(B79-B$6)^3</f>
        <v>-0.159742981818626</v>
      </c>
      <c r="Q79" s="44" t="n">
        <f aca="false">(C79-C$6)^3</f>
        <v>-1.86734317383904</v>
      </c>
      <c r="R79" s="44" t="n">
        <f aca="false">(D79-D$6)^3</f>
        <v>-5.47482541594173</v>
      </c>
      <c r="S79" s="44" t="n">
        <f aca="false">(E79-E$6)^3</f>
        <v>-1.73350364049462</v>
      </c>
      <c r="T79" s="44" t="n">
        <f aca="false">(F79-F$6)^3</f>
        <v>-1.03877517293854</v>
      </c>
      <c r="U79" s="44" t="n">
        <f aca="false">(G79-G$6)^3</f>
        <v>-1.2698697675161</v>
      </c>
      <c r="V79" s="44" t="n">
        <f aca="false">(H79-H$6)^3</f>
        <v>-1.46699899108449</v>
      </c>
      <c r="W79" s="44" t="n">
        <f aca="false">(I79-I$6)^3</f>
        <v>-0.265736378088786</v>
      </c>
      <c r="X79" s="44" t="n">
        <f aca="false">(J79-J$6)^3</f>
        <v>-0.218187852066264</v>
      </c>
      <c r="Y79" s="44" t="n">
        <f aca="false">(K79-K$6)^3</f>
        <v>-0.0582262722755061</v>
      </c>
      <c r="Z79" s="44" t="n">
        <f aca="false">(L79-L$6)^3</f>
        <v>-0.0034076662620267</v>
      </c>
      <c r="AA79" s="44" t="n">
        <f aca="false">(M79-M$6)^3</f>
        <v>-0.0357310111970993</v>
      </c>
      <c r="AB79" s="44" t="n">
        <f aca="false">(N79-N$6)^3</f>
        <v>-1024.817943776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71752447736</v>
      </c>
      <c r="C80" s="48" t="n">
        <f aca="false">'DATOS MENSUALES'!F751</f>
        <v>0.56324774106</v>
      </c>
      <c r="D80" s="48" t="n">
        <f aca="false">'DATOS MENSUALES'!F752</f>
        <v>1.271117530072</v>
      </c>
      <c r="E80" s="48" t="n">
        <f aca="false">'DATOS MENSUALES'!F753</f>
        <v>0.561140342466</v>
      </c>
      <c r="F80" s="48" t="n">
        <f aca="false">'DATOS MENSUALES'!F754</f>
        <v>0.581990853996</v>
      </c>
      <c r="G80" s="48" t="n">
        <f aca="false">'DATOS MENSUALES'!F755</f>
        <v>0.349332711714</v>
      </c>
      <c r="H80" s="48" t="n">
        <f aca="false">'DATOS MENSUALES'!F756</f>
        <v>0.445808219295</v>
      </c>
      <c r="I80" s="48" t="n">
        <f aca="false">'DATOS MENSUALES'!F757</f>
        <v>0.857793592196</v>
      </c>
      <c r="J80" s="48" t="n">
        <f aca="false">'DATOS MENSUALES'!F758</f>
        <v>0.252453225393</v>
      </c>
      <c r="K80" s="48" t="n">
        <f aca="false">'DATOS MENSUALES'!F759</f>
        <v>0.14995832475</v>
      </c>
      <c r="L80" s="48" t="n">
        <f aca="false">'DATOS MENSUALES'!F760</f>
        <v>0.099657838906</v>
      </c>
      <c r="M80" s="48" t="n">
        <f aca="false">'DATOS MENSUALES'!F761</f>
        <v>0.299652597992</v>
      </c>
      <c r="N80" s="48" t="n">
        <f aca="false">SUM(B80:M80)</f>
        <v>5.703905425576</v>
      </c>
      <c r="O80" s="49"/>
      <c r="P80" s="44" t="n">
        <f aca="false">(B80-B$6)^3</f>
        <v>-0.159151883989285</v>
      </c>
      <c r="Q80" s="44" t="n">
        <f aca="false">(C80-C$6)^3</f>
        <v>-0.530550758760899</v>
      </c>
      <c r="R80" s="44" t="n">
        <f aca="false">(D80-D$6)^3</f>
        <v>-0.181332287135357</v>
      </c>
      <c r="S80" s="44" t="n">
        <f aca="false">(E80-E$6)^3</f>
        <v>-0.38641310116741</v>
      </c>
      <c r="T80" s="44" t="n">
        <f aca="false">(F80-F$6)^3</f>
        <v>-0.124642482314307</v>
      </c>
      <c r="U80" s="44" t="n">
        <f aca="false">(G80-G$6)^3</f>
        <v>-0.612506730592985</v>
      </c>
      <c r="V80" s="44" t="n">
        <f aca="false">(H80-H$6)^3</f>
        <v>-1.23667205877522</v>
      </c>
      <c r="W80" s="44" t="n">
        <f aca="false">(I80-I$6)^3</f>
        <v>-0.0418519782254049</v>
      </c>
      <c r="X80" s="44" t="n">
        <f aca="false">(J80-J$6)^3</f>
        <v>-0.140308734771263</v>
      </c>
      <c r="Y80" s="44" t="n">
        <f aca="false">(K80-K$6)^3</f>
        <v>-0.0387160145731167</v>
      </c>
      <c r="Z80" s="44" t="n">
        <f aca="false">(L80-L$6)^3</f>
        <v>-0.0116330192992564</v>
      </c>
      <c r="AA80" s="44" t="n">
        <f aca="false">(M80-M$6)^3</f>
        <v>-0.00551454163685331</v>
      </c>
      <c r="AB80" s="44" t="n">
        <f aca="false">(N80-N$6)^3</f>
        <v>-297.5930145955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99494921672</v>
      </c>
      <c r="C81" s="48" t="n">
        <f aca="false">'DATOS MENSUALES'!F763</f>
        <v>1.153451468609</v>
      </c>
      <c r="D81" s="48" t="n">
        <f aca="false">'DATOS MENSUALES'!F764</f>
        <v>0.461415786578</v>
      </c>
      <c r="E81" s="48" t="n">
        <f aca="false">'DATOS MENSUALES'!F765</f>
        <v>1.80514962228</v>
      </c>
      <c r="F81" s="48" t="n">
        <f aca="false">'DATOS MENSUALES'!F766</f>
        <v>0.811441789875</v>
      </c>
      <c r="G81" s="48" t="n">
        <f aca="false">'DATOS MENSUALES'!F767</f>
        <v>1.372898530836</v>
      </c>
      <c r="H81" s="48" t="n">
        <f aca="false">'DATOS MENSUALES'!F768</f>
        <v>1.924909921048</v>
      </c>
      <c r="I81" s="48" t="n">
        <f aca="false">'DATOS MENSUALES'!F769</f>
        <v>1.134836423484</v>
      </c>
      <c r="J81" s="48" t="n">
        <f aca="false">'DATOS MENSUALES'!F770</f>
        <v>0.645805963924</v>
      </c>
      <c r="K81" s="48" t="n">
        <f aca="false">'DATOS MENSUALES'!F771</f>
        <v>0.46985452169</v>
      </c>
      <c r="L81" s="48" t="n">
        <f aca="false">'DATOS MENSUALES'!F772</f>
        <v>0.308471922972</v>
      </c>
      <c r="M81" s="48" t="n">
        <f aca="false">'DATOS MENSUALES'!F773</f>
        <v>0.350483366407</v>
      </c>
      <c r="N81" s="48" t="n">
        <f aca="false">SUM(B81:M81)</f>
        <v>11.238214239375</v>
      </c>
      <c r="O81" s="49"/>
      <c r="P81" s="44" t="n">
        <f aca="false">(B81-B$6)^3</f>
        <v>-2.85128147817251E-006</v>
      </c>
      <c r="Q81" s="44" t="n">
        <f aca="false">(C81-C$6)^3</f>
        <v>-0.0105529936063117</v>
      </c>
      <c r="R81" s="44" t="n">
        <f aca="false">(D81-D$6)^3</f>
        <v>-2.60365535770353</v>
      </c>
      <c r="S81" s="44" t="n">
        <f aca="false">(E81-E$6)^3</f>
        <v>0.137102086203609</v>
      </c>
      <c r="T81" s="44" t="n">
        <f aca="false">(F81-F$6)^3</f>
        <v>-0.0196987328058416</v>
      </c>
      <c r="U81" s="44" t="n">
        <f aca="false">(G81-G$6)^3</f>
        <v>0.00529651183558649</v>
      </c>
      <c r="V81" s="44" t="n">
        <f aca="false">(H81-H$6)^3</f>
        <v>0.0667883096455732</v>
      </c>
      <c r="W81" s="44" t="n">
        <f aca="false">(I81-I$6)^3</f>
        <v>-0.000345224451338114</v>
      </c>
      <c r="X81" s="44" t="n">
        <f aca="false">(J81-J$6)^3</f>
        <v>-0.00201364977637265</v>
      </c>
      <c r="Y81" s="44" t="n">
        <f aca="false">(K81-K$6)^3</f>
        <v>-6.22931886162154E-006</v>
      </c>
      <c r="Z81" s="44" t="n">
        <f aca="false">(L81-L$6)^3</f>
        <v>-5.61198417548853E-006</v>
      </c>
      <c r="AA81" s="44" t="n">
        <f aca="false">(M81-M$6)^3</f>
        <v>-0.00199286392590072</v>
      </c>
      <c r="AB81" s="44" t="n">
        <f aca="false">(N81-N$6)^3</f>
        <v>-1.489625606816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917253398895</v>
      </c>
      <c r="C82" s="48" t="n">
        <f aca="false">'DATOS MENSUALES'!F775</f>
        <v>0.297315906788</v>
      </c>
      <c r="D82" s="48" t="n">
        <f aca="false">'DATOS MENSUALES'!F776</f>
        <v>0.41457201481</v>
      </c>
      <c r="E82" s="48" t="n">
        <f aca="false">'DATOS MENSUALES'!F777</f>
        <v>0.181192947624</v>
      </c>
      <c r="F82" s="48" t="n">
        <f aca="false">'DATOS MENSUALES'!F778</f>
        <v>0.12567694234</v>
      </c>
      <c r="G82" s="48" t="n">
        <f aca="false">'DATOS MENSUALES'!F779</f>
        <v>0.16741935735</v>
      </c>
      <c r="H82" s="48" t="n">
        <f aca="false">'DATOS MENSUALES'!F780</f>
        <v>0.213534155016</v>
      </c>
      <c r="I82" s="48" t="n">
        <f aca="false">'DATOS MENSUALES'!F781</f>
        <v>0.731925867127</v>
      </c>
      <c r="J82" s="48" t="n">
        <f aca="false">'DATOS MENSUALES'!F782</f>
        <v>0.194130050153</v>
      </c>
      <c r="K82" s="48" t="n">
        <f aca="false">'DATOS MENSUALES'!F783</f>
        <v>0.107842026448</v>
      </c>
      <c r="L82" s="48" t="n">
        <f aca="false">'DATOS MENSUALES'!F784</f>
        <v>0.066049101587</v>
      </c>
      <c r="M82" s="48" t="n">
        <f aca="false">'DATOS MENSUALES'!F785</f>
        <v>0.12730120489</v>
      </c>
      <c r="N82" s="48" t="n">
        <f aca="false">SUM(B82:M82)</f>
        <v>3.544212973028</v>
      </c>
      <c r="O82" s="49"/>
      <c r="P82" s="44" t="n">
        <f aca="false">(B82-B$6)^3</f>
        <v>0.00111123779716484</v>
      </c>
      <c r="Q82" s="44" t="n">
        <f aca="false">(C82-C$6)^3</f>
        <v>-1.24395926168917</v>
      </c>
      <c r="R82" s="44" t="n">
        <f aca="false">(D82-D$6)^3</f>
        <v>-2.87878211571607</v>
      </c>
      <c r="S82" s="44" t="n">
        <f aca="false">(E82-E$6)^3</f>
        <v>-1.3614121367072</v>
      </c>
      <c r="T82" s="44" t="n">
        <f aca="false">(F82-F$6)^3</f>
        <v>-0.873275336724131</v>
      </c>
      <c r="U82" s="44" t="n">
        <f aca="false">(G82-G$6)^3</f>
        <v>-1.09644252172208</v>
      </c>
      <c r="V82" s="44" t="n">
        <f aca="false">(H82-H$6)^3</f>
        <v>-2.2257659015622</v>
      </c>
      <c r="W82" s="44" t="n">
        <f aca="false">(I82-I$6)^3</f>
        <v>-0.105865136370377</v>
      </c>
      <c r="X82" s="44" t="n">
        <f aca="false">(J82-J$6)^3</f>
        <v>-0.19305444856784</v>
      </c>
      <c r="Y82" s="44" t="n">
        <f aca="false">(K82-K$6)^3</f>
        <v>-0.0550508078466066</v>
      </c>
      <c r="Z82" s="44" t="n">
        <f aca="false">(L82-L$6)^3</f>
        <v>-0.0176152832003799</v>
      </c>
      <c r="AA82" s="44" t="n">
        <f aca="false">(M82-M$6)^3</f>
        <v>-0.0425174068980131</v>
      </c>
      <c r="AB82" s="44" t="n">
        <f aca="false">(N82-N$6)^3</f>
        <v>-689.8862596856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683648200284</v>
      </c>
      <c r="C83" s="48" t="n">
        <f aca="false">'DATOS MENSUALES'!F787</f>
        <v>2.044763123518</v>
      </c>
      <c r="D83" s="48" t="n">
        <f aca="false">'DATOS MENSUALES'!F788</f>
        <v>0.46246198297</v>
      </c>
      <c r="E83" s="48" t="n">
        <f aca="false">'DATOS MENSUALES'!F789</f>
        <v>0.287647626666</v>
      </c>
      <c r="F83" s="48" t="n">
        <f aca="false">'DATOS MENSUALES'!F790</f>
        <v>0.664352427501</v>
      </c>
      <c r="G83" s="48" t="n">
        <f aca="false">'DATOS MENSUALES'!F791</f>
        <v>0.223812946599</v>
      </c>
      <c r="H83" s="48" t="n">
        <f aca="false">'DATOS MENSUALES'!F792</f>
        <v>0.190726768441</v>
      </c>
      <c r="I83" s="48" t="n">
        <f aca="false">'DATOS MENSUALES'!F793</f>
        <v>0.16570458216</v>
      </c>
      <c r="J83" s="48" t="n">
        <f aca="false">'DATOS MENSUALES'!F794</f>
        <v>0.620972068276</v>
      </c>
      <c r="K83" s="48" t="n">
        <f aca="false">'DATOS MENSUALES'!F795</f>
        <v>0.235994113212</v>
      </c>
      <c r="L83" s="48" t="n">
        <f aca="false">'DATOS MENSUALES'!F796</f>
        <v>0.137503895544</v>
      </c>
      <c r="M83" s="48" t="n">
        <f aca="false">'DATOS MENSUALES'!F797</f>
        <v>0.83351889684</v>
      </c>
      <c r="N83" s="48" t="n">
        <f aca="false">SUM(B83:M83)</f>
        <v>6.551106632011</v>
      </c>
      <c r="O83" s="49"/>
      <c r="P83" s="44" t="n">
        <f aca="false">(B83-B$6)^3</f>
        <v>-0.00219836134617118</v>
      </c>
      <c r="Q83" s="44" t="n">
        <f aca="false">(C83-C$6)^3</f>
        <v>0.303420995929788</v>
      </c>
      <c r="R83" s="44" t="n">
        <f aca="false">(D83-D$6)^3</f>
        <v>-2.59771982332352</v>
      </c>
      <c r="S83" s="44" t="n">
        <f aca="false">(E83-E$6)^3</f>
        <v>-1.00559131277645</v>
      </c>
      <c r="T83" s="44" t="n">
        <f aca="false">(F83-F$6)^3</f>
        <v>-0.0725958805496926</v>
      </c>
      <c r="U83" s="44" t="n">
        <f aca="false">(G83-G$6)^3</f>
        <v>-0.926210730364321</v>
      </c>
      <c r="V83" s="44" t="n">
        <f aca="false">(H83-H$6)^3</f>
        <v>-2.34445587723244</v>
      </c>
      <c r="W83" s="44" t="n">
        <f aca="false">(I83-I$6)^3</f>
        <v>-1.12253855897856</v>
      </c>
      <c r="X83" s="44" t="n">
        <f aca="false">(J83-J$6)^3</f>
        <v>-0.00345061633843543</v>
      </c>
      <c r="Y83" s="44" t="n">
        <f aca="false">(K83-K$6)^3</f>
        <v>-0.0160526354252293</v>
      </c>
      <c r="Z83" s="44" t="n">
        <f aca="false">(L83-L$6)^3</f>
        <v>-0.00672331306260504</v>
      </c>
      <c r="AA83" s="44" t="n">
        <f aca="false">(M83-M$6)^3</f>
        <v>0.0455732989506867</v>
      </c>
      <c r="AB83" s="44" t="n">
        <f aca="false">(N83-N$6)^3</f>
        <v>-198.071349099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34.919561542912</v>
      </c>
      <c r="Q84" s="50" t="n">
        <f aca="false">SUM(Q18:Q83)</f>
        <v>712.030124488749</v>
      </c>
      <c r="R84" s="50" t="n">
        <f aca="false">SUM(R18:R83)</f>
        <v>1834.26746924483</v>
      </c>
      <c r="S84" s="50" t="n">
        <f aca="false">SUM(S18:S83)</f>
        <v>554.246713385417</v>
      </c>
      <c r="T84" s="50" t="n">
        <f aca="false">SUM(T18:T83)</f>
        <v>212.863599292429</v>
      </c>
      <c r="U84" s="50" t="n">
        <f aca="false">SUM(U18:U83)</f>
        <v>297.432909280713</v>
      </c>
      <c r="V84" s="50" t="n">
        <f aca="false">SUM(V18:V83)</f>
        <v>5577.08218611627</v>
      </c>
      <c r="W84" s="50" t="n">
        <f aca="false">SUM(W18:W83)</f>
        <v>361.137398006012</v>
      </c>
      <c r="X84" s="50" t="n">
        <f aca="false">SUM(X18:X83)</f>
        <v>66.3964757293911</v>
      </c>
      <c r="Y84" s="50" t="n">
        <f aca="false">SUM(Y18:Y83)</f>
        <v>19.5471991973278</v>
      </c>
      <c r="Z84" s="50" t="n">
        <f aca="false">SUM(Z18:Z83)</f>
        <v>5.33792706185513</v>
      </c>
      <c r="AA84" s="50" t="n">
        <f aca="false">SUM(AA18:AA83)</f>
        <v>17.5650292687019</v>
      </c>
      <c r="AB84" s="50" t="n">
        <f aca="false">SUM(AB18:AB83)</f>
        <v>80712.640144999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25 - Río Araviana desde cabecera hasta confluencia con río de la Matilla, y río de la Mat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660442265</v>
      </c>
      <c r="C4" s="19" t="n">
        <f aca="false">MIN(C18:C43)</f>
        <v>0.07114210857</v>
      </c>
      <c r="D4" s="19" t="n">
        <f aca="false">MIN(D18:D43)</f>
        <v>0.06927277056</v>
      </c>
      <c r="E4" s="19" t="n">
        <f aca="false">MIN(E18:E43)</f>
        <v>0.049909400765</v>
      </c>
      <c r="F4" s="19" t="n">
        <f aca="false">MIN(F18:F43)</f>
        <v>0.043724178108</v>
      </c>
      <c r="G4" s="19" t="n">
        <f aca="false">MIN(G18:G43)</f>
        <v>0.040499026618</v>
      </c>
      <c r="H4" s="19" t="n">
        <f aca="false">MIN(H18:H43)</f>
        <v>0.0426751052</v>
      </c>
      <c r="I4" s="19" t="n">
        <f aca="false">MIN(I18:I43)</f>
        <v>0.031435805148</v>
      </c>
      <c r="J4" s="19" t="n">
        <f aca="false">MIN(J18:J43)</f>
        <v>0.01944986621</v>
      </c>
      <c r="K4" s="19" t="n">
        <f aca="false">MIN(K18:K43)</f>
        <v>0.014489417292</v>
      </c>
      <c r="L4" s="19" t="n">
        <f aca="false">MIN(L18:L43)</f>
        <v>0.01561549903</v>
      </c>
      <c r="M4" s="19" t="n">
        <f aca="false">MIN(M18:M43)</f>
        <v>0.00915496061</v>
      </c>
      <c r="N4" s="19" t="n">
        <f aca="false">MIN(N18:N43)</f>
        <v>1.6122313912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35618595395</v>
      </c>
      <c r="C5" s="19" t="n">
        <f aca="false">MAX(C18:C43)</f>
        <v>3.417751068066</v>
      </c>
      <c r="D5" s="19" t="n">
        <f aca="false">MAX(D18:D43)</f>
        <v>6.16583212476</v>
      </c>
      <c r="E5" s="19" t="n">
        <f aca="false">MAX(E18:E43)</f>
        <v>7.209008991414</v>
      </c>
      <c r="F5" s="19" t="n">
        <f aca="false">MAX(F18:F43)</f>
        <v>1.501038622996</v>
      </c>
      <c r="G5" s="19" t="n">
        <f aca="false">MAX(G18:G43)</f>
        <v>1.372898530836</v>
      </c>
      <c r="H5" s="19" t="n">
        <f aca="false">MAX(H18:H43)</f>
        <v>5.567390751456</v>
      </c>
      <c r="I5" s="19" t="n">
        <f aca="false">MAX(I18:I43)</f>
        <v>2.274945565815</v>
      </c>
      <c r="J5" s="19" t="n">
        <f aca="false">MAX(J18:J43)</f>
        <v>3.060803371175</v>
      </c>
      <c r="K5" s="19" t="n">
        <f aca="false">MAX(K18:K43)</f>
        <v>1.37641110529</v>
      </c>
      <c r="L5" s="19" t="n">
        <f aca="false">MAX(L18:L43)</f>
        <v>1.032291515892</v>
      </c>
      <c r="M5" s="19" t="n">
        <f aca="false">MAX(M18:M43)</f>
        <v>1.227967274742</v>
      </c>
      <c r="N5" s="19" t="n">
        <f aca="false">MAX(N18:N43)</f>
        <v>29.559760285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78582020674308</v>
      </c>
      <c r="C6" s="19" t="n">
        <f aca="false">AVERAGE(C18:C43)</f>
        <v>1.01447035193781</v>
      </c>
      <c r="D6" s="19" t="n">
        <f aca="false">AVERAGE(D18:D43)</f>
        <v>1.12890853165712</v>
      </c>
      <c r="E6" s="19" t="n">
        <f aca="false">AVERAGE(E18:E43)</f>
        <v>0.870144300954692</v>
      </c>
      <c r="F6" s="19" t="n">
        <f aca="false">AVERAGE(F18:F43)</f>
        <v>0.489505007628808</v>
      </c>
      <c r="G6" s="19" t="n">
        <f aca="false">AVERAGE(G18:G43)</f>
        <v>0.449401171952654</v>
      </c>
      <c r="H6" s="19" t="n">
        <f aca="false">AVERAGE(H18:H43)</f>
        <v>0.88643505066</v>
      </c>
      <c r="I6" s="19" t="n">
        <f aca="false">AVERAGE(I18:I43)</f>
        <v>0.622483702743231</v>
      </c>
      <c r="J6" s="19" t="n">
        <f aca="false">AVERAGE(J18:J43)</f>
        <v>0.439096725750962</v>
      </c>
      <c r="K6" s="19" t="n">
        <f aca="false">AVERAGE(K18:K43)</f>
        <v>0.3154619084195</v>
      </c>
      <c r="L6" s="19" t="n">
        <f aca="false">AVERAGE(L18:L43)</f>
        <v>0.217141270998615</v>
      </c>
      <c r="M6" s="19" t="n">
        <f aca="false">AVERAGE(M18:M43)</f>
        <v>0.277013458156615</v>
      </c>
      <c r="N6" s="19" t="n">
        <f aca="false">SUM(B6:M6)</f>
        <v>7.388643501534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84897076705</v>
      </c>
      <c r="C7" s="19" t="n">
        <f aca="false">PERCENTILE(C18:C43,0.1)</f>
        <v>0.0915904824355</v>
      </c>
      <c r="D7" s="19" t="n">
        <f aca="false">PERCENTILE(D18:D43,0.1)</f>
        <v>0.236244223202</v>
      </c>
      <c r="E7" s="19" t="n">
        <f aca="false">PERCENTILE(E18:E43,0.1)</f>
        <v>0.126746771128</v>
      </c>
      <c r="F7" s="19" t="n">
        <f aca="false">PERCENTILE(F18:F43,0.1)</f>
        <v>0.0661700529905</v>
      </c>
      <c r="G7" s="19" t="n">
        <f aca="false">PERCENTILE(G18:G43,0.1)</f>
        <v>0.085414209315</v>
      </c>
      <c r="H7" s="19" t="n">
        <f aca="false">PERCENTILE(H18:H43,0.1)</f>
        <v>0.090495602249</v>
      </c>
      <c r="I7" s="19" t="n">
        <f aca="false">PERCENTILE(I18:I43,0.1)</f>
        <v>0.156540910836</v>
      </c>
      <c r="J7" s="19" t="n">
        <f aca="false">PERCENTILE(J18:J43,0.1)</f>
        <v>0.10797709355</v>
      </c>
      <c r="K7" s="19" t="n">
        <f aca="false">PERCENTILE(K18:K43,0.1)</f>
        <v>0.0705248277175</v>
      </c>
      <c r="L7" s="19" t="n">
        <f aca="false">PERCENTILE(L18:L43,0.1)</f>
        <v>0.0673028055175</v>
      </c>
      <c r="M7" s="19" t="n">
        <f aca="false">PERCENTILE(M18:M43,0.1)</f>
        <v>0.065699503657</v>
      </c>
      <c r="N7" s="19" t="n">
        <f aca="false">PERCENTILE(N18:N43,0.1)</f>
        <v>2.92122245233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9412224298775</v>
      </c>
      <c r="C8" s="19" t="n">
        <f aca="false">PERCENTILE(C18:C43,0.25)</f>
        <v>0.270886577663</v>
      </c>
      <c r="D8" s="19" t="n">
        <f aca="false">PERCENTILE(D18:D43,0.25)</f>
        <v>0.375466794874</v>
      </c>
      <c r="E8" s="19" t="n">
        <f aca="false">PERCENTILE(E18:E43,0.25)</f>
        <v>0.22315997869575</v>
      </c>
      <c r="F8" s="19" t="n">
        <f aca="false">PERCENTILE(F18:F43,0.25)</f>
        <v>0.26776354344525</v>
      </c>
      <c r="G8" s="19" t="n">
        <f aca="false">PERCENTILE(G18:G43,0.25)</f>
        <v>0.20601924702975</v>
      </c>
      <c r="H8" s="19" t="n">
        <f aca="false">PERCENTILE(H18:H43,0.25)</f>
        <v>0.201851839254</v>
      </c>
      <c r="I8" s="19" t="n">
        <f aca="false">PERCENTILE(I18:I43,0.25)</f>
        <v>0.33114201960425</v>
      </c>
      <c r="J8" s="19" t="n">
        <f aca="false">PERCENTILE(J18:J43,0.25)</f>
        <v>0.22726064078025</v>
      </c>
      <c r="K8" s="19" t="n">
        <f aca="false">PERCENTILE(K18:K43,0.25)</f>
        <v>0.1324348080825</v>
      </c>
      <c r="L8" s="19" t="n">
        <f aca="false">PERCENTILE(L18:L43,0.25)</f>
        <v>0.0988339531855</v>
      </c>
      <c r="M8" s="19" t="n">
        <f aca="false">PERCENTILE(M18:M43,0.25)</f>
        <v>0.08715796986275</v>
      </c>
      <c r="N8" s="19" t="n">
        <f aca="false">PERCENTILE(N18:N43,0.25)</f>
        <v>4.30825884304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339264666925</v>
      </c>
      <c r="C9" s="19" t="n">
        <f aca="false">PERCENTILE(C18:C43,0.5)</f>
        <v>0.798944569317</v>
      </c>
      <c r="D9" s="19" t="n">
        <f aca="false">PERCENTILE(D18:D43,0.5)</f>
        <v>0.512826368654</v>
      </c>
      <c r="E9" s="19" t="n">
        <f aca="false">PERCENTILE(E18:E43,0.5)</f>
        <v>0.389194305099</v>
      </c>
      <c r="F9" s="19" t="n">
        <f aca="false">PERCENTILE(F18:F43,0.5)</f>
        <v>0.5229066713</v>
      </c>
      <c r="G9" s="19" t="n">
        <f aca="false">PERCENTILE(G18:G43,0.5)</f>
        <v>0.339995870043</v>
      </c>
      <c r="H9" s="19" t="n">
        <f aca="false">PERCENTILE(H18:H43,0.5)</f>
        <v>0.5521673853465</v>
      </c>
      <c r="I9" s="19" t="n">
        <f aca="false">PERCENTILE(I18:I43,0.5)</f>
        <v>0.559953482395</v>
      </c>
      <c r="J9" s="19" t="n">
        <f aca="false">PERCENTILE(J18:J43,0.5)</f>
        <v>0.325019419723</v>
      </c>
      <c r="K9" s="19" t="n">
        <f aca="false">PERCENTILE(K18:K43,0.5)</f>
        <v>0.221130054479</v>
      </c>
      <c r="L9" s="19" t="n">
        <f aca="false">PERCENTILE(L18:L43,0.5)</f>
        <v>0.156607664757</v>
      </c>
      <c r="M9" s="19" t="n">
        <f aca="false">PERCENTILE(M18:M43,0.5)</f>
        <v>0.1827676881435</v>
      </c>
      <c r="N9" s="19" t="n">
        <f aca="false">PERCENTILE(N18:N43,0.5)</f>
        <v>6.60848112338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5167101751625</v>
      </c>
      <c r="C10" s="19" t="n">
        <f aca="false">PERCENTILE(C18:C43,0.75)</f>
        <v>1.50200365417975</v>
      </c>
      <c r="D10" s="19" t="n">
        <f aca="false">PERCENTILE(D18:D43,0.75)</f>
        <v>1.278360594838</v>
      </c>
      <c r="E10" s="19" t="n">
        <f aca="false">PERCENTILE(E18:E43,0.75)</f>
        <v>0.8685337295895</v>
      </c>
      <c r="F10" s="19" t="n">
        <f aca="false">PERCENTILE(F18:F43,0.75)</f>
        <v>0.653817671622</v>
      </c>
      <c r="G10" s="19" t="n">
        <f aca="false">PERCENTILE(G18:G43,0.75)</f>
        <v>0.53776258565425</v>
      </c>
      <c r="H10" s="19" t="n">
        <f aca="false">PERCENTILE(H18:H43,0.75)</f>
        <v>1.082994578633</v>
      </c>
      <c r="I10" s="19" t="n">
        <f aca="false">PERCENTILE(I18:I43,0.75)</f>
        <v>0.72701936416575</v>
      </c>
      <c r="J10" s="19" t="n">
        <f aca="false">PERCENTILE(J18:J43,0.75)</f>
        <v>0.46606949542125</v>
      </c>
      <c r="K10" s="19" t="n">
        <f aca="false">PERCENTILE(K18:K43,0.75)</f>
        <v>0.357097662168</v>
      </c>
      <c r="L10" s="19" t="n">
        <f aca="false">PERCENTILE(L18:L43,0.75)</f>
        <v>0.2273305517265</v>
      </c>
      <c r="M10" s="19" t="n">
        <f aca="false">PERCENTILE(M18:M43,0.75)</f>
        <v>0.33999735528525</v>
      </c>
      <c r="N10" s="19" t="n">
        <f aca="false">PERCENTILE(N18:N43,0.75)</f>
        <v>7.88427125437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36578919483</v>
      </c>
      <c r="C11" s="19" t="n">
        <f aca="false">PERCENTILE(C18:C43,0.9)</f>
        <v>2.507375343275</v>
      </c>
      <c r="D11" s="19" t="n">
        <f aca="false">PERCENTILE(D18:D43,0.9)</f>
        <v>2.3670705120525</v>
      </c>
      <c r="E11" s="19" t="n">
        <f aca="false">PERCENTILE(E18:E43,0.9)</f>
        <v>1.802919156814</v>
      </c>
      <c r="F11" s="19" t="n">
        <f aca="false">PERCENTILE(F18:F43,0.9)</f>
        <v>0.850307571054</v>
      </c>
      <c r="G11" s="19" t="n">
        <f aca="false">PERCENTILE(G18:G43,0.9)</f>
        <v>1.0632594929095</v>
      </c>
      <c r="H11" s="19" t="n">
        <f aca="false">PERCENTILE(H18:H43,0.9)</f>
        <v>1.8394424458905</v>
      </c>
      <c r="I11" s="19" t="n">
        <f aca="false">PERCENTILE(I18:I43,0.9)</f>
        <v>1.142750041167</v>
      </c>
      <c r="J11" s="19" t="n">
        <f aca="false">PERCENTILE(J18:J43,0.9)</f>
        <v>0.6333890161</v>
      </c>
      <c r="K11" s="19" t="n">
        <f aca="false">PERCENTILE(K18:K43,0.9)</f>
        <v>0.5998924633</v>
      </c>
      <c r="L11" s="19" t="n">
        <f aca="false">PERCENTILE(L18:L43,0.9)</f>
        <v>0.350059369751</v>
      </c>
      <c r="M11" s="19" t="n">
        <f aca="false">PERCENTILE(M18:M43,0.9)</f>
        <v>0.6610413991095</v>
      </c>
      <c r="N11" s="19" t="n">
        <f aca="false">PERCENTILE(N18:N43,0.9)</f>
        <v>11.08621357364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14652680209082</v>
      </c>
      <c r="C12" s="19" t="n">
        <f aca="false">STDEV(C18:C43)</f>
        <v>0.968811626522753</v>
      </c>
      <c r="D12" s="19" t="n">
        <f aca="false">STDEV(D18:D43)</f>
        <v>1.43340283601295</v>
      </c>
      <c r="E12" s="19" t="n">
        <f aca="false">STDEV(E18:E43)</f>
        <v>1.42806888637759</v>
      </c>
      <c r="F12" s="19" t="n">
        <f aca="false">STDEV(F18:F43)</f>
        <v>0.348522624253917</v>
      </c>
      <c r="G12" s="19" t="n">
        <f aca="false">STDEV(G18:G43)</f>
        <v>0.370870410737652</v>
      </c>
      <c r="H12" s="19" t="n">
        <f aca="false">STDEV(H18:H43)</f>
        <v>1.12717336910713</v>
      </c>
      <c r="I12" s="19" t="n">
        <f aca="false">STDEV(I18:I43)</f>
        <v>0.462530278144588</v>
      </c>
      <c r="J12" s="19" t="n">
        <f aca="false">STDEV(J18:J43)</f>
        <v>0.566696130470242</v>
      </c>
      <c r="K12" s="19" t="n">
        <f aca="false">STDEV(K18:K43)</f>
        <v>0.321274168684307</v>
      </c>
      <c r="L12" s="19" t="n">
        <f aca="false">STDEV(L18:L43)</f>
        <v>0.22668417822755</v>
      </c>
      <c r="M12" s="19" t="n">
        <f aca="false">STDEV(M18:M43)</f>
        <v>0.285814026727208</v>
      </c>
      <c r="N12" s="19" t="n">
        <f aca="false">STDEV(N18:N43)</f>
        <v>5.454392389199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0.95</v>
      </c>
      <c r="D13" s="19" t="n">
        <f aca="false">ROUND(D12/D6,2)</f>
        <v>1.27</v>
      </c>
      <c r="E13" s="19" t="n">
        <f aca="false">ROUND(E12/E6,2)</f>
        <v>1.64</v>
      </c>
      <c r="F13" s="19" t="n">
        <f aca="false">ROUND(F12/F6,2)</f>
        <v>0.71</v>
      </c>
      <c r="G13" s="19" t="n">
        <f aca="false">ROUND(G12/G6,2)</f>
        <v>0.83</v>
      </c>
      <c r="H13" s="19" t="n">
        <f aca="false">ROUND(H12/H6,2)</f>
        <v>1.27</v>
      </c>
      <c r="I13" s="19" t="n">
        <f aca="false">ROUND(I12/I6,2)</f>
        <v>0.74</v>
      </c>
      <c r="J13" s="19" t="n">
        <f aca="false">ROUND(J12/J6,2)</f>
        <v>1.29</v>
      </c>
      <c r="K13" s="19" t="n">
        <f aca="false">ROUND(K12/K6,2)</f>
        <v>1.02</v>
      </c>
      <c r="L13" s="19" t="n">
        <f aca="false">ROUND(L12/L6,2)</f>
        <v>1.04</v>
      </c>
      <c r="M13" s="19" t="n">
        <f aca="false">ROUND(M12/M6,2)</f>
        <v>1.03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69193060014571</v>
      </c>
      <c r="C14" s="38" t="n">
        <f aca="false">26*Q44/(25*24*C12^3)</f>
        <v>1.24039813866414</v>
      </c>
      <c r="D14" s="38" t="n">
        <f aca="false">26*R44/(25*24*D12^3)</f>
        <v>2.50493256654899</v>
      </c>
      <c r="E14" s="38" t="n">
        <f aca="false">26*S44/(25*24*E12^3)</f>
        <v>3.80500689086819</v>
      </c>
      <c r="F14" s="38" t="n">
        <f aca="false">26*T44/(25*24*F12^3)</f>
        <v>0.970267029705478</v>
      </c>
      <c r="G14" s="38" t="n">
        <f aca="false">26*U44/(25*24*G12^3)</f>
        <v>1.33010446164446</v>
      </c>
      <c r="H14" s="38" t="n">
        <f aca="false">26*V44/(25*24*H12^3)</f>
        <v>3.09226274291536</v>
      </c>
      <c r="I14" s="38" t="n">
        <f aca="false">26*W44/(25*24*I12^3)</f>
        <v>1.95539196720505</v>
      </c>
      <c r="J14" s="38" t="n">
        <f aca="false">26*X44/(25*24*J12^3)</f>
        <v>4.23645759090455</v>
      </c>
      <c r="K14" s="38" t="n">
        <f aca="false">26*Y44/(25*24*K12^3)</f>
        <v>2.21316485671622</v>
      </c>
      <c r="L14" s="38" t="n">
        <f aca="false">26*Z44/(25*24*L12^3)</f>
        <v>2.6059183537996</v>
      </c>
      <c r="M14" s="38" t="n">
        <f aca="false">26*AA44/(25*24*M12^3)</f>
        <v>1.9580819984151</v>
      </c>
      <c r="N14" s="38" t="n">
        <f aca="false">26*AB44/(25*24*N12^3)</f>
        <v>2.851669124850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1140583524156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00483305355</v>
      </c>
      <c r="C18" s="19" t="n">
        <f aca="false">'DATOS MENSUALES'!F487</f>
        <v>1.634413148236</v>
      </c>
      <c r="D18" s="19" t="n">
        <f aca="false">'DATOS MENSUALES'!F488</f>
        <v>0.563190754338</v>
      </c>
      <c r="E18" s="19" t="n">
        <f aca="false">'DATOS MENSUALES'!F489</f>
        <v>0.251459030624</v>
      </c>
      <c r="F18" s="19" t="n">
        <f aca="false">'DATOS MENSUALES'!F490</f>
        <v>0.265357354395</v>
      </c>
      <c r="G18" s="19" t="n">
        <f aca="false">'DATOS MENSUALES'!F491</f>
        <v>0.33155180235</v>
      </c>
      <c r="H18" s="19" t="n">
        <f aca="false">'DATOS MENSUALES'!F492</f>
        <v>2.02355900379</v>
      </c>
      <c r="I18" s="19" t="n">
        <f aca="false">'DATOS MENSUALES'!F493</f>
        <v>0.61790175824</v>
      </c>
      <c r="J18" s="19" t="n">
        <f aca="false">'DATOS MENSUALES'!F494</f>
        <v>0.39577933563</v>
      </c>
      <c r="K18" s="19" t="n">
        <f aca="false">'DATOS MENSUALES'!F495</f>
        <v>0.270901538694</v>
      </c>
      <c r="L18" s="19" t="n">
        <f aca="false">'DATOS MENSUALES'!F496</f>
        <v>0.1973494435</v>
      </c>
      <c r="M18" s="19" t="n">
        <f aca="false">'DATOS MENSUALES'!F497</f>
        <v>0.192679608992</v>
      </c>
      <c r="N18" s="19" t="n">
        <f aca="false">SUM(B18:M18)</f>
        <v>7.344626084144</v>
      </c>
      <c r="O18" s="45"/>
      <c r="P18" s="44" t="n">
        <f aca="false">(B18-B$6)^3</f>
        <v>-0.000476356033233095</v>
      </c>
      <c r="Q18" s="44" t="n">
        <f aca="false">(C18-C$6)^3</f>
        <v>0.238262038777298</v>
      </c>
      <c r="R18" s="44" t="n">
        <f aca="false">(D18-D$6)^3</f>
        <v>-0.18105039603514</v>
      </c>
      <c r="S18" s="44" t="n">
        <f aca="false">(E18-E$6)^3</f>
        <v>-0.236815066509058</v>
      </c>
      <c r="T18" s="44" t="n">
        <f aca="false">(F18-F$6)^3</f>
        <v>-0.0112616645997905</v>
      </c>
      <c r="U18" s="44" t="n">
        <f aca="false">(G18-G$6)^3</f>
        <v>-0.0016367478957132</v>
      </c>
      <c r="V18" s="44" t="n">
        <f aca="false">(H18-H$6)^3</f>
        <v>1.47035913370155</v>
      </c>
      <c r="W18" s="44" t="n">
        <f aca="false">(I18-I$6)^3</f>
        <v>-9.6194329992279E-008</v>
      </c>
      <c r="X18" s="44" t="n">
        <f aca="false">(J18-J$6)^3</f>
        <v>-8.12805899808063E-005</v>
      </c>
      <c r="Y18" s="44" t="n">
        <f aca="false">(K18-K$6)^3</f>
        <v>-8.84802532080333E-005</v>
      </c>
      <c r="Z18" s="44" t="n">
        <f aca="false">(L18-L$6)^3</f>
        <v>-7.75278412443855E-006</v>
      </c>
      <c r="AA18" s="44" t="n">
        <f aca="false">(M18-M$6)^3</f>
        <v>-0.000599799043052533</v>
      </c>
      <c r="AB18" s="44" t="n">
        <f aca="false">(N18-N$6)^3</f>
        <v>-8.52852002524384E-0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21411765632</v>
      </c>
      <c r="C19" s="19" t="n">
        <f aca="false">'DATOS MENSUALES'!F499</f>
        <v>0.07114210857</v>
      </c>
      <c r="D19" s="19" t="n">
        <f aca="false">'DATOS MENSUALES'!F500</f>
        <v>4.663341797205</v>
      </c>
      <c r="E19" s="19" t="n">
        <f aca="false">'DATOS MENSUALES'!F501</f>
        <v>0.248841322275</v>
      </c>
      <c r="F19" s="19" t="n">
        <f aca="false">'DATOS MENSUALES'!F502</f>
        <v>0.274982110596</v>
      </c>
      <c r="G19" s="19" t="n">
        <f aca="false">'DATOS MENSUALES'!F503</f>
        <v>0.20008801384</v>
      </c>
      <c r="H19" s="19" t="n">
        <f aca="false">'DATOS MENSUALES'!F504</f>
        <v>0.16429264578</v>
      </c>
      <c r="I19" s="19" t="n">
        <f aca="false">'DATOS MENSUALES'!F505</f>
        <v>0.478853207676</v>
      </c>
      <c r="J19" s="19" t="n">
        <f aca="false">'DATOS MENSUALES'!F506</f>
        <v>0.137416065362</v>
      </c>
      <c r="K19" s="19" t="n">
        <f aca="false">'DATOS MENSUALES'!F507</f>
        <v>0.12659363586</v>
      </c>
      <c r="L19" s="19" t="n">
        <f aca="false">'DATOS MENSUALES'!F508</f>
        <v>0.07033339506</v>
      </c>
      <c r="M19" s="19" t="n">
        <f aca="false">'DATOS MENSUALES'!F509</f>
        <v>0.108559546907</v>
      </c>
      <c r="N19" s="19" t="n">
        <f aca="false">SUM(B19:M19)</f>
        <v>6.665855614763</v>
      </c>
      <c r="O19" s="45"/>
      <c r="P19" s="44" t="n">
        <f aca="false">(B19-B$6)^3</f>
        <v>-0.172967205811706</v>
      </c>
      <c r="Q19" s="44" t="n">
        <f aca="false">(C19-C$6)^3</f>
        <v>-0.839437782102057</v>
      </c>
      <c r="R19" s="44" t="n">
        <f aca="false">(D19-D$6)^3</f>
        <v>44.1529126573294</v>
      </c>
      <c r="S19" s="44" t="n">
        <f aca="false">(E19-E$6)^3</f>
        <v>-0.239833755046956</v>
      </c>
      <c r="T19" s="44" t="n">
        <f aca="false">(F19-F$6)^3</f>
        <v>-0.00987235945699362</v>
      </c>
      <c r="U19" s="44" t="n">
        <f aca="false">(G19-G$6)^3</f>
        <v>-0.0154965706359374</v>
      </c>
      <c r="V19" s="44" t="n">
        <f aca="false">(H19-H$6)^3</f>
        <v>-0.376589792083924</v>
      </c>
      <c r="W19" s="44" t="n">
        <f aca="false">(I19-I$6)^3</f>
        <v>-0.00296305676933514</v>
      </c>
      <c r="X19" s="44" t="n">
        <f aca="false">(J19-J$6)^3</f>
        <v>-0.0274563252096542</v>
      </c>
      <c r="Y19" s="44" t="n">
        <f aca="false">(K19-K$6)^3</f>
        <v>-0.00673716252865918</v>
      </c>
      <c r="Z19" s="44" t="n">
        <f aca="false">(L19-L$6)^3</f>
        <v>-0.00316408444442084</v>
      </c>
      <c r="AA19" s="44" t="n">
        <f aca="false">(M19-M$6)^3</f>
        <v>-0.00478016950870218</v>
      </c>
      <c r="AB19" s="44" t="n">
        <f aca="false">(N19-N$6)^3</f>
        <v>-0.3776005313703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79519594068</v>
      </c>
      <c r="C20" s="19" t="n">
        <f aca="false">'DATOS MENSUALES'!F511</f>
        <v>0.74980836885</v>
      </c>
      <c r="D20" s="19" t="n">
        <f aca="false">'DATOS MENSUALES'!F512</f>
        <v>0.819729844785</v>
      </c>
      <c r="E20" s="19" t="n">
        <f aca="false">'DATOS MENSUALES'!F513</f>
        <v>0.396914464726</v>
      </c>
      <c r="F20" s="19" t="n">
        <f aca="false">'DATOS MENSUALES'!F514</f>
        <v>0.324348010714</v>
      </c>
      <c r="G20" s="19" t="n">
        <f aca="false">'DATOS MENSUALES'!F515</f>
        <v>0.305990590822</v>
      </c>
      <c r="H20" s="19" t="n">
        <f aca="false">'DATOS MENSUALES'!F516</f>
        <v>0.756374268672</v>
      </c>
      <c r="I20" s="19" t="n">
        <f aca="false">'DATOS MENSUALES'!F517</f>
        <v>0.32909124675</v>
      </c>
      <c r="J20" s="19" t="n">
        <f aca="false">'DATOS MENSUALES'!F518</f>
        <v>0.3538897125</v>
      </c>
      <c r="K20" s="19" t="n">
        <f aca="false">'DATOS MENSUALES'!F519</f>
        <v>0.234229840798</v>
      </c>
      <c r="L20" s="19" t="n">
        <f aca="false">'DATOS MENSUALES'!F520</f>
        <v>0.790085359206</v>
      </c>
      <c r="M20" s="19" t="n">
        <f aca="false">'DATOS MENSUALES'!F521</f>
        <v>0.255926358129</v>
      </c>
      <c r="N20" s="19" t="n">
        <f aca="false">SUM(B20:M20)</f>
        <v>5.59590766002</v>
      </c>
      <c r="O20" s="45"/>
      <c r="P20" s="44" t="n">
        <f aca="false">(B20-B$6)^3</f>
        <v>-0.0635510187995019</v>
      </c>
      <c r="Q20" s="44" t="n">
        <f aca="false">(C20-C$6)^3</f>
        <v>-0.0185385040814728</v>
      </c>
      <c r="R20" s="44" t="n">
        <f aca="false">(D20-D$6)^3</f>
        <v>-0.0295548422075961</v>
      </c>
      <c r="S20" s="44" t="n">
        <f aca="false">(E20-E$6)^3</f>
        <v>-0.105978155059206</v>
      </c>
      <c r="T20" s="44" t="n">
        <f aca="false">(F20-F$6)^3</f>
        <v>-0.00450495992766206</v>
      </c>
      <c r="U20" s="44" t="n">
        <f aca="false">(G20-G$6)^3</f>
        <v>-0.00294946730931172</v>
      </c>
      <c r="V20" s="44" t="n">
        <f aca="false">(H20-H$6)^3</f>
        <v>-0.00220008308785169</v>
      </c>
      <c r="W20" s="44" t="n">
        <f aca="false">(I20-I$6)^3</f>
        <v>-0.0252549683092155</v>
      </c>
      <c r="X20" s="44" t="n">
        <f aca="false">(J20-J$6)^3</f>
        <v>-0.000618622948979988</v>
      </c>
      <c r="Y20" s="44" t="n">
        <f aca="false">(K20-K$6)^3</f>
        <v>-0.000536021886349645</v>
      </c>
      <c r="Z20" s="44" t="n">
        <f aca="false">(L20-L$6)^3</f>
        <v>0.188077449984767</v>
      </c>
      <c r="AA20" s="44" t="n">
        <f aca="false">(M20-M$6)^3</f>
        <v>-9.37671194144516E-006</v>
      </c>
      <c r="AB20" s="44" t="n">
        <f aca="false">(N20-N$6)^3</f>
        <v>-5.761676943395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74789823555</v>
      </c>
      <c r="C21" s="19" t="n">
        <f aca="false">'DATOS MENSUALES'!F523</f>
        <v>0.858741577232</v>
      </c>
      <c r="D21" s="19" t="n">
        <f aca="false">'DATOS MENSUALES'!F524</f>
        <v>1.634005391993</v>
      </c>
      <c r="E21" s="19" t="n">
        <f aca="false">'DATOS MENSUALES'!F525</f>
        <v>0.30885025074</v>
      </c>
      <c r="F21" s="19" t="n">
        <f aca="false">'DATOS MENSUALES'!F526</f>
        <v>0.34002169458</v>
      </c>
      <c r="G21" s="19" t="n">
        <f aca="false">'DATOS MENSUALES'!F527</f>
        <v>0.550131271886</v>
      </c>
      <c r="H21" s="19" t="n">
        <f aca="false">'DATOS MENSUALES'!F528</f>
        <v>0.197957734</v>
      </c>
      <c r="I21" s="19" t="n">
        <f aca="false">'DATOS MENSUALES'!F529</f>
        <v>0.434679143168</v>
      </c>
      <c r="J21" s="19" t="n">
        <f aca="false">'DATOS MENSUALES'!F530</f>
        <v>0.243195428592</v>
      </c>
      <c r="K21" s="19" t="n">
        <f aca="false">'DATOS MENSUALES'!F531</f>
        <v>0.15722606003</v>
      </c>
      <c r="L21" s="19" t="n">
        <f aca="false">'DATOS MENSUALES'!F532</f>
        <v>0.11486660544</v>
      </c>
      <c r="M21" s="19" t="n">
        <f aca="false">'DATOS MENSUALES'!F533</f>
        <v>0.074674419768</v>
      </c>
      <c r="N21" s="19" t="n">
        <f aca="false">SUM(B21:M21)</f>
        <v>5.089139400984</v>
      </c>
      <c r="O21" s="45"/>
      <c r="P21" s="44" t="n">
        <f aca="false">(B21-B$6)^3</f>
        <v>-0.127865773512641</v>
      </c>
      <c r="Q21" s="44" t="n">
        <f aca="false">(C21-C$6)^3</f>
        <v>-0.00377664879132841</v>
      </c>
      <c r="R21" s="44" t="n">
        <f aca="false">(D21-D$6)^3</f>
        <v>0.128861744636001</v>
      </c>
      <c r="S21" s="44" t="n">
        <f aca="false">(E21-E$6)^3</f>
        <v>-0.176836257879765</v>
      </c>
      <c r="T21" s="44" t="n">
        <f aca="false">(F21-F$6)^3</f>
        <v>-0.00334024362728947</v>
      </c>
      <c r="U21" s="44" t="n">
        <f aca="false">(G21-G$6)^3</f>
        <v>0.00102206330095097</v>
      </c>
      <c r="V21" s="44" t="n">
        <f aca="false">(H21-H$6)^3</f>
        <v>-0.326338947283665</v>
      </c>
      <c r="W21" s="44" t="n">
        <f aca="false">(I21-I$6)^3</f>
        <v>-0.00662397059650088</v>
      </c>
      <c r="X21" s="44" t="n">
        <f aca="false">(J21-J$6)^3</f>
        <v>-0.00751816642245791</v>
      </c>
      <c r="Y21" s="44" t="n">
        <f aca="false">(K21-K$6)^3</f>
        <v>-0.00396200153670076</v>
      </c>
      <c r="Z21" s="44" t="n">
        <f aca="false">(L21-L$6)^3</f>
        <v>-0.00106980396713434</v>
      </c>
      <c r="AA21" s="44" t="n">
        <f aca="false">(M21-M$6)^3</f>
        <v>-0.00828398006409819</v>
      </c>
      <c r="AB21" s="44" t="n">
        <f aca="false">(N21-N$6)^3</f>
        <v>-12.159131772433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79362404062</v>
      </c>
      <c r="C22" s="19" t="n">
        <f aca="false">'DATOS MENSUALES'!F535</f>
        <v>3.084425121096</v>
      </c>
      <c r="D22" s="19" t="n">
        <f aca="false">'DATOS MENSUALES'!F536</f>
        <v>0.2477717259</v>
      </c>
      <c r="E22" s="19" t="n">
        <f aca="false">'DATOS MENSUALES'!F537</f>
        <v>0.339529051701</v>
      </c>
      <c r="F22" s="19" t="n">
        <f aca="false">'DATOS MENSUALES'!F538</f>
        <v>0.750921382447</v>
      </c>
      <c r="G22" s="19" t="n">
        <f aca="false">'DATOS MENSUALES'!F539</f>
        <v>0.433465786765</v>
      </c>
      <c r="H22" s="19" t="n">
        <f aca="false">'DATOS MENSUALES'!F540</f>
        <v>0.569011776858</v>
      </c>
      <c r="I22" s="19" t="n">
        <f aca="false">'DATOS MENSUALES'!F541</f>
        <v>0.557829775242</v>
      </c>
      <c r="J22" s="19" t="n">
        <f aca="false">'DATOS MENSUALES'!F542</f>
        <v>0.378748478737</v>
      </c>
      <c r="K22" s="19" t="n">
        <f aca="false">'DATOS MENSUALES'!F543</f>
        <v>0.350353396734</v>
      </c>
      <c r="L22" s="19" t="n">
        <f aca="false">'DATOS MENSUALES'!F544</f>
        <v>0.198541648785</v>
      </c>
      <c r="M22" s="19" t="n">
        <f aca="false">'DATOS MENSUALES'!F545</f>
        <v>0.11843558298</v>
      </c>
      <c r="N22" s="19" t="n">
        <f aca="false">SUM(B22:M22)</f>
        <v>7.208396131307</v>
      </c>
      <c r="O22" s="45"/>
      <c r="P22" s="44" t="n">
        <f aca="false">(B22-B$6)^3</f>
        <v>-0.124415625481326</v>
      </c>
      <c r="Q22" s="44" t="n">
        <f aca="false">(C22-C$6)^3</f>
        <v>8.86916158380232</v>
      </c>
      <c r="R22" s="44" t="n">
        <f aca="false">(D22-D$6)^3</f>
        <v>-0.684116440348206</v>
      </c>
      <c r="S22" s="44" t="n">
        <f aca="false">(E22-E$6)^3</f>
        <v>-0.149396072644292</v>
      </c>
      <c r="T22" s="44" t="n">
        <f aca="false">(F22-F$6)^3</f>
        <v>0.0178648084262919</v>
      </c>
      <c r="U22" s="44" t="n">
        <f aca="false">(G22-G$6)^3</f>
        <v>-4.04657595789728E-006</v>
      </c>
      <c r="V22" s="44" t="n">
        <f aca="false">(H22-H$6)^3</f>
        <v>-0.0319827865409382</v>
      </c>
      <c r="W22" s="44" t="n">
        <f aca="false">(I22-I$6)^3</f>
        <v>-0.000270261844034331</v>
      </c>
      <c r="X22" s="44" t="n">
        <f aca="false">(J22-J$6)^3</f>
        <v>-0.000219782939661676</v>
      </c>
      <c r="Y22" s="44" t="n">
        <f aca="false">(K22-K$6)^3</f>
        <v>4.24774546306041E-005</v>
      </c>
      <c r="Z22" s="44" t="n">
        <f aca="false">(L22-L$6)^3</f>
        <v>-6.434463911031E-006</v>
      </c>
      <c r="AA22" s="44" t="n">
        <f aca="false">(M22-M$6)^3</f>
        <v>-0.00398774870812971</v>
      </c>
      <c r="AB22" s="44" t="n">
        <f aca="false">(N22-N$6)^3</f>
        <v>-0.0058560774449273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72865052265</v>
      </c>
      <c r="C23" s="19" t="n">
        <f aca="false">'DATOS MENSUALES'!F547</f>
        <v>0.426575969109</v>
      </c>
      <c r="D23" s="19" t="n">
        <f aca="false">'DATOS MENSUALES'!F548</f>
        <v>0.405524903091</v>
      </c>
      <c r="E23" s="19" t="n">
        <f aca="false">'DATOS MENSUALES'!F549</f>
        <v>0.710541306336</v>
      </c>
      <c r="F23" s="19" t="n">
        <f aca="false">'DATOS MENSUALES'!F550</f>
        <v>0.492676152933</v>
      </c>
      <c r="G23" s="19" t="n">
        <f aca="false">'DATOS MENSUALES'!F551</f>
        <v>0.325768367902</v>
      </c>
      <c r="H23" s="19" t="n">
        <f aca="false">'DATOS MENSUALES'!F552</f>
        <v>0.496415036619</v>
      </c>
      <c r="I23" s="19" t="n">
        <f aca="false">'DATOS MENSUALES'!F553</f>
        <v>0.318157673783</v>
      </c>
      <c r="J23" s="19" t="n">
        <f aca="false">'DATOS MENSUALES'!F554</f>
        <v>0.226510241242</v>
      </c>
      <c r="K23" s="19" t="n">
        <f aca="false">'DATOS MENSUALES'!F555</f>
        <v>0.154423029656</v>
      </c>
      <c r="L23" s="19" t="n">
        <f aca="false">'DATOS MENSUALES'!F556</f>
        <v>0.098559324612</v>
      </c>
      <c r="M23" s="19" t="n">
        <f aca="false">'DATOS MENSUALES'!F557</f>
        <v>0.658075298526</v>
      </c>
      <c r="N23" s="19" t="n">
        <f aca="false">SUM(B23:M23)</f>
        <v>4.386092356074</v>
      </c>
      <c r="O23" s="45"/>
      <c r="P23" s="44" t="n">
        <f aca="false">(B23-B$6)^3</f>
        <v>-0.222233343443919</v>
      </c>
      <c r="Q23" s="44" t="n">
        <f aca="false">(C23-C$6)^3</f>
        <v>-0.203187942166509</v>
      </c>
      <c r="R23" s="44" t="n">
        <f aca="false">(D23-D$6)^3</f>
        <v>-0.378534987600302</v>
      </c>
      <c r="S23" s="44" t="n">
        <f aca="false">(E23-E$6)^3</f>
        <v>-0.00406558557851319</v>
      </c>
      <c r="T23" s="44" t="n">
        <f aca="false">(F23-F$6)^3</f>
        <v>3.18895526178687E-008</v>
      </c>
      <c r="U23" s="44" t="n">
        <f aca="false">(G23-G$6)^3</f>
        <v>-0.00188973609356434</v>
      </c>
      <c r="V23" s="44" t="n">
        <f aca="false">(H23-H$6)^3</f>
        <v>-0.0593281328755737</v>
      </c>
      <c r="W23" s="44" t="n">
        <f aca="false">(I23-I$6)^3</f>
        <v>-0.0281849518527545</v>
      </c>
      <c r="X23" s="44" t="n">
        <f aca="false">(J23-J$6)^3</f>
        <v>-0.00960742384219632</v>
      </c>
      <c r="Y23" s="44" t="n">
        <f aca="false">(K23-K$6)^3</f>
        <v>-0.00417630505942745</v>
      </c>
      <c r="Z23" s="44" t="n">
        <f aca="false">(L23-L$6)^3</f>
        <v>-0.00166746114774989</v>
      </c>
      <c r="AA23" s="44" t="n">
        <f aca="false">(M23-M$6)^3</f>
        <v>0.0553332758009136</v>
      </c>
      <c r="AB23" s="44" t="n">
        <f aca="false">(N23-N$6)^3</f>
        <v>-27.06893951912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17354772734</v>
      </c>
      <c r="C24" s="19" t="n">
        <f aca="false">'DATOS MENSUALES'!F559</f>
        <v>0.302926324197</v>
      </c>
      <c r="D24" s="19" t="n">
        <f aca="false">'DATOS MENSUALES'!F560</f>
        <v>0.361452891015</v>
      </c>
      <c r="E24" s="19" t="n">
        <f aca="false">'DATOS MENSUALES'!F561</f>
        <v>1.43172217071</v>
      </c>
      <c r="F24" s="19" t="n">
        <f aca="false">'DATOS MENSUALES'!F562</f>
        <v>0.889173352233</v>
      </c>
      <c r="G24" s="19" t="n">
        <f aca="false">'DATOS MENSUALES'!F563</f>
        <v>0.7212969729</v>
      </c>
      <c r="H24" s="19" t="n">
        <f aca="false">'DATOS MENSUALES'!F564</f>
        <v>1.330914361612</v>
      </c>
      <c r="I24" s="19" t="n">
        <f aca="false">'DATOS MENSUALES'!F565</f>
        <v>0.603896826843</v>
      </c>
      <c r="J24" s="19" t="n">
        <f aca="false">'DATOS MENSUALES'!F566</f>
        <v>0.449433959331</v>
      </c>
      <c r="K24" s="19" t="n">
        <f aca="false">'DATOS MENSUALES'!F567</f>
        <v>0.453439355328</v>
      </c>
      <c r="L24" s="19" t="n">
        <f aca="false">'DATOS MENSUALES'!F568</f>
        <v>0.231071946612</v>
      </c>
      <c r="M24" s="19" t="n">
        <f aca="false">'DATOS MENSUALES'!F569</f>
        <v>0.183369439662</v>
      </c>
      <c r="N24" s="19" t="n">
        <f aca="false">SUM(B24:M24)</f>
        <v>7.576052373177</v>
      </c>
      <c r="O24" s="45"/>
      <c r="P24" s="44" t="n">
        <f aca="false">(B24-B$6)^3</f>
        <v>-0.000229527230910735</v>
      </c>
      <c r="Q24" s="44" t="n">
        <f aca="false">(C24-C$6)^3</f>
        <v>-0.360251114799564</v>
      </c>
      <c r="R24" s="44" t="n">
        <f aca="false">(D24-D$6)^3</f>
        <v>-0.45202228593464</v>
      </c>
      <c r="S24" s="44" t="n">
        <f aca="false">(E24-E$6)^3</f>
        <v>0.177104646444754</v>
      </c>
      <c r="T24" s="44" t="n">
        <f aca="false">(F24-F$6)^3</f>
        <v>0.0638409373678936</v>
      </c>
      <c r="U24" s="44" t="n">
        <f aca="false">(G24-G$6)^3</f>
        <v>0.0201005296704072</v>
      </c>
      <c r="V24" s="44" t="n">
        <f aca="false">(H24-H$6)^3</f>
        <v>0.0878121584539498</v>
      </c>
      <c r="W24" s="44" t="n">
        <f aca="false">(I24-I$6)^3</f>
        <v>-6.42124436817443E-006</v>
      </c>
      <c r="X24" s="44" t="n">
        <f aca="false">(J24-J$6)^3</f>
        <v>1.10462022102721E-006</v>
      </c>
      <c r="Y24" s="44" t="n">
        <f aca="false">(K24-K$6)^3</f>
        <v>0.00262678370734271</v>
      </c>
      <c r="Z24" s="44" t="n">
        <f aca="false">(L24-L$6)^3</f>
        <v>2.70343877407047E-006</v>
      </c>
      <c r="AA24" s="44" t="n">
        <f aca="false">(M24-M$6)^3</f>
        <v>-0.000821183332982953</v>
      </c>
      <c r="AB24" s="44" t="n">
        <f aca="false">(N24-N$6)^3</f>
        <v>0.006582190351520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68811875456</v>
      </c>
      <c r="C25" s="19" t="n">
        <f aca="false">'DATOS MENSUALES'!F571</f>
        <v>1.142108458323</v>
      </c>
      <c r="D25" s="19" t="n">
        <f aca="false">'DATOS MENSUALES'!F572</f>
        <v>2.894082172479</v>
      </c>
      <c r="E25" s="19" t="n">
        <f aca="false">'DATOS MENSUALES'!F573</f>
        <v>7.209008991414</v>
      </c>
      <c r="F25" s="19" t="n">
        <f aca="false">'DATOS MENSUALES'!F574</f>
        <v>1.501038622996</v>
      </c>
      <c r="G25" s="19" t="n">
        <f aca="false">'DATOS MENSUALES'!F575</f>
        <v>1.149553475987</v>
      </c>
      <c r="H25" s="19" t="n">
        <f aca="false">'DATOS MENSUALES'!F576</f>
        <v>5.567390751456</v>
      </c>
      <c r="I25" s="19" t="n">
        <f aca="false">'DATOS MENSUALES'!F577</f>
        <v>2.274945565815</v>
      </c>
      <c r="J25" s="19" t="n">
        <f aca="false">'DATOS MENSUALES'!F578</f>
        <v>3.060803371175</v>
      </c>
      <c r="K25" s="19" t="n">
        <f aca="false">'DATOS MENSUALES'!F579</f>
        <v>1.37641110529</v>
      </c>
      <c r="L25" s="19" t="n">
        <f aca="false">'DATOS MENSUALES'!F580</f>
        <v>1.032291515892</v>
      </c>
      <c r="M25" s="19" t="n">
        <f aca="false">'DATOS MENSUALES'!F581</f>
        <v>0.664007499693</v>
      </c>
      <c r="N25" s="19" t="n">
        <f aca="false">SUM(B25:M25)</f>
        <v>29.55976028508</v>
      </c>
      <c r="O25" s="45"/>
      <c r="P25" s="44" t="n">
        <f aca="false">(B25-B$6)^3</f>
        <v>1.0288839168959</v>
      </c>
      <c r="Q25" s="44" t="n">
        <f aca="false">(C25-C$6)^3</f>
        <v>0.00207941444897241</v>
      </c>
      <c r="R25" s="44" t="n">
        <f aca="false">(D25-D$6)^3</f>
        <v>5.49999507534356</v>
      </c>
      <c r="S25" s="44" t="n">
        <f aca="false">(E25-E$6)^3</f>
        <v>254.703225169421</v>
      </c>
      <c r="T25" s="44" t="n">
        <f aca="false">(F25-F$6)^3</f>
        <v>1.03500145320281</v>
      </c>
      <c r="U25" s="44" t="n">
        <f aca="false">(G25-G$6)^3</f>
        <v>0.343223935646712</v>
      </c>
      <c r="V25" s="44" t="n">
        <f aca="false">(H25-H$6)^3</f>
        <v>102.566041247847</v>
      </c>
      <c r="W25" s="44" t="n">
        <f aca="false">(I25-I$6)^3</f>
        <v>4.51226228236989</v>
      </c>
      <c r="X25" s="44" t="n">
        <f aca="false">(J25-J$6)^3</f>
        <v>18.0198961888566</v>
      </c>
      <c r="Y25" s="44" t="n">
        <f aca="false">(K25-K$6)^3</f>
        <v>1.19421841876583</v>
      </c>
      <c r="Z25" s="44" t="n">
        <f aca="false">(L25-L$6)^3</f>
        <v>0.541642819438593</v>
      </c>
      <c r="AA25" s="44" t="n">
        <f aca="false">(M25-M$6)^3</f>
        <v>0.0579579258618075</v>
      </c>
      <c r="AB25" s="44" t="n">
        <f aca="false">(N25-N$6)^3</f>
        <v>10898.399123109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17155442079</v>
      </c>
      <c r="C26" s="19" t="n">
        <f aca="false">'DATOS MENSUALES'!F583</f>
        <v>1.254010463851</v>
      </c>
      <c r="D26" s="19" t="n">
        <f aca="false">'DATOS MENSUALES'!F584</f>
        <v>0.387869822325</v>
      </c>
      <c r="E26" s="19" t="n">
        <f aca="false">'DATOS MENSUALES'!F585</f>
        <v>0.170497457298</v>
      </c>
      <c r="F26" s="19" t="n">
        <f aca="false">'DATOS MENSUALES'!F586</f>
        <v>0.571904181855</v>
      </c>
      <c r="G26" s="19" t="n">
        <f aca="false">'DATOS MENSUALES'!F587</f>
        <v>0.348439937736</v>
      </c>
      <c r="H26" s="19" t="n">
        <f aca="false">'DATOS MENSUALES'!F588</f>
        <v>1.753974970733</v>
      </c>
      <c r="I26" s="19" t="n">
        <f aca="false">'DATOS MENSUALES'!F589</f>
        <v>1.292240206538</v>
      </c>
      <c r="J26" s="19" t="n">
        <f aca="false">'DATOS MENSUALES'!F590</f>
        <v>0.409010432658</v>
      </c>
      <c r="K26" s="19" t="n">
        <f aca="false">'DATOS MENSUALES'!F591</f>
        <v>0.28393798689</v>
      </c>
      <c r="L26" s="19" t="n">
        <f aca="false">'DATOS MENSUALES'!F592</f>
        <v>0.17571143397</v>
      </c>
      <c r="M26" s="19" t="n">
        <f aca="false">'DATOS MENSUALES'!F593</f>
        <v>0.110736328608</v>
      </c>
      <c r="N26" s="19" t="n">
        <f aca="false">SUM(B26:M26)</f>
        <v>7.929887643252</v>
      </c>
      <c r="O26" s="45"/>
      <c r="P26" s="44" t="n">
        <f aca="false">(B26-B$6)^3</f>
        <v>0.119803033753769</v>
      </c>
      <c r="Q26" s="44" t="n">
        <f aca="false">(C26-C$6)^3</f>
        <v>0.0137446835192123</v>
      </c>
      <c r="R26" s="44" t="n">
        <f aca="false">(D26-D$6)^3</f>
        <v>-0.406932788007391</v>
      </c>
      <c r="S26" s="44" t="n">
        <f aca="false">(E26-E$6)^3</f>
        <v>-0.342481122042038</v>
      </c>
      <c r="T26" s="44" t="n">
        <f aca="false">(F26-F$6)^3</f>
        <v>0.00055945940375066</v>
      </c>
      <c r="U26" s="44" t="n">
        <f aca="false">(G26-G$6)^3</f>
        <v>-0.00102911510601815</v>
      </c>
      <c r="V26" s="44" t="n">
        <f aca="false">(H26-H$6)^3</f>
        <v>0.652932677323749</v>
      </c>
      <c r="W26" s="44" t="n">
        <f aca="false">(I26-I$6)^3</f>
        <v>0.300435202819687</v>
      </c>
      <c r="X26" s="44" t="n">
        <f aca="false">(J26-J$6)^3</f>
        <v>-2.72336621783879E-005</v>
      </c>
      <c r="Y26" s="44" t="n">
        <f aca="false">(K26-K$6)^3</f>
        <v>-3.13271375032677E-005</v>
      </c>
      <c r="Z26" s="44" t="n">
        <f aca="false">(L26-L$6)^3</f>
        <v>-7.11114730160952E-005</v>
      </c>
      <c r="AA26" s="44" t="n">
        <f aca="false">(M26-M$6)^3</f>
        <v>-0.00459724401360049</v>
      </c>
      <c r="AB26" s="44" t="n">
        <f aca="false">(N26-N$6)^3</f>
        <v>0.15855488467998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84114363076</v>
      </c>
      <c r="C27" s="19" t="n">
        <f aca="false">'DATOS MENSUALES'!F595</f>
        <v>2.969987563032</v>
      </c>
      <c r="D27" s="19" t="n">
        <f aca="false">'DATOS MENSUALES'!F596</f>
        <v>6.16583212476</v>
      </c>
      <c r="E27" s="19" t="n">
        <f aca="false">'DATOS MENSUALES'!F597</f>
        <v>1.03239720384</v>
      </c>
      <c r="F27" s="19" t="n">
        <f aca="false">'DATOS MENSUALES'!F598</f>
        <v>0.575474953581</v>
      </c>
      <c r="G27" s="19" t="n">
        <f aca="false">'DATOS MENSUALES'!F599</f>
        <v>0.41218341359</v>
      </c>
      <c r="H27" s="19" t="n">
        <f aca="false">'DATOS MENSUALES'!F600</f>
        <v>0.684035488872</v>
      </c>
      <c r="I27" s="19" t="n">
        <f aca="false">'DATOS MENSUALES'!F601</f>
        <v>1.15066365885</v>
      </c>
      <c r="J27" s="19" t="n">
        <f aca="false">'DATOS MENSUALES'!F602</f>
        <v>0.789148966088</v>
      </c>
      <c r="K27" s="19" t="n">
        <f aca="false">'DATOS MENSUALES'!F603</f>
        <v>0.349090108768</v>
      </c>
      <c r="L27" s="19" t="n">
        <f aca="false">'DATOS MENSUALES'!F604</f>
        <v>0.21610636707</v>
      </c>
      <c r="M27" s="19" t="n">
        <f aca="false">'DATOS MENSUALES'!F605</f>
        <v>0.19817365032</v>
      </c>
      <c r="N27" s="19" t="n">
        <f aca="false">SUM(B27:M27)</f>
        <v>14.627207861847</v>
      </c>
      <c r="O27" s="45"/>
      <c r="P27" s="44" t="n">
        <f aca="false">(B27-B$6)^3</f>
        <v>-0.210079993141215</v>
      </c>
      <c r="Q27" s="44" t="n">
        <f aca="false">(C27-C$6)^3</f>
        <v>7.4779908252656</v>
      </c>
      <c r="R27" s="44" t="n">
        <f aca="false">(D27-D$6)^3</f>
        <v>127.789770098475</v>
      </c>
      <c r="S27" s="44" t="n">
        <f aca="false">(E27-E$6)^3</f>
        <v>0.00427147065063821</v>
      </c>
      <c r="T27" s="44" t="n">
        <f aca="false">(F27-F$6)^3</f>
        <v>0.00063538939379751</v>
      </c>
      <c r="U27" s="44" t="n">
        <f aca="false">(G27-G$6)^3</f>
        <v>-5.15526073974389E-005</v>
      </c>
      <c r="V27" s="44" t="n">
        <f aca="false">(H27-H$6)^3</f>
        <v>-0.00829141596905374</v>
      </c>
      <c r="W27" s="44" t="n">
        <f aca="false">(I27-I$6)^3</f>
        <v>0.14734850995221</v>
      </c>
      <c r="X27" s="44" t="n">
        <f aca="false">(J27-J$6)^3</f>
        <v>0.0428942011895096</v>
      </c>
      <c r="Y27" s="44" t="n">
        <f aca="false">(K27-K$6)^3</f>
        <v>3.80286473809276E-005</v>
      </c>
      <c r="Z27" s="44" t="n">
        <f aca="false">(L27-L$6)^3</f>
        <v>-1.10840916145041E-009</v>
      </c>
      <c r="AA27" s="44" t="n">
        <f aca="false">(M27-M$6)^3</f>
        <v>-0.000490045799796597</v>
      </c>
      <c r="AB27" s="44" t="n">
        <f aca="false">(N27-N$6)^3</f>
        <v>379.2777104026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657073648384</v>
      </c>
      <c r="C28" s="19" t="n">
        <f aca="false">'DATOS MENSUALES'!F607</f>
        <v>0.848080769784</v>
      </c>
      <c r="D28" s="19" t="n">
        <f aca="false">'DATOS MENSUALES'!F608</f>
        <v>0.848652642978</v>
      </c>
      <c r="E28" s="19" t="n">
        <f aca="false">'DATOS MENSUALES'!F609</f>
        <v>0.464910220712</v>
      </c>
      <c r="F28" s="19" t="n">
        <f aca="false">'DATOS MENSUALES'!F610</f>
        <v>1.103638307164</v>
      </c>
      <c r="G28" s="19" t="n">
        <f aca="false">'DATOS MENSUALES'!F611</f>
        <v>0.976965509832</v>
      </c>
      <c r="H28" s="19" t="n">
        <f aca="false">'DATOS MENSUALES'!F612</f>
        <v>1.636060847324</v>
      </c>
      <c r="I28" s="19" t="n">
        <f aca="false">'DATOS MENSUALES'!F613</f>
        <v>0.667754483262</v>
      </c>
      <c r="J28" s="19" t="n">
        <f aca="false">'DATOS MENSUALES'!F614</f>
        <v>0.500359003742</v>
      </c>
      <c r="K28" s="19" t="n">
        <f aca="false">'DATOS MENSUALES'!F615</f>
        <v>0.359345750646</v>
      </c>
      <c r="L28" s="19" t="n">
        <f aca="false">'DATOS MENSUALES'!F616</f>
        <v>0.214033351674</v>
      </c>
      <c r="M28" s="19" t="n">
        <f aca="false">'DATOS MENSUALES'!F617</f>
        <v>0.445698111735</v>
      </c>
      <c r="N28" s="19" t="n">
        <f aca="false">SUM(B28:M28)</f>
        <v>9.722572647237</v>
      </c>
      <c r="O28" s="45"/>
      <c r="P28" s="44" t="n">
        <f aca="false">(B28-B$6)^3</f>
        <v>0.936852763375017</v>
      </c>
      <c r="Q28" s="44" t="n">
        <f aca="false">(C28-C$6)^3</f>
        <v>-0.00460657762019829</v>
      </c>
      <c r="R28" s="44" t="n">
        <f aca="false">(D28-D$6)^3</f>
        <v>-0.0220122400364568</v>
      </c>
      <c r="S28" s="44" t="n">
        <f aca="false">(E28-E$6)^3</f>
        <v>-0.0665453766224243</v>
      </c>
      <c r="T28" s="44" t="n">
        <f aca="false">(F28-F$6)^3</f>
        <v>0.231626336907144</v>
      </c>
      <c r="U28" s="44" t="n">
        <f aca="false">(G28-G$6)^3</f>
        <v>0.146833885676927</v>
      </c>
      <c r="V28" s="44" t="n">
        <f aca="false">(H28-H$6)^3</f>
        <v>0.421243846881408</v>
      </c>
      <c r="W28" s="44" t="n">
        <f aca="false">(I28-I$6)^3</f>
        <v>9.27799099877779E-005</v>
      </c>
      <c r="X28" s="44" t="n">
        <f aca="false">(J28-J$6)^3</f>
        <v>0.000229921415779257</v>
      </c>
      <c r="Y28" s="44" t="n">
        <f aca="false">(K28-K$6)^3</f>
        <v>8.45111351111798E-005</v>
      </c>
      <c r="Z28" s="44" t="n">
        <f aca="false">(L28-L$6)^3</f>
        <v>-3.00198978813593E-008</v>
      </c>
      <c r="AA28" s="44" t="n">
        <f aca="false">(M28-M$6)^3</f>
        <v>0.00479983955898399</v>
      </c>
      <c r="AB28" s="44" t="n">
        <f aca="false">(N28-N$6)^3</f>
        <v>12.713437790894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27564894411</v>
      </c>
      <c r="C29" s="19" t="n">
        <f aca="false">'DATOS MENSUALES'!F619</f>
        <v>1.617865007453</v>
      </c>
      <c r="D29" s="19" t="n">
        <f aca="false">'DATOS MENSUALES'!F620</f>
        <v>0.371620055564</v>
      </c>
      <c r="E29" s="19" t="n">
        <f aca="false">'DATOS MENSUALES'!F621</f>
        <v>0.08440129873</v>
      </c>
      <c r="F29" s="19" t="n">
        <f aca="false">'DATOS MENSUALES'!F622</f>
        <v>0.0635879062</v>
      </c>
      <c r="G29" s="19" t="n">
        <f aca="false">'DATOS MENSUALES'!F623</f>
        <v>0.097978654998</v>
      </c>
      <c r="H29" s="19" t="n">
        <f aca="false">'DATOS MENSUALES'!F624</f>
        <v>0.089788352374</v>
      </c>
      <c r="I29" s="19" t="n">
        <f aca="false">'DATOS MENSUALES'!F625</f>
        <v>0.147377239512</v>
      </c>
      <c r="J29" s="19" t="n">
        <f aca="false">'DATOS MENSUALES'!F626</f>
        <v>0.301166326221</v>
      </c>
      <c r="K29" s="19" t="n">
        <f aca="false">'DATOS MENSUALES'!F627</f>
        <v>0.095154229222</v>
      </c>
      <c r="L29" s="19" t="n">
        <f aca="false">'DATOS MENSUALES'!F628</f>
        <v>0.068556509448</v>
      </c>
      <c r="M29" s="19" t="n">
        <f aca="false">'DATOS MENSUALES'!F629</f>
        <v>0.069169814866</v>
      </c>
      <c r="N29" s="19" t="n">
        <f aca="false">SUM(B29:M29)</f>
        <v>4.282314338698</v>
      </c>
      <c r="O29" s="45"/>
      <c r="P29" s="44" t="n">
        <f aca="false">(B29-B$6)^3</f>
        <v>0.212847737366109</v>
      </c>
      <c r="Q29" s="44" t="n">
        <f aca="false">(C29-C$6)^3</f>
        <v>0.219687009710272</v>
      </c>
      <c r="R29" s="44" t="n">
        <f aca="false">(D29-D$6)^3</f>
        <v>-0.434294214823172</v>
      </c>
      <c r="S29" s="44" t="n">
        <f aca="false">(E29-E$6)^3</f>
        <v>-0.48511149513109</v>
      </c>
      <c r="T29" s="44" t="n">
        <f aca="false">(F29-F$6)^3</f>
        <v>-0.0772636524787505</v>
      </c>
      <c r="U29" s="44" t="n">
        <f aca="false">(G29-G$6)^3</f>
        <v>-0.0433999025915864</v>
      </c>
      <c r="V29" s="44" t="n">
        <f aca="false">(H29-H$6)^3</f>
        <v>-0.505588610120199</v>
      </c>
      <c r="W29" s="44" t="n">
        <f aca="false">(I29-I$6)^3</f>
        <v>-0.107243953452394</v>
      </c>
      <c r="X29" s="44" t="n">
        <f aca="false">(J29-J$6)^3</f>
        <v>-0.00262409759111793</v>
      </c>
      <c r="Y29" s="44" t="n">
        <f aca="false">(K29-K$6)^3</f>
        <v>-0.0106927375284864</v>
      </c>
      <c r="Z29" s="44" t="n">
        <f aca="false">(L29-L$6)^3</f>
        <v>-0.00328036987502651</v>
      </c>
      <c r="AA29" s="44" t="n">
        <f aca="false">(M29-M$6)^3</f>
        <v>-0.00897863340134347</v>
      </c>
      <c r="AB29" s="44" t="n">
        <f aca="false">(N29-N$6)^3</f>
        <v>-29.97384256031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03354763103</v>
      </c>
      <c r="C30" s="19" t="n">
        <f aca="false">'DATOS MENSUALES'!F631</f>
        <v>0.08579781918</v>
      </c>
      <c r="D30" s="19" t="n">
        <f aca="false">'DATOS MENSUALES'!F632</f>
        <v>0.387007012804</v>
      </c>
      <c r="E30" s="19" t="n">
        <f aca="false">'DATOS MENSUALES'!F633</f>
        <v>0.049909400765</v>
      </c>
      <c r="F30" s="19" t="n">
        <f aca="false">'DATOS MENSUALES'!F634</f>
        <v>0.043724178108</v>
      </c>
      <c r="G30" s="19" t="n">
        <f aca="false">'DATOS MENSUALES'!F635</f>
        <v>0.068884445745</v>
      </c>
      <c r="H30" s="19" t="n">
        <f aca="false">'DATOS MENSUALES'!F636</f>
        <v>0.091202852124</v>
      </c>
      <c r="I30" s="19" t="n">
        <f aca="false">'DATOS MENSUALES'!F637</f>
        <v>0.275507121792</v>
      </c>
      <c r="J30" s="19" t="n">
        <f aca="false">'DATOS MENSUALES'!F638</f>
        <v>0.055535345208</v>
      </c>
      <c r="K30" s="19" t="n">
        <f aca="false">'DATOS MENSUALES'!F639</f>
        <v>0.045895426213</v>
      </c>
      <c r="L30" s="19" t="n">
        <f aca="false">'DATOS MENSUALES'!F640</f>
        <v>0.0321995954</v>
      </c>
      <c r="M30" s="19" t="n">
        <f aca="false">'DATOS MENSUALES'!F641</f>
        <v>0.062229192448</v>
      </c>
      <c r="N30" s="19" t="n">
        <f aca="false">SUM(B30:M30)</f>
        <v>2.00124715289</v>
      </c>
      <c r="O30" s="45"/>
      <c r="P30" s="44" t="n">
        <f aca="false">(B30-B$6)^3</f>
        <v>0.0019424916568594</v>
      </c>
      <c r="Q30" s="44" t="n">
        <f aca="false">(C30-C$6)^3</f>
        <v>-0.800917534859751</v>
      </c>
      <c r="R30" s="44" t="n">
        <f aca="false">(D30-D$6)^3</f>
        <v>-0.408355849065527</v>
      </c>
      <c r="S30" s="44" t="n">
        <f aca="false">(E30-E$6)^3</f>
        <v>-0.551841976413732</v>
      </c>
      <c r="T30" s="44" t="n">
        <f aca="false">(F30-F$6)^3</f>
        <v>-0.0885858107161202</v>
      </c>
      <c r="U30" s="44" t="n">
        <f aca="false">(G30-G$6)^3</f>
        <v>-0.0550961503179346</v>
      </c>
      <c r="V30" s="44" t="n">
        <f aca="false">(H30-H$6)^3</f>
        <v>-0.502900269441707</v>
      </c>
      <c r="W30" s="44" t="n">
        <f aca="false">(I30-I$6)^3</f>
        <v>-0.0417734639781958</v>
      </c>
      <c r="X30" s="44" t="n">
        <f aca="false">(J30-J$6)^3</f>
        <v>-0.0564292943335005</v>
      </c>
      <c r="Y30" s="44" t="n">
        <f aca="false">(K30-K$6)^3</f>
        <v>-0.0195883418066058</v>
      </c>
      <c r="Z30" s="44" t="n">
        <f aca="false">(L30-L$6)^3</f>
        <v>-0.0063256384298528</v>
      </c>
      <c r="AA30" s="44" t="n">
        <f aca="false">(M30-M$6)^3</f>
        <v>-0.00990848805623017</v>
      </c>
      <c r="AB30" s="44" t="n">
        <f aca="false">(N30-N$6)^3</f>
        <v>-156.36400398013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6736962803</v>
      </c>
      <c r="C31" s="19" t="n">
        <f aca="false">'DATOS MENSUALES'!F643</f>
        <v>0.085830931352</v>
      </c>
      <c r="D31" s="19" t="n">
        <f aca="false">'DATOS MENSUALES'!F644</f>
        <v>0.06927277056</v>
      </c>
      <c r="E31" s="19" t="n">
        <f aca="false">'DATOS MENSUALES'!F645</f>
        <v>0.665455887018</v>
      </c>
      <c r="F31" s="19" t="n">
        <f aca="false">'DATOS MENSUALES'!F646</f>
        <v>0.556228621648</v>
      </c>
      <c r="G31" s="19" t="n">
        <f aca="false">'DATOS MENSUALES'!F647</f>
        <v>0.309556051929</v>
      </c>
      <c r="H31" s="19" t="n">
        <f aca="false">'DATOS MENSUALES'!F648</f>
        <v>0.242162956217</v>
      </c>
      <c r="I31" s="19" t="n">
        <f aca="false">'DATOS MENSUALES'!F649</f>
        <v>0.567314671362</v>
      </c>
      <c r="J31" s="19" t="n">
        <f aca="false">'DATOS MENSUALES'!F650</f>
        <v>0.229511839395</v>
      </c>
      <c r="K31" s="19" t="n">
        <f aca="false">'DATOS MENSUALES'!F651</f>
        <v>0.163189807914</v>
      </c>
      <c r="L31" s="19" t="n">
        <f aca="false">'DATOS MENSUALES'!F652</f>
        <v>0.118013206448</v>
      </c>
      <c r="M31" s="19" t="n">
        <f aca="false">'DATOS MENSUALES'!F653</f>
        <v>0.182165936625</v>
      </c>
      <c r="N31" s="19" t="n">
        <f aca="false">SUM(B31:M31)</f>
        <v>3.656072308498</v>
      </c>
      <c r="O31" s="45"/>
      <c r="P31" s="44" t="n">
        <f aca="false">(B31-B$6)^3</f>
        <v>-0.00942232736336502</v>
      </c>
      <c r="Q31" s="44" t="n">
        <f aca="false">(C31-C$6)^3</f>
        <v>-0.800831866857318</v>
      </c>
      <c r="R31" s="44" t="n">
        <f aca="false">(D31-D$6)^3</f>
        <v>-1.18978864534836</v>
      </c>
      <c r="S31" s="44" t="n">
        <f aca="false">(E31-E$6)^3</f>
        <v>-0.00857590146463091</v>
      </c>
      <c r="T31" s="44" t="n">
        <f aca="false">(F31-F$6)^3</f>
        <v>0.000297056243114844</v>
      </c>
      <c r="U31" s="44" t="n">
        <f aca="false">(G31-G$6)^3</f>
        <v>-0.00273490312855459</v>
      </c>
      <c r="V31" s="44" t="n">
        <f aca="false">(H31-H$6)^3</f>
        <v>-0.267428669139246</v>
      </c>
      <c r="W31" s="44" t="n">
        <f aca="false">(I31-I$6)^3</f>
        <v>-0.000167913678929462</v>
      </c>
      <c r="X31" s="44" t="n">
        <f aca="false">(J31-J$6)^3</f>
        <v>-0.00920618895454422</v>
      </c>
      <c r="Y31" s="44" t="n">
        <f aca="false">(K31-K$6)^3</f>
        <v>-0.00353070161202358</v>
      </c>
      <c r="Z31" s="44" t="n">
        <f aca="false">(L31-L$6)^3</f>
        <v>-0.000974069355039221</v>
      </c>
      <c r="AA31" s="44" t="n">
        <f aca="false">(M31-M$6)^3</f>
        <v>-0.000853253268083157</v>
      </c>
      <c r="AB31" s="44" t="n">
        <f aca="false">(N31-N$6)^3</f>
        <v>-52.00250924924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616084190582</v>
      </c>
      <c r="C32" s="19" t="n">
        <f aca="false">'DATOS MENSUALES'!F655</f>
        <v>0.469373501082</v>
      </c>
      <c r="D32" s="19" t="n">
        <f aca="false">'DATOS MENSUALES'!F656</f>
        <v>0.76638103368</v>
      </c>
      <c r="E32" s="19" t="n">
        <f aca="false">'DATOS MENSUALES'!F657</f>
        <v>0.214599530836</v>
      </c>
      <c r="F32" s="19" t="n">
        <f aca="false">'DATOS MENSUALES'!F658</f>
        <v>0.141841629072</v>
      </c>
      <c r="G32" s="19" t="n">
        <f aca="false">'DATOS MENSUALES'!F659</f>
        <v>0.072849763632</v>
      </c>
      <c r="H32" s="19" t="n">
        <f aca="false">'DATOS MENSUALES'!F660</f>
        <v>0.063576978133</v>
      </c>
      <c r="I32" s="19" t="n">
        <f aca="false">'DATOS MENSUALES'!F661</f>
        <v>0.142221306402</v>
      </c>
      <c r="J32" s="19" t="n">
        <f aca="false">'DATOS MENSUALES'!F662</f>
        <v>0.078538121738</v>
      </c>
      <c r="K32" s="19" t="n">
        <f aca="false">'DATOS MENSUALES'!F663</f>
        <v>0.043002567616</v>
      </c>
      <c r="L32" s="19" t="n">
        <f aca="false">'DATOS MENSUALES'!F664</f>
        <v>0.069779782592</v>
      </c>
      <c r="M32" s="19" t="n">
        <f aca="false">'DATOS MENSUALES'!F665</f>
        <v>0.040014244479</v>
      </c>
      <c r="N32" s="19" t="n">
        <f aca="false">SUM(B32:M32)</f>
        <v>3.718262649844</v>
      </c>
      <c r="O32" s="45"/>
      <c r="P32" s="44" t="n">
        <f aca="false">(B32-B$6)^3</f>
        <v>0.823980330824541</v>
      </c>
      <c r="Q32" s="44" t="n">
        <f aca="false">(C32-C$6)^3</f>
        <v>-0.161964941713692</v>
      </c>
      <c r="R32" s="44" t="n">
        <f aca="false">(D32-D$6)^3</f>
        <v>-0.0476456066654877</v>
      </c>
      <c r="S32" s="44" t="n">
        <f aca="false">(E32-E$6)^3</f>
        <v>-0.281713118324047</v>
      </c>
      <c r="T32" s="44" t="n">
        <f aca="false">(F32-F$6)^3</f>
        <v>-0.0420220116518989</v>
      </c>
      <c r="U32" s="44" t="n">
        <f aca="false">(G32-G$6)^3</f>
        <v>-0.0533915868455601</v>
      </c>
      <c r="V32" s="44" t="n">
        <f aca="false">(H32-H$6)^3</f>
        <v>-0.557153421951136</v>
      </c>
      <c r="W32" s="44" t="n">
        <f aca="false">(I32-I$6)^3</f>
        <v>-0.110773467515775</v>
      </c>
      <c r="X32" s="44" t="n">
        <f aca="false">(J32-J$6)^3</f>
        <v>-0.0468735224160642</v>
      </c>
      <c r="Y32" s="44" t="n">
        <f aca="false">(K32-K$6)^3</f>
        <v>-0.0202257718780192</v>
      </c>
      <c r="Z32" s="44" t="n">
        <f aca="false">(L32-L$6)^3</f>
        <v>-0.00320001488334858</v>
      </c>
      <c r="AA32" s="44" t="n">
        <f aca="false">(M32-M$6)^3</f>
        <v>-0.0133119204996136</v>
      </c>
      <c r="AB32" s="44" t="n">
        <f aca="false">(N32-N$6)^3</f>
        <v>-49.446253557028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24585647879</v>
      </c>
      <c r="C33" s="19" t="n">
        <f aca="false">'DATOS MENSUALES'!F667</f>
        <v>0.255525756968</v>
      </c>
      <c r="D33" s="19" t="n">
        <f aca="false">'DATOS MENSUALES'!F668</f>
        <v>0.94080018626</v>
      </c>
      <c r="E33" s="19" t="n">
        <f aca="false">'DATOS MENSUALES'!F669</f>
        <v>0.165258248256</v>
      </c>
      <c r="F33" s="19" t="n">
        <f aca="false">'DATOS MENSUALES'!F670</f>
        <v>0.052741871786</v>
      </c>
      <c r="G33" s="19" t="n">
        <f aca="false">'DATOS MENSUALES'!F671</f>
        <v>0.040499026618</v>
      </c>
      <c r="H33" s="19" t="n">
        <f aca="false">'DATOS MENSUALES'!F672</f>
        <v>0.0426751052</v>
      </c>
      <c r="I33" s="19" t="n">
        <f aca="false">'DATOS MENSUALES'!F673</f>
        <v>0.031435805148</v>
      </c>
      <c r="J33" s="19" t="n">
        <f aca="false">'DATOS MENSUALES'!F674</f>
        <v>0.01944986621</v>
      </c>
      <c r="K33" s="19" t="n">
        <f aca="false">'DATOS MENSUALES'!F675</f>
        <v>0.014489417292</v>
      </c>
      <c r="L33" s="19" t="n">
        <f aca="false">'DATOS MENSUALES'!F676</f>
        <v>0.01561549903</v>
      </c>
      <c r="M33" s="19" t="n">
        <f aca="false">'DATOS MENSUALES'!F677</f>
        <v>0.00915496061</v>
      </c>
      <c r="N33" s="19" t="n">
        <f aca="false">SUM(B33:M33)</f>
        <v>1.612231391257</v>
      </c>
      <c r="O33" s="45"/>
      <c r="P33" s="44" t="n">
        <f aca="false">(B33-B$6)^3</f>
        <v>-0.279721609785367</v>
      </c>
      <c r="Q33" s="44" t="n">
        <f aca="false">(C33-C$6)^3</f>
        <v>-0.437149732633982</v>
      </c>
      <c r="R33" s="44" t="n">
        <f aca="false">(D33-D$6)^3</f>
        <v>-0.00665616670105973</v>
      </c>
      <c r="S33" s="44" t="n">
        <f aca="false">(E33-E$6)^3</f>
        <v>-0.350232748487357</v>
      </c>
      <c r="T33" s="44" t="n">
        <f aca="false">(F33-F$6)^3</f>
        <v>-0.0833178254061748</v>
      </c>
      <c r="U33" s="44" t="n">
        <f aca="false">(G33-G$6)^3</f>
        <v>-0.0683688330694238</v>
      </c>
      <c r="V33" s="44" t="n">
        <f aca="false">(H33-H$6)^3</f>
        <v>-0.600698731423244</v>
      </c>
      <c r="W33" s="44" t="n">
        <f aca="false">(I33-I$6)^3</f>
        <v>-0.20647526422757</v>
      </c>
      <c r="X33" s="44" t="n">
        <f aca="false">(J33-J$6)^3</f>
        <v>-0.073901275157349</v>
      </c>
      <c r="Y33" s="44" t="n">
        <f aca="false">(K33-K$6)^3</f>
        <v>-0.0272634246892415</v>
      </c>
      <c r="Z33" s="44" t="n">
        <f aca="false">(L33-L$6)^3</f>
        <v>-0.00818449297626075</v>
      </c>
      <c r="AA33" s="44" t="n">
        <f aca="false">(M33-M$6)^3</f>
        <v>-0.0192183582789782</v>
      </c>
      <c r="AB33" s="44" t="n">
        <f aca="false">(N33-N$6)^3</f>
        <v>-192.74117820577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0660442265</v>
      </c>
      <c r="C34" s="48" t="n">
        <f aca="false">'DATOS MENSUALES'!F679</f>
        <v>0.097350033519</v>
      </c>
      <c r="D34" s="48" t="n">
        <f aca="false">'DATOS MENSUALES'!F680</f>
        <v>0.264484616128</v>
      </c>
      <c r="E34" s="48" t="n">
        <f aca="false">'DATOS MENSUALES'!F681</f>
        <v>2.378538648669</v>
      </c>
      <c r="F34" s="48" t="n">
        <f aca="false">'DATOS MENSUALES'!F682</f>
        <v>0.622213403985</v>
      </c>
      <c r="G34" s="48" t="n">
        <f aca="false">'DATOS MENSUALES'!F683</f>
        <v>0.500656526959</v>
      </c>
      <c r="H34" s="48" t="n">
        <f aca="false">'DATOS MENSUALES'!F684</f>
        <v>0.77644330878</v>
      </c>
      <c r="I34" s="48" t="n">
        <f aca="false">'DATOS MENSUALES'!F685</f>
        <v>0.83762659233</v>
      </c>
      <c r="J34" s="48" t="n">
        <f aca="false">'DATOS MENSUALES'!F686</f>
        <v>0.471614674118</v>
      </c>
      <c r="K34" s="48" t="n">
        <f aca="false">'DATOS MENSUALES'!F687</f>
        <v>0.72993040491</v>
      </c>
      <c r="L34" s="48" t="n">
        <f aca="false">'DATOS MENSUALES'!F688</f>
        <v>0.379486439956</v>
      </c>
      <c r="M34" s="48" t="n">
        <f aca="false">'DATOS MENSUALES'!F689</f>
        <v>0.30853932192</v>
      </c>
      <c r="N34" s="48" t="n">
        <f aca="false">SUM(B34:M34)</f>
        <v>7.373488393924</v>
      </c>
      <c r="O34" s="49"/>
      <c r="P34" s="44" t="n">
        <f aca="false">(B34-B$6)^3</f>
        <v>-0.303434099890342</v>
      </c>
      <c r="Q34" s="44" t="n">
        <f aca="false">(C34-C$6)^3</f>
        <v>-0.771398776131272</v>
      </c>
      <c r="R34" s="44" t="n">
        <f aca="false">(D34-D$6)^3</f>
        <v>-0.645922363610389</v>
      </c>
      <c r="S34" s="44" t="n">
        <f aca="false">(E34-E$6)^3</f>
        <v>3.43197953141088</v>
      </c>
      <c r="T34" s="44" t="n">
        <f aca="false">(F34-F$6)^3</f>
        <v>0.00233719637267956</v>
      </c>
      <c r="U34" s="44" t="n">
        <f aca="false">(G34-G$6)^3</f>
        <v>0.000134653528310671</v>
      </c>
      <c r="V34" s="44" t="n">
        <f aca="false">(H34-H$6)^3</f>
        <v>-0.0013307002527483</v>
      </c>
      <c r="W34" s="44" t="n">
        <f aca="false">(I34-I$6)^3</f>
        <v>0.00995820338560759</v>
      </c>
      <c r="X34" s="44" t="n">
        <f aca="false">(J34-J$6)^3</f>
        <v>3.43850303028632E-005</v>
      </c>
      <c r="Y34" s="44" t="n">
        <f aca="false">(K34-K$6)^3</f>
        <v>0.0711991119815774</v>
      </c>
      <c r="Z34" s="44" t="n">
        <f aca="false">(L34-L$6)^3</f>
        <v>0.00427876178629884</v>
      </c>
      <c r="AA34" s="44" t="n">
        <f aca="false">(M34-M$6)^3</f>
        <v>3.13329281892436E-005</v>
      </c>
      <c r="AB34" s="44" t="n">
        <f aca="false">(N34-N$6)^3</f>
        <v>-3.48078399527937E-0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38401759765</v>
      </c>
      <c r="C35" s="48" t="n">
        <f aca="false">'DATOS MENSUALES'!F691</f>
        <v>3.417751068066</v>
      </c>
      <c r="D35" s="48" t="n">
        <f aca="false">'DATOS MENSUALES'!F692</f>
        <v>1.840058851626</v>
      </c>
      <c r="E35" s="48" t="n">
        <f aca="false">'DATOS MENSUALES'!F693</f>
        <v>0.921197870674</v>
      </c>
      <c r="F35" s="48" t="n">
        <f aca="false">'DATOS MENSUALES'!F694</f>
        <v>0.670332633024</v>
      </c>
      <c r="G35" s="48" t="n">
        <f aca="false">'DATOS MENSUALES'!F695</f>
        <v>0.570149713085</v>
      </c>
      <c r="H35" s="48" t="n">
        <f aca="false">'DATOS MENSUALES'!F696</f>
        <v>0.945321880157</v>
      </c>
      <c r="I35" s="48" t="n">
        <f aca="false">'DATOS MENSUALES'!F697</f>
        <v>0.712299855282</v>
      </c>
      <c r="J35" s="48" t="n">
        <f aca="false">'DATOS MENSUALES'!F698</f>
        <v>0.548485542164</v>
      </c>
      <c r="K35" s="48" t="n">
        <f aca="false">'DATOS MENSUALES'!F699</f>
        <v>0.412105680083</v>
      </c>
      <c r="L35" s="48" t="n">
        <f aca="false">'DATOS MENSUALES'!F700</f>
        <v>0.28245483674</v>
      </c>
      <c r="M35" s="48" t="n">
        <f aca="false">'DATOS MENSUALES'!F701</f>
        <v>0.37565321724</v>
      </c>
      <c r="N35" s="48" t="n">
        <f aca="false">SUM(B35:M35)</f>
        <v>10.934212907906</v>
      </c>
      <c r="O35" s="49"/>
      <c r="P35" s="44" t="n">
        <f aca="false">(B35-B$6)^3</f>
        <v>-0.0852887384340573</v>
      </c>
      <c r="Q35" s="44" t="n">
        <f aca="false">(C35-C$6)^3</f>
        <v>13.8807683043137</v>
      </c>
      <c r="R35" s="44" t="n">
        <f aca="false">(D35-D$6)^3</f>
        <v>0.359653448903834</v>
      </c>
      <c r="S35" s="44" t="n">
        <f aca="false">(E35-E$6)^3</f>
        <v>0.000133069443739857</v>
      </c>
      <c r="T35" s="44" t="n">
        <f aca="false">(F35-F$6)^3</f>
        <v>0.0059128156357553</v>
      </c>
      <c r="U35" s="44" t="n">
        <f aca="false">(G35-G$6)^3</f>
        <v>0.00176053910931295</v>
      </c>
      <c r="V35" s="44" t="n">
        <f aca="false">(H35-H$6)^3</f>
        <v>0.000204199425926339</v>
      </c>
      <c r="W35" s="44" t="n">
        <f aca="false">(I35-I$6)^3</f>
        <v>0.000724541626448098</v>
      </c>
      <c r="X35" s="44" t="n">
        <f aca="false">(J35-J$6)^3</f>
        <v>0.00130893707746289</v>
      </c>
      <c r="Y35" s="44" t="n">
        <f aca="false">(K35-K$6)^3</f>
        <v>0.000902654625041396</v>
      </c>
      <c r="Z35" s="44" t="n">
        <f aca="false">(L35-L$6)^3</f>
        <v>0.000278618649680386</v>
      </c>
      <c r="AA35" s="44" t="n">
        <f aca="false">(M35-M$6)^3</f>
        <v>0.000959745332313874</v>
      </c>
      <c r="AB35" s="44" t="n">
        <f aca="false">(N35-N$6)^3</f>
        <v>44.57157430562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8910845489</v>
      </c>
      <c r="C36" s="48" t="n">
        <f aca="false">'DATOS MENSUALES'!F703</f>
        <v>0.262076801288</v>
      </c>
      <c r="D36" s="48" t="n">
        <f aca="false">'DATOS MENSUALES'!F704</f>
        <v>0.224716720504</v>
      </c>
      <c r="E36" s="48" t="n">
        <f aca="false">'DATOS MENSUALES'!F705</f>
        <v>0.474190799642</v>
      </c>
      <c r="F36" s="48" t="n">
        <f aca="false">'DATOS MENSUALES'!F706</f>
        <v>0.365448422136</v>
      </c>
      <c r="G36" s="48" t="n">
        <f aca="false">'DATOS MENSUALES'!F707</f>
        <v>0.495640758144</v>
      </c>
      <c r="H36" s="48" t="n">
        <f aca="false">'DATOS MENSUALES'!F708</f>
        <v>0.794039231051</v>
      </c>
      <c r="I36" s="48" t="n">
        <f aca="false">'DATOS MENSUALES'!F709</f>
        <v>0.476393749356</v>
      </c>
      <c r="J36" s="48" t="n">
        <f aca="false">'DATOS MENSUALES'!F710</f>
        <v>0.340343061696</v>
      </c>
      <c r="K36" s="48" t="n">
        <f aca="false">'DATOS MENSUALES'!F711</f>
        <v>1.132511061157</v>
      </c>
      <c r="L36" s="48" t="n">
        <f aca="false">'DATOS MENSUALES'!F712</f>
        <v>0.320632299546</v>
      </c>
      <c r="M36" s="48" t="n">
        <f aca="false">'DATOS MENSUALES'!F713</f>
        <v>1.227967274742</v>
      </c>
      <c r="N36" s="48" t="n">
        <f aca="false">SUM(B36:M36)</f>
        <v>6.403068634152</v>
      </c>
      <c r="O36" s="49"/>
      <c r="P36" s="44" t="n">
        <f aca="false">(B36-B$6)^3</f>
        <v>-0.059079112167078</v>
      </c>
      <c r="Q36" s="44" t="n">
        <f aca="false">(C36-C$6)^3</f>
        <v>-0.42592702087501</v>
      </c>
      <c r="R36" s="44" t="n">
        <f aca="false">(D36-D$6)^3</f>
        <v>-0.739233617215569</v>
      </c>
      <c r="S36" s="44" t="n">
        <f aca="false">(E36-E$6)^3</f>
        <v>-0.0620772633540609</v>
      </c>
      <c r="T36" s="44" t="n">
        <f aca="false">(F36-F$6)^3</f>
        <v>-0.00190923536690691</v>
      </c>
      <c r="U36" s="44" t="n">
        <f aca="false">(G36-G$6)^3</f>
        <v>9.88648283082281E-005</v>
      </c>
      <c r="V36" s="44" t="n">
        <f aca="false">(H36-H$6)^3</f>
        <v>-0.00078878195531899</v>
      </c>
      <c r="W36" s="44" t="n">
        <f aca="false">(I36-I$6)^3</f>
        <v>-0.00311789188406051</v>
      </c>
      <c r="X36" s="44" t="n">
        <f aca="false">(J36-J$6)^3</f>
        <v>-0.000963073991635179</v>
      </c>
      <c r="Y36" s="44" t="n">
        <f aca="false">(K36-K$6)^3</f>
        <v>0.545436945656517</v>
      </c>
      <c r="Z36" s="44" t="n">
        <f aca="false">(L36-L$6)^3</f>
        <v>0.00110842958666064</v>
      </c>
      <c r="AA36" s="44" t="n">
        <f aca="false">(M36-M$6)^3</f>
        <v>0.859960052106003</v>
      </c>
      <c r="AB36" s="44" t="n">
        <f aca="false">(N36-N$6)^3</f>
        <v>-0.9573458538542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235618595395</v>
      </c>
      <c r="C37" s="48" t="n">
        <f aca="false">'DATOS MENSUALES'!F715</f>
        <v>0.957622095905</v>
      </c>
      <c r="D37" s="48" t="n">
        <f aca="false">'DATOS MENSUALES'!F716</f>
        <v>1.53083234752</v>
      </c>
      <c r="E37" s="48" t="n">
        <f aca="false">'DATOS MENSUALES'!F717</f>
        <v>0.381474145472</v>
      </c>
      <c r="F37" s="48" t="n">
        <f aca="false">'DATOS MENSUALES'!F718</f>
        <v>0.316124005736</v>
      </c>
      <c r="G37" s="48" t="n">
        <f aca="false">'DATOS MENSUALES'!F719</f>
        <v>0.255301313472</v>
      </c>
      <c r="H37" s="48" t="n">
        <f aca="false">'DATOS MENSUALES'!F720</f>
        <v>1.128885478125</v>
      </c>
      <c r="I37" s="48" t="n">
        <f aca="false">'DATOS MENSUALES'!F721</f>
        <v>0.337294338167</v>
      </c>
      <c r="J37" s="48" t="n">
        <f aca="false">'DATOS MENSUALES'!F722</f>
        <v>0.23445295305</v>
      </c>
      <c r="K37" s="48" t="n">
        <f aca="false">'DATOS MENSUALES'!F723</f>
        <v>0.17743600777</v>
      </c>
      <c r="L37" s="48" t="n">
        <f aca="false">'DATOS MENSUALES'!F724</f>
        <v>0.112356696276</v>
      </c>
      <c r="M37" s="48" t="n">
        <f aca="false">'DATOS MENSUALES'!F725</f>
        <v>0.080024110848</v>
      </c>
      <c r="N37" s="48" t="n">
        <f aca="false">SUM(B37:M37)</f>
        <v>7.747422087736</v>
      </c>
      <c r="O37" s="49"/>
      <c r="P37" s="44" t="n">
        <f aca="false">(B37-B$6)^3</f>
        <v>3.77482169793869</v>
      </c>
      <c r="Q37" s="44" t="n">
        <f aca="false">(C37-C$6)^3</f>
        <v>-0.000183717885543285</v>
      </c>
      <c r="R37" s="44" t="n">
        <f aca="false">(D37-D$6)^3</f>
        <v>0.0649278800153261</v>
      </c>
      <c r="S37" s="44" t="n">
        <f aca="false">(E37-E$6)^3</f>
        <v>-0.116693710317438</v>
      </c>
      <c r="T37" s="44" t="n">
        <f aca="false">(F37-F$6)^3</f>
        <v>-0.00521200141156426</v>
      </c>
      <c r="U37" s="44" t="n">
        <f aca="false">(G37-G$6)^3</f>
        <v>-0.00731266462586823</v>
      </c>
      <c r="V37" s="44" t="n">
        <f aca="false">(H37-H$6)^3</f>
        <v>0.014251771888004</v>
      </c>
      <c r="W37" s="44" t="n">
        <f aca="false">(I37-I$6)^3</f>
        <v>-0.0231952990792995</v>
      </c>
      <c r="X37" s="44" t="n">
        <f aca="false">(J37-J$6)^3</f>
        <v>-0.00857029164027072</v>
      </c>
      <c r="Y37" s="44" t="n">
        <f aca="false">(K37-K$6)^3</f>
        <v>-0.00262955203365388</v>
      </c>
      <c r="Z37" s="44" t="n">
        <f aca="false">(L37-L$6)^3</f>
        <v>-0.00115051441748883</v>
      </c>
      <c r="AA37" s="44" t="n">
        <f aca="false">(M37-M$6)^3</f>
        <v>-0.00764413280616554</v>
      </c>
      <c r="AB37" s="44" t="n">
        <f aca="false">(N37-N$6)^3</f>
        <v>0.04618272369284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09647689039</v>
      </c>
      <c r="C38" s="48" t="n">
        <f aca="false">'DATOS MENSUALES'!F727</f>
        <v>1.584668050956</v>
      </c>
      <c r="D38" s="48" t="n">
        <f aca="false">'DATOS MENSUALES'!F728</f>
        <v>1.28077494976</v>
      </c>
      <c r="E38" s="48" t="n">
        <f aca="false">'DATOS MENSUALES'!F729</f>
        <v>1.800688691348</v>
      </c>
      <c r="F38" s="48" t="n">
        <f aca="false">'DATOS MENSUALES'!F730</f>
        <v>0.553137189667</v>
      </c>
      <c r="G38" s="48" t="n">
        <f aca="false">'DATOS MENSUALES'!F731</f>
        <v>1.288325192578</v>
      </c>
      <c r="H38" s="48" t="n">
        <f aca="false">'DATOS MENSUALES'!F732</f>
        <v>0.535322993835</v>
      </c>
      <c r="I38" s="48" t="n">
        <f aca="false">'DATOS MENSUALES'!F733</f>
        <v>0.478754391291</v>
      </c>
      <c r="J38" s="48" t="n">
        <f aca="false">'DATOS MENSUALES'!F734</f>
        <v>0.30969577775</v>
      </c>
      <c r="K38" s="48" t="n">
        <f aca="false">'DATOS MENSUALES'!F735</f>
        <v>0.20803026816</v>
      </c>
      <c r="L38" s="48" t="n">
        <f aca="false">'DATOS MENSUALES'!F736</f>
        <v>0.120184759716</v>
      </c>
      <c r="M38" s="48" t="n">
        <f aca="false">'DATOS MENSUALES'!F737</f>
        <v>0.07918276002</v>
      </c>
      <c r="N38" s="48" t="n">
        <f aca="false">SUM(B38:M38)</f>
        <v>9.335241915471</v>
      </c>
      <c r="O38" s="49"/>
      <c r="P38" s="44" t="n">
        <f aca="false">(B38-B$6)^3</f>
        <v>0.0729795395071323</v>
      </c>
      <c r="Q38" s="44" t="n">
        <f aca="false">(C38-C$6)^3</f>
        <v>0.185385764075941</v>
      </c>
      <c r="R38" s="44" t="n">
        <f aca="false">(D38-D$6)^3</f>
        <v>0.00350255730608368</v>
      </c>
      <c r="S38" s="44" t="n">
        <f aca="false">(E38-E$6)^3</f>
        <v>0.805770356761764</v>
      </c>
      <c r="T38" s="44" t="n">
        <f aca="false">(F38-F$6)^3</f>
        <v>0.000257650178813376</v>
      </c>
      <c r="U38" s="44" t="n">
        <f aca="false">(G38-G$6)^3</f>
        <v>0.590429283097706</v>
      </c>
      <c r="V38" s="44" t="n">
        <f aca="false">(H38-H$6)^3</f>
        <v>-0.0432849807623364</v>
      </c>
      <c r="W38" s="44" t="n">
        <f aca="false">(I38-I$6)^3</f>
        <v>-0.00296917664061564</v>
      </c>
      <c r="X38" s="44" t="n">
        <f aca="false">(J38-J$6)^3</f>
        <v>-0.00216676780535702</v>
      </c>
      <c r="Y38" s="44" t="n">
        <f aca="false">(K38-K$6)^3</f>
        <v>-0.00123992843498705</v>
      </c>
      <c r="Z38" s="44" t="n">
        <f aca="false">(L38-L$6)^3</f>
        <v>-0.000911445994251281</v>
      </c>
      <c r="AA38" s="44" t="n">
        <f aca="false">(M38-M$6)^3</f>
        <v>-0.00774249709028473</v>
      </c>
      <c r="AB38" s="44" t="n">
        <f aca="false">(N38-N$6)^3</f>
        <v>7.376139056732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7108236767</v>
      </c>
      <c r="C39" s="48" t="n">
        <f aca="false">'DATOS MENSUALES'!F739</f>
        <v>0.141369972359</v>
      </c>
      <c r="D39" s="48" t="n">
        <f aca="false">'DATOS MENSUALES'!F740</f>
        <v>0.07465189338</v>
      </c>
      <c r="E39" s="48" t="n">
        <f aca="false">'DATOS MENSUALES'!F741</f>
        <v>0.088235294</v>
      </c>
      <c r="F39" s="48" t="n">
        <f aca="false">'DATOS MENSUALES'!F742</f>
        <v>0.068752199781</v>
      </c>
      <c r="G39" s="48" t="n">
        <f aca="false">'DATOS MENSUALES'!F743</f>
        <v>0.1156903335</v>
      </c>
      <c r="H39" s="48" t="n">
        <f aca="false">'DATOS MENSUALES'!F744</f>
        <v>0.382926231648</v>
      </c>
      <c r="I39" s="48" t="n">
        <f aca="false">'DATOS MENSUALES'!F745</f>
        <v>0.562077189548</v>
      </c>
      <c r="J39" s="48" t="n">
        <f aca="false">'DATOS MENSUALES'!F746</f>
        <v>0.170065059172</v>
      </c>
      <c r="K39" s="48" t="n">
        <f aca="false">'DATOS MENSUALES'!F747</f>
        <v>0.100663953776</v>
      </c>
      <c r="L39" s="48" t="n">
        <f aca="false">'DATOS MENSUALES'!F748</f>
        <v>0.175760269982</v>
      </c>
      <c r="M39" s="48" t="n">
        <f aca="false">'DATOS MENSUALES'!F749</f>
        <v>0.146957166825</v>
      </c>
      <c r="N39" s="48" t="n">
        <f aca="false">SUM(B39:M39)</f>
        <v>2.298231931641</v>
      </c>
      <c r="O39" s="49"/>
      <c r="P39" s="44" t="n">
        <f aca="false">(B39-B$6)^3</f>
        <v>-0.0676677490127369</v>
      </c>
      <c r="Q39" s="44" t="n">
        <f aca="false">(C39-C$6)^3</f>
        <v>-0.665568149954264</v>
      </c>
      <c r="R39" s="44" t="n">
        <f aca="false">(D39-D$6)^3</f>
        <v>-1.17176098298114</v>
      </c>
      <c r="S39" s="44" t="n">
        <f aca="false">(E39-E$6)^3</f>
        <v>-0.478044854130387</v>
      </c>
      <c r="T39" s="44" t="n">
        <f aca="false">(F39-F$6)^3</f>
        <v>-0.0744871004064571</v>
      </c>
      <c r="U39" s="44" t="n">
        <f aca="false">(G39-G$6)^3</f>
        <v>-0.0371630146407239</v>
      </c>
      <c r="V39" s="44" t="n">
        <f aca="false">(H39-H$6)^3</f>
        <v>-0.127650125175205</v>
      </c>
      <c r="W39" s="44" t="n">
        <f aca="false">(I39-I$6)^3</f>
        <v>-0.00022042015522203</v>
      </c>
      <c r="X39" s="44" t="n">
        <f aca="false">(J39-J$6)^3</f>
        <v>-0.0194719840852297</v>
      </c>
      <c r="Y39" s="44" t="n">
        <f aca="false">(K39-K$6)^3</f>
        <v>-0.00991038268233972</v>
      </c>
      <c r="Z39" s="44" t="n">
        <f aca="false">(L39-L$6)^3</f>
        <v>-7.08602983318585E-005</v>
      </c>
      <c r="AA39" s="44" t="n">
        <f aca="false">(M39-M$6)^3</f>
        <v>-0.00219985520648974</v>
      </c>
      <c r="AB39" s="44" t="n">
        <f aca="false">(N39-N$6)^3</f>
        <v>-131.9042205685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71752447736</v>
      </c>
      <c r="C40" s="48" t="n">
        <f aca="false">'DATOS MENSUALES'!F751</f>
        <v>0.56324774106</v>
      </c>
      <c r="D40" s="48" t="n">
        <f aca="false">'DATOS MENSUALES'!F752</f>
        <v>1.271117530072</v>
      </c>
      <c r="E40" s="48" t="n">
        <f aca="false">'DATOS MENSUALES'!F753</f>
        <v>0.561140342466</v>
      </c>
      <c r="F40" s="48" t="n">
        <f aca="false">'DATOS MENSUALES'!F754</f>
        <v>0.581990853996</v>
      </c>
      <c r="G40" s="48" t="n">
        <f aca="false">'DATOS MENSUALES'!F755</f>
        <v>0.349332711714</v>
      </c>
      <c r="H40" s="48" t="n">
        <f aca="false">'DATOS MENSUALES'!F756</f>
        <v>0.445808219295</v>
      </c>
      <c r="I40" s="48" t="n">
        <f aca="false">'DATOS MENSUALES'!F757</f>
        <v>0.857793592196</v>
      </c>
      <c r="J40" s="48" t="n">
        <f aca="false">'DATOS MENSUALES'!F758</f>
        <v>0.252453225393</v>
      </c>
      <c r="K40" s="48" t="n">
        <f aca="false">'DATOS MENSUALES'!F759</f>
        <v>0.14995832475</v>
      </c>
      <c r="L40" s="48" t="n">
        <f aca="false">'DATOS MENSUALES'!F760</f>
        <v>0.099657838906</v>
      </c>
      <c r="M40" s="48" t="n">
        <f aca="false">'DATOS MENSUALES'!F761</f>
        <v>0.299652597992</v>
      </c>
      <c r="N40" s="48" t="n">
        <f aca="false">SUM(B40:M40)</f>
        <v>5.703905425576</v>
      </c>
      <c r="O40" s="49"/>
      <c r="P40" s="44" t="n">
        <f aca="false">(B40-B$6)^3</f>
        <v>-0.0673344852424362</v>
      </c>
      <c r="Q40" s="44" t="n">
        <f aca="false">(C40-C$6)^3</f>
        <v>-0.0918697558852333</v>
      </c>
      <c r="R40" s="44" t="n">
        <f aca="false">(D40-D$6)^3</f>
        <v>0.00287594934906605</v>
      </c>
      <c r="S40" s="44" t="n">
        <f aca="false">(E40-E$6)^3</f>
        <v>-0.0295047628959023</v>
      </c>
      <c r="T40" s="44" t="n">
        <f aca="false">(F40-F$6)^3</f>
        <v>0.000791089874525309</v>
      </c>
      <c r="U40" s="44" t="n">
        <f aca="false">(G40-G$6)^3</f>
        <v>-0.00100205521352176</v>
      </c>
      <c r="V40" s="44" t="n">
        <f aca="false">(H40-H$6)^3</f>
        <v>-0.0855485825542645</v>
      </c>
      <c r="W40" s="44" t="n">
        <f aca="false">(I40-I$6)^3</f>
        <v>0.0130292836670351</v>
      </c>
      <c r="X40" s="44" t="n">
        <f aca="false">(J40-J$6)^3</f>
        <v>-0.00650187494535349</v>
      </c>
      <c r="Y40" s="44" t="n">
        <f aca="false">(K40-K$6)^3</f>
        <v>-0.00453338085418701</v>
      </c>
      <c r="Z40" s="44" t="n">
        <f aca="false">(L40-L$6)^3</f>
        <v>-0.00162154824974115</v>
      </c>
      <c r="AA40" s="44" t="n">
        <f aca="false">(M40-M$6)^3</f>
        <v>1.16032531115537E-005</v>
      </c>
      <c r="AB40" s="44" t="n">
        <f aca="false">(N40-N$6)^3</f>
        <v>-4.781863487914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99494921672</v>
      </c>
      <c r="C41" s="48" t="n">
        <f aca="false">'DATOS MENSUALES'!F763</f>
        <v>1.153451468609</v>
      </c>
      <c r="D41" s="48" t="n">
        <f aca="false">'DATOS MENSUALES'!F764</f>
        <v>0.461415786578</v>
      </c>
      <c r="E41" s="48" t="n">
        <f aca="false">'DATOS MENSUALES'!F765</f>
        <v>1.80514962228</v>
      </c>
      <c r="F41" s="48" t="n">
        <f aca="false">'DATOS MENSUALES'!F766</f>
        <v>0.811441789875</v>
      </c>
      <c r="G41" s="48" t="n">
        <f aca="false">'DATOS MENSUALES'!F767</f>
        <v>1.372898530836</v>
      </c>
      <c r="H41" s="48" t="n">
        <f aca="false">'DATOS MENSUALES'!F768</f>
        <v>1.924909921048</v>
      </c>
      <c r="I41" s="48" t="n">
        <f aca="false">'DATOS MENSUALES'!F769</f>
        <v>1.134836423484</v>
      </c>
      <c r="J41" s="48" t="n">
        <f aca="false">'DATOS MENSUALES'!F770</f>
        <v>0.645805963924</v>
      </c>
      <c r="K41" s="48" t="n">
        <f aca="false">'DATOS MENSUALES'!F771</f>
        <v>0.46985452169</v>
      </c>
      <c r="L41" s="48" t="n">
        <f aca="false">'DATOS MENSUALES'!F772</f>
        <v>0.308471922972</v>
      </c>
      <c r="M41" s="48" t="n">
        <f aca="false">'DATOS MENSUALES'!F773</f>
        <v>0.350483366407</v>
      </c>
      <c r="N41" s="48" t="n">
        <f aca="false">SUM(B41:M41)</f>
        <v>11.238214239375</v>
      </c>
      <c r="O41" s="49"/>
      <c r="P41" s="44" t="n">
        <f aca="false">(B41-B$6)^3</f>
        <v>0.00176773810366462</v>
      </c>
      <c r="Q41" s="44" t="n">
        <f aca="false">(C41-C$6)^3</f>
        <v>0.00268452461429949</v>
      </c>
      <c r="R41" s="44" t="n">
        <f aca="false">(D41-D$6)^3</f>
        <v>-0.297399099554369</v>
      </c>
      <c r="S41" s="44" t="n">
        <f aca="false">(E41-E$6)^3</f>
        <v>0.81741433118628</v>
      </c>
      <c r="T41" s="44" t="n">
        <f aca="false">(F41-F$6)^3</f>
        <v>0.0333665878515939</v>
      </c>
      <c r="U41" s="44" t="n">
        <f aca="false">(G41-G$6)^3</f>
        <v>0.787602295447483</v>
      </c>
      <c r="V41" s="44" t="n">
        <f aca="false">(H41-H$6)^3</f>
        <v>1.11992251307094</v>
      </c>
      <c r="W41" s="44" t="n">
        <f aca="false">(I41-I$6)^3</f>
        <v>0.134495310018198</v>
      </c>
      <c r="X41" s="44" t="n">
        <f aca="false">(J41-J$6)^3</f>
        <v>0.00883241891570311</v>
      </c>
      <c r="Y41" s="44" t="n">
        <f aca="false">(K41-K$6)^3</f>
        <v>0.00368026892456222</v>
      </c>
      <c r="Z41" s="44" t="n">
        <f aca="false">(L41-L$6)^3</f>
        <v>0.000761815270413823</v>
      </c>
      <c r="AA41" s="44" t="n">
        <f aca="false">(M41-M$6)^3</f>
        <v>0.000396577885175376</v>
      </c>
      <c r="AB41" s="44" t="n">
        <f aca="false">(N41-N$6)^3</f>
        <v>57.047538913124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917253398895</v>
      </c>
      <c r="C42" s="48" t="n">
        <f aca="false">'DATOS MENSUALES'!F775</f>
        <v>0.297315906788</v>
      </c>
      <c r="D42" s="48" t="n">
        <f aca="false">'DATOS MENSUALES'!F776</f>
        <v>0.41457201481</v>
      </c>
      <c r="E42" s="48" t="n">
        <f aca="false">'DATOS MENSUALES'!F777</f>
        <v>0.181192947624</v>
      </c>
      <c r="F42" s="48" t="n">
        <f aca="false">'DATOS MENSUALES'!F778</f>
        <v>0.12567694234</v>
      </c>
      <c r="G42" s="48" t="n">
        <f aca="false">'DATOS MENSUALES'!F779</f>
        <v>0.16741935735</v>
      </c>
      <c r="H42" s="48" t="n">
        <f aca="false">'DATOS MENSUALES'!F780</f>
        <v>0.213534155016</v>
      </c>
      <c r="I42" s="48" t="n">
        <f aca="false">'DATOS MENSUALES'!F781</f>
        <v>0.731925867127</v>
      </c>
      <c r="J42" s="48" t="n">
        <f aca="false">'DATOS MENSUALES'!F782</f>
        <v>0.194130050153</v>
      </c>
      <c r="K42" s="48" t="n">
        <f aca="false">'DATOS MENSUALES'!F783</f>
        <v>0.107842026448</v>
      </c>
      <c r="L42" s="48" t="n">
        <f aca="false">'DATOS MENSUALES'!F784</f>
        <v>0.066049101587</v>
      </c>
      <c r="M42" s="48" t="n">
        <f aca="false">'DATOS MENSUALES'!F785</f>
        <v>0.12730120489</v>
      </c>
      <c r="N42" s="48" t="n">
        <f aca="false">SUM(B42:M42)</f>
        <v>3.544212973028</v>
      </c>
      <c r="O42" s="49"/>
      <c r="P42" s="44" t="n">
        <f aca="false">(B42-B$6)^3</f>
        <v>0.0135956827810042</v>
      </c>
      <c r="Q42" s="44" t="n">
        <f aca="false">(C42-C$6)^3</f>
        <v>-0.36884005997</v>
      </c>
      <c r="R42" s="44" t="n">
        <f aca="false">(D42-D$6)^3</f>
        <v>-0.364509251433651</v>
      </c>
      <c r="S42" s="44" t="n">
        <f aca="false">(E42-E$6)^3</f>
        <v>-0.327013493104936</v>
      </c>
      <c r="T42" s="44" t="n">
        <f aca="false">(F42-F$6)^3</f>
        <v>-0.048160234291642</v>
      </c>
      <c r="U42" s="44" t="n">
        <f aca="false">(G42-G$6)^3</f>
        <v>-0.0224214297531579</v>
      </c>
      <c r="V42" s="44" t="n">
        <f aca="false">(H42-H$6)^3</f>
        <v>-0.304686575118409</v>
      </c>
      <c r="W42" s="44" t="n">
        <f aca="false">(I42-I$6)^3</f>
        <v>0.00131085308313288</v>
      </c>
      <c r="X42" s="44" t="n">
        <f aca="false">(J42-J$6)^3</f>
        <v>-0.014700124924495</v>
      </c>
      <c r="Y42" s="44" t="n">
        <f aca="false">(K42-K$6)^3</f>
        <v>-0.00894966582750431</v>
      </c>
      <c r="Z42" s="44" t="n">
        <f aca="false">(L42-L$6)^3</f>
        <v>-0.00344925951337152</v>
      </c>
      <c r="AA42" s="44" t="n">
        <f aca="false">(M42-M$6)^3</f>
        <v>-0.00335561433085379</v>
      </c>
      <c r="AB42" s="44" t="n">
        <f aca="false">(N42-N$6)^3</f>
        <v>-56.81932262319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683648200284</v>
      </c>
      <c r="C43" s="48" t="n">
        <f aca="false">'DATOS MENSUALES'!F787</f>
        <v>2.044763123518</v>
      </c>
      <c r="D43" s="48" t="n">
        <f aca="false">'DATOS MENSUALES'!F788</f>
        <v>0.46246198297</v>
      </c>
      <c r="E43" s="48" t="n">
        <f aca="false">'DATOS MENSUALES'!F789</f>
        <v>0.287647626666</v>
      </c>
      <c r="F43" s="48" t="n">
        <f aca="false">'DATOS MENSUALES'!F790</f>
        <v>0.664352427501</v>
      </c>
      <c r="G43" s="48" t="n">
        <f aca="false">'DATOS MENSUALES'!F791</f>
        <v>0.223812946599</v>
      </c>
      <c r="H43" s="48" t="n">
        <f aca="false">'DATOS MENSUALES'!F792</f>
        <v>0.190726768441</v>
      </c>
      <c r="I43" s="48" t="n">
        <f aca="false">'DATOS MENSUALES'!F793</f>
        <v>0.16570458216</v>
      </c>
      <c r="J43" s="48" t="n">
        <f aca="false">'DATOS MENSUALES'!F794</f>
        <v>0.620972068276</v>
      </c>
      <c r="K43" s="48" t="n">
        <f aca="false">'DATOS MENSUALES'!F795</f>
        <v>0.235994113212</v>
      </c>
      <c r="L43" s="48" t="n">
        <f aca="false">'DATOS MENSUALES'!F796</f>
        <v>0.137503895544</v>
      </c>
      <c r="M43" s="48" t="n">
        <f aca="false">'DATOS MENSUALES'!F797</f>
        <v>0.83351889684</v>
      </c>
      <c r="N43" s="48" t="n">
        <f aca="false">SUM(B43:M43)</f>
        <v>6.551106632011</v>
      </c>
      <c r="O43" s="49"/>
      <c r="P43" s="44" t="n">
        <f aca="false">(B43-B$6)^3</f>
        <v>1.30029456687536E-007</v>
      </c>
      <c r="Q43" s="44" t="n">
        <f aca="false">(C43-C$6)^3</f>
        <v>1.09365906899334</v>
      </c>
      <c r="R43" s="44" t="n">
        <f aca="false">(D43-D$6)^3</f>
        <v>-0.296002902550079</v>
      </c>
      <c r="S43" s="44" t="n">
        <f aca="false">(E43-E$6)^3</f>
        <v>-0.197642505340431</v>
      </c>
      <c r="T43" s="44" t="n">
        <f aca="false">(F43-F$6)^3</f>
        <v>0.00534536891957058</v>
      </c>
      <c r="U43" s="44" t="n">
        <f aca="false">(G43-G$6)^3</f>
        <v>-0.0114801954852375</v>
      </c>
      <c r="V43" s="44" t="n">
        <f aca="false">(H43-H$6)^3</f>
        <v>-0.336729775380635</v>
      </c>
      <c r="W43" s="44" t="n">
        <f aca="false">(I43-I$6)^3</f>
        <v>-0.095305668541245</v>
      </c>
      <c r="X43" s="44" t="n">
        <f aca="false">(J43-J$6)^3</f>
        <v>0.0060161890200204</v>
      </c>
      <c r="Y43" s="44" t="n">
        <f aca="false">(K43-K$6)^3</f>
        <v>-0.00050184949530716</v>
      </c>
      <c r="Z43" s="44" t="n">
        <f aca="false">(L43-L$6)^3</f>
        <v>-0.000505069120219355</v>
      </c>
      <c r="AA43" s="44" t="n">
        <f aca="false">(M43-M$6)^3</f>
        <v>0.172348790128666</v>
      </c>
      <c r="AB43" s="44" t="n">
        <f aca="false">(N43-N$6)^3</f>
        <v>-0.58750531933269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19370809688231</v>
      </c>
      <c r="Q44" s="50" t="n">
        <f aca="false">SUM(Q18:Q43)</f>
        <v>26.0289730911938</v>
      </c>
      <c r="R44" s="50" t="n">
        <f aca="false">SUM(R18:R43)</f>
        <v>170.24670673124</v>
      </c>
      <c r="S44" s="50" t="n">
        <f aca="false">SUM(S18:S43)</f>
        <v>255.729495354973</v>
      </c>
      <c r="T44" s="50" t="n">
        <f aca="false">SUM(T18:T43)</f>
        <v>0.947899082326044</v>
      </c>
      <c r="U44" s="50" t="n">
        <f aca="false">SUM(U18:U43)</f>
        <v>1.56577807841065</v>
      </c>
      <c r="V44" s="50" t="n">
        <f aca="false">SUM(V18:V43)</f>
        <v>102.194247167477</v>
      </c>
      <c r="W44" s="50" t="n">
        <f aca="false">SUM(W18:W43)</f>
        <v>4.46511072086835</v>
      </c>
      <c r="X44" s="50" t="n">
        <f aca="false">SUM(X18:X43)</f>
        <v>17.7922760146655</v>
      </c>
      <c r="Y44" s="50" t="n">
        <f aca="false">SUM(Y18:Y43)</f>
        <v>1.69363216565379</v>
      </c>
      <c r="Z44" s="50" t="n">
        <f aca="false">SUM(Z18:Z43)</f>
        <v>0.700490635633593</v>
      </c>
      <c r="AA44" s="50" t="n">
        <f aca="false">SUM(AA18:AA43)</f>
        <v>1.05501684273482</v>
      </c>
      <c r="AB44" s="50" t="n">
        <f aca="false">SUM(AB18:AB43)</f>
        <v>10678.64550436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25 - Río Araviana desde cabecera hasta confluencia con río de la Matilla, y río de la Mati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13675045749227</v>
      </c>
      <c r="C5" s="51" t="n">
        <f aca="false">'ANUAL (Acum. S.LARGA)'!C6</f>
        <v>1.3727951988678</v>
      </c>
      <c r="D5" s="51" t="n">
        <f aca="false">'ANUAL (Acum. S.LARGA)'!D6</f>
        <v>1.8371287581238</v>
      </c>
      <c r="E5" s="51" t="n">
        <f aca="false">'ANUAL (Acum. S.LARGA)'!E6</f>
        <v>1.28950793469948</v>
      </c>
      <c r="F5" s="51" t="n">
        <f aca="false">'ANUAL (Acum. S.LARGA)'!F6</f>
        <v>1.08151370855771</v>
      </c>
      <c r="G5" s="51" t="n">
        <f aca="false">'ANUAL (Acum. S.LARGA)'!G6</f>
        <v>1.19858544854655</v>
      </c>
      <c r="H5" s="51" t="n">
        <f aca="false">'ANUAL (Acum. S.LARGA)'!H6</f>
        <v>1.51918331879894</v>
      </c>
      <c r="I5" s="51" t="n">
        <f aca="false">'ANUAL (Acum. S.LARGA)'!I6</f>
        <v>1.20498742075329</v>
      </c>
      <c r="J5" s="51" t="n">
        <f aca="false">'ANUAL (Acum. S.LARGA)'!J6</f>
        <v>0.772084046651121</v>
      </c>
      <c r="K5" s="51" t="n">
        <f aca="false">'ANUAL (Acum. S.LARGA)'!K6</f>
        <v>0.48825433940797</v>
      </c>
      <c r="L5" s="51" t="n">
        <f aca="false">'ANUAL (Acum. S.LARGA)'!L6</f>
        <v>0.326242661597136</v>
      </c>
      <c r="M5" s="51" t="n">
        <f aca="false">'ANUAL (Acum. S.LARGA)'!M6</f>
        <v>0.476325444654909</v>
      </c>
      <c r="N5" s="51" t="n">
        <f aca="false">'ANUAL (Acum. S.LARGA)'!N6</f>
        <v>12.380283326407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78582020674308</v>
      </c>
      <c r="C6" s="51" t="n">
        <f aca="false">'ANUAL (Acum. S.CORTA)'!C6</f>
        <v>1.01447035193781</v>
      </c>
      <c r="D6" s="51" t="n">
        <f aca="false">'ANUAL (Acum. S.CORTA)'!D6</f>
        <v>1.12890853165712</v>
      </c>
      <c r="E6" s="51" t="n">
        <f aca="false">'ANUAL (Acum. S.CORTA)'!E6</f>
        <v>0.870144300954692</v>
      </c>
      <c r="F6" s="51" t="n">
        <f aca="false">'ANUAL (Acum. S.CORTA)'!F6</f>
        <v>0.489505007628808</v>
      </c>
      <c r="G6" s="51" t="n">
        <f aca="false">'ANUAL (Acum. S.CORTA)'!G6</f>
        <v>0.449401171952654</v>
      </c>
      <c r="H6" s="51" t="n">
        <f aca="false">'ANUAL (Acum. S.CORTA)'!H6</f>
        <v>0.88643505066</v>
      </c>
      <c r="I6" s="51" t="n">
        <f aca="false">'ANUAL (Acum. S.CORTA)'!I6</f>
        <v>0.622483702743231</v>
      </c>
      <c r="J6" s="51" t="n">
        <f aca="false">'ANUAL (Acum. S.CORTA)'!J6</f>
        <v>0.439096725750962</v>
      </c>
      <c r="K6" s="51" t="n">
        <f aca="false">'ANUAL (Acum. S.CORTA)'!K6</f>
        <v>0.3154619084195</v>
      </c>
      <c r="L6" s="51" t="n">
        <f aca="false">'ANUAL (Acum. S.CORTA)'!L6</f>
        <v>0.217141270998615</v>
      </c>
      <c r="M6" s="51" t="n">
        <f aca="false">'ANUAL (Acum. S.CORTA)'!M6</f>
        <v>0.277013458156615</v>
      </c>
      <c r="N6" s="51" t="n">
        <f aca="false">'ANUAL (Acum. S.CORTA)'!N6</f>
        <v>7.388643501534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6.6028226846415</v>
      </c>
      <c r="C7" s="52" t="n">
        <f aca="false">(C5-C6)/C5*100</f>
        <v>26.1018429570208</v>
      </c>
      <c r="D7" s="52" t="n">
        <f aca="false">(D5-D6)/D5*100</f>
        <v>38.5503859397405</v>
      </c>
      <c r="E7" s="52" t="n">
        <f aca="false">(E5-E6)/E5*100</f>
        <v>32.521213903389</v>
      </c>
      <c r="F7" s="52" t="n">
        <f aca="false">(F5-F6)/F5*100</f>
        <v>54.7388994003966</v>
      </c>
      <c r="G7" s="52" t="n">
        <f aca="false">(G5-G6)/G5*100</f>
        <v>62.5057043285803</v>
      </c>
      <c r="H7" s="52" t="n">
        <f aca="false">(H5-H6)/H5*100</f>
        <v>41.6505539725902</v>
      </c>
      <c r="I7" s="52" t="n">
        <f aca="false">(I5-I6)/I5*100</f>
        <v>48.3410621536538</v>
      </c>
      <c r="J7" s="52" t="n">
        <f aca="false">(J5-J6)/J5*100</f>
        <v>43.1283773242663</v>
      </c>
      <c r="K7" s="52" t="n">
        <f aca="false">(K5-K6)/K5*100</f>
        <v>35.389840302902</v>
      </c>
      <c r="L7" s="52" t="n">
        <f aca="false">(L5-L6)/L5*100</f>
        <v>33.4417914764458</v>
      </c>
      <c r="M7" s="52" t="n">
        <f aca="false">(M5-M6)/M5*100</f>
        <v>41.843657258892</v>
      </c>
      <c r="N7" s="52" t="n">
        <f aca="false">(N5-N6)/N5*100</f>
        <v>40.319269707068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64854543004274</v>
      </c>
      <c r="C10" s="51" t="n">
        <f aca="false">0.94*C5</f>
        <v>1.29042748693573</v>
      </c>
      <c r="D10" s="51" t="n">
        <f aca="false">0.94*D5</f>
        <v>1.72690103263637</v>
      </c>
      <c r="E10" s="51" t="n">
        <f aca="false">0.94*E5</f>
        <v>1.21213745861752</v>
      </c>
      <c r="F10" s="51" t="n">
        <f aca="false">0.94*F5</f>
        <v>1.01662288604425</v>
      </c>
      <c r="G10" s="51" t="n">
        <f aca="false">0.94*G5</f>
        <v>1.12667032163375</v>
      </c>
      <c r="H10" s="51" t="n">
        <f aca="false">0.94*H5</f>
        <v>1.428032319671</v>
      </c>
      <c r="I10" s="51" t="n">
        <f aca="false">0.94*I5</f>
        <v>1.13268817550809</v>
      </c>
      <c r="J10" s="51" t="n">
        <f aca="false">0.94*J5</f>
        <v>0.725759003852054</v>
      </c>
      <c r="K10" s="51" t="n">
        <f aca="false">0.94*K5</f>
        <v>0.458959079043492</v>
      </c>
      <c r="L10" s="51" t="n">
        <f aca="false">0.94*L5</f>
        <v>0.306668101901308</v>
      </c>
      <c r="M10" s="51" t="n">
        <f aca="false">0.94*M5</f>
        <v>0.447745917975614</v>
      </c>
      <c r="N10" s="51" t="n">
        <f aca="false">SUM(B10:M10)</f>
        <v>11.637466326823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37867099433849</v>
      </c>
      <c r="C11" s="51" t="n">
        <f aca="false">0.94*C6</f>
        <v>0.953602130821539</v>
      </c>
      <c r="D11" s="51" t="n">
        <f aca="false">0.94*D6</f>
        <v>1.06117401975769</v>
      </c>
      <c r="E11" s="51" t="n">
        <f aca="false">0.94*E6</f>
        <v>0.817935642897411</v>
      </c>
      <c r="F11" s="51" t="n">
        <f aca="false">0.94*F6</f>
        <v>0.460134707171079</v>
      </c>
      <c r="G11" s="51" t="n">
        <f aca="false">0.94*G6</f>
        <v>0.422437101635495</v>
      </c>
      <c r="H11" s="51" t="n">
        <f aca="false">0.94*H6</f>
        <v>0.8332489476204</v>
      </c>
      <c r="I11" s="51" t="n">
        <f aca="false">0.94*I6</f>
        <v>0.585134680578637</v>
      </c>
      <c r="J11" s="51" t="n">
        <f aca="false">0.94*J6</f>
        <v>0.412750922205904</v>
      </c>
      <c r="K11" s="51" t="n">
        <f aca="false">0.94*K6</f>
        <v>0.29653419391433</v>
      </c>
      <c r="L11" s="51" t="n">
        <f aca="false">0.94*L6</f>
        <v>0.204112794738698</v>
      </c>
      <c r="M11" s="51" t="n">
        <f aca="false">0.94*M6</f>
        <v>0.260392650667218</v>
      </c>
      <c r="N11" s="51" t="n">
        <f aca="false">SUM(B11:M11)</f>
        <v>6.9453248914422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660442265</v>
      </c>
      <c r="C14" s="51" t="n">
        <f aca="false">'ANUAL (Acum. S.LARGA)'!C4</f>
        <v>0.067352665981</v>
      </c>
      <c r="D14" s="51" t="n">
        <f aca="false">'ANUAL (Acum. S.LARGA)'!D4</f>
        <v>0.06927277056</v>
      </c>
      <c r="E14" s="51" t="n">
        <f aca="false">'ANUAL (Acum. S.LARGA)'!E4</f>
        <v>0.049909400765</v>
      </c>
      <c r="F14" s="51" t="n">
        <f aca="false">'ANUAL (Acum. S.LARGA)'!F4</f>
        <v>0.043724178108</v>
      </c>
      <c r="G14" s="51" t="n">
        <f aca="false">'ANUAL (Acum. S.LARGA)'!G4</f>
        <v>0.040499026618</v>
      </c>
      <c r="H14" s="51" t="n">
        <f aca="false">'ANUAL (Acum. S.LARGA)'!H4</f>
        <v>0.0426751052</v>
      </c>
      <c r="I14" s="51" t="n">
        <f aca="false">'ANUAL (Acum. S.LARGA)'!I4</f>
        <v>0.031435805148</v>
      </c>
      <c r="J14" s="51" t="n">
        <f aca="false">'ANUAL (Acum. S.LARGA)'!J4</f>
        <v>0.01944986621</v>
      </c>
      <c r="K14" s="51" t="n">
        <f aca="false">'ANUAL (Acum. S.LARGA)'!K4</f>
        <v>0.014489417292</v>
      </c>
      <c r="L14" s="51" t="n">
        <f aca="false">'ANUAL (Acum. S.LARGA)'!L4</f>
        <v>0.01561549903</v>
      </c>
      <c r="M14" s="51" t="n">
        <f aca="false">'ANUAL (Acum. S.LARGA)'!M4</f>
        <v>0.00915496061</v>
      </c>
      <c r="N14" s="51" t="n">
        <f aca="false">'ANUAL (Acum. S.LARGA)'!N4</f>
        <v>1.61223139125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660442265</v>
      </c>
      <c r="C15" s="51" t="n">
        <f aca="false">'ANUAL (Acum. S.CORTA)'!C4</f>
        <v>0.07114210857</v>
      </c>
      <c r="D15" s="51" t="n">
        <f aca="false">'ANUAL (Acum. S.CORTA)'!D4</f>
        <v>0.06927277056</v>
      </c>
      <c r="E15" s="51" t="n">
        <f aca="false">'ANUAL (Acum. S.CORTA)'!E4</f>
        <v>0.049909400765</v>
      </c>
      <c r="F15" s="51" t="n">
        <f aca="false">'ANUAL (Acum. S.CORTA)'!F4</f>
        <v>0.043724178108</v>
      </c>
      <c r="G15" s="51" t="n">
        <f aca="false">'ANUAL (Acum. S.CORTA)'!G4</f>
        <v>0.040499026618</v>
      </c>
      <c r="H15" s="51" t="n">
        <f aca="false">'ANUAL (Acum. S.CORTA)'!H4</f>
        <v>0.0426751052</v>
      </c>
      <c r="I15" s="51" t="n">
        <f aca="false">'ANUAL (Acum. S.CORTA)'!I4</f>
        <v>0.031435805148</v>
      </c>
      <c r="J15" s="51" t="n">
        <f aca="false">'ANUAL (Acum. S.CORTA)'!J4</f>
        <v>0.01944986621</v>
      </c>
      <c r="K15" s="51" t="n">
        <f aca="false">'ANUAL (Acum. S.CORTA)'!K4</f>
        <v>0.014489417292</v>
      </c>
      <c r="L15" s="51" t="n">
        <f aca="false">'ANUAL (Acum. S.CORTA)'!L4</f>
        <v>0.01561549903</v>
      </c>
      <c r="M15" s="51" t="n">
        <f aca="false">'ANUAL (Acum. S.CORTA)'!M4</f>
        <v>0.00915496061</v>
      </c>
      <c r="N15" s="51" t="n">
        <f aca="false">'ANUAL (Acum. S.CORTA)'!N4</f>
        <v>1.61223139125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813858454935</v>
      </c>
      <c r="C18" s="51" t="n">
        <f aca="false">'ANUAL (Acum. S.LARGA)'!C5</f>
        <v>9.437963730105</v>
      </c>
      <c r="D18" s="51" t="n">
        <f aca="false">'ANUAL (Acum. S.LARGA)'!D5</f>
        <v>11.488496346063</v>
      </c>
      <c r="E18" s="51" t="n">
        <f aca="false">'ANUAL (Acum. S.LARGA)'!E5</f>
        <v>7.5156901788</v>
      </c>
      <c r="F18" s="51" t="n">
        <f aca="false">'ANUAL (Acum. S.LARGA)'!F5</f>
        <v>6.04927074609</v>
      </c>
      <c r="G18" s="51" t="n">
        <f aca="false">'ANUAL (Acum. S.LARGA)'!G5</f>
        <v>6.57047589475</v>
      </c>
      <c r="H18" s="51" t="n">
        <f aca="false">'ANUAL (Acum. S.LARGA)'!H5</f>
        <v>18.83152502011</v>
      </c>
      <c r="I18" s="51" t="n">
        <f aca="false">'ANUAL (Acum. S.LARGA)'!I5</f>
        <v>7.46632012629</v>
      </c>
      <c r="J18" s="51" t="n">
        <f aca="false">'ANUAL (Acum. S.LARGA)'!J5</f>
        <v>3.414321857752</v>
      </c>
      <c r="K18" s="51" t="n">
        <f aca="false">'ANUAL (Acum. S.LARGA)'!K5</f>
        <v>2.962406873172</v>
      </c>
      <c r="L18" s="51" t="n">
        <f aca="false">'ANUAL (Acum. S.LARGA)'!L5</f>
        <v>1.89073314908</v>
      </c>
      <c r="M18" s="51" t="n">
        <f aca="false">'ANUAL (Acum. S.LARGA)'!M5</f>
        <v>2.07836221032</v>
      </c>
      <c r="N18" s="51" t="n">
        <f aca="false">'ANUAL (Acum. S.LARGA)'!N5</f>
        <v>45.10212282561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235618595395</v>
      </c>
      <c r="C19" s="51" t="n">
        <f aca="false">'ANUAL (Acum. S.CORTA)'!C5</f>
        <v>3.417751068066</v>
      </c>
      <c r="D19" s="51" t="n">
        <f aca="false">'ANUAL (Acum. S.CORTA)'!D5</f>
        <v>6.16583212476</v>
      </c>
      <c r="E19" s="51" t="n">
        <f aca="false">'ANUAL (Acum. S.CORTA)'!E5</f>
        <v>7.209008991414</v>
      </c>
      <c r="F19" s="51" t="n">
        <f aca="false">'ANUAL (Acum. S.CORTA)'!F5</f>
        <v>1.501038622996</v>
      </c>
      <c r="G19" s="51" t="n">
        <f aca="false">'ANUAL (Acum. S.CORTA)'!G5</f>
        <v>1.372898530836</v>
      </c>
      <c r="H19" s="51" t="n">
        <f aca="false">'ANUAL (Acum. S.CORTA)'!H5</f>
        <v>5.567390751456</v>
      </c>
      <c r="I19" s="51" t="n">
        <f aca="false">'ANUAL (Acum. S.CORTA)'!I5</f>
        <v>2.274945565815</v>
      </c>
      <c r="J19" s="51" t="n">
        <f aca="false">'ANUAL (Acum. S.CORTA)'!J5</f>
        <v>3.060803371175</v>
      </c>
      <c r="K19" s="51" t="n">
        <f aca="false">'ANUAL (Acum. S.CORTA)'!K5</f>
        <v>1.37641110529</v>
      </c>
      <c r="L19" s="51" t="n">
        <f aca="false">'ANUAL (Acum. S.CORTA)'!L5</f>
        <v>1.032291515892</v>
      </c>
      <c r="M19" s="51" t="n">
        <f aca="false">'ANUAL (Acum. S.CORTA)'!M5</f>
        <v>1.227967274742</v>
      </c>
      <c r="N19" s="51" t="n">
        <f aca="false">'ANUAL (Acum. S.CORTA)'!N5</f>
        <v>29.5597602850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51877984045</v>
      </c>
      <c r="C22" s="51" t="n">
        <f aca="false">'ANUAL (Acum. S.LARGA)'!C9</f>
        <v>0.854535857602</v>
      </c>
      <c r="D22" s="51" t="n">
        <f aca="false">'ANUAL (Acum. S.LARGA)'!D9</f>
        <v>0.8137237405695</v>
      </c>
      <c r="E22" s="51" t="n">
        <f aca="false">'ANUAL (Acum. S.LARGA)'!E9</f>
        <v>0.697650648976</v>
      </c>
      <c r="F22" s="51" t="n">
        <f aca="false">'ANUAL (Acum. S.LARGA)'!F9</f>
        <v>0.6673425302625</v>
      </c>
      <c r="G22" s="51" t="n">
        <f aca="false">'ANUAL (Acum. S.LARGA)'!G9</f>
        <v>0.69905560977</v>
      </c>
      <c r="H22" s="51" t="n">
        <f aca="false">'ANUAL (Acum. S.LARGA)'!H9</f>
        <v>0.9985645471655</v>
      </c>
      <c r="I22" s="51" t="n">
        <f aca="false">'ANUAL (Acum. S.LARGA)'!I9</f>
        <v>0.7221128612045</v>
      </c>
      <c r="J22" s="51" t="n">
        <f aca="false">'ANUAL (Acum. S.LARGA)'!J9</f>
        <v>0.522987697329</v>
      </c>
      <c r="K22" s="51" t="n">
        <f aca="false">'ANUAL (Acum. S.LARGA)'!K9</f>
        <v>0.349721752751</v>
      </c>
      <c r="L22" s="51" t="n">
        <f aca="false">'ANUAL (Acum. S.LARGA)'!L9</f>
        <v>0.221666954764</v>
      </c>
      <c r="M22" s="51" t="n">
        <f aca="false">'ANUAL (Acum. S.LARGA)'!M9</f>
        <v>0.285271874324</v>
      </c>
      <c r="N22" s="51" t="n">
        <f aca="false">'ANUAL (Acum. S.LARGA)'!N9</f>
        <v>9.51779320832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339264666925</v>
      </c>
      <c r="C23" s="51" t="n">
        <f aca="false">'ANUAL (Acum. S.CORTA)'!C9</f>
        <v>0.798944569317</v>
      </c>
      <c r="D23" s="51" t="n">
        <f aca="false">'ANUAL (Acum. S.CORTA)'!D9</f>
        <v>0.512826368654</v>
      </c>
      <c r="E23" s="51" t="n">
        <f aca="false">'ANUAL (Acum. S.CORTA)'!E9</f>
        <v>0.389194305099</v>
      </c>
      <c r="F23" s="51" t="n">
        <f aca="false">'ANUAL (Acum. S.CORTA)'!F9</f>
        <v>0.5229066713</v>
      </c>
      <c r="G23" s="51" t="n">
        <f aca="false">'ANUAL (Acum. S.CORTA)'!G9</f>
        <v>0.339995870043</v>
      </c>
      <c r="H23" s="51" t="n">
        <f aca="false">'ANUAL (Acum. S.CORTA)'!H9</f>
        <v>0.5521673853465</v>
      </c>
      <c r="I23" s="51" t="n">
        <f aca="false">'ANUAL (Acum. S.CORTA)'!I9</f>
        <v>0.559953482395</v>
      </c>
      <c r="J23" s="51" t="n">
        <f aca="false">'ANUAL (Acum. S.CORTA)'!J9</f>
        <v>0.325019419723</v>
      </c>
      <c r="K23" s="51" t="n">
        <f aca="false">'ANUAL (Acum. S.CORTA)'!K9</f>
        <v>0.221130054479</v>
      </c>
      <c r="L23" s="51" t="n">
        <f aca="false">'ANUAL (Acum. S.CORTA)'!L9</f>
        <v>0.156607664757</v>
      </c>
      <c r="M23" s="51" t="n">
        <f aca="false">'ANUAL (Acum. S.CORTA)'!M9</f>
        <v>0.1827676881435</v>
      </c>
      <c r="N23" s="51" t="n">
        <f aca="false">'ANUAL (Acum. S.CORTA)'!N9</f>
        <v>6.60848112338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94009238865904</v>
      </c>
      <c r="C26" s="51" t="n">
        <f aca="false">'ANUAL (Acum. S.LARGA)'!C12</f>
        <v>1.57630330577991</v>
      </c>
      <c r="D26" s="51" t="n">
        <f aca="false">'ANUAL (Acum. S.LARGA)'!D12</f>
        <v>2.34004905374505</v>
      </c>
      <c r="E26" s="51" t="n">
        <f aca="false">'ANUAL (Acum. S.LARGA)'!E12</f>
        <v>1.5145009255908</v>
      </c>
      <c r="F26" s="51" t="n">
        <f aca="false">'ANUAL (Acum. S.LARGA)'!F12</f>
        <v>1.11693315966663</v>
      </c>
      <c r="G26" s="51" t="n">
        <f aca="false">'ANUAL (Acum. S.LARGA)'!G12</f>
        <v>1.28807029636189</v>
      </c>
      <c r="H26" s="51" t="n">
        <f aca="false">'ANUAL (Acum. S.LARGA)'!H12</f>
        <v>2.55132622085506</v>
      </c>
      <c r="I26" s="51" t="n">
        <f aca="false">'ANUAL (Acum. S.LARGA)'!I12</f>
        <v>1.31009140473181</v>
      </c>
      <c r="J26" s="51" t="n">
        <f aca="false">'ANUAL (Acum. S.LARGA)'!J12</f>
        <v>0.775825792569503</v>
      </c>
      <c r="K26" s="51" t="n">
        <f aca="false">'ANUAL (Acum. S.LARGA)'!K12</f>
        <v>0.479811062709493</v>
      </c>
      <c r="L26" s="51" t="n">
        <f aca="false">'ANUAL (Acum. S.LARGA)'!L12</f>
        <v>0.315097070064445</v>
      </c>
      <c r="M26" s="51" t="n">
        <f aca="false">'ANUAL (Acum. S.LARGA)'!M12</f>
        <v>0.533203982500578</v>
      </c>
      <c r="N26" s="51" t="n">
        <f aca="false">'ANUAL (Acum. S.LARGA)'!N12</f>
        <v>9.1779716146743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14652680209082</v>
      </c>
      <c r="C27" s="51" t="n">
        <f aca="false">'ANUAL (Acum. S.CORTA)'!C12</f>
        <v>0.968811626522753</v>
      </c>
      <c r="D27" s="51" t="n">
        <f aca="false">'ANUAL (Acum. S.CORTA)'!D12</f>
        <v>1.43340283601295</v>
      </c>
      <c r="E27" s="51" t="n">
        <f aca="false">'ANUAL (Acum. S.CORTA)'!E12</f>
        <v>1.42806888637759</v>
      </c>
      <c r="F27" s="51" t="n">
        <f aca="false">'ANUAL (Acum. S.CORTA)'!F12</f>
        <v>0.348522624253917</v>
      </c>
      <c r="G27" s="51" t="n">
        <f aca="false">'ANUAL (Acum. S.CORTA)'!G12</f>
        <v>0.370870410737652</v>
      </c>
      <c r="H27" s="51" t="n">
        <f aca="false">'ANUAL (Acum. S.CORTA)'!H12</f>
        <v>1.12717336910713</v>
      </c>
      <c r="I27" s="51" t="n">
        <f aca="false">'ANUAL (Acum. S.CORTA)'!I12</f>
        <v>0.462530278144588</v>
      </c>
      <c r="J27" s="51" t="n">
        <f aca="false">'ANUAL (Acum. S.CORTA)'!J12</f>
        <v>0.566696130470242</v>
      </c>
      <c r="K27" s="51" t="n">
        <f aca="false">'ANUAL (Acum. S.CORTA)'!K12</f>
        <v>0.321274168684307</v>
      </c>
      <c r="L27" s="51" t="n">
        <f aca="false">'ANUAL (Acum. S.CORTA)'!L12</f>
        <v>0.22668417822755</v>
      </c>
      <c r="M27" s="51" t="n">
        <f aca="false">'ANUAL (Acum. S.CORTA)'!M12</f>
        <v>0.285814026727208</v>
      </c>
      <c r="N27" s="51" t="n">
        <f aca="false">'ANUAL (Acum. S.CORTA)'!N12</f>
        <v>5.4543923891998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2</v>
      </c>
      <c r="C30" s="51" t="n">
        <f aca="false">'ANUAL (Acum. S.LARGA)'!C13</f>
        <v>1.15</v>
      </c>
      <c r="D30" s="51" t="n">
        <f aca="false">'ANUAL (Acum. S.LARGA)'!D13</f>
        <v>1.27</v>
      </c>
      <c r="E30" s="51" t="n">
        <f aca="false">'ANUAL (Acum. S.LARGA)'!E13</f>
        <v>1.17</v>
      </c>
      <c r="F30" s="51" t="n">
        <f aca="false">'ANUAL (Acum. S.LARGA)'!F13</f>
        <v>1.03</v>
      </c>
      <c r="G30" s="51" t="n">
        <f aca="false">'ANUAL (Acum. S.LARGA)'!G13</f>
        <v>1.07</v>
      </c>
      <c r="H30" s="51" t="n">
        <f aca="false">'ANUAL (Acum. S.LARGA)'!H13</f>
        <v>1.68</v>
      </c>
      <c r="I30" s="51" t="n">
        <f aca="false">'ANUAL (Acum. S.LARGA)'!I13</f>
        <v>1.09</v>
      </c>
      <c r="J30" s="51" t="n">
        <f aca="false">'ANUAL (Acum. S.LARGA)'!J13</f>
        <v>1</v>
      </c>
      <c r="K30" s="51" t="n">
        <f aca="false">'ANUAL (Acum. S.LARGA)'!K13</f>
        <v>0.98</v>
      </c>
      <c r="L30" s="51" t="n">
        <f aca="false">'ANUAL (Acum. S.LARGA)'!L13</f>
        <v>0.97</v>
      </c>
      <c r="M30" s="51" t="n">
        <f aca="false">'ANUAL (Acum. S.LARGA)'!M13</f>
        <v>1.12</v>
      </c>
      <c r="N30" s="51" t="n">
        <f aca="false">'ANUAL (Acum. S.LARGA)'!N13</f>
        <v>0.7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1</v>
      </c>
      <c r="C31" s="51" t="n">
        <f aca="false">'ANUAL (Acum. S.CORTA)'!C13</f>
        <v>0.95</v>
      </c>
      <c r="D31" s="51" t="n">
        <f aca="false">'ANUAL (Acum. S.CORTA)'!D13</f>
        <v>1.27</v>
      </c>
      <c r="E31" s="51" t="n">
        <f aca="false">'ANUAL (Acum. S.CORTA)'!E13</f>
        <v>1.64</v>
      </c>
      <c r="F31" s="51" t="n">
        <f aca="false">'ANUAL (Acum. S.CORTA)'!F13</f>
        <v>0.71</v>
      </c>
      <c r="G31" s="51" t="n">
        <f aca="false">'ANUAL (Acum. S.CORTA)'!G13</f>
        <v>0.83</v>
      </c>
      <c r="H31" s="51" t="n">
        <f aca="false">'ANUAL (Acum. S.CORTA)'!H13</f>
        <v>1.27</v>
      </c>
      <c r="I31" s="51" t="n">
        <f aca="false">'ANUAL (Acum. S.CORTA)'!I13</f>
        <v>0.74</v>
      </c>
      <c r="J31" s="51" t="n">
        <f aca="false">'ANUAL (Acum. S.CORTA)'!J13</f>
        <v>1.29</v>
      </c>
      <c r="K31" s="51" t="n">
        <f aca="false">'ANUAL (Acum. S.CORTA)'!K13</f>
        <v>1.02</v>
      </c>
      <c r="L31" s="51" t="n">
        <f aca="false">'ANUAL (Acum. S.CORTA)'!L13</f>
        <v>1.04</v>
      </c>
      <c r="M31" s="51" t="n">
        <f aca="false">'ANUAL (Acum. S.CORTA)'!M13</f>
        <v>1.03</v>
      </c>
      <c r="N31" s="51" t="n">
        <f aca="false">'ANUAL (Acum. S.CORTA)'!N13</f>
        <v>0.7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79488416080107</v>
      </c>
      <c r="C34" s="51" t="n">
        <f aca="false">'ANUAL (Acum. S.LARGA)'!C14</f>
        <v>2.8842281682221</v>
      </c>
      <c r="D34" s="51" t="n">
        <f aca="false">'ANUAL (Acum. S.LARGA)'!D14</f>
        <v>2.27111112330978</v>
      </c>
      <c r="E34" s="51" t="n">
        <f aca="false">'ANUAL (Acum. S.LARGA)'!E14</f>
        <v>2.53130864372448</v>
      </c>
      <c r="F34" s="51" t="n">
        <f aca="false">'ANUAL (Acum. S.LARGA)'!F14</f>
        <v>2.42365306511046</v>
      </c>
      <c r="G34" s="51" t="n">
        <f aca="false">'ANUAL (Acum. S.LARGA)'!G14</f>
        <v>2.2081111370587</v>
      </c>
      <c r="H34" s="51" t="n">
        <f aca="false">'ANUAL (Acum. S.LARGA)'!H14</f>
        <v>5.32794425175252</v>
      </c>
      <c r="I34" s="51" t="n">
        <f aca="false">'ANUAL (Acum. S.LARGA)'!I14</f>
        <v>2.54811061803072</v>
      </c>
      <c r="J34" s="51" t="n">
        <f aca="false">'ANUAL (Acum. S.LARGA)'!J14</f>
        <v>2.25581246241697</v>
      </c>
      <c r="K34" s="51" t="n">
        <f aca="false">'ANUAL (Acum. S.LARGA)'!K14</f>
        <v>2.80752978637586</v>
      </c>
      <c r="L34" s="51" t="n">
        <f aca="false">'ANUAL (Acum. S.LARGA)'!L14</f>
        <v>2.70701177861747</v>
      </c>
      <c r="M34" s="51" t="n">
        <f aca="false">'ANUAL (Acum. S.LARGA)'!M14</f>
        <v>1.83831245312357</v>
      </c>
      <c r="N34" s="51" t="n">
        <f aca="false">'ANUAL (Acum. S.LARGA)'!N14</f>
        <v>1.6563496788872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69193060014571</v>
      </c>
      <c r="C35" s="51" t="n">
        <f aca="false">'ANUAL (Acum. S.CORTA)'!C14</f>
        <v>1.24039813866414</v>
      </c>
      <c r="D35" s="51" t="n">
        <f aca="false">'ANUAL (Acum. S.CORTA)'!D14</f>
        <v>2.50493256654899</v>
      </c>
      <c r="E35" s="51" t="n">
        <f aca="false">'ANUAL (Acum. S.CORTA)'!E14</f>
        <v>3.80500689086819</v>
      </c>
      <c r="F35" s="51" t="n">
        <f aca="false">'ANUAL (Acum. S.CORTA)'!F14</f>
        <v>0.970267029705478</v>
      </c>
      <c r="G35" s="51" t="n">
        <f aca="false">'ANUAL (Acum. S.CORTA)'!G14</f>
        <v>1.33010446164446</v>
      </c>
      <c r="H35" s="51" t="n">
        <f aca="false">'ANUAL (Acum. S.CORTA)'!H14</f>
        <v>3.09226274291536</v>
      </c>
      <c r="I35" s="51" t="n">
        <f aca="false">'ANUAL (Acum. S.CORTA)'!I14</f>
        <v>1.95539196720505</v>
      </c>
      <c r="J35" s="51" t="n">
        <f aca="false">'ANUAL (Acum. S.CORTA)'!J14</f>
        <v>4.23645759090455</v>
      </c>
      <c r="K35" s="51" t="n">
        <f aca="false">'ANUAL (Acum. S.CORTA)'!K14</f>
        <v>2.21316485671622</v>
      </c>
      <c r="L35" s="51" t="n">
        <f aca="false">'ANUAL (Acum. S.CORTA)'!L14</f>
        <v>2.6059183537996</v>
      </c>
      <c r="M35" s="51" t="n">
        <f aca="false">'ANUAL (Acum. S.CORTA)'!M14</f>
        <v>1.9580819984151</v>
      </c>
      <c r="N35" s="51" t="n">
        <f aca="false">'ANUAL (Acum. S.CORTA)'!N14</f>
        <v>2.8516691248508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08871244514379</v>
      </c>
      <c r="C38" s="38" t="n">
        <f aca="false">'ANUAL (Acum. S.LARGA)'!N15</f>
        <v>0.60292145291448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66818193744495</v>
      </c>
      <c r="C39" s="38" t="n">
        <f aca="false">'ANUAL (Acum. S.CORTA)'!N15</f>
        <v>0.11405835241565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25 - Río Araviana desde cabecera hasta confluencia con río de la Matilla, y río de la Mat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660442265</v>
      </c>
      <c r="C4" s="19" t="n">
        <f aca="false">MIN(C18:C83)</f>
        <v>0.067352665981</v>
      </c>
      <c r="D4" s="19" t="n">
        <f aca="false">MIN(D18:D83)</f>
        <v>0.06927277056</v>
      </c>
      <c r="E4" s="19" t="n">
        <f aca="false">MIN(E18:E83)</f>
        <v>0.049909400765</v>
      </c>
      <c r="F4" s="19" t="n">
        <f aca="false">MIN(F18:F83)</f>
        <v>0.043724178108</v>
      </c>
      <c r="G4" s="19" t="n">
        <f aca="false">MIN(G18:G83)</f>
        <v>0.040499026618</v>
      </c>
      <c r="H4" s="19" t="n">
        <f aca="false">MIN(H18:H83)</f>
        <v>0.0426751052</v>
      </c>
      <c r="I4" s="19" t="n">
        <f aca="false">MIN(I18:I83)</f>
        <v>0.031435805148</v>
      </c>
      <c r="J4" s="19" t="n">
        <f aca="false">MIN(J18:J83)</f>
        <v>0.01944986621</v>
      </c>
      <c r="K4" s="19" t="n">
        <f aca="false">MIN(K18:K83)</f>
        <v>0.014489417292</v>
      </c>
      <c r="L4" s="19" t="n">
        <f aca="false">MIN(L18:L83)</f>
        <v>0.01561549903</v>
      </c>
      <c r="M4" s="19" t="n">
        <f aca="false">MIN(M18:M83)</f>
        <v>0.00915496061</v>
      </c>
      <c r="N4" s="19" t="n">
        <f aca="false">MIN(N18:N83)</f>
        <v>1.6122313912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813858454935</v>
      </c>
      <c r="C5" s="19" t="n">
        <f aca="false">MAX(C18:C83)</f>
        <v>9.437963730105</v>
      </c>
      <c r="D5" s="19" t="n">
        <f aca="false">MAX(D18:D83)</f>
        <v>11.488496346063</v>
      </c>
      <c r="E5" s="19" t="n">
        <f aca="false">MAX(E18:E83)</f>
        <v>7.5156901788</v>
      </c>
      <c r="F5" s="19" t="n">
        <f aca="false">MAX(F18:F83)</f>
        <v>6.04927074609</v>
      </c>
      <c r="G5" s="19" t="n">
        <f aca="false">MAX(G18:G83)</f>
        <v>6.57047589475</v>
      </c>
      <c r="H5" s="19" t="n">
        <f aca="false">MAX(H18:H83)</f>
        <v>18.83152502011</v>
      </c>
      <c r="I5" s="19" t="n">
        <f aca="false">MAX(I18:I83)</f>
        <v>7.46632012629</v>
      </c>
      <c r="J5" s="19" t="n">
        <f aca="false">MAX(J18:J83)</f>
        <v>3.414321857752</v>
      </c>
      <c r="K5" s="19" t="n">
        <f aca="false">MAX(K18:K83)</f>
        <v>2.962406873172</v>
      </c>
      <c r="L5" s="19" t="n">
        <f aca="false">MAX(L18:L83)</f>
        <v>1.89073314908</v>
      </c>
      <c r="M5" s="19" t="n">
        <f aca="false">MAX(M18:M83)</f>
        <v>2.07836221032</v>
      </c>
      <c r="N5" s="19" t="n">
        <f aca="false">MAX(N18:N83)</f>
        <v>45.10212282561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13675045749227</v>
      </c>
      <c r="C6" s="19" t="n">
        <f aca="false">AVERAGE(C18:C83)</f>
        <v>1.3727951988678</v>
      </c>
      <c r="D6" s="19" t="n">
        <f aca="false">AVERAGE(D18:D83)</f>
        <v>1.8371287581238</v>
      </c>
      <c r="E6" s="19" t="n">
        <f aca="false">AVERAGE(E18:E83)</f>
        <v>1.28950793469948</v>
      </c>
      <c r="F6" s="19" t="n">
        <f aca="false">AVERAGE(F18:F83)</f>
        <v>1.08151370855771</v>
      </c>
      <c r="G6" s="19" t="n">
        <f aca="false">AVERAGE(G18:G83)</f>
        <v>1.19858544854655</v>
      </c>
      <c r="H6" s="19" t="n">
        <f aca="false">AVERAGE(H18:H83)</f>
        <v>1.51918331879894</v>
      </c>
      <c r="I6" s="19" t="n">
        <f aca="false">AVERAGE(I18:I83)</f>
        <v>1.20498742075329</v>
      </c>
      <c r="J6" s="19" t="n">
        <f aca="false">AVERAGE(J18:J83)</f>
        <v>0.772084046651121</v>
      </c>
      <c r="K6" s="19" t="n">
        <f aca="false">AVERAGE(K18:K83)</f>
        <v>0.48825433940797</v>
      </c>
      <c r="L6" s="19" t="n">
        <f aca="false">AVERAGE(L18:L83)</f>
        <v>0.326242661597136</v>
      </c>
      <c r="M6" s="19" t="n">
        <f aca="false">AVERAGE(M18:M83)</f>
        <v>0.476325444654909</v>
      </c>
      <c r="N6" s="19" t="n">
        <f aca="false">SUM(B6:M6)</f>
        <v>12.38028332640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7833603863</v>
      </c>
      <c r="C7" s="19" t="n">
        <f aca="false">PERCENTILE(C18:C83,0.1)</f>
        <v>0.1454183444395</v>
      </c>
      <c r="D7" s="19" t="n">
        <f aca="false">PERCENTILE(D18:D83,0.1)</f>
        <v>0.2950909200155</v>
      </c>
      <c r="E7" s="19" t="n">
        <f aca="false">PERCENTILE(E18:E83,0.1)</f>
        <v>0.19789623923</v>
      </c>
      <c r="F7" s="19" t="n">
        <f aca="false">PERCENTILE(F18:F83,0.1)</f>
        <v>0.182222523472</v>
      </c>
      <c r="G7" s="19" t="n">
        <f aca="false">PERCENTILE(G18:G83,0.1)</f>
        <v>0.208611114569</v>
      </c>
      <c r="H7" s="19" t="n">
        <f aca="false">PERCENTILE(H18:H83,0.1)</f>
        <v>0.205745944508</v>
      </c>
      <c r="I7" s="19" t="n">
        <f aca="false">PERCENTILE(I18:I83,0.1)</f>
        <v>0.3233773739815</v>
      </c>
      <c r="J7" s="19" t="n">
        <f aca="false">PERCENTILE(J18:J83,0.1)</f>
        <v>0.2066620763145</v>
      </c>
      <c r="K7" s="19" t="n">
        <f aca="false">PERCENTILE(K18:K83,0.1)</f>
        <v>0.124349582052</v>
      </c>
      <c r="L7" s="19" t="n">
        <f aca="false">PERCENTILE(L18:L83,0.1)</f>
        <v>0.084446359836</v>
      </c>
      <c r="M7" s="19" t="n">
        <f aca="false">PERCENTILE(M18:M83,0.1)</f>
        <v>0.079603435434</v>
      </c>
      <c r="N7" s="19" t="n">
        <f aca="false">PERCENTILE(N18:N83,0.1)</f>
        <v>4.31171974921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712498876865</v>
      </c>
      <c r="C8" s="19" t="n">
        <f aca="false">PERCENTILE(C18:C83,0.25)</f>
        <v>0.438065750234</v>
      </c>
      <c r="D8" s="19" t="n">
        <f aca="false">PERCENTILE(D18:D83,0.25)</f>
        <v>0.40779161676625</v>
      </c>
      <c r="E8" s="19" t="n">
        <f aca="false">PERCENTILE(E18:E83,0.25)</f>
        <v>0.35001532514375</v>
      </c>
      <c r="F8" s="19" t="n">
        <f aca="false">PERCENTILE(F18:F83,0.25)</f>
        <v>0.41077068798275</v>
      </c>
      <c r="G8" s="19" t="n">
        <f aca="false">PERCENTILE(G18:G83,0.25)</f>
        <v>0.354947160341</v>
      </c>
      <c r="H8" s="19" t="n">
        <f aca="false">PERCENTILE(H18:H83,0.25)</f>
        <v>0.425600665677</v>
      </c>
      <c r="I8" s="19" t="n">
        <f aca="false">PERCENTILE(I18:I83,0.25)</f>
        <v>0.438418709439</v>
      </c>
      <c r="J8" s="19" t="n">
        <f aca="false">PERCENTILE(J18:J83,0.25)</f>
        <v>0.31661808936075</v>
      </c>
      <c r="K8" s="19" t="n">
        <f aca="false">PERCENTILE(K18:K83,0.25)</f>
        <v>0.1829911022695</v>
      </c>
      <c r="L8" s="19" t="n">
        <f aca="false">PERCENTILE(L18:L83,0.25)</f>
        <v>0.1383141943355</v>
      </c>
      <c r="M8" s="19" t="n">
        <f aca="false">PERCENTILE(M18:M83,0.25)</f>
        <v>0.1332966392255</v>
      </c>
      <c r="N8" s="19" t="n">
        <f aca="false">PERCENTILE(N18:N83,0.25)</f>
        <v>6.16577083029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51877984045</v>
      </c>
      <c r="C9" s="19" t="n">
        <f aca="false">PERCENTILE(C18:C83,0.5)</f>
        <v>0.854535857602</v>
      </c>
      <c r="D9" s="19" t="n">
        <f aca="false">PERCENTILE(D18:D83,0.5)</f>
        <v>0.8137237405695</v>
      </c>
      <c r="E9" s="19" t="n">
        <f aca="false">PERCENTILE(E18:E83,0.5)</f>
        <v>0.697650648976</v>
      </c>
      <c r="F9" s="19" t="n">
        <f aca="false">PERCENTILE(F18:F83,0.5)</f>
        <v>0.6673425302625</v>
      </c>
      <c r="G9" s="19" t="n">
        <f aca="false">PERCENTILE(G18:G83,0.5)</f>
        <v>0.69905560977</v>
      </c>
      <c r="H9" s="19" t="n">
        <f aca="false">PERCENTILE(H18:H83,0.5)</f>
        <v>0.9985645471655</v>
      </c>
      <c r="I9" s="19" t="n">
        <f aca="false">PERCENTILE(I18:I83,0.5)</f>
        <v>0.7221128612045</v>
      </c>
      <c r="J9" s="19" t="n">
        <f aca="false">PERCENTILE(J18:J83,0.5)</f>
        <v>0.522987697329</v>
      </c>
      <c r="K9" s="19" t="n">
        <f aca="false">PERCENTILE(K18:K83,0.5)</f>
        <v>0.349721752751</v>
      </c>
      <c r="L9" s="19" t="n">
        <f aca="false">PERCENTILE(L18:L83,0.5)</f>
        <v>0.221666954764</v>
      </c>
      <c r="M9" s="19" t="n">
        <f aca="false">PERCENTILE(M18:M83,0.5)</f>
        <v>0.285271874324</v>
      </c>
      <c r="N9" s="19" t="n">
        <f aca="false">PERCENTILE(N18:N83,0.5)</f>
        <v>9.51779320832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692667573965</v>
      </c>
      <c r="C10" s="19" t="n">
        <f aca="false">PERCENTILE(C18:C83,0.75)</f>
        <v>1.690618927352</v>
      </c>
      <c r="D10" s="19" t="n">
        <f aca="false">PERCENTILE(D18:D83,0.75)</f>
        <v>2.1533436346545</v>
      </c>
      <c r="E10" s="19" t="n">
        <f aca="false">PERCENTILE(E18:E83,0.75)</f>
        <v>1.804034389547</v>
      </c>
      <c r="F10" s="19" t="n">
        <f aca="false">PERCENTILE(F18:F83,0.75)</f>
        <v>1.38456964900625</v>
      </c>
      <c r="G10" s="19" t="n">
        <f aca="false">PERCENTILE(G18:G83,0.75)</f>
        <v>1.46235577686</v>
      </c>
      <c r="H10" s="19" t="n">
        <f aca="false">PERCENTILE(H18:H83,0.75)</f>
        <v>1.5935090984715</v>
      </c>
      <c r="I10" s="19" t="n">
        <f aca="false">PERCENTILE(I18:I83,0.75)</f>
        <v>1.36436384070875</v>
      </c>
      <c r="J10" s="19" t="n">
        <f aca="false">PERCENTILE(J18:J83,0.75)</f>
        <v>0.9429173303795</v>
      </c>
      <c r="K10" s="19" t="n">
        <f aca="false">PERCENTILE(K18:K83,0.75)</f>
        <v>0.6297257980215</v>
      </c>
      <c r="L10" s="19" t="n">
        <f aca="false">PERCENTILE(L18:L83,0.75)</f>
        <v>0.38311023787</v>
      </c>
      <c r="M10" s="19" t="n">
        <f aca="false">PERCENTILE(M18:M83,0.75)</f>
        <v>0.4997082087645</v>
      </c>
      <c r="N10" s="19" t="n">
        <f aca="false">PERCENTILE(N18:N83,0.75)</f>
        <v>16.889129276885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72596201472</v>
      </c>
      <c r="C11" s="19" t="n">
        <f aca="false">PERCENTILE(C18:C83,0.9)</f>
        <v>3.027206342064</v>
      </c>
      <c r="D11" s="19" t="n">
        <f aca="false">PERCENTILE(D18:D83,0.9)</f>
        <v>4.880212796478</v>
      </c>
      <c r="E11" s="19" t="n">
        <f aca="false">PERCENTILE(E18:E83,0.9)</f>
        <v>2.5898884641345</v>
      </c>
      <c r="F11" s="19" t="n">
        <f aca="false">PERCENTILE(F18:F83,0.9)</f>
        <v>2.226597581204</v>
      </c>
      <c r="G11" s="19" t="n">
        <f aca="false">PERCENTILE(G18:G83,0.9)</f>
        <v>2.672047749375</v>
      </c>
      <c r="H11" s="19" t="n">
        <f aca="false">PERCENTILE(H18:H83,0.9)</f>
        <v>2.215776133602</v>
      </c>
      <c r="I11" s="19" t="n">
        <f aca="false">PERCENTILE(I18:I83,0.9)</f>
        <v>2.7753733049065</v>
      </c>
      <c r="J11" s="19" t="n">
        <f aca="false">PERCENTILE(J18:J83,0.9)</f>
        <v>1.48140885255</v>
      </c>
      <c r="K11" s="19" t="n">
        <f aca="false">PERCENTILE(K18:K83,0.9)</f>
        <v>0.978648924956</v>
      </c>
      <c r="L11" s="19" t="n">
        <f aca="false">PERCENTILE(L18:L83,0.9)</f>
        <v>0.619458967561</v>
      </c>
      <c r="M11" s="19" t="n">
        <f aca="false">PERCENTILE(M18:M83,0.9)</f>
        <v>1.359907887596</v>
      </c>
      <c r="N11" s="19" t="n">
        <f aca="false">PERCENTILE(N18:N83,0.9)</f>
        <v>23.42310036099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94009238865904</v>
      </c>
      <c r="C12" s="19" t="n">
        <f aca="false">STDEV(C18:C83)</f>
        <v>1.57630330577991</v>
      </c>
      <c r="D12" s="19" t="n">
        <f aca="false">STDEV(D18:D83)</f>
        <v>2.34004905374505</v>
      </c>
      <c r="E12" s="19" t="n">
        <f aca="false">STDEV(E18:E83)</f>
        <v>1.5145009255908</v>
      </c>
      <c r="F12" s="19" t="n">
        <f aca="false">STDEV(F18:F83)</f>
        <v>1.11693315966663</v>
      </c>
      <c r="G12" s="19" t="n">
        <f aca="false">STDEV(G18:G83)</f>
        <v>1.28807029636189</v>
      </c>
      <c r="H12" s="19" t="n">
        <f aca="false">STDEV(H18:H83)</f>
        <v>2.55132622085506</v>
      </c>
      <c r="I12" s="19" t="n">
        <f aca="false">STDEV(I18:I83)</f>
        <v>1.31009140473181</v>
      </c>
      <c r="J12" s="19" t="n">
        <f aca="false">STDEV(J18:J83)</f>
        <v>0.775825792569503</v>
      </c>
      <c r="K12" s="19" t="n">
        <f aca="false">STDEV(K18:K83)</f>
        <v>0.479811062709493</v>
      </c>
      <c r="L12" s="19" t="n">
        <f aca="false">STDEV(L18:L83)</f>
        <v>0.315097070064445</v>
      </c>
      <c r="M12" s="19" t="n">
        <f aca="false">STDEV(M18:M83)</f>
        <v>0.533203982500578</v>
      </c>
      <c r="N12" s="19" t="n">
        <f aca="false">STDEV(N18:N83)</f>
        <v>9.177971614674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1.15</v>
      </c>
      <c r="D13" s="19" t="n">
        <f aca="false">ROUND(D12/D6,2)</f>
        <v>1.27</v>
      </c>
      <c r="E13" s="19" t="n">
        <f aca="false">ROUND(E12/E6,2)</f>
        <v>1.17</v>
      </c>
      <c r="F13" s="19" t="n">
        <f aca="false">ROUND(F12/F6,2)</f>
        <v>1.03</v>
      </c>
      <c r="G13" s="19" t="n">
        <f aca="false">ROUND(G12/G6,2)</f>
        <v>1.07</v>
      </c>
      <c r="H13" s="19" t="n">
        <f aca="false">ROUND(H12/H6,2)</f>
        <v>1.68</v>
      </c>
      <c r="I13" s="19" t="n">
        <f aca="false">ROUND(I12/I6,2)</f>
        <v>1.09</v>
      </c>
      <c r="J13" s="19" t="n">
        <f aca="false">ROUND(J12/J6,2)</f>
        <v>1</v>
      </c>
      <c r="K13" s="19" t="n">
        <f aca="false">ROUND(K12/K6,2)</f>
        <v>0.98</v>
      </c>
      <c r="L13" s="19" t="n">
        <f aca="false">ROUND(L12/L6,2)</f>
        <v>0.97</v>
      </c>
      <c r="M13" s="19" t="n">
        <f aca="false">ROUND(M12/M6,2)</f>
        <v>1.12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9488416080107</v>
      </c>
      <c r="C14" s="38" t="n">
        <f aca="false">66*Q84/(65*64*C12^3)</f>
        <v>2.8842281682221</v>
      </c>
      <c r="D14" s="38" t="n">
        <f aca="false">66*R84/(65*64*D12^3)</f>
        <v>2.27111112330978</v>
      </c>
      <c r="E14" s="38" t="n">
        <f aca="false">66*S84/(65*64*E12^3)</f>
        <v>2.53130864372448</v>
      </c>
      <c r="F14" s="38" t="n">
        <f aca="false">66*T84/(65*64*F12^3)</f>
        <v>2.42365306511046</v>
      </c>
      <c r="G14" s="38" t="n">
        <f aca="false">66*U84/(65*64*G12^3)</f>
        <v>2.2081111370587</v>
      </c>
      <c r="H14" s="38" t="n">
        <f aca="false">66*V84/(65*64*H12^3)</f>
        <v>5.32794425175252</v>
      </c>
      <c r="I14" s="38" t="n">
        <f aca="false">66*W84/(65*64*I12^3)</f>
        <v>2.54811061803072</v>
      </c>
      <c r="J14" s="38" t="n">
        <f aca="false">66*X84/(65*64*J12^3)</f>
        <v>2.25581246241697</v>
      </c>
      <c r="K14" s="38" t="n">
        <f aca="false">66*Y84/(65*64*K12^3)</f>
        <v>2.80752978637586</v>
      </c>
      <c r="L14" s="38" t="n">
        <f aca="false">66*Z84/(65*64*L12^3)</f>
        <v>2.70701177861747</v>
      </c>
      <c r="M14" s="38" t="n">
        <f aca="false">66*AA84/(65*64*M12^3)</f>
        <v>1.83831245312357</v>
      </c>
      <c r="N14" s="38" t="n">
        <f aca="false">66*AB84/(65*64*N12^3)</f>
        <v>1.656349678887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6029214529144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36913072071</v>
      </c>
      <c r="C18" s="19" t="n">
        <f aca="false">'DATOS MENSUALES'!E7</f>
        <v>0.902134306825</v>
      </c>
      <c r="D18" s="19" t="n">
        <f aca="false">'DATOS MENSUALES'!E8</f>
        <v>0.382416243476</v>
      </c>
      <c r="E18" s="19" t="n">
        <f aca="false">'DATOS MENSUALES'!E9</f>
        <v>2.8012382796</v>
      </c>
      <c r="F18" s="19" t="n">
        <f aca="false">'DATOS MENSUALES'!E10</f>
        <v>6.04927074609</v>
      </c>
      <c r="G18" s="19" t="n">
        <f aca="false">'DATOS MENSUALES'!E11</f>
        <v>6.57047589475</v>
      </c>
      <c r="H18" s="19" t="n">
        <f aca="false">'DATOS MENSUALES'!E12</f>
        <v>8.216139147798</v>
      </c>
      <c r="I18" s="19" t="n">
        <f aca="false">'DATOS MENSUALES'!E13</f>
        <v>7.46632012629</v>
      </c>
      <c r="J18" s="19" t="n">
        <f aca="false">'DATOS MENSUALES'!E14</f>
        <v>3.414321857752</v>
      </c>
      <c r="K18" s="19" t="n">
        <f aca="false">'DATOS MENSUALES'!E15</f>
        <v>2.962406873172</v>
      </c>
      <c r="L18" s="19" t="n">
        <f aca="false">'DATOS MENSUALES'!E16</f>
        <v>1.89073314908</v>
      </c>
      <c r="M18" s="19" t="n">
        <f aca="false">'DATOS MENSUALES'!E17</f>
        <v>2.077535480076</v>
      </c>
      <c r="N18" s="19" t="n">
        <f aca="false">SUM(B18:M18)</f>
        <v>45.102122825619</v>
      </c>
      <c r="O18" s="19"/>
      <c r="P18" s="44" t="n">
        <f aca="false">(B18-B$6)^3</f>
        <v>3.76333534407474</v>
      </c>
      <c r="Q18" s="44" t="n">
        <f aca="false">(C18-C$6)^3</f>
        <v>-0.104261589302821</v>
      </c>
      <c r="R18" s="44" t="n">
        <f aca="false">(D18-D$6)^3</f>
        <v>-3.0784458947008</v>
      </c>
      <c r="S18" s="44" t="n">
        <f aca="false">(E18-E$6)^3</f>
        <v>3.45480064664725</v>
      </c>
      <c r="T18" s="44" t="n">
        <f aca="false">(F18-F$6)^3</f>
        <v>122.59733842429</v>
      </c>
      <c r="U18" s="44" t="n">
        <f aca="false">(G18-G$6)^3</f>
        <v>155.017754404835</v>
      </c>
      <c r="V18" s="44" t="n">
        <f aca="false">(H18-H$6)^3</f>
        <v>300.353227729333</v>
      </c>
      <c r="W18" s="44" t="n">
        <f aca="false">(I18-I$6)^3</f>
        <v>245.471085952073</v>
      </c>
      <c r="X18" s="44" t="n">
        <f aca="false">(J18-J$6)^3</f>
        <v>18.4465736177169</v>
      </c>
      <c r="Y18" s="44" t="n">
        <f aca="false">(K18-K$6)^3</f>
        <v>15.145353425934</v>
      </c>
      <c r="Z18" s="44" t="n">
        <f aca="false">(L18-L$6)^3</f>
        <v>3.82929461131949</v>
      </c>
      <c r="AA18" s="44" t="n">
        <f aca="false">(M18-M$6)^3</f>
        <v>4.10530010189715</v>
      </c>
      <c r="AB18" s="44" t="n">
        <f aca="false">(N18-N$6)^3</f>
        <v>35035.88807489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14265833316</v>
      </c>
      <c r="C19" s="19" t="n">
        <f aca="false">'DATOS MENSUALES'!E19</f>
        <v>2.730230801606</v>
      </c>
      <c r="D19" s="19" t="n">
        <f aca="false">'DATOS MENSUALES'!E20</f>
        <v>1.0002855872</v>
      </c>
      <c r="E19" s="19" t="n">
        <f aca="false">'DATOS MENSUALES'!E21</f>
        <v>2.11667474325</v>
      </c>
      <c r="F19" s="19" t="n">
        <f aca="false">'DATOS MENSUALES'!E22</f>
        <v>1.281657462765</v>
      </c>
      <c r="G19" s="19" t="n">
        <f aca="false">'DATOS MENSUALES'!E23</f>
        <v>5.521207793112</v>
      </c>
      <c r="H19" s="19" t="n">
        <f aca="false">'DATOS MENSUALES'!E24</f>
        <v>18.83152502011</v>
      </c>
      <c r="I19" s="19" t="n">
        <f aca="false">'DATOS MENSUALES'!E25</f>
        <v>3.678967522191</v>
      </c>
      <c r="J19" s="19" t="n">
        <f aca="false">'DATOS MENSUALES'!E26</f>
        <v>3.36950785689</v>
      </c>
      <c r="K19" s="19" t="n">
        <f aca="false">'DATOS MENSUALES'!E27</f>
        <v>1.857339556928</v>
      </c>
      <c r="L19" s="19" t="n">
        <f aca="false">'DATOS MENSUALES'!E28</f>
        <v>1.246078598292</v>
      </c>
      <c r="M19" s="19" t="n">
        <f aca="false">'DATOS MENSUALES'!E29</f>
        <v>1.848740995062</v>
      </c>
      <c r="N19" s="19" t="n">
        <f aca="false">SUM(B19:M19)</f>
        <v>44.396481770722</v>
      </c>
      <c r="O19" s="45"/>
      <c r="P19" s="44" t="n">
        <f aca="false">(B19-B$6)^3</f>
        <v>0.00101782854219045</v>
      </c>
      <c r="Q19" s="44" t="n">
        <f aca="false">(C19-C$6)^3</f>
        <v>2.50125348623382</v>
      </c>
      <c r="R19" s="44" t="n">
        <f aca="false">(D19-D$6)^3</f>
        <v>-0.586046705987843</v>
      </c>
      <c r="S19" s="44" t="n">
        <f aca="false">(E19-E$6)^3</f>
        <v>0.565951607654132</v>
      </c>
      <c r="T19" s="44" t="n">
        <f aca="false">(F19-F$6)^3</f>
        <v>0.00801726290700854</v>
      </c>
      <c r="U19" s="44" t="n">
        <f aca="false">(G19-G$6)^3</f>
        <v>80.7684748696037</v>
      </c>
      <c r="V19" s="44" t="n">
        <f aca="false">(H19-H$6)^3</f>
        <v>5188.806150519</v>
      </c>
      <c r="W19" s="44" t="n">
        <f aca="false">(I19-I$6)^3</f>
        <v>15.1421870489809</v>
      </c>
      <c r="X19" s="44" t="n">
        <f aca="false">(J19-J$6)^3</f>
        <v>17.5238066212257</v>
      </c>
      <c r="Y19" s="44" t="n">
        <f aca="false">(K19-K$6)^3</f>
        <v>2.56620557288343</v>
      </c>
      <c r="Z19" s="44" t="n">
        <f aca="false">(L19-L$6)^3</f>
        <v>0.778271484741462</v>
      </c>
      <c r="AA19" s="44" t="n">
        <f aca="false">(M19-M$6)^3</f>
        <v>2.58497823514395</v>
      </c>
      <c r="AB19" s="44" t="n">
        <f aca="false">(N19-N$6)^3</f>
        <v>32817.78681458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18184989048</v>
      </c>
      <c r="C20" s="19" t="n">
        <f aca="false">'DATOS MENSUALES'!E31</f>
        <v>3.52064194092</v>
      </c>
      <c r="D20" s="19" t="n">
        <f aca="false">'DATOS MENSUALES'!E32</f>
        <v>6.235164587108</v>
      </c>
      <c r="E20" s="19" t="n">
        <f aca="false">'DATOS MENSUALES'!E33</f>
        <v>5.711637052164</v>
      </c>
      <c r="F20" s="19" t="n">
        <f aca="false">'DATOS MENSUALES'!E34</f>
        <v>1.234231105905</v>
      </c>
      <c r="G20" s="19" t="n">
        <f aca="false">'DATOS MENSUALES'!E35</f>
        <v>1.085603043456</v>
      </c>
      <c r="H20" s="19" t="n">
        <f aca="false">'DATOS MENSUALES'!E36</f>
        <v>2.407993263414</v>
      </c>
      <c r="I20" s="19" t="n">
        <f aca="false">'DATOS MENSUALES'!E37</f>
        <v>0.835125067149</v>
      </c>
      <c r="J20" s="19" t="n">
        <f aca="false">'DATOS MENSUALES'!E38</f>
        <v>0.600117251451</v>
      </c>
      <c r="K20" s="19" t="n">
        <f aca="false">'DATOS MENSUALES'!E39</f>
        <v>1.061246995488</v>
      </c>
      <c r="L20" s="19" t="n">
        <f aca="false">'DATOS MENSUALES'!E40</f>
        <v>0.4050453006</v>
      </c>
      <c r="M20" s="19" t="n">
        <f aca="false">'DATOS MENSUALES'!E41</f>
        <v>0.480003158076</v>
      </c>
      <c r="N20" s="19" t="n">
        <f aca="false">SUM(B20:M20)</f>
        <v>26.758658656211</v>
      </c>
      <c r="O20" s="45"/>
      <c r="P20" s="44" t="n">
        <f aca="false">(B20-B$6)^3</f>
        <v>13.2813215347983</v>
      </c>
      <c r="Q20" s="44" t="n">
        <f aca="false">(C20-C$6)^3</f>
        <v>9.90854459097786</v>
      </c>
      <c r="R20" s="44" t="n">
        <f aca="false">(D20-D$6)^3</f>
        <v>85.0699718649991</v>
      </c>
      <c r="S20" s="44" t="n">
        <f aca="false">(E20-E$6)^3</f>
        <v>86.4757339904048</v>
      </c>
      <c r="T20" s="44" t="n">
        <f aca="false">(F20-F$6)^3</f>
        <v>0.00356176729863317</v>
      </c>
      <c r="U20" s="44" t="n">
        <f aca="false">(G20-G$6)^3</f>
        <v>-0.00144222309674598</v>
      </c>
      <c r="V20" s="44" t="n">
        <f aca="false">(H20-H$6)^3</f>
        <v>0.702144851042332</v>
      </c>
      <c r="W20" s="44" t="n">
        <f aca="false">(I20-I$6)^3</f>
        <v>-0.0505964896533216</v>
      </c>
      <c r="X20" s="44" t="n">
        <f aca="false">(J20-J$6)^3</f>
        <v>-0.00508550157648486</v>
      </c>
      <c r="Y20" s="44" t="n">
        <f aca="false">(K20-K$6)^3</f>
        <v>0.188125283427011</v>
      </c>
      <c r="Z20" s="44" t="n">
        <f aca="false">(L20-L$6)^3</f>
        <v>0.000489353033836213</v>
      </c>
      <c r="AA20" s="44" t="n">
        <f aca="false">(M20-M$6)^3</f>
        <v>4.97431924114036E-008</v>
      </c>
      <c r="AB20" s="44" t="n">
        <f aca="false">(N20-N$6)^3</f>
        <v>2972.551916510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558533494</v>
      </c>
      <c r="C21" s="19" t="n">
        <f aca="false">'DATOS MENSUALES'!E43</f>
        <v>1.151970213501</v>
      </c>
      <c r="D21" s="19" t="n">
        <f aca="false">'DATOS MENSUALES'!E44</f>
        <v>3.724467125625</v>
      </c>
      <c r="E21" s="19" t="n">
        <f aca="false">'DATOS MENSUALES'!E45</f>
        <v>1.22935164352</v>
      </c>
      <c r="F21" s="19" t="n">
        <f aca="false">'DATOS MENSUALES'!E46</f>
        <v>2.423485468071</v>
      </c>
      <c r="G21" s="19" t="n">
        <f aca="false">'DATOS MENSUALES'!E47</f>
        <v>1.81930880889</v>
      </c>
      <c r="H21" s="19" t="n">
        <f aca="false">'DATOS MENSUALES'!E48</f>
        <v>2.98566045696</v>
      </c>
      <c r="I21" s="19" t="n">
        <f aca="false">'DATOS MENSUALES'!E49</f>
        <v>2.923261641592</v>
      </c>
      <c r="J21" s="19" t="n">
        <f aca="false">'DATOS MENSUALES'!E50</f>
        <v>1.384771200786</v>
      </c>
      <c r="K21" s="19" t="n">
        <f aca="false">'DATOS MENSUALES'!E51</f>
        <v>0.76784427456</v>
      </c>
      <c r="L21" s="19" t="n">
        <f aca="false">'DATOS MENSUALES'!E52</f>
        <v>0.504640120097</v>
      </c>
      <c r="M21" s="19" t="n">
        <f aca="false">'DATOS MENSUALES'!E53</f>
        <v>1.719156736368</v>
      </c>
      <c r="N21" s="19" t="n">
        <f aca="false">SUM(B21:M21)</f>
        <v>21.48977103937</v>
      </c>
      <c r="O21" s="45"/>
      <c r="P21" s="44" t="n">
        <f aca="false">(B21-B$6)^3</f>
        <v>7.50355944047303E-005</v>
      </c>
      <c r="Q21" s="44" t="n">
        <f aca="false">(C21-C$6)^3</f>
        <v>-0.0107682376333101</v>
      </c>
      <c r="R21" s="44" t="n">
        <f aca="false">(D21-D$6)^3</f>
        <v>6.72278629670777</v>
      </c>
      <c r="S21" s="44" t="n">
        <f aca="false">(E21-E$6)^3</f>
        <v>-0.000217692345404052</v>
      </c>
      <c r="T21" s="44" t="n">
        <f aca="false">(F21-F$6)^3</f>
        <v>2.41674111091108</v>
      </c>
      <c r="U21" s="44" t="n">
        <f aca="false">(G21-G$6)^3</f>
        <v>0.239163152771917</v>
      </c>
      <c r="V21" s="44" t="n">
        <f aca="false">(H21-H$6)^3</f>
        <v>3.15374003038595</v>
      </c>
      <c r="W21" s="44" t="n">
        <f aca="false">(I21-I$6)^3</f>
        <v>5.07314672774659</v>
      </c>
      <c r="X21" s="44" t="n">
        <f aca="false">(J21-J$6)^3</f>
        <v>0.229993903623301</v>
      </c>
      <c r="Y21" s="44" t="n">
        <f aca="false">(K21-K$6)^3</f>
        <v>0.0218556939274746</v>
      </c>
      <c r="Z21" s="44" t="n">
        <f aca="false">(L21-L$6)^3</f>
        <v>0.00567761564583722</v>
      </c>
      <c r="AA21" s="44" t="n">
        <f aca="false">(M21-M$6)^3</f>
        <v>1.91971402542187</v>
      </c>
      <c r="AB21" s="44" t="n">
        <f aca="false">(N21-N$6)^3</f>
        <v>755.93049084105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3045831777</v>
      </c>
      <c r="C22" s="19" t="n">
        <f aca="false">'DATOS MENSUALES'!E55</f>
        <v>1.67518795592</v>
      </c>
      <c r="D22" s="19" t="n">
        <f aca="false">'DATOS MENSUALES'!E56</f>
        <v>4.955171447394</v>
      </c>
      <c r="E22" s="19" t="n">
        <f aca="false">'DATOS MENSUALES'!E57</f>
        <v>2.079430921776</v>
      </c>
      <c r="F22" s="19" t="n">
        <f aca="false">'DATOS MENSUALES'!E58</f>
        <v>3.934385796879</v>
      </c>
      <c r="G22" s="19" t="n">
        <f aca="false">'DATOS MENSUALES'!E59</f>
        <v>2.647849401513</v>
      </c>
      <c r="H22" s="19" t="n">
        <f aca="false">'DATOS MENSUALES'!E60</f>
        <v>1.578393397182</v>
      </c>
      <c r="I22" s="19" t="n">
        <f aca="false">'DATOS MENSUALES'!E61</f>
        <v>1.18239366212</v>
      </c>
      <c r="J22" s="19" t="n">
        <f aca="false">'DATOS MENSUALES'!E62</f>
        <v>1.079774547222</v>
      </c>
      <c r="K22" s="19" t="n">
        <f aca="false">'DATOS MENSUALES'!E63</f>
        <v>0.546251947626</v>
      </c>
      <c r="L22" s="19" t="n">
        <f aca="false">'DATOS MENSUALES'!E64</f>
        <v>0.491333719332</v>
      </c>
      <c r="M22" s="19" t="n">
        <f aca="false">'DATOS MENSUALES'!E65</f>
        <v>0.332086872256</v>
      </c>
      <c r="N22" s="19" t="n">
        <f aca="false">SUM(B22:M22)</f>
        <v>21.80684284692</v>
      </c>
      <c r="O22" s="45"/>
      <c r="P22" s="44" t="n">
        <f aca="false">(B22-B$6)^3</f>
        <v>0.118304340507432</v>
      </c>
      <c r="Q22" s="44" t="n">
        <f aca="false">(C22-C$6)^3</f>
        <v>0.0276512108609922</v>
      </c>
      <c r="R22" s="44" t="n">
        <f aca="false">(D22-D$6)^3</f>
        <v>30.314204114568</v>
      </c>
      <c r="S22" s="44" t="n">
        <f aca="false">(E22-E$6)^3</f>
        <v>0.492894822759349</v>
      </c>
      <c r="T22" s="44" t="n">
        <f aca="false">(F22-F$6)^3</f>
        <v>23.2191811638814</v>
      </c>
      <c r="U22" s="44" t="n">
        <f aca="false">(G22-G$6)^3</f>
        <v>3.04398473961592</v>
      </c>
      <c r="V22" s="44" t="n">
        <f aca="false">(H22-H$6)^3</f>
        <v>0.000207580669353759</v>
      </c>
      <c r="W22" s="44" t="n">
        <f aca="false">(I22-I$6)^3</f>
        <v>-1.1533615119497E-005</v>
      </c>
      <c r="X22" s="44" t="n">
        <f aca="false">(J22-J$6)^3</f>
        <v>0.0291301194186851</v>
      </c>
      <c r="Y22" s="44" t="n">
        <f aca="false">(K22-K$6)^3</f>
        <v>0.000195087863131737</v>
      </c>
      <c r="Z22" s="44" t="n">
        <f aca="false">(L22-L$6)^3</f>
        <v>0.00449956624554798</v>
      </c>
      <c r="AA22" s="44" t="n">
        <f aca="false">(M22-M$6)^3</f>
        <v>-0.00300084971342318</v>
      </c>
      <c r="AB22" s="44" t="n">
        <f aca="false">(N22-N$6)^3</f>
        <v>837.644308941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673002089355</v>
      </c>
      <c r="C23" s="19" t="n">
        <f aca="false">'DATOS MENSUALES'!E67</f>
        <v>4.49771460746</v>
      </c>
      <c r="D23" s="19" t="n">
        <f aca="false">'DATOS MENSUALES'!E68</f>
        <v>9.115736851221</v>
      </c>
      <c r="E23" s="19" t="n">
        <f aca="false">'DATOS MENSUALES'!E69</f>
        <v>1.44114881192</v>
      </c>
      <c r="F23" s="19" t="n">
        <f aca="false">'DATOS MENSUALES'!E70</f>
        <v>1.38131937989</v>
      </c>
      <c r="G23" s="19" t="n">
        <f aca="false">'DATOS MENSUALES'!E71</f>
        <v>1.41231368232</v>
      </c>
      <c r="H23" s="19" t="n">
        <f aca="false">'DATOS MENSUALES'!E72</f>
        <v>5.437528740625</v>
      </c>
      <c r="I23" s="19" t="n">
        <f aca="false">'DATOS MENSUALES'!E73</f>
        <v>4.85489338987</v>
      </c>
      <c r="J23" s="19" t="n">
        <f aca="false">'DATOS MENSUALES'!E74</f>
        <v>1.233818432027</v>
      </c>
      <c r="K23" s="19" t="n">
        <f aca="false">'DATOS MENSUALES'!E75</f>
        <v>0.968832593</v>
      </c>
      <c r="L23" s="19" t="n">
        <f aca="false">'DATOS MENSUALES'!E76</f>
        <v>0.669402247074</v>
      </c>
      <c r="M23" s="19" t="n">
        <f aca="false">'DATOS MENSUALES'!E77</f>
        <v>0.448137422733</v>
      </c>
      <c r="N23" s="19" t="n">
        <f aca="false">SUM(B23:M23)</f>
        <v>32.133848247495</v>
      </c>
      <c r="O23" s="45"/>
      <c r="P23" s="44" t="n">
        <f aca="false">(B23-B$6)^3</f>
        <v>-0.00278376034627211</v>
      </c>
      <c r="Q23" s="44" t="n">
        <f aca="false">(C23-C$6)^3</f>
        <v>30.5152171094894</v>
      </c>
      <c r="R23" s="44" t="n">
        <f aca="false">(D23-D$6)^3</f>
        <v>385.607087793832</v>
      </c>
      <c r="S23" s="44" t="n">
        <f aca="false">(E23-E$6)^3</f>
        <v>0.00348697524553444</v>
      </c>
      <c r="T23" s="44" t="n">
        <f aca="false">(F23-F$6)^3</f>
        <v>0.0269475652396472</v>
      </c>
      <c r="U23" s="44" t="n">
        <f aca="false">(G23-G$6)^3</f>
        <v>0.00976305397771374</v>
      </c>
      <c r="V23" s="44" t="n">
        <f aca="false">(H23-H$6)^3</f>
        <v>60.1600454598306</v>
      </c>
      <c r="W23" s="44" t="n">
        <f aca="false">(I23-I$6)^3</f>
        <v>48.6233669174892</v>
      </c>
      <c r="X23" s="44" t="n">
        <f aca="false">(J23-J$6)^3</f>
        <v>0.0984411442216319</v>
      </c>
      <c r="Y23" s="44" t="n">
        <f aca="false">(K23-K$6)^3</f>
        <v>0.110992170579358</v>
      </c>
      <c r="Z23" s="44" t="n">
        <f aca="false">(L23-L$6)^3</f>
        <v>0.0404099584254495</v>
      </c>
      <c r="AA23" s="44" t="n">
        <f aca="false">(M23-M$6)^3</f>
        <v>-2.23972037957487E-005</v>
      </c>
      <c r="AB23" s="44" t="n">
        <f aca="false">(N23-N$6)^3</f>
        <v>7707.906754128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61994953888</v>
      </c>
      <c r="C24" s="19" t="n">
        <f aca="false">'DATOS MENSUALES'!E79</f>
        <v>0.703829664723</v>
      </c>
      <c r="D24" s="19" t="n">
        <f aca="false">'DATOS MENSUALES'!E80</f>
        <v>1.07998285026</v>
      </c>
      <c r="E24" s="19" t="n">
        <f aca="false">'DATOS MENSUALES'!E81</f>
        <v>0.537915258182</v>
      </c>
      <c r="F24" s="19" t="n">
        <f aca="false">'DATOS MENSUALES'!E82</f>
        <v>5.05731700099</v>
      </c>
      <c r="G24" s="19" t="n">
        <f aca="false">'DATOS MENSUALES'!E83</f>
        <v>3.10407924904</v>
      </c>
      <c r="H24" s="19" t="n">
        <f aca="false">'DATOS MENSUALES'!E84</f>
        <v>1.38993739279</v>
      </c>
      <c r="I24" s="19" t="n">
        <f aca="false">'DATOS MENSUALES'!E85</f>
        <v>2.00300453886</v>
      </c>
      <c r="J24" s="19" t="n">
        <f aca="false">'DATOS MENSUALES'!E86</f>
        <v>0.8733511994</v>
      </c>
      <c r="K24" s="19" t="n">
        <f aca="false">'DATOS MENSUALES'!E87</f>
        <v>0.65734622334</v>
      </c>
      <c r="L24" s="19" t="n">
        <f aca="false">'DATOS MENSUALES'!E88</f>
        <v>0.507009755142</v>
      </c>
      <c r="M24" s="19" t="n">
        <f aca="false">'DATOS MENSUALES'!E89</f>
        <v>1.928299072288</v>
      </c>
      <c r="N24" s="19" t="n">
        <f aca="false">SUM(B24:M24)</f>
        <v>18.304067158903</v>
      </c>
      <c r="O24" s="45"/>
      <c r="P24" s="44" t="n">
        <f aca="false">(B24-B$6)^3</f>
        <v>-0.0434954023455061</v>
      </c>
      <c r="Q24" s="44" t="n">
        <f aca="false">(C24-C$6)^3</f>
        <v>-0.299372034666211</v>
      </c>
      <c r="R24" s="44" t="n">
        <f aca="false">(D24-D$6)^3</f>
        <v>-0.434048978416996</v>
      </c>
      <c r="S24" s="44" t="n">
        <f aca="false">(E24-E$6)^3</f>
        <v>-0.424568353054869</v>
      </c>
      <c r="T24" s="44" t="n">
        <f aca="false">(F24-F$6)^3</f>
        <v>62.845569637931</v>
      </c>
      <c r="U24" s="44" t="n">
        <f aca="false">(G24-G$6)^3</f>
        <v>6.91867006166716</v>
      </c>
      <c r="V24" s="44" t="n">
        <f aca="false">(H24-H$6)^3</f>
        <v>-0.00215898978462371</v>
      </c>
      <c r="W24" s="44" t="n">
        <f aca="false">(I24-I$6)^3</f>
        <v>0.508202295337998</v>
      </c>
      <c r="X24" s="44" t="n">
        <f aca="false">(J24-J$6)^3</f>
        <v>0.00103849831992993</v>
      </c>
      <c r="Y24" s="44" t="n">
        <f aca="false">(K24-K$6)^3</f>
        <v>0.00483468617215098</v>
      </c>
      <c r="Z24" s="44" t="n">
        <f aca="false">(L24-L$6)^3</f>
        <v>0.00590687969749707</v>
      </c>
      <c r="AA24" s="44" t="n">
        <f aca="false">(M24-M$6)^3</f>
        <v>3.06109060812966</v>
      </c>
      <c r="AB24" s="44" t="n">
        <f aca="false">(N24-N$6)^3</f>
        <v>207.8727714524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78093346025</v>
      </c>
      <c r="C25" s="19" t="n">
        <f aca="false">'DATOS MENSUALES'!E91</f>
        <v>0.85521738848</v>
      </c>
      <c r="D25" s="19" t="n">
        <f aca="false">'DATOS MENSUALES'!E92</f>
        <v>3.646575113291</v>
      </c>
      <c r="E25" s="19" t="n">
        <f aca="false">'DATOS MENSUALES'!E93</f>
        <v>7.5156901788</v>
      </c>
      <c r="F25" s="19" t="n">
        <f aca="false">'DATOS MENSUALES'!E94</f>
        <v>1.188745627657</v>
      </c>
      <c r="G25" s="19" t="n">
        <f aca="false">'DATOS MENSUALES'!E95</f>
        <v>1.18481798736</v>
      </c>
      <c r="H25" s="19" t="n">
        <f aca="false">'DATOS MENSUALES'!E96</f>
        <v>1.082024133525</v>
      </c>
      <c r="I25" s="19" t="n">
        <f aca="false">'DATOS MENSUALES'!E97</f>
        <v>0.780095205372</v>
      </c>
      <c r="J25" s="19" t="n">
        <f aca="false">'DATOS MENSUALES'!E98</f>
        <v>0.395938436302</v>
      </c>
      <c r="K25" s="19" t="n">
        <f aca="false">'DATOS MENSUALES'!E99</f>
        <v>0.34096094786</v>
      </c>
      <c r="L25" s="19" t="n">
        <f aca="false">'DATOS MENSUALES'!E100</f>
        <v>0.214710252765</v>
      </c>
      <c r="M25" s="19" t="n">
        <f aca="false">'DATOS MENSUALES'!E101</f>
        <v>0.142753746492</v>
      </c>
      <c r="N25" s="19" t="n">
        <f aca="false">SUM(B25:M25)</f>
        <v>17.925622363929</v>
      </c>
      <c r="O25" s="45"/>
      <c r="P25" s="44" t="n">
        <f aca="false">(B25-B$6)^3</f>
        <v>-0.013074486852715</v>
      </c>
      <c r="Q25" s="44" t="n">
        <f aca="false">(C25-C$6)^3</f>
        <v>-0.13865225809952</v>
      </c>
      <c r="R25" s="44" t="n">
        <f aca="false">(D25-D$6)^3</f>
        <v>5.92430127673778</v>
      </c>
      <c r="S25" s="44" t="n">
        <f aca="false">(E25-E$6)^3</f>
        <v>241.360104822113</v>
      </c>
      <c r="T25" s="44" t="n">
        <f aca="false">(F25-F$6)^3</f>
        <v>0.00123302600323378</v>
      </c>
      <c r="U25" s="44" t="n">
        <f aca="false">(G25-G$6)^3</f>
        <v>-2.60952572390528E-006</v>
      </c>
      <c r="V25" s="44" t="n">
        <f aca="false">(H25-H$6)^3</f>
        <v>-0.0835446845824469</v>
      </c>
      <c r="W25" s="44" t="n">
        <f aca="false">(I25-I$6)^3</f>
        <v>-0.0767072340208263</v>
      </c>
      <c r="X25" s="44" t="n">
        <f aca="false">(J25-J$6)^3</f>
        <v>-0.053219157345517</v>
      </c>
      <c r="Y25" s="44" t="n">
        <f aca="false">(K25-K$6)^3</f>
        <v>-0.00319558067979775</v>
      </c>
      <c r="Z25" s="44" t="n">
        <f aca="false">(L25-L$6)^3</f>
        <v>-0.00138740497048021</v>
      </c>
      <c r="AA25" s="44" t="n">
        <f aca="false">(M25-M$6)^3</f>
        <v>-0.0371165488115643</v>
      </c>
      <c r="AB25" s="44" t="n">
        <f aca="false">(N25-N$6)^3</f>
        <v>170.5235287225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86442935995</v>
      </c>
      <c r="C26" s="19" t="n">
        <f aca="false">'DATOS MENSUALES'!E103</f>
        <v>0.137728312293</v>
      </c>
      <c r="D26" s="19" t="n">
        <f aca="false">'DATOS MENSUALES'!E104</f>
        <v>2.01577175844</v>
      </c>
      <c r="E26" s="19" t="n">
        <f aca="false">'DATOS MENSUALES'!E105</f>
        <v>0.314810583893</v>
      </c>
      <c r="F26" s="19" t="n">
        <f aca="false">'DATOS MENSUALES'!E106</f>
        <v>0.215434702914</v>
      </c>
      <c r="G26" s="19" t="n">
        <f aca="false">'DATOS MENSUALES'!E107</f>
        <v>0.50662944904</v>
      </c>
      <c r="H26" s="19" t="n">
        <f aca="false">'DATOS MENSUALES'!E108</f>
        <v>0.358159347144</v>
      </c>
      <c r="I26" s="19" t="n">
        <f aca="false">'DATOS MENSUALES'!E109</f>
        <v>1.03091953628</v>
      </c>
      <c r="J26" s="19" t="n">
        <f aca="false">'DATOS MENSUALES'!E110</f>
        <v>0.37427457368</v>
      </c>
      <c r="K26" s="19" t="n">
        <f aca="false">'DATOS MENSUALES'!E111</f>
        <v>0.223217189922</v>
      </c>
      <c r="L26" s="19" t="n">
        <f aca="false">'DATOS MENSUALES'!E112</f>
        <v>0.148213079222</v>
      </c>
      <c r="M26" s="19" t="n">
        <f aca="false">'DATOS MENSUALES'!E113</f>
        <v>2.07836221032</v>
      </c>
      <c r="N26" s="19" t="n">
        <f aca="false">SUM(B26:M26)</f>
        <v>7.689963679143</v>
      </c>
      <c r="O26" s="45"/>
      <c r="P26" s="44" t="n">
        <f aca="false">(B26-B$6)^3</f>
        <v>-0.146556659018577</v>
      </c>
      <c r="Q26" s="44" t="n">
        <f aca="false">(C26-C$6)^3</f>
        <v>-1.88395894280394</v>
      </c>
      <c r="R26" s="44" t="n">
        <f aca="false">(D26-D$6)^3</f>
        <v>0.00570109151388641</v>
      </c>
      <c r="S26" s="44" t="n">
        <f aca="false">(E26-E$6)^3</f>
        <v>-0.925996525223385</v>
      </c>
      <c r="T26" s="44" t="n">
        <f aca="false">(F26-F$6)^3</f>
        <v>-0.649639664486535</v>
      </c>
      <c r="U26" s="44" t="n">
        <f aca="false">(G26-G$6)^3</f>
        <v>-0.331310681262248</v>
      </c>
      <c r="V26" s="44" t="n">
        <f aca="false">(H26-H$6)^3</f>
        <v>-1.56503321869278</v>
      </c>
      <c r="W26" s="44" t="n">
        <f aca="false">(I26-I$6)^3</f>
        <v>-0.0052741922167861</v>
      </c>
      <c r="X26" s="44" t="n">
        <f aca="false">(J26-J$6)^3</f>
        <v>-0.0629542946054914</v>
      </c>
      <c r="Y26" s="44" t="n">
        <f aca="false">(K26-K$6)^3</f>
        <v>-0.018617452565175</v>
      </c>
      <c r="Z26" s="44" t="n">
        <f aca="false">(L26-L$6)^3</f>
        <v>-0.00564256433125978</v>
      </c>
      <c r="AA26" s="44" t="n">
        <f aca="false">(M26-M$6)^3</f>
        <v>4.11166228114624</v>
      </c>
      <c r="AB26" s="44" t="n">
        <f aca="false">(N26-N$6)^3</f>
        <v>-103.1828034172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56348374122</v>
      </c>
      <c r="C27" s="19" t="n">
        <f aca="false">'DATOS MENSUALES'!E115</f>
        <v>1.789601505978</v>
      </c>
      <c r="D27" s="19" t="n">
        <f aca="false">'DATOS MENSUALES'!E116</f>
        <v>0.656320486977</v>
      </c>
      <c r="E27" s="19" t="n">
        <f aca="false">'DATOS MENSUALES'!E117</f>
        <v>0.389222616327</v>
      </c>
      <c r="F27" s="19" t="n">
        <f aca="false">'DATOS MENSUALES'!E118</f>
        <v>0.919983082731</v>
      </c>
      <c r="G27" s="19" t="n">
        <f aca="false">'DATOS MENSUALES'!E119</f>
        <v>0.367920035432</v>
      </c>
      <c r="H27" s="19" t="n">
        <f aca="false">'DATOS MENSUALES'!E120</f>
        <v>0.374956609788</v>
      </c>
      <c r="I27" s="19" t="n">
        <f aca="false">'DATOS MENSUALES'!E121</f>
        <v>0.694503096716</v>
      </c>
      <c r="J27" s="19" t="n">
        <f aca="false">'DATOS MENSUALES'!E122</f>
        <v>0.216749045446</v>
      </c>
      <c r="K27" s="19" t="n">
        <f aca="false">'DATOS MENSUALES'!E123</f>
        <v>0.160984849704</v>
      </c>
      <c r="L27" s="19" t="n">
        <f aca="false">'DATOS MENSUALES'!E124</f>
        <v>0.111137478786</v>
      </c>
      <c r="M27" s="19" t="n">
        <f aca="false">'DATOS MENSUALES'!E125</f>
        <v>0.087089624664</v>
      </c>
      <c r="N27" s="19" t="n">
        <f aca="false">SUM(B27:M27)</f>
        <v>6.124816806671</v>
      </c>
      <c r="O27" s="45"/>
      <c r="P27" s="44" t="n">
        <f aca="false">(B27-B$6)^3</f>
        <v>-0.0956488144682615</v>
      </c>
      <c r="Q27" s="44" t="n">
        <f aca="false">(C27-C$6)^3</f>
        <v>0.0724107167376748</v>
      </c>
      <c r="R27" s="44" t="n">
        <f aca="false">(D27-D$6)^3</f>
        <v>-1.64641062345242</v>
      </c>
      <c r="S27" s="44" t="n">
        <f aca="false">(E27-E$6)^3</f>
        <v>-0.729693543466114</v>
      </c>
      <c r="T27" s="44" t="n">
        <f aca="false">(F27-F$6)^3</f>
        <v>-0.00421468020086754</v>
      </c>
      <c r="U27" s="44" t="n">
        <f aca="false">(G27-G$6)^3</f>
        <v>-0.573163312087246</v>
      </c>
      <c r="V27" s="44" t="n">
        <f aca="false">(H27-H$6)^3</f>
        <v>-1.4980842671385</v>
      </c>
      <c r="W27" s="44" t="n">
        <f aca="false">(I27-I$6)^3</f>
        <v>-0.133029277051656</v>
      </c>
      <c r="X27" s="44" t="n">
        <f aca="false">(J27-J$6)^3</f>
        <v>-0.171263628132188</v>
      </c>
      <c r="Y27" s="44" t="n">
        <f aca="false">(K27-K$6)^3</f>
        <v>-0.0350523030580702</v>
      </c>
      <c r="Z27" s="44" t="n">
        <f aca="false">(L27-L$6)^3</f>
        <v>-0.00995296836340634</v>
      </c>
      <c r="AA27" s="44" t="n">
        <f aca="false">(M27-M$6)^3</f>
        <v>-0.0589709874617637</v>
      </c>
      <c r="AB27" s="44" t="n">
        <f aca="false">(N27-N$6)^3</f>
        <v>-244.78179324824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155284465</v>
      </c>
      <c r="C28" s="19" t="n">
        <f aca="false">'DATOS MENSUALES'!E127</f>
        <v>0.394485107576</v>
      </c>
      <c r="D28" s="19" t="n">
        <f aca="false">'DATOS MENSUALES'!E128</f>
        <v>1.498090851012</v>
      </c>
      <c r="E28" s="19" t="n">
        <f aca="false">'DATOS MENSUALES'!E129</f>
        <v>3.205673697529</v>
      </c>
      <c r="F28" s="19" t="n">
        <f aca="false">'DATOS MENSUALES'!E130</f>
        <v>1.3960252098</v>
      </c>
      <c r="G28" s="19" t="n">
        <f aca="false">'DATOS MENSUALES'!E131</f>
        <v>1.753841264625</v>
      </c>
      <c r="H28" s="19" t="n">
        <f aca="false">'DATOS MENSUALES'!E132</f>
        <v>1.845016644525</v>
      </c>
      <c r="I28" s="19" t="n">
        <f aca="false">'DATOS MENSUALES'!E133</f>
        <v>1.462308033135</v>
      </c>
      <c r="J28" s="19" t="n">
        <f aca="false">'DATOS MENSUALES'!E134</f>
        <v>1.244450142936</v>
      </c>
      <c r="K28" s="19" t="n">
        <f aca="false">'DATOS MENSUALES'!E135</f>
        <v>0.743322566649</v>
      </c>
      <c r="L28" s="19" t="n">
        <f aca="false">'DATOS MENSUALES'!E136</f>
        <v>0.493599380193</v>
      </c>
      <c r="M28" s="19" t="n">
        <f aca="false">'DATOS MENSUALES'!E137</f>
        <v>0.500303494344</v>
      </c>
      <c r="N28" s="19" t="n">
        <f aca="false">SUM(B28:M28)</f>
        <v>14.648669236974</v>
      </c>
      <c r="O28" s="45"/>
      <c r="P28" s="44" t="n">
        <f aca="false">(B28-B$6)^3</f>
        <v>-0.346129103022462</v>
      </c>
      <c r="Q28" s="44" t="n">
        <f aca="false">(C28-C$6)^3</f>
        <v>-0.936331426230755</v>
      </c>
      <c r="R28" s="44" t="n">
        <f aca="false">(D28-D$6)^3</f>
        <v>-0.0389712894310183</v>
      </c>
      <c r="S28" s="44" t="n">
        <f aca="false">(E28-E$6)^3</f>
        <v>7.03556902783377</v>
      </c>
      <c r="T28" s="44" t="n">
        <f aca="false">(F28-F$6)^3</f>
        <v>0.0311106865220564</v>
      </c>
      <c r="U28" s="44" t="n">
        <f aca="false">(G28-G$6)^3</f>
        <v>0.171190377220146</v>
      </c>
      <c r="V28" s="44" t="n">
        <f aca="false">(H28-H$6)^3</f>
        <v>0.0345928627391049</v>
      </c>
      <c r="W28" s="44" t="n">
        <f aca="false">(I28-I$6)^3</f>
        <v>0.0170382006674184</v>
      </c>
      <c r="X28" s="44" t="n">
        <f aca="false">(J28-J$6)^3</f>
        <v>0.105398919014767</v>
      </c>
      <c r="Y28" s="44" t="n">
        <f aca="false">(K28-K$6)^3</f>
        <v>0.0165946879904032</v>
      </c>
      <c r="Z28" s="44" t="n">
        <f aca="false">(L28-L$6)^3</f>
        <v>0.00468737237147838</v>
      </c>
      <c r="AA28" s="44" t="n">
        <f aca="false">(M28-M$6)^3</f>
        <v>1.37861045429359E-005</v>
      </c>
      <c r="AB28" s="44" t="n">
        <f aca="false">(N28-N$6)^3</f>
        <v>11.67214901345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58470325562</v>
      </c>
      <c r="C29" s="19" t="n">
        <f aca="false">'DATOS MENSUALES'!E139</f>
        <v>2.118118031206</v>
      </c>
      <c r="D29" s="19" t="n">
        <f aca="false">'DATOS MENSUALES'!E140</f>
        <v>2.28842547135</v>
      </c>
      <c r="E29" s="19" t="n">
        <f aca="false">'DATOS MENSUALES'!E141</f>
        <v>0.51857582595</v>
      </c>
      <c r="F29" s="19" t="n">
        <f aca="false">'DATOS MENSUALES'!E142</f>
        <v>0.448724696208</v>
      </c>
      <c r="G29" s="19" t="n">
        <f aca="false">'DATOS MENSUALES'!E143</f>
        <v>1.259585491758</v>
      </c>
      <c r="H29" s="19" t="n">
        <f aca="false">'DATOS MENSUALES'!E144</f>
        <v>0.948278451932</v>
      </c>
      <c r="I29" s="19" t="n">
        <f aca="false">'DATOS MENSUALES'!E145</f>
        <v>0.637282396512</v>
      </c>
      <c r="J29" s="19" t="n">
        <f aca="false">'DATOS MENSUALES'!E146</f>
        <v>0.376405915662</v>
      </c>
      <c r="K29" s="19" t="n">
        <f aca="false">'DATOS MENSUALES'!E147</f>
        <v>0.304753098726</v>
      </c>
      <c r="L29" s="19" t="n">
        <f aca="false">'DATOS MENSUALES'!E148</f>
        <v>0.16069600816</v>
      </c>
      <c r="M29" s="19" t="n">
        <f aca="false">'DATOS MENSUALES'!E149</f>
        <v>0.172268320174</v>
      </c>
      <c r="N29" s="19" t="n">
        <f aca="false">SUM(B29:M29)</f>
        <v>9.7915840332</v>
      </c>
      <c r="O29" s="45"/>
      <c r="P29" s="44" t="n">
        <f aca="false">(B29-B$6)^3</f>
        <v>-0.0166213428605249</v>
      </c>
      <c r="Q29" s="44" t="n">
        <f aca="false">(C29-C$6)^3</f>
        <v>0.414031398022475</v>
      </c>
      <c r="R29" s="44" t="n">
        <f aca="false">(D29-D$6)^3</f>
        <v>0.0919150254433008</v>
      </c>
      <c r="S29" s="44" t="n">
        <f aca="false">(E29-E$6)^3</f>
        <v>-0.458192949632275</v>
      </c>
      <c r="T29" s="44" t="n">
        <f aca="false">(F29-F$6)^3</f>
        <v>-0.253382600234271</v>
      </c>
      <c r="U29" s="44" t="n">
        <f aca="false">(G29-G$6)^3</f>
        <v>0.000226981482369809</v>
      </c>
      <c r="V29" s="44" t="n">
        <f aca="false">(H29-H$6)^3</f>
        <v>-0.186076374596817</v>
      </c>
      <c r="W29" s="44" t="n">
        <f aca="false">(I29-I$6)^3</f>
        <v>-0.182965081463027</v>
      </c>
      <c r="X29" s="44" t="n">
        <f aca="false">(J29-J$6)^3</f>
        <v>-0.0619478364106209</v>
      </c>
      <c r="Y29" s="44" t="n">
        <f aca="false">(K29-K$6)^3</f>
        <v>-0.00617898320550775</v>
      </c>
      <c r="Z29" s="44" t="n">
        <f aca="false">(L29-L$6)^3</f>
        <v>-0.00453692100367481</v>
      </c>
      <c r="AA29" s="44" t="n">
        <f aca="false">(M29-M$6)^3</f>
        <v>-0.0281103046243136</v>
      </c>
      <c r="AB29" s="44" t="n">
        <f aca="false">(N29-N$6)^3</f>
        <v>-17.347816329686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49653484828</v>
      </c>
      <c r="C30" s="19" t="n">
        <f aca="false">'DATOS MENSUALES'!E151</f>
        <v>1.12337768952</v>
      </c>
      <c r="D30" s="19" t="n">
        <f aca="false">'DATOS MENSUALES'!E152</f>
        <v>1.980124416456</v>
      </c>
      <c r="E30" s="19" t="n">
        <f aca="false">'DATOS MENSUALES'!E153</f>
        <v>1.26540713915</v>
      </c>
      <c r="F30" s="19" t="n">
        <f aca="false">'DATOS MENSUALES'!E154</f>
        <v>0.41301722813</v>
      </c>
      <c r="G30" s="19" t="n">
        <f aca="false">'DATOS MENSUALES'!E155</f>
        <v>0.408975556824</v>
      </c>
      <c r="H30" s="19" t="n">
        <f aca="false">'DATOS MENSUALES'!E156</f>
        <v>1.65717478066</v>
      </c>
      <c r="I30" s="19" t="n">
        <f aca="false">'DATOS MENSUALES'!E157</f>
        <v>0.333077612917</v>
      </c>
      <c r="J30" s="19" t="n">
        <f aca="false">'DATOS MENSUALES'!E158</f>
        <v>1.8147544832</v>
      </c>
      <c r="K30" s="19" t="n">
        <f aca="false">'DATOS MENSUALES'!E159</f>
        <v>0.358981370785</v>
      </c>
      <c r="L30" s="19" t="n">
        <f aca="false">'DATOS MENSUALES'!E160</f>
        <v>0.256943112038</v>
      </c>
      <c r="M30" s="19" t="n">
        <f aca="false">'DATOS MENSUALES'!E161</f>
        <v>0.176100977068</v>
      </c>
      <c r="N30" s="19" t="n">
        <f aca="false">SUM(B30:M30)</f>
        <v>10.037587851576</v>
      </c>
      <c r="O30" s="45"/>
      <c r="P30" s="44" t="n">
        <f aca="false">(B30-B$6)^3</f>
        <v>-0.179426720114972</v>
      </c>
      <c r="Q30" s="44" t="n">
        <f aca="false">(C30-C$6)^3</f>
        <v>-0.0155160372765966</v>
      </c>
      <c r="R30" s="44" t="n">
        <f aca="false">(D30-D$6)^3</f>
        <v>0.00292394065979189</v>
      </c>
      <c r="S30" s="44" t="n">
        <f aca="false">(E30-E$6)^3</f>
        <v>-1.39989072350482E-005</v>
      </c>
      <c r="T30" s="44" t="n">
        <f aca="false">(F30-F$6)^3</f>
        <v>-0.298742750541106</v>
      </c>
      <c r="U30" s="44" t="n">
        <f aca="false">(G30-G$6)^3</f>
        <v>-0.492308960889943</v>
      </c>
      <c r="V30" s="44" t="n">
        <f aca="false">(H30-H$6)^3</f>
        <v>0.00262758422922601</v>
      </c>
      <c r="W30" s="44" t="n">
        <f aca="false">(I30-I$6)^3</f>
        <v>-0.662849127244813</v>
      </c>
      <c r="X30" s="44" t="n">
        <f aca="false">(J30-J$6)^3</f>
        <v>1.13355130099915</v>
      </c>
      <c r="Y30" s="44" t="n">
        <f aca="false">(K30-K$6)^3</f>
        <v>-0.00216034526899727</v>
      </c>
      <c r="Z30" s="44" t="n">
        <f aca="false">(L30-L$6)^3</f>
        <v>-0.000332806067328952</v>
      </c>
      <c r="AA30" s="44" t="n">
        <f aca="false">(M30-M$6)^3</f>
        <v>-0.0270606516069032</v>
      </c>
      <c r="AB30" s="44" t="n">
        <f aca="false">(N30-N$6)^3</f>
        <v>-12.857233049957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09014518252</v>
      </c>
      <c r="C31" s="19" t="n">
        <f aca="false">'DATOS MENSUALES'!E163</f>
        <v>0.258112037178</v>
      </c>
      <c r="D31" s="19" t="n">
        <f aca="false">'DATOS MENSUALES'!E164</f>
        <v>1.577322110931</v>
      </c>
      <c r="E31" s="19" t="n">
        <f aca="false">'DATOS MENSUALES'!E165</f>
        <v>0.723952711427</v>
      </c>
      <c r="F31" s="19" t="n">
        <f aca="false">'DATOS MENSUALES'!E166</f>
        <v>1.055509734559</v>
      </c>
      <c r="G31" s="19" t="n">
        <f aca="false">'DATOS MENSUALES'!E167</f>
        <v>4.308661493888</v>
      </c>
      <c r="H31" s="19" t="n">
        <f aca="false">'DATOS MENSUALES'!E168</f>
        <v>0.81394420785</v>
      </c>
      <c r="I31" s="19" t="n">
        <f aca="false">'DATOS MENSUALES'!E169</f>
        <v>3.327778312748</v>
      </c>
      <c r="J31" s="19" t="n">
        <f aca="false">'DATOS MENSUALES'!E170</f>
        <v>1.54325437024</v>
      </c>
      <c r="K31" s="19" t="n">
        <f aca="false">'DATOS MENSUALES'!E171</f>
        <v>0.509742824642</v>
      </c>
      <c r="L31" s="19" t="n">
        <f aca="false">'DATOS MENSUALES'!E172</f>
        <v>0.384318170508</v>
      </c>
      <c r="M31" s="19" t="n">
        <f aca="false">'DATOS MENSUALES'!E173</f>
        <v>0.26992504508</v>
      </c>
      <c r="N31" s="19" t="n">
        <f aca="false">SUM(B31:M31)</f>
        <v>16.862666201571</v>
      </c>
      <c r="O31" s="45"/>
      <c r="P31" s="44" t="n">
        <f aca="false">(B31-B$6)^3</f>
        <v>2.079849818422</v>
      </c>
      <c r="Q31" s="44" t="n">
        <f aca="false">(C31-C$6)^3</f>
        <v>-1.3850145068365</v>
      </c>
      <c r="R31" s="44" t="n">
        <f aca="false">(D31-D$6)^3</f>
        <v>-0.0175368172040122</v>
      </c>
      <c r="S31" s="44" t="n">
        <f aca="false">(E31-E$6)^3</f>
        <v>-0.180894371141173</v>
      </c>
      <c r="T31" s="44" t="n">
        <f aca="false">(F31-F$6)^3</f>
        <v>-1.75840605012784E-005</v>
      </c>
      <c r="U31" s="44" t="n">
        <f aca="false">(G31-G$6)^3</f>
        <v>30.0824376083961</v>
      </c>
      <c r="V31" s="44" t="n">
        <f aca="false">(H31-H$6)^3</f>
        <v>-0.350759278294968</v>
      </c>
      <c r="W31" s="44" t="n">
        <f aca="false">(I31-I$6)^3</f>
        <v>9.56580771521846</v>
      </c>
      <c r="X31" s="44" t="n">
        <f aca="false">(J31-J$6)^3</f>
        <v>0.45861782007885</v>
      </c>
      <c r="Y31" s="44" t="n">
        <f aca="false">(K31-K$6)^3</f>
        <v>9.92241544880923E-006</v>
      </c>
      <c r="Z31" s="44" t="n">
        <f aca="false">(L31-L$6)^3</f>
        <v>0.000195875028436595</v>
      </c>
      <c r="AA31" s="44" t="n">
        <f aca="false">(M31-M$6)^3</f>
        <v>-0.00879288921092302</v>
      </c>
      <c r="AB31" s="44" t="n">
        <f aca="false">(N31-N$6)^3</f>
        <v>90.058944100132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20998046424</v>
      </c>
      <c r="C32" s="19" t="n">
        <f aca="false">'DATOS MENSUALES'!E175</f>
        <v>1.778748760816</v>
      </c>
      <c r="D32" s="19" t="n">
        <f aca="false">'DATOS MENSUALES'!E176</f>
        <v>0.327081702417</v>
      </c>
      <c r="E32" s="19" t="n">
        <f aca="false">'DATOS MENSUALES'!E177</f>
        <v>2.372424363318</v>
      </c>
      <c r="F32" s="19" t="n">
        <f aca="false">'DATOS MENSUALES'!E178</f>
        <v>1.620506942336</v>
      </c>
      <c r="G32" s="19" t="n">
        <f aca="false">'DATOS MENSUALES'!E179</f>
        <v>0.582918225796</v>
      </c>
      <c r="H32" s="19" t="n">
        <f aca="false">'DATOS MENSUALES'!E180</f>
        <v>0.60866536544</v>
      </c>
      <c r="I32" s="19" t="n">
        <f aca="false">'DATOS MENSUALES'!E181</f>
        <v>0.406429435776</v>
      </c>
      <c r="J32" s="19" t="n">
        <f aca="false">'DATOS MENSUALES'!E182</f>
        <v>0.600194866222</v>
      </c>
      <c r="K32" s="19" t="n">
        <f aca="false">'DATOS MENSUALES'!E183</f>
        <v>0.359091437952</v>
      </c>
      <c r="L32" s="19" t="n">
        <f aca="false">'DATOS MENSUALES'!E184</f>
        <v>0.250838916328</v>
      </c>
      <c r="M32" s="19" t="n">
        <f aca="false">'DATOS MENSUALES'!E185</f>
        <v>0.19738612146</v>
      </c>
      <c r="N32" s="19" t="n">
        <f aca="false">SUM(B32:M32)</f>
        <v>9.425284184285</v>
      </c>
      <c r="O32" s="45"/>
      <c r="P32" s="44" t="n">
        <f aca="false">(B32-B$6)^3</f>
        <v>-0.119587796296529</v>
      </c>
      <c r="Q32" s="44" t="n">
        <f aca="false">(C32-C$6)^3</f>
        <v>0.066900454638387</v>
      </c>
      <c r="R32" s="44" t="n">
        <f aca="false">(D32-D$6)^3</f>
        <v>-3.44327288518185</v>
      </c>
      <c r="S32" s="44" t="n">
        <f aca="false">(E32-E$6)^3</f>
        <v>1.26994474982883</v>
      </c>
      <c r="T32" s="44" t="n">
        <f aca="false">(F32-F$6)^3</f>
        <v>0.156584921885535</v>
      </c>
      <c r="U32" s="44" t="n">
        <f aca="false">(G32-G$6)^3</f>
        <v>-0.23336627764005</v>
      </c>
      <c r="V32" s="44" t="n">
        <f aca="false">(H32-H$6)^3</f>
        <v>-0.754858484061179</v>
      </c>
      <c r="W32" s="44" t="n">
        <f aca="false">(I32-I$6)^3</f>
        <v>-0.509236318735438</v>
      </c>
      <c r="X32" s="44" t="n">
        <f aca="false">(J32-J$6)^3</f>
        <v>-0.00507861887706868</v>
      </c>
      <c r="Y32" s="44" t="n">
        <f aca="false">(K32-K$6)^3</f>
        <v>-0.00215483180348352</v>
      </c>
      <c r="Z32" s="44" t="n">
        <f aca="false">(L32-L$6)^3</f>
        <v>-0.000428724944535819</v>
      </c>
      <c r="AA32" s="44" t="n">
        <f aca="false">(M32-M$6)^3</f>
        <v>-0.0217034726517831</v>
      </c>
      <c r="AB32" s="44" t="n">
        <f aca="false">(N32-N$6)^3</f>
        <v>-25.803111401994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87636358416</v>
      </c>
      <c r="C33" s="19" t="n">
        <f aca="false">'DATOS MENSUALES'!E187</f>
        <v>0.452847008048</v>
      </c>
      <c r="D33" s="19" t="n">
        <f aca="false">'DATOS MENSUALES'!E188</f>
        <v>3.34330724754</v>
      </c>
      <c r="E33" s="19" t="n">
        <f aca="false">'DATOS MENSUALES'!E189</f>
        <v>2.36030219358</v>
      </c>
      <c r="F33" s="19" t="n">
        <f aca="false">'DATOS MENSUALES'!E190</f>
        <v>0.69817297767</v>
      </c>
      <c r="G33" s="19" t="n">
        <f aca="false">'DATOS MENSUALES'!E191</f>
        <v>4.243832274699</v>
      </c>
      <c r="H33" s="19" t="n">
        <f aca="false">'DATOS MENSUALES'!E192</f>
        <v>1.158879462176</v>
      </c>
      <c r="I33" s="19" t="n">
        <f aca="false">'DATOS MENSUALES'!E193</f>
        <v>4.128439663816</v>
      </c>
      <c r="J33" s="19" t="n">
        <f aca="false">'DATOS MENSUALES'!E194</f>
        <v>1.091963225262</v>
      </c>
      <c r="K33" s="19" t="n">
        <f aca="false">'DATOS MENSUALES'!E195</f>
        <v>0.912527210553</v>
      </c>
      <c r="L33" s="19" t="n">
        <f aca="false">'DATOS MENSUALES'!E196</f>
        <v>0.569515688048</v>
      </c>
      <c r="M33" s="19" t="n">
        <f aca="false">'DATOS MENSUALES'!E197</f>
        <v>0.619998194938</v>
      </c>
      <c r="N33" s="19" t="n">
        <f aca="false">SUM(B33:M33)</f>
        <v>20.567421504746</v>
      </c>
      <c r="O33" s="45"/>
      <c r="P33" s="44" t="n">
        <f aca="false">(B33-B$6)^3</f>
        <v>0.00526451088812222</v>
      </c>
      <c r="Q33" s="44" t="n">
        <f aca="false">(C33-C$6)^3</f>
        <v>-0.778556453537872</v>
      </c>
      <c r="R33" s="44" t="n">
        <f aca="false">(D33-D$6)^3</f>
        <v>3.41687682120692</v>
      </c>
      <c r="S33" s="44" t="n">
        <f aca="false">(E33-E$6)^3</f>
        <v>1.22777306649737</v>
      </c>
      <c r="T33" s="44" t="n">
        <f aca="false">(F33-F$6)^3</f>
        <v>-0.0563319648551918</v>
      </c>
      <c r="U33" s="44" t="n">
        <f aca="false">(G33-G$6)^3</f>
        <v>28.2401824163166</v>
      </c>
      <c r="V33" s="44" t="n">
        <f aca="false">(H33-H$6)^3</f>
        <v>-0.0467742391982087</v>
      </c>
      <c r="W33" s="44" t="n">
        <f aca="false">(I33-I$6)^3</f>
        <v>24.9854980584173</v>
      </c>
      <c r="X33" s="44" t="n">
        <f aca="false">(J33-J$6)^3</f>
        <v>0.0327308976813939</v>
      </c>
      <c r="Y33" s="44" t="n">
        <f aca="false">(K33-K$6)^3</f>
        <v>0.0763722857806423</v>
      </c>
      <c r="Z33" s="44" t="n">
        <f aca="false">(L33-L$6)^3</f>
        <v>0.0143973271792133</v>
      </c>
      <c r="AA33" s="44" t="n">
        <f aca="false">(M33-M$6)^3</f>
        <v>0.00296567267847153</v>
      </c>
      <c r="AB33" s="44" t="n">
        <f aca="false">(N33-N$6)^3</f>
        <v>548.77758069749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59874051984</v>
      </c>
      <c r="C34" s="19" t="n">
        <f aca="false">'DATOS MENSUALES'!E199</f>
        <v>0.63783840671</v>
      </c>
      <c r="D34" s="19" t="n">
        <f aca="false">'DATOS MENSUALES'!E200</f>
        <v>0.281727295399</v>
      </c>
      <c r="E34" s="19" t="n">
        <f aca="false">'DATOS MENSUALES'!E201</f>
        <v>0.30636886302</v>
      </c>
      <c r="F34" s="19" t="n">
        <f aca="false">'DATOS MENSUALES'!E202</f>
        <v>2.082754087792</v>
      </c>
      <c r="G34" s="19" t="n">
        <f aca="false">'DATOS MENSUALES'!E203</f>
        <v>0.936991148613</v>
      </c>
      <c r="H34" s="19" t="n">
        <f aca="false">'DATOS MENSUALES'!E204</f>
        <v>0.834329249236</v>
      </c>
      <c r="I34" s="19" t="n">
        <f aca="false">'DATOS MENSUALES'!E205</f>
        <v>1.913645075636</v>
      </c>
      <c r="J34" s="19" t="n">
        <f aca="false">'DATOS MENSUALES'!E206</f>
        <v>2.083138995366</v>
      </c>
      <c r="K34" s="19" t="n">
        <f aca="false">'DATOS MENSUALES'!E207</f>
        <v>0.653246556768</v>
      </c>
      <c r="L34" s="19" t="n">
        <f aca="false">'DATOS MENSUALES'!E208</f>
        <v>0.432988587759</v>
      </c>
      <c r="M34" s="19" t="n">
        <f aca="false">'DATOS MENSUALES'!E209</f>
        <v>0.32276722404</v>
      </c>
      <c r="N34" s="19" t="n">
        <f aca="false">SUM(B34:M34)</f>
        <v>10.845669542323</v>
      </c>
      <c r="O34" s="45"/>
      <c r="P34" s="44" t="n">
        <f aca="false">(B34-B$6)^3</f>
        <v>-0.0934536628248011</v>
      </c>
      <c r="Q34" s="44" t="n">
        <f aca="false">(C34-C$6)^3</f>
        <v>-0.39699535324682</v>
      </c>
      <c r="R34" s="44" t="n">
        <f aca="false">(D34-D$6)^3</f>
        <v>-3.762941867649</v>
      </c>
      <c r="S34" s="44" t="n">
        <f aca="false">(E34-E$6)^3</f>
        <v>-0.950265294341392</v>
      </c>
      <c r="T34" s="44" t="n">
        <f aca="false">(F34-F$6)^3</f>
        <v>1.00372575523317</v>
      </c>
      <c r="U34" s="44" t="n">
        <f aca="false">(G34-G$6)^3</f>
        <v>-0.0179013106768792</v>
      </c>
      <c r="V34" s="44" t="n">
        <f aca="false">(H34-H$6)^3</f>
        <v>-0.321213746131551</v>
      </c>
      <c r="W34" s="44" t="n">
        <f aca="false">(I34-I$6)^3</f>
        <v>0.355884807086948</v>
      </c>
      <c r="X34" s="44" t="n">
        <f aca="false">(J34-J$6)^3</f>
        <v>2.25352656740587</v>
      </c>
      <c r="Y34" s="44" t="n">
        <f aca="false">(K34-K$6)^3</f>
        <v>0.0044914893828619</v>
      </c>
      <c r="Z34" s="44" t="n">
        <f aca="false">(L34-L$6)^3</f>
        <v>0.00121633703115856</v>
      </c>
      <c r="AA34" s="44" t="n">
        <f aca="false">(M34-M$6)^3</f>
        <v>-0.00362092236217749</v>
      </c>
      <c r="AB34" s="44" t="n">
        <f aca="false">(N34-N$6)^3</f>
        <v>-3.6140760270533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712212164206</v>
      </c>
      <c r="C35" s="19" t="n">
        <f aca="false">'DATOS MENSUALES'!E211</f>
        <v>0.352929643524</v>
      </c>
      <c r="D35" s="19" t="n">
        <f aca="false">'DATOS MENSUALES'!E212</f>
        <v>0.308454544632</v>
      </c>
      <c r="E35" s="19" t="n">
        <f aca="false">'DATOS MENSUALES'!E213</f>
        <v>0.457386135184</v>
      </c>
      <c r="F35" s="19" t="n">
        <f aca="false">'DATOS MENSUALES'!E214</f>
        <v>0.340339747449</v>
      </c>
      <c r="G35" s="19" t="n">
        <f aca="false">'DATOS MENSUALES'!E215</f>
        <v>0.588187113257</v>
      </c>
      <c r="H35" s="19" t="n">
        <f aca="false">'DATOS MENSUALES'!E216</f>
        <v>0.289999131076</v>
      </c>
      <c r="I35" s="19" t="n">
        <f aca="false">'DATOS MENSUALES'!E217</f>
        <v>0.28587143025</v>
      </c>
      <c r="J35" s="19" t="n">
        <f aca="false">'DATOS MENSUALES'!E218</f>
        <v>0.525719834908</v>
      </c>
      <c r="K35" s="19" t="n">
        <f aca="false">'DATOS MENSUALES'!E219</f>
        <v>0.16160167894</v>
      </c>
      <c r="L35" s="19" t="n">
        <f aca="false">'DATOS MENSUALES'!E220</f>
        <v>0.14074509071</v>
      </c>
      <c r="M35" s="19" t="n">
        <f aca="false">'DATOS MENSUALES'!E221</f>
        <v>0.177678645592</v>
      </c>
      <c r="N35" s="19" t="n">
        <f aca="false">SUM(B35:M35)</f>
        <v>4.341125159728</v>
      </c>
      <c r="O35" s="45"/>
      <c r="P35" s="44" t="n">
        <f aca="false">(B35-B$6)^3</f>
        <v>-0.00104453158361896</v>
      </c>
      <c r="Q35" s="44" t="n">
        <f aca="false">(C35-C$6)^3</f>
        <v>-1.06078842664727</v>
      </c>
      <c r="R35" s="44" t="n">
        <f aca="false">(D35-D$6)^3</f>
        <v>-3.57227446464682</v>
      </c>
      <c r="S35" s="44" t="n">
        <f aca="false">(E35-E$6)^3</f>
        <v>-0.576183342673692</v>
      </c>
      <c r="T35" s="44" t="n">
        <f aca="false">(F35-F$6)^3</f>
        <v>-0.407155644497328</v>
      </c>
      <c r="U35" s="44" t="n">
        <f aca="false">(G35-G$6)^3</f>
        <v>-0.227425952114859</v>
      </c>
      <c r="V35" s="44" t="n">
        <f aca="false">(H35-H$6)^3</f>
        <v>-1.85716672815343</v>
      </c>
      <c r="W35" s="44" t="n">
        <f aca="false">(I35-I$6)^3</f>
        <v>-0.77644547926002</v>
      </c>
      <c r="X35" s="44" t="n">
        <f aca="false">(J35-J$6)^3</f>
        <v>-0.014953155857696</v>
      </c>
      <c r="Y35" s="44" t="n">
        <f aca="false">(K35-K$6)^3</f>
        <v>-0.0348544793041342</v>
      </c>
      <c r="Z35" s="44" t="n">
        <f aca="false">(L35-L$6)^3</f>
        <v>-0.00638285061914091</v>
      </c>
      <c r="AA35" s="44" t="n">
        <f aca="false">(M35-M$6)^3</f>
        <v>-0.0266362813065663</v>
      </c>
      <c r="AB35" s="44" t="n">
        <f aca="false">(N35-N$6)^3</f>
        <v>-519.5552287346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5518979036</v>
      </c>
      <c r="C36" s="19" t="n">
        <f aca="false">'DATOS MENSUALES'!E223</f>
        <v>0.14946671652</v>
      </c>
      <c r="D36" s="19" t="n">
        <f aca="false">'DATOS MENSUALES'!E224</f>
        <v>8.854187697278</v>
      </c>
      <c r="E36" s="19" t="n">
        <f aca="false">'DATOS MENSUALES'!E225</f>
        <v>0.684759991616</v>
      </c>
      <c r="F36" s="19" t="n">
        <f aca="false">'DATOS MENSUALES'!E226</f>
        <v>0.50722688486</v>
      </c>
      <c r="G36" s="19" t="n">
        <f aca="false">'DATOS MENSUALES'!E227</f>
        <v>1.73048121432</v>
      </c>
      <c r="H36" s="19" t="n">
        <f aca="false">'DATOS MENSUALES'!E228</f>
        <v>1.17555475284</v>
      </c>
      <c r="I36" s="19" t="n">
        <f aca="false">'DATOS MENSUALES'!E229</f>
        <v>0.95976110769</v>
      </c>
      <c r="J36" s="19" t="n">
        <f aca="false">'DATOS MENSUALES'!E230</f>
        <v>0.75534562932</v>
      </c>
      <c r="K36" s="19" t="n">
        <f aca="false">'DATOS MENSUALES'!E231</f>
        <v>0.559541664945</v>
      </c>
      <c r="L36" s="19" t="n">
        <f aca="false">'DATOS MENSUALES'!E232</f>
        <v>0.325769390083</v>
      </c>
      <c r="M36" s="19" t="n">
        <f aca="false">'DATOS MENSUALES'!E233</f>
        <v>1.040665462158</v>
      </c>
      <c r="N36" s="19" t="n">
        <f aca="false">SUM(B36:M36)</f>
        <v>16.89795030199</v>
      </c>
      <c r="O36" s="45"/>
      <c r="P36" s="44" t="n">
        <f aca="false">(B36-B$6)^3</f>
        <v>-0.285521071280581</v>
      </c>
      <c r="Q36" s="44" t="n">
        <f aca="false">(C36-C$6)^3</f>
        <v>-1.83075092464373</v>
      </c>
      <c r="R36" s="44" t="n">
        <f aca="false">(D36-D$6)^3</f>
        <v>345.513780175451</v>
      </c>
      <c r="S36" s="44" t="n">
        <f aca="false">(E36-E$6)^3</f>
        <v>-0.221168462897215</v>
      </c>
      <c r="T36" s="44" t="n">
        <f aca="false">(F36-F$6)^3</f>
        <v>-0.189402870262688</v>
      </c>
      <c r="U36" s="44" t="n">
        <f aca="false">(G36-G$6)^3</f>
        <v>0.150480282975845</v>
      </c>
      <c r="V36" s="44" t="n">
        <f aca="false">(H36-H$6)^3</f>
        <v>-0.0405758642707776</v>
      </c>
      <c r="W36" s="44" t="n">
        <f aca="false">(I36-I$6)^3</f>
        <v>-0.0147469159814007</v>
      </c>
      <c r="X36" s="44" t="n">
        <f aca="false">(J36-J$6)^3</f>
        <v>-4.68967962728468E-006</v>
      </c>
      <c r="Y36" s="44" t="n">
        <f aca="false">(K36-K$6)^3</f>
        <v>0.000362273832237327</v>
      </c>
      <c r="Z36" s="44" t="n">
        <f aca="false">(L36-L$6)^3</f>
        <v>-1.0600615838722E-010</v>
      </c>
      <c r="AA36" s="44" t="n">
        <f aca="false">(M36-M$6)^3</f>
        <v>0.179730814277639</v>
      </c>
      <c r="AB36" s="44" t="n">
        <f aca="false">(N36-N$6)^3</f>
        <v>92.202487928216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255311427029</v>
      </c>
      <c r="C37" s="19" t="n">
        <f aca="false">'DATOS MENSUALES'!E235</f>
        <v>1.695762584496</v>
      </c>
      <c r="D37" s="19" t="n">
        <f aca="false">'DATOS MENSUALES'!E236</f>
        <v>5.252028044472</v>
      </c>
      <c r="E37" s="19" t="n">
        <f aca="false">'DATOS MENSUALES'!E237</f>
        <v>2.089913832755</v>
      </c>
      <c r="F37" s="19" t="n">
        <f aca="false">'DATOS MENSUALES'!E238</f>
        <v>2.735704108252</v>
      </c>
      <c r="G37" s="19" t="n">
        <f aca="false">'DATOS MENSUALES'!E239</f>
        <v>2.696246097237</v>
      </c>
      <c r="H37" s="19" t="n">
        <f aca="false">'DATOS MENSUALES'!E240</f>
        <v>1.561284008232</v>
      </c>
      <c r="I37" s="19" t="n">
        <f aca="false">'DATOS MENSUALES'!E241</f>
        <v>1.809831009357</v>
      </c>
      <c r="J37" s="19" t="n">
        <f aca="false">'DATOS MENSUALES'!E242</f>
        <v>1.010183607335</v>
      </c>
      <c r="K37" s="19" t="n">
        <f aca="false">'DATOS MENSUALES'!E243</f>
        <v>0.641568533094</v>
      </c>
      <c r="L37" s="19" t="n">
        <f aca="false">'DATOS MENSUALES'!E244</f>
        <v>0.377147072182</v>
      </c>
      <c r="M37" s="19" t="n">
        <f aca="false">'DATOS MENSUALES'!E245</f>
        <v>0.417319670565</v>
      </c>
      <c r="N37" s="19" t="n">
        <f aca="false">SUM(B37:M37)</f>
        <v>21.542299995006</v>
      </c>
      <c r="O37" s="45"/>
      <c r="P37" s="44" t="n">
        <f aca="false">(B37-B$6)^3</f>
        <v>0.0861379492507762</v>
      </c>
      <c r="Q37" s="44" t="n">
        <f aca="false">(C37-C$6)^3</f>
        <v>0.0336880601563005</v>
      </c>
      <c r="R37" s="44" t="n">
        <f aca="false">(D37-D$6)^3</f>
        <v>39.8229748431128</v>
      </c>
      <c r="S37" s="44" t="n">
        <f aca="false">(E37-E$6)^3</f>
        <v>0.512779719741218</v>
      </c>
      <c r="T37" s="44" t="n">
        <f aca="false">(F37-F$6)^3</f>
        <v>4.52643708235972</v>
      </c>
      <c r="U37" s="44" t="n">
        <f aca="false">(G37-G$6)^3</f>
        <v>3.35923399239879</v>
      </c>
      <c r="V37" s="44" t="n">
        <f aca="false">(H37-H$6)^3</f>
        <v>7.46221269341862E-005</v>
      </c>
      <c r="W37" s="44" t="n">
        <f aca="false">(I37-I$6)^3</f>
        <v>0.221273417955307</v>
      </c>
      <c r="X37" s="44" t="n">
        <f aca="false">(J37-J$6)^3</f>
        <v>0.0134981976245232</v>
      </c>
      <c r="Y37" s="44" t="n">
        <f aca="false">(K37-K$6)^3</f>
        <v>0.00360368722241692</v>
      </c>
      <c r="Z37" s="44" t="n">
        <f aca="false">(L37-L$6)^3</f>
        <v>0.00013190651293271</v>
      </c>
      <c r="AA37" s="44" t="n">
        <f aca="false">(M37-M$6)^3</f>
        <v>-0.000205439304722313</v>
      </c>
      <c r="AB37" s="44" t="n">
        <f aca="false">(N37-N$6)^3</f>
        <v>769.0830371342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813858454935</v>
      </c>
      <c r="C38" s="19" t="n">
        <f aca="false">'DATOS MENSUALES'!E247</f>
        <v>2.3063111695</v>
      </c>
      <c r="D38" s="19" t="n">
        <f aca="false">'DATOS MENSUALES'!E248</f>
        <v>1.443868760688</v>
      </c>
      <c r="E38" s="19" t="n">
        <f aca="false">'DATOS MENSUALES'!E249</f>
        <v>0.801687105856</v>
      </c>
      <c r="F38" s="19" t="n">
        <f aca="false">'DATOS MENSUALES'!E250</f>
        <v>1.12073933304</v>
      </c>
      <c r="G38" s="19" t="n">
        <f aca="false">'DATOS MENSUALES'!E251</f>
        <v>0.890035122242</v>
      </c>
      <c r="H38" s="19" t="n">
        <f aca="false">'DATOS MENSUALES'!E252</f>
        <v>1.226009208006</v>
      </c>
      <c r="I38" s="19" t="n">
        <f aca="false">'DATOS MENSUALES'!E253</f>
        <v>0.859914784048</v>
      </c>
      <c r="J38" s="19" t="n">
        <f aca="false">'DATOS MENSUALES'!E254</f>
        <v>0.439487806636</v>
      </c>
      <c r="K38" s="19" t="n">
        <f aca="false">'DATOS MENSUALES'!E255</f>
        <v>0.318331779735</v>
      </c>
      <c r="L38" s="19" t="n">
        <f aca="false">'DATOS MENSUALES'!E256</f>
        <v>0.20486656325</v>
      </c>
      <c r="M38" s="19" t="n">
        <f aca="false">'DATOS MENSUALES'!E257</f>
        <v>1.539447196674</v>
      </c>
      <c r="N38" s="19" t="n">
        <f aca="false">SUM(B38:M38)</f>
        <v>17.96455728461</v>
      </c>
      <c r="O38" s="45"/>
      <c r="P38" s="44" t="n">
        <f aca="false">(B38-B$6)^3</f>
        <v>216.01980879757</v>
      </c>
      <c r="Q38" s="44" t="n">
        <f aca="false">(C38-C$6)^3</f>
        <v>0.813514422582032</v>
      </c>
      <c r="R38" s="44" t="n">
        <f aca="false">(D38-D$6)^3</f>
        <v>-0.0608190057482904</v>
      </c>
      <c r="S38" s="44" t="n">
        <f aca="false">(E38-E$6)^3</f>
        <v>-0.116086313384329</v>
      </c>
      <c r="T38" s="44" t="n">
        <f aca="false">(F38-F$6)^3</f>
        <v>6.03544920480315E-005</v>
      </c>
      <c r="U38" s="44" t="n">
        <f aca="false">(G38-G$6)^3</f>
        <v>-0.0293750104720888</v>
      </c>
      <c r="V38" s="44" t="n">
        <f aca="false">(H38-H$6)^3</f>
        <v>-0.0251986253641727</v>
      </c>
      <c r="W38" s="44" t="n">
        <f aca="false">(I38-I$6)^3</f>
        <v>-0.041089567212678</v>
      </c>
      <c r="X38" s="44" t="n">
        <f aca="false">(J38-J$6)^3</f>
        <v>-0.0367918821703918</v>
      </c>
      <c r="Y38" s="44" t="n">
        <f aca="false">(K38-K$6)^3</f>
        <v>-0.00490628898165423</v>
      </c>
      <c r="Z38" s="44" t="n">
        <f aca="false">(L38-L$6)^3</f>
        <v>-0.00178813176723829</v>
      </c>
      <c r="AA38" s="44" t="n">
        <f aca="false">(M38-M$6)^3</f>
        <v>1.2015698222959</v>
      </c>
      <c r="AB38" s="44" t="n">
        <f aca="false">(N38-N$6)^3</f>
        <v>174.1406448794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45285642528</v>
      </c>
      <c r="C39" s="19" t="n">
        <f aca="false">'DATOS MENSUALES'!E259</f>
        <v>9.437963730105</v>
      </c>
      <c r="D39" s="19" t="n">
        <f aca="false">'DATOS MENSUALES'!E260</f>
        <v>2.199200926726</v>
      </c>
      <c r="E39" s="19" t="n">
        <f aca="false">'DATOS MENSUALES'!E261</f>
        <v>1.850173107912</v>
      </c>
      <c r="F39" s="19" t="n">
        <f aca="false">'DATOS MENSUALES'!E262</f>
        <v>1.830055661889</v>
      </c>
      <c r="G39" s="19" t="n">
        <f aca="false">'DATOS MENSUALES'!E263</f>
        <v>2.462581607618</v>
      </c>
      <c r="H39" s="19" t="n">
        <f aca="false">'DATOS MENSUALES'!E264</f>
        <v>1.598547665568</v>
      </c>
      <c r="I39" s="19" t="n">
        <f aca="false">'DATOS MENSUALES'!E265</f>
        <v>1.279006795612</v>
      </c>
      <c r="J39" s="19" t="n">
        <f aca="false">'DATOS MENSUALES'!E266</f>
        <v>0.865877889434</v>
      </c>
      <c r="K39" s="19" t="n">
        <f aca="false">'DATOS MENSUALES'!E267</f>
        <v>0.594197592804</v>
      </c>
      <c r="L39" s="19" t="n">
        <f aca="false">'DATOS MENSUALES'!E268</f>
        <v>0.36947367143</v>
      </c>
      <c r="M39" s="19" t="n">
        <f aca="false">'DATOS MENSUALES'!E269</f>
        <v>0.396798929884</v>
      </c>
      <c r="N39" s="19" t="n">
        <f aca="false">SUM(B39:M39)</f>
        <v>23.42916322151</v>
      </c>
      <c r="O39" s="45"/>
      <c r="P39" s="44" t="n">
        <f aca="false">(B39-B$6)^3</f>
        <v>-0.0193328594643658</v>
      </c>
      <c r="Q39" s="44" t="n">
        <f aca="false">(C39-C$6)^3</f>
        <v>524.614561263346</v>
      </c>
      <c r="R39" s="44" t="n">
        <f aca="false">(D39-D$6)^3</f>
        <v>0.0474663054435164</v>
      </c>
      <c r="S39" s="44" t="n">
        <f aca="false">(E39-E$6)^3</f>
        <v>0.17624253857772</v>
      </c>
      <c r="T39" s="44" t="n">
        <f aca="false">(F39-F$6)^3</f>
        <v>0.419419326422085</v>
      </c>
      <c r="U39" s="44" t="n">
        <f aca="false">(G39-G$6)^3</f>
        <v>2.01946933414742</v>
      </c>
      <c r="V39" s="44" t="n">
        <f aca="false">(H39-H$6)^3</f>
        <v>0.000499892174334279</v>
      </c>
      <c r="W39" s="44" t="n">
        <f aca="false">(I39-I$6)^3</f>
        <v>0.000405542373521699</v>
      </c>
      <c r="X39" s="44" t="n">
        <f aca="false">(J39-J$6)^3</f>
        <v>0.000825131160951787</v>
      </c>
      <c r="Y39" s="44" t="n">
        <f aca="false">(K39-K$6)^3</f>
        <v>0.00118910420930696</v>
      </c>
      <c r="Z39" s="44" t="n">
        <f aca="false">(L39-L$6)^3</f>
        <v>8.07953080258913E-005</v>
      </c>
      <c r="AA39" s="44" t="n">
        <f aca="false">(M39-M$6)^3</f>
        <v>-0.000502962782634543</v>
      </c>
      <c r="AB39" s="44" t="n">
        <f aca="false">(N39-N$6)^3</f>
        <v>1348.8223637648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2012253898</v>
      </c>
      <c r="C40" s="19" t="n">
        <f aca="false">'DATOS MENSUALES'!E271</f>
        <v>0.463752614798</v>
      </c>
      <c r="D40" s="19" t="n">
        <f aca="false">'DATOS MENSUALES'!E272</f>
        <v>0.416508615882</v>
      </c>
      <c r="E40" s="19" t="n">
        <f aca="false">'DATOS MENSUALES'!E273</f>
        <v>2.129211651484</v>
      </c>
      <c r="F40" s="19" t="n">
        <f aca="false">'DATOS MENSUALES'!E274</f>
        <v>0.559231707623</v>
      </c>
      <c r="G40" s="19" t="n">
        <f aca="false">'DATOS MENSUALES'!E275</f>
        <v>3.163364040045</v>
      </c>
      <c r="H40" s="19" t="n">
        <f aca="false">'DATOS MENSUALES'!E276</f>
        <v>1.75787791032</v>
      </c>
      <c r="I40" s="19" t="n">
        <f aca="false">'DATOS MENSUALES'!E277</f>
        <v>0.758612041057</v>
      </c>
      <c r="J40" s="19" t="n">
        <f aca="false">'DATOS MENSUALES'!E278</f>
        <v>1.062877809156</v>
      </c>
      <c r="K40" s="19" t="n">
        <f aca="false">'DATOS MENSUALES'!E279</f>
        <v>0.45413910768</v>
      </c>
      <c r="L40" s="19" t="n">
        <f aca="false">'DATOS MENSUALES'!E280</f>
        <v>0.29720359086</v>
      </c>
      <c r="M40" s="19" t="n">
        <f aca="false">'DATOS MENSUALES'!E281</f>
        <v>0.587664555192</v>
      </c>
      <c r="N40" s="19" t="n">
        <f aca="false">SUM(B40:M40)</f>
        <v>12.170566183077</v>
      </c>
      <c r="O40" s="45"/>
      <c r="P40" s="44" t="n">
        <f aca="false">(B40-B$6)^3</f>
        <v>-0.0252963219563731</v>
      </c>
      <c r="Q40" s="44" t="n">
        <f aca="false">(C40-C$6)^3</f>
        <v>-0.75119499316857</v>
      </c>
      <c r="R40" s="44" t="n">
        <f aca="false">(D40-D$6)^3</f>
        <v>-2.86704100298307</v>
      </c>
      <c r="S40" s="44" t="n">
        <f aca="false">(E40-E$6)^3</f>
        <v>0.592077048878487</v>
      </c>
      <c r="T40" s="44" t="n">
        <f aca="false">(F40-F$6)^3</f>
        <v>-0.142467294785918</v>
      </c>
      <c r="U40" s="44" t="n">
        <f aca="false">(G40-G$6)^3</f>
        <v>7.58474268984807</v>
      </c>
      <c r="V40" s="44" t="n">
        <f aca="false">(H40-H$6)^3</f>
        <v>0.0135996501360378</v>
      </c>
      <c r="W40" s="44" t="n">
        <f aca="false">(I40-I$6)^3</f>
        <v>-0.0889407316733632</v>
      </c>
      <c r="X40" s="44" t="n">
        <f aca="false">(J40-J$6)^3</f>
        <v>0.0245898149313534</v>
      </c>
      <c r="Y40" s="44" t="n">
        <f aca="false">(K40-K$6)^3</f>
        <v>-3.97049795545016E-005</v>
      </c>
      <c r="Z40" s="44" t="n">
        <f aca="false">(L40-L$6)^3</f>
        <v>-2.44877083368949E-005</v>
      </c>
      <c r="AA40" s="44" t="n">
        <f aca="false">(M40-M$6)^3</f>
        <v>0.0013802038754323</v>
      </c>
      <c r="AB40" s="44" t="n">
        <f aca="false">(N40-N$6)^3</f>
        <v>-0.0092236284450265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31200770064</v>
      </c>
      <c r="C41" s="19" t="n">
        <f aca="false">'DATOS MENSUALES'!E283</f>
        <v>2.39666666427</v>
      </c>
      <c r="D41" s="19" t="n">
        <f aca="false">'DATOS MENSUALES'!E284</f>
        <v>1.079452895409</v>
      </c>
      <c r="E41" s="19" t="n">
        <f aca="false">'DATOS MENSUALES'!E285</f>
        <v>0.319151310597</v>
      </c>
      <c r="F41" s="19" t="n">
        <f aca="false">'DATOS MENSUALES'!E286</f>
        <v>1.385653072045</v>
      </c>
      <c r="G41" s="19" t="n">
        <f aca="false">'DATOS MENSUALES'!E287</f>
        <v>1.372012417856</v>
      </c>
      <c r="H41" s="19" t="n">
        <f aca="false">'DATOS MENSUALES'!E288</f>
        <v>1.012692762354</v>
      </c>
      <c r="I41" s="19" t="n">
        <f aca="false">'DATOS MENSUALES'!E289</f>
        <v>0.745144702776</v>
      </c>
      <c r="J41" s="19" t="n">
        <f aca="false">'DATOS MENSUALES'!E290</f>
        <v>0.52025555975</v>
      </c>
      <c r="K41" s="19" t="n">
        <f aca="false">'DATOS MENSUALES'!E291</f>
        <v>0.36471014722</v>
      </c>
      <c r="L41" s="19" t="n">
        <f aca="false">'DATOS MENSUALES'!E292</f>
        <v>0.225067714908</v>
      </c>
      <c r="M41" s="19" t="n">
        <f aca="false">'DATOS MENSUALES'!E293</f>
        <v>0.183273120338</v>
      </c>
      <c r="N41" s="19" t="n">
        <f aca="false">SUM(B41:M41)</f>
        <v>9.835281137587</v>
      </c>
      <c r="O41" s="45"/>
      <c r="P41" s="44" t="n">
        <f aca="false">(B41-B$6)^3</f>
        <v>-0.197619706519036</v>
      </c>
      <c r="Q41" s="44" t="n">
        <f aca="false">(C41-C$6)^3</f>
        <v>1.07333753986755</v>
      </c>
      <c r="R41" s="44" t="n">
        <f aca="false">(D41-D$6)^3</f>
        <v>-0.434961038038313</v>
      </c>
      <c r="S41" s="44" t="n">
        <f aca="false">(E41-E$6)^3</f>
        <v>-0.913680012995424</v>
      </c>
      <c r="T41" s="44" t="n">
        <f aca="false">(F41-F$6)^3</f>
        <v>0.02813311996386</v>
      </c>
      <c r="U41" s="44" t="n">
        <f aca="false">(G41-G$6)^3</f>
        <v>0.00521614798637434</v>
      </c>
      <c r="V41" s="44" t="n">
        <f aca="false">(H41-H$6)^3</f>
        <v>-0.12993138174792</v>
      </c>
      <c r="W41" s="44" t="n">
        <f aca="false">(I41-I$6)^3</f>
        <v>-0.0972361915060274</v>
      </c>
      <c r="X41" s="44" t="n">
        <f aca="false">(J41-J$6)^3</f>
        <v>-0.0159703549305188</v>
      </c>
      <c r="Y41" s="44" t="n">
        <f aca="false">(K41-K$6)^3</f>
        <v>-0.00188567568955097</v>
      </c>
      <c r="Z41" s="44" t="n">
        <f aca="false">(L41-L$6)^3</f>
        <v>-0.00103566417260436</v>
      </c>
      <c r="AA41" s="44" t="n">
        <f aca="false">(M41-M$6)^3</f>
        <v>-0.0251672353775465</v>
      </c>
      <c r="AB41" s="44" t="n">
        <f aca="false">(N41-N$6)^3</f>
        <v>-16.48407115618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20834928197</v>
      </c>
      <c r="C42" s="19" t="n">
        <f aca="false">'DATOS MENSUALES'!E295</f>
        <v>0.433138664296</v>
      </c>
      <c r="D42" s="19" t="n">
        <f aca="false">'DATOS MENSUALES'!E296</f>
        <v>0.627645637344</v>
      </c>
      <c r="E42" s="19" t="n">
        <f aca="false">'DATOS MENSUALES'!E297</f>
        <v>0.215252198142</v>
      </c>
      <c r="F42" s="19" t="n">
        <f aca="false">'DATOS MENSUALES'!E298</f>
        <v>0.14901034403</v>
      </c>
      <c r="G42" s="19" t="n">
        <f aca="false">'DATOS MENSUALES'!E299</f>
        <v>1.49143242436</v>
      </c>
      <c r="H42" s="19" t="n">
        <f aca="false">'DATOS MENSUALES'!E300</f>
        <v>0.410505369198</v>
      </c>
      <c r="I42" s="19" t="n">
        <f aca="false">'DATOS MENSUALES'!E301</f>
        <v>0.32859707418</v>
      </c>
      <c r="J42" s="19" t="n">
        <f aca="false">'DATOS MENSUALES'!E302</f>
        <v>0.196575107183</v>
      </c>
      <c r="K42" s="19" t="n">
        <f aca="false">'DATOS MENSUALES'!E303</f>
        <v>0.122105528244</v>
      </c>
      <c r="L42" s="19" t="n">
        <f aca="false">'DATOS MENSUALES'!E304</f>
        <v>0.070109146872</v>
      </c>
      <c r="M42" s="19" t="n">
        <f aca="false">'DATOS MENSUALES'!E305</f>
        <v>0.364056941052</v>
      </c>
      <c r="N42" s="19" t="n">
        <f aca="false">SUM(B42:M42)</f>
        <v>4.829263363098</v>
      </c>
      <c r="O42" s="45"/>
      <c r="P42" s="44" t="n">
        <f aca="false">(B42-B$6)^3</f>
        <v>-0.060624406081451</v>
      </c>
      <c r="Q42" s="44" t="n">
        <f aca="false">(C42-C$6)^3</f>
        <v>-0.829673874473588</v>
      </c>
      <c r="R42" s="44" t="n">
        <f aca="false">(D42-D$6)^3</f>
        <v>-1.76929168106882</v>
      </c>
      <c r="S42" s="44" t="n">
        <f aca="false">(E42-E$6)^3</f>
        <v>-1.23971839268349</v>
      </c>
      <c r="T42" s="44" t="n">
        <f aca="false">(F42-F$6)^3</f>
        <v>-0.810869980094969</v>
      </c>
      <c r="U42" s="44" t="n">
        <f aca="false">(G42-G$6)^3</f>
        <v>0.0251143666592615</v>
      </c>
      <c r="V42" s="44" t="n">
        <f aca="false">(H42-H$6)^3</f>
        <v>-1.36275012303072</v>
      </c>
      <c r="W42" s="44" t="n">
        <f aca="false">(I42-I$6)^3</f>
        <v>-0.673120404265083</v>
      </c>
      <c r="X42" s="44" t="n">
        <f aca="false">(J42-J$6)^3</f>
        <v>-0.190614626275202</v>
      </c>
      <c r="Y42" s="44" t="n">
        <f aca="false">(K42-K$6)^3</f>
        <v>-0.0490877227630868</v>
      </c>
      <c r="Z42" s="44" t="n">
        <f aca="false">(L42-L$6)^3</f>
        <v>-0.0168034797559673</v>
      </c>
      <c r="AA42" s="44" t="n">
        <f aca="false">(M42-M$6)^3</f>
        <v>-0.00141505657058831</v>
      </c>
      <c r="AB42" s="44" t="n">
        <f aca="false">(N42-N$6)^3</f>
        <v>-430.5433199401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143102157065</v>
      </c>
      <c r="C43" s="19" t="n">
        <f aca="false">'DATOS MENSUALES'!E307</f>
        <v>1.403261247087</v>
      </c>
      <c r="D43" s="19" t="n">
        <f aca="false">'DATOS MENSUALES'!E308</f>
        <v>0.445657147852</v>
      </c>
      <c r="E43" s="19" t="n">
        <f aca="false">'DATOS MENSUALES'!E309</f>
        <v>1.49226168532</v>
      </c>
      <c r="F43" s="19" t="n">
        <f aca="false">'DATOS MENSUALES'!E310</f>
        <v>1.94434412172</v>
      </c>
      <c r="G43" s="19" t="n">
        <f aca="false">'DATOS MENSUALES'!E311</f>
        <v>0.649648459977</v>
      </c>
      <c r="H43" s="19" t="n">
        <f aca="false">'DATOS MENSUALES'!E312</f>
        <v>1.563740197678</v>
      </c>
      <c r="I43" s="19" t="n">
        <f aca="false">'DATOS MENSUALES'!E313</f>
        <v>0.708059923204</v>
      </c>
      <c r="J43" s="19" t="n">
        <f aca="false">'DATOS MENSUALES'!E314</f>
        <v>0.681558219823</v>
      </c>
      <c r="K43" s="19" t="n">
        <f aca="false">'DATOS MENSUALES'!E315</f>
        <v>0.418010659416</v>
      </c>
      <c r="L43" s="19" t="n">
        <f aca="false">'DATOS MENSUALES'!E316</f>
        <v>0.263307836715</v>
      </c>
      <c r="M43" s="19" t="n">
        <f aca="false">'DATOS MENSUALES'!E317</f>
        <v>0.1707018027</v>
      </c>
      <c r="N43" s="19" t="n">
        <f aca="false">SUM(B43:M43)</f>
        <v>10.883653458557</v>
      </c>
      <c r="O43" s="45"/>
      <c r="P43" s="44" t="n">
        <f aca="false">(B43-B$6)^3</f>
        <v>0.0357501619982701</v>
      </c>
      <c r="Q43" s="44" t="n">
        <f aca="false">(C43-C$6)^3</f>
        <v>2.82779795027804E-005</v>
      </c>
      <c r="R43" s="44" t="n">
        <f aca="false">(D43-D$6)^3</f>
        <v>-2.69415792851085</v>
      </c>
      <c r="S43" s="44" t="n">
        <f aca="false">(E43-E$6)^3</f>
        <v>0.00833502084203311</v>
      </c>
      <c r="T43" s="44" t="n">
        <f aca="false">(F43-F$6)^3</f>
        <v>0.642356812395367</v>
      </c>
      <c r="U43" s="44" t="n">
        <f aca="false">(G43-G$6)^3</f>
        <v>-0.165412180414614</v>
      </c>
      <c r="V43" s="44" t="n">
        <f aca="false">(H43-H$6)^3</f>
        <v>8.84594602849136E-005</v>
      </c>
      <c r="W43" s="44" t="n">
        <f aca="false">(I43-I$6)^3</f>
        <v>-0.122709754563674</v>
      </c>
      <c r="X43" s="44" t="n">
        <f aca="false">(J43-J$6)^3</f>
        <v>-0.000741852390651589</v>
      </c>
      <c r="Y43" s="44" t="n">
        <f aca="false">(K43-K$6)^3</f>
        <v>-0.000346594580138739</v>
      </c>
      <c r="Z43" s="44" t="n">
        <f aca="false">(L43-L$6)^3</f>
        <v>-0.000249271762428188</v>
      </c>
      <c r="AA43" s="44" t="n">
        <f aca="false">(M43-M$6)^3</f>
        <v>-0.0285470239914173</v>
      </c>
      <c r="AB43" s="44" t="n">
        <f aca="false">(N43-N$6)^3</f>
        <v>-3.3523026797747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23261136565</v>
      </c>
      <c r="C44" s="19" t="n">
        <f aca="false">'DATOS MENSUALES'!E319</f>
        <v>3.49481424644</v>
      </c>
      <c r="D44" s="19" t="n">
        <f aca="false">'DATOS MENSUALES'!E320</f>
        <v>0.543786335616</v>
      </c>
      <c r="E44" s="19" t="n">
        <f aca="false">'DATOS MENSUALES'!E321</f>
        <v>0.637206232144</v>
      </c>
      <c r="F44" s="19" t="n">
        <f aca="false">'DATOS MENSUALES'!E322</f>
        <v>0.550575606315</v>
      </c>
      <c r="G44" s="19" t="n">
        <f aca="false">'DATOS MENSUALES'!E323</f>
        <v>0.462521560072</v>
      </c>
      <c r="H44" s="19" t="n">
        <f aca="false">'DATOS MENSUALES'!E324</f>
        <v>0.463587664629</v>
      </c>
      <c r="I44" s="19" t="n">
        <f aca="false">'DATOS MENSUALES'!E325</f>
        <v>0.355005490908</v>
      </c>
      <c r="J44" s="19" t="n">
        <f aca="false">'DATOS MENSUALES'!E326</f>
        <v>0.234649578504</v>
      </c>
      <c r="K44" s="19" t="n">
        <f aca="false">'DATOS MENSUALES'!E327</f>
        <v>0.1599367104</v>
      </c>
      <c r="L44" s="19" t="n">
        <f aca="false">'DATOS MENSUALES'!E328</f>
        <v>0.101966079192</v>
      </c>
      <c r="M44" s="19" t="n">
        <f aca="false">'DATOS MENSUALES'!E329</f>
        <v>0.1036893972</v>
      </c>
      <c r="N44" s="19" t="n">
        <f aca="false">SUM(B44:M44)</f>
        <v>8.431000037985</v>
      </c>
      <c r="O44" s="45"/>
      <c r="P44" s="44" t="n">
        <f aca="false">(B44-B$6)^3</f>
        <v>0.13232828871348</v>
      </c>
      <c r="Q44" s="44" t="n">
        <f aca="false">(C44-C$6)^3</f>
        <v>9.55537715733391</v>
      </c>
      <c r="R44" s="44" t="n">
        <f aca="false">(D44-D$6)^3</f>
        <v>-2.16341864804696</v>
      </c>
      <c r="S44" s="44" t="n">
        <f aca="false">(E44-E$6)^3</f>
        <v>-0.277552750960692</v>
      </c>
      <c r="T44" s="44" t="n">
        <f aca="false">(F44-F$6)^3</f>
        <v>-0.149668938842447</v>
      </c>
      <c r="U44" s="44" t="n">
        <f aca="false">(G44-G$6)^3</f>
        <v>-0.398792089406059</v>
      </c>
      <c r="V44" s="44" t="n">
        <f aca="false">(H44-H$6)^3</f>
        <v>-1.17623143211314</v>
      </c>
      <c r="W44" s="44" t="n">
        <f aca="false">(I44-I$6)^3</f>
        <v>-0.614085833772308</v>
      </c>
      <c r="X44" s="44" t="n">
        <f aca="false">(J44-J$6)^3</f>
        <v>-0.155230318613865</v>
      </c>
      <c r="Y44" s="44" t="n">
        <f aca="false">(K44-K$6)^3</f>
        <v>-0.035390166703601</v>
      </c>
      <c r="Z44" s="44" t="n">
        <f aca="false">(L44-L$6)^3</f>
        <v>-0.0112811088239779</v>
      </c>
      <c r="AA44" s="44" t="n">
        <f aca="false">(M44-M$6)^3</f>
        <v>-0.0517433561152207</v>
      </c>
      <c r="AB44" s="44" t="n">
        <f aca="false">(N44-N$6)^3</f>
        <v>-61.596333609543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27190627476</v>
      </c>
      <c r="C45" s="19" t="n">
        <f aca="false">'DATOS MENSUALES'!E331</f>
        <v>6.621888258609</v>
      </c>
      <c r="D45" s="19" t="n">
        <f aca="false">'DATOS MENSUALES'!E332</f>
        <v>0.4785438319</v>
      </c>
      <c r="E45" s="19" t="n">
        <f aca="false">'DATOS MENSUALES'!E333</f>
        <v>1.06966648278</v>
      </c>
      <c r="F45" s="19" t="n">
        <f aca="false">'DATOS MENSUALES'!E334</f>
        <v>2.032542978579</v>
      </c>
      <c r="G45" s="19" t="n">
        <f aca="false">'DATOS MENSUALES'!E335</f>
        <v>2.295133207805</v>
      </c>
      <c r="H45" s="19" t="n">
        <f aca="false">'DATOS MENSUALES'!E336</f>
        <v>3.118417704395</v>
      </c>
      <c r="I45" s="19" t="n">
        <f aca="false">'DATOS MENSUALES'!E337</f>
        <v>1.719567088686</v>
      </c>
      <c r="J45" s="19" t="n">
        <f aca="false">'DATOS MENSUALES'!E338</f>
        <v>0.966106040706</v>
      </c>
      <c r="K45" s="19" t="n">
        <f aca="false">'DATOS MENSUALES'!E339</f>
        <v>0.684469697148</v>
      </c>
      <c r="L45" s="19" t="n">
        <f aca="false">'DATOS MENSUALES'!E340</f>
        <v>0.494181962766</v>
      </c>
      <c r="M45" s="19" t="n">
        <f aca="false">'DATOS MENSUALES'!E341</f>
        <v>0.469233383355</v>
      </c>
      <c r="N45" s="19" t="n">
        <f aca="false">SUM(B45:M45)</f>
        <v>20.576941264205</v>
      </c>
      <c r="O45" s="45"/>
      <c r="P45" s="44" t="n">
        <f aca="false">(B45-B$6)^3</f>
        <v>-0.00648526385828922</v>
      </c>
      <c r="Q45" s="44" t="n">
        <f aca="false">(C45-C$6)^3</f>
        <v>144.628145331619</v>
      </c>
      <c r="R45" s="44" t="n">
        <f aca="false">(D45-D$6)^3</f>
        <v>-2.50761220572692</v>
      </c>
      <c r="S45" s="44" t="n">
        <f aca="false">(E45-E$6)^3</f>
        <v>-0.0106249954054696</v>
      </c>
      <c r="T45" s="44" t="n">
        <f aca="false">(F45-F$6)^3</f>
        <v>0.860164768953856</v>
      </c>
      <c r="U45" s="44" t="n">
        <f aca="false">(G45-G$6)^3</f>
        <v>1.31850765425276</v>
      </c>
      <c r="V45" s="44" t="n">
        <f aca="false">(H45-H$6)^3</f>
        <v>4.09012289452296</v>
      </c>
      <c r="W45" s="44" t="n">
        <f aca="false">(I45-I$6)^3</f>
        <v>0.136256700177224</v>
      </c>
      <c r="X45" s="44" t="n">
        <f aca="false">(J45-J$6)^3</f>
        <v>0.00730386758629467</v>
      </c>
      <c r="Y45" s="44" t="n">
        <f aca="false">(K45-K$6)^3</f>
        <v>0.00755438282963732</v>
      </c>
      <c r="Z45" s="44" t="n">
        <f aca="false">(L45-L$6)^3</f>
        <v>0.00473649436525783</v>
      </c>
      <c r="AA45" s="44" t="n">
        <f aca="false">(M45-M$6)^3</f>
        <v>-3.56711772273959E-007</v>
      </c>
      <c r="AB45" s="44" t="n">
        <f aca="false">(N45-N$6)^3</f>
        <v>550.6941139418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17339147685</v>
      </c>
      <c r="C46" s="19" t="n">
        <f aca="false">'DATOS MENSUALES'!E343</f>
        <v>2.89949149235</v>
      </c>
      <c r="D46" s="19" t="n">
        <f aca="false">'DATOS MENSUALES'!E344</f>
        <v>11.488496346063</v>
      </c>
      <c r="E46" s="19" t="n">
        <f aca="false">'DATOS MENSUALES'!E345</f>
        <v>1.34341724655</v>
      </c>
      <c r="F46" s="19" t="n">
        <f aca="false">'DATOS MENSUALES'!E346</f>
        <v>0.732789173999</v>
      </c>
      <c r="G46" s="19" t="n">
        <f aca="false">'DATOS MENSUALES'!E347</f>
        <v>1.897264504575</v>
      </c>
      <c r="H46" s="19" t="n">
        <f aca="false">'DATOS MENSUALES'!E348</f>
        <v>1.72868428208</v>
      </c>
      <c r="I46" s="19" t="n">
        <f aca="false">'DATOS MENSUALES'!E349</f>
        <v>1.13784778452</v>
      </c>
      <c r="J46" s="19" t="n">
        <f aca="false">'DATOS MENSUALES'!E350</f>
        <v>0.795898239994</v>
      </c>
      <c r="K46" s="19" t="n">
        <f aca="false">'DATOS MENSUALES'!E351</f>
        <v>0.549276027174</v>
      </c>
      <c r="L46" s="19" t="n">
        <f aca="false">'DATOS MENSUALES'!E352</f>
        <v>0.35165543973</v>
      </c>
      <c r="M46" s="19" t="n">
        <f aca="false">'DATOS MENSUALES'!E353</f>
        <v>1.134849311568</v>
      </c>
      <c r="N46" s="19" t="n">
        <f aca="false">SUM(B46:M46)</f>
        <v>24.377008996288</v>
      </c>
      <c r="O46" s="45"/>
      <c r="P46" s="44" t="n">
        <f aca="false">(B46-B$6)^3</f>
        <v>-0.12227201281974</v>
      </c>
      <c r="Q46" s="44" t="n">
        <f aca="false">(C46-C$6)^3</f>
        <v>3.55842612162751</v>
      </c>
      <c r="R46" s="44" t="n">
        <f aca="false">(D46-D$6)^3</f>
        <v>899.014238771253</v>
      </c>
      <c r="S46" s="44" t="n">
        <f aca="false">(E46-E$6)^3</f>
        <v>0.000156671991665611</v>
      </c>
      <c r="T46" s="44" t="n">
        <f aca="false">(F46-F$6)^3</f>
        <v>-0.0424079725280806</v>
      </c>
      <c r="U46" s="44" t="n">
        <f aca="false">(G46-G$6)^3</f>
        <v>0.341061874332172</v>
      </c>
      <c r="V46" s="44" t="n">
        <f aca="false">(H46-H$6)^3</f>
        <v>0.00919513421152289</v>
      </c>
      <c r="W46" s="44" t="n">
        <f aca="false">(I46-I$6)^3</f>
        <v>-0.000302647403030161</v>
      </c>
      <c r="X46" s="44" t="n">
        <f aca="false">(J46-J$6)^3</f>
        <v>1.350540541788E-005</v>
      </c>
      <c r="Y46" s="44" t="n">
        <f aca="false">(K46-K$6)^3</f>
        <v>0.00022722318661813</v>
      </c>
      <c r="Z46" s="44" t="n">
        <f aca="false">(L46-L$6)^3</f>
        <v>1.64118082646692E-005</v>
      </c>
      <c r="AA46" s="44" t="n">
        <f aca="false">(M46-M$6)^3</f>
        <v>0.285571300423982</v>
      </c>
      <c r="AB46" s="44" t="n">
        <f aca="false">(N46-N$6)^3</f>
        <v>1726.5858753176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61157077252</v>
      </c>
      <c r="C47" s="19" t="n">
        <f aca="false">'DATOS MENSUALES'!E355</f>
        <v>0.679485708516</v>
      </c>
      <c r="D47" s="19" t="n">
        <f aca="false">'DATOS MENSUALES'!E356</f>
        <v>0.371479563461</v>
      </c>
      <c r="E47" s="19" t="n">
        <f aca="false">'DATOS MENSUALES'!E357</f>
        <v>1.942957515132</v>
      </c>
      <c r="F47" s="19" t="n">
        <f aca="false">'DATOS MENSUALES'!E358</f>
        <v>0.55738894925</v>
      </c>
      <c r="G47" s="19" t="n">
        <f aca="false">'DATOS MENSUALES'!E359</f>
        <v>0.494859741866</v>
      </c>
      <c r="H47" s="19" t="n">
        <f aca="false">'DATOS MENSUALES'!E360</f>
        <v>0.462709012266</v>
      </c>
      <c r="I47" s="19" t="n">
        <f aca="false">'DATOS MENSUALES'!E361</f>
        <v>0.449637408252</v>
      </c>
      <c r="J47" s="19" t="n">
        <f aca="false">'DATOS MENSUALES'!E362</f>
        <v>0.337385024193</v>
      </c>
      <c r="K47" s="19" t="n">
        <f aca="false">'DATOS MENSUALES'!E363</f>
        <v>0.158252450277</v>
      </c>
      <c r="L47" s="19" t="n">
        <f aca="false">'DATOS MENSUALES'!E364</f>
        <v>0.105399857206</v>
      </c>
      <c r="M47" s="19" t="n">
        <f aca="false">'DATOS MENSUALES'!E365</f>
        <v>0.0679205935</v>
      </c>
      <c r="N47" s="19" t="n">
        <f aca="false">SUM(B47:M47)</f>
        <v>6.288632901171</v>
      </c>
      <c r="O47" s="45"/>
      <c r="P47" s="44" t="n">
        <f aca="false">(B47-B$6)^3</f>
        <v>-0.00354783191230833</v>
      </c>
      <c r="Q47" s="44" t="n">
        <f aca="false">(C47-C$6)^3</f>
        <v>-0.333258653461047</v>
      </c>
      <c r="R47" s="44" t="n">
        <f aca="false">(D47-D$6)^3</f>
        <v>-3.14840143100819</v>
      </c>
      <c r="S47" s="44" t="n">
        <f aca="false">(E47-E$6)^3</f>
        <v>0.279020588476921</v>
      </c>
      <c r="T47" s="44" t="n">
        <f aca="false">(F47-F$6)^3</f>
        <v>-0.143980616204964</v>
      </c>
      <c r="U47" s="44" t="n">
        <f aca="false">(G47-G$6)^3</f>
        <v>-0.348505990406093</v>
      </c>
      <c r="V47" s="44" t="n">
        <f aca="false">(H47-H$6)^3</f>
        <v>-1.17917107767092</v>
      </c>
      <c r="W47" s="44" t="n">
        <f aca="false">(I47-I$6)^3</f>
        <v>-0.43096770015334</v>
      </c>
      <c r="X47" s="44" t="n">
        <f aca="false">(J47-J$6)^3</f>
        <v>-0.0821421357633115</v>
      </c>
      <c r="Y47" s="44" t="n">
        <f aca="false">(K47-K$6)^3</f>
        <v>-0.0359376171826209</v>
      </c>
      <c r="Z47" s="44" t="n">
        <f aca="false">(L47-L$6)^3</f>
        <v>-0.0107708446069527</v>
      </c>
      <c r="AA47" s="44" t="n">
        <f aca="false">(M47-M$6)^3</f>
        <v>-0.0681196921133654</v>
      </c>
      <c r="AB47" s="44" t="n">
        <f aca="false">(N47-N$6)^3</f>
        <v>-226.0502121789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5211056878</v>
      </c>
      <c r="C48" s="19" t="n">
        <f aca="false">'DATOS MENSUALES'!E367</f>
        <v>0.965856312485</v>
      </c>
      <c r="D48" s="19" t="n">
        <f aca="false">'DATOS MENSUALES'!E368</f>
        <v>0.405531484085</v>
      </c>
      <c r="E48" s="19" t="n">
        <f aca="false">'DATOS MENSUALES'!E369</f>
        <v>0.636964839598</v>
      </c>
      <c r="F48" s="19" t="n">
        <f aca="false">'DATOS MENSUALES'!E370</f>
        <v>0.277691928694</v>
      </c>
      <c r="G48" s="19" t="n">
        <f aca="false">'DATOS MENSUALES'!E371</f>
        <v>0.520740379936</v>
      </c>
      <c r="H48" s="19" t="n">
        <f aca="false">'DATOS MENSUALES'!E372</f>
        <v>1.70656027903</v>
      </c>
      <c r="I48" s="19" t="n">
        <f aca="false">'DATOS MENSUALES'!E373</f>
        <v>2.49271446447</v>
      </c>
      <c r="J48" s="19" t="n">
        <f aca="false">'DATOS MENSUALES'!E374</f>
        <v>1.052493854508</v>
      </c>
      <c r="K48" s="19" t="n">
        <f aca="false">'DATOS MENSUALES'!E375</f>
        <v>0.705830922948</v>
      </c>
      <c r="L48" s="19" t="n">
        <f aca="false">'DATOS MENSUALES'!E376</f>
        <v>0.454390242675</v>
      </c>
      <c r="M48" s="19" t="n">
        <f aca="false">'DATOS MENSUALES'!E377</f>
        <v>0.339416955163</v>
      </c>
      <c r="N48" s="19" t="n">
        <f aca="false">SUM(B48:M48)</f>
        <v>9.610302232372</v>
      </c>
      <c r="O48" s="45"/>
      <c r="P48" s="44" t="n">
        <f aca="false">(B48-B$6)^3</f>
        <v>-0.441692510022539</v>
      </c>
      <c r="Q48" s="44" t="n">
        <f aca="false">(C48-C$6)^3</f>
        <v>-0.0673887773313279</v>
      </c>
      <c r="R48" s="44" t="n">
        <f aca="false">(D48-D$6)^3</f>
        <v>-2.93401674613083</v>
      </c>
      <c r="S48" s="44" t="n">
        <f aca="false">(E48-E$6)^3</f>
        <v>-0.27786100078693</v>
      </c>
      <c r="T48" s="44" t="n">
        <f aca="false">(F48-F$6)^3</f>
        <v>-0.519372927562433</v>
      </c>
      <c r="U48" s="44" t="n">
        <f aca="false">(G48-G$6)^3</f>
        <v>-0.311452142377389</v>
      </c>
      <c r="V48" s="44" t="n">
        <f aca="false">(H48-H$6)^3</f>
        <v>0.00657882853807342</v>
      </c>
      <c r="W48" s="44" t="n">
        <f aca="false">(I48-I$6)^3</f>
        <v>2.13536170230223</v>
      </c>
      <c r="X48" s="44" t="n">
        <f aca="false">(J48-J$6)^3</f>
        <v>0.0220485279484449</v>
      </c>
      <c r="Y48" s="44" t="n">
        <f aca="false">(K48-K$6)^3</f>
        <v>0.0102999818426585</v>
      </c>
      <c r="Z48" s="44" t="n">
        <f aca="false">(L48-L$6)^3</f>
        <v>0.00210441427194052</v>
      </c>
      <c r="AA48" s="44" t="n">
        <f aca="false">(M48-M$6)^3</f>
        <v>-0.00256620375883974</v>
      </c>
      <c r="AB48" s="44" t="n">
        <f aca="false">(N48-N$6)^3</f>
        <v>-21.25349781225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0124866033</v>
      </c>
      <c r="C49" s="19" t="n">
        <f aca="false">'DATOS MENSUALES'!E379</f>
        <v>0.578665281726</v>
      </c>
      <c r="D49" s="19" t="n">
        <f aca="false">'DATOS MENSUALES'!E380</f>
        <v>0.707780811369</v>
      </c>
      <c r="E49" s="19" t="n">
        <f aca="false">'DATOS MENSUALES'!E381</f>
        <v>0.443095040052</v>
      </c>
      <c r="F49" s="19" t="n">
        <f aca="false">'DATOS MENSUALES'!E382</f>
        <v>1.77798071878</v>
      </c>
      <c r="G49" s="19" t="n">
        <f aca="false">'DATOS MENSUALES'!E383</f>
        <v>1.155951826981</v>
      </c>
      <c r="H49" s="19" t="n">
        <f aca="false">'DATOS MENSUALES'!E384</f>
        <v>0.418864814471</v>
      </c>
      <c r="I49" s="19" t="n">
        <f aca="false">'DATOS MENSUALES'!E385</f>
        <v>0.516143405043</v>
      </c>
      <c r="J49" s="19" t="n">
        <f aca="false">'DATOS MENSUALES'!E386</f>
        <v>0.483863592178</v>
      </c>
      <c r="K49" s="19" t="n">
        <f aca="false">'DATOS MENSUALES'!E387</f>
        <v>0.251129885456</v>
      </c>
      <c r="L49" s="19" t="n">
        <f aca="false">'DATOS MENSUALES'!E388</f>
        <v>0.154753183977</v>
      </c>
      <c r="M49" s="19" t="n">
        <f aca="false">'DATOS MENSUALES'!E389</f>
        <v>1.49184850045</v>
      </c>
      <c r="N49" s="19" t="n">
        <f aca="false">SUM(B49:M49)</f>
        <v>8.281325720813</v>
      </c>
      <c r="O49" s="45"/>
      <c r="P49" s="44" t="n">
        <f aca="false">(B49-B$6)^3</f>
        <v>-0.134553330467284</v>
      </c>
      <c r="Q49" s="44" t="n">
        <f aca="false">(C49-C$6)^3</f>
        <v>-0.500811937536323</v>
      </c>
      <c r="R49" s="44" t="n">
        <f aca="false">(D49-D$6)^3</f>
        <v>-1.44040062069433</v>
      </c>
      <c r="S49" s="44" t="n">
        <f aca="false">(E49-E$6)^3</f>
        <v>-0.60638271467024</v>
      </c>
      <c r="T49" s="44" t="n">
        <f aca="false">(F49-F$6)^3</f>
        <v>0.337832673163142</v>
      </c>
      <c r="U49" s="44" t="n">
        <f aca="false">(G49-G$6)^3</f>
        <v>-7.74919657212294E-005</v>
      </c>
      <c r="V49" s="44" t="n">
        <f aca="false">(H49-H$6)^3</f>
        <v>-1.33215650551125</v>
      </c>
      <c r="W49" s="44" t="n">
        <f aca="false">(I49-I$6)^3</f>
        <v>-0.326860672234596</v>
      </c>
      <c r="X49" s="44" t="n">
        <f aca="false">(J49-J$6)^3</f>
        <v>-0.0239427701287208</v>
      </c>
      <c r="Y49" s="44" t="n">
        <f aca="false">(K49-K$6)^3</f>
        <v>-0.0133330353765392</v>
      </c>
      <c r="Z49" s="44" t="n">
        <f aca="false">(L49-L$6)^3</f>
        <v>-0.00504327247136309</v>
      </c>
      <c r="AA49" s="44" t="n">
        <f aca="false">(M49-M$6)^3</f>
        <v>1.04729580368612</v>
      </c>
      <c r="AB49" s="44" t="n">
        <f aca="false">(N49-N$6)^3</f>
        <v>-68.868445414029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58004062198</v>
      </c>
      <c r="C50" s="19" t="n">
        <f aca="false">'DATOS MENSUALES'!E391</f>
        <v>1.246526087286</v>
      </c>
      <c r="D50" s="19" t="n">
        <f aca="false">'DATOS MENSUALES'!E392</f>
        <v>0.804003599644</v>
      </c>
      <c r="E50" s="19" t="n">
        <f aca="false">'DATOS MENSUALES'!E393</f>
        <v>0.636001264164</v>
      </c>
      <c r="F50" s="19" t="n">
        <f aca="false">'DATOS MENSUALES'!E394</f>
        <v>0.410021841267</v>
      </c>
      <c r="G50" s="19" t="n">
        <f aca="false">'DATOS MENSUALES'!E395</f>
        <v>0.350622868644</v>
      </c>
      <c r="H50" s="19" t="n">
        <f aca="false">'DATOS MENSUALES'!E396</f>
        <v>0.266047195</v>
      </c>
      <c r="I50" s="19" t="n">
        <f aca="false">'DATOS MENSUALES'!E397</f>
        <v>0.406194843962</v>
      </c>
      <c r="J50" s="19" t="n">
        <f aca="false">'DATOS MENSUALES'!E398</f>
        <v>0.653585910652</v>
      </c>
      <c r="K50" s="19" t="n">
        <f aca="false">'DATOS MENSUALES'!E399</f>
        <v>0.324127070573</v>
      </c>
      <c r="L50" s="19" t="n">
        <f aca="false">'DATOS MENSUALES'!E400</f>
        <v>0.197555457147</v>
      </c>
      <c r="M50" s="19" t="n">
        <f aca="false">'DATOS MENSUALES'!E401</f>
        <v>0.13215244047</v>
      </c>
      <c r="N50" s="19" t="n">
        <f aca="false">SUM(B50:M50)</f>
        <v>6.084842641007</v>
      </c>
      <c r="O50" s="45"/>
      <c r="P50" s="44" t="n">
        <f aca="false">(B50-B$6)^3</f>
        <v>-0.00377244579334479</v>
      </c>
      <c r="Q50" s="44" t="n">
        <f aca="false">(C50-C$6)^3</f>
        <v>-0.00201322064106188</v>
      </c>
      <c r="R50" s="44" t="n">
        <f aca="false">(D50-D$6)^3</f>
        <v>-1.10270365125786</v>
      </c>
      <c r="S50" s="44" t="n">
        <f aca="false">(E50-E$6)^3</f>
        <v>-0.279093726663913</v>
      </c>
      <c r="T50" s="44" t="n">
        <f aca="false">(F50-F$6)^3</f>
        <v>-0.302776574593509</v>
      </c>
      <c r="U50" s="44" t="n">
        <f aca="false">(G50-G$6)^3</f>
        <v>-0.609719468736939</v>
      </c>
      <c r="V50" s="44" t="n">
        <f aca="false">(H50-H$6)^3</f>
        <v>-1.96786249342397</v>
      </c>
      <c r="W50" s="44" t="n">
        <f aca="false">(I50-I$6)^3</f>
        <v>-0.509685244568937</v>
      </c>
      <c r="X50" s="44" t="n">
        <f aca="false">(J50-J$6)^3</f>
        <v>-0.00166392810193616</v>
      </c>
      <c r="Y50" s="44" t="n">
        <f aca="false">(K50-K$6)^3</f>
        <v>-0.00442122103891678</v>
      </c>
      <c r="Z50" s="44" t="n">
        <f aca="false">(L50-L$6)^3</f>
        <v>-0.00213111114164859</v>
      </c>
      <c r="AA50" s="44" t="n">
        <f aca="false">(M50-M$6)^3</f>
        <v>-0.0407690327630766</v>
      </c>
      <c r="AB50" s="44" t="n">
        <f aca="false">(N50-N$6)^3</f>
        <v>-249.5045151968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22060537932</v>
      </c>
      <c r="C51" s="19" t="n">
        <f aca="false">'DATOS MENSUALES'!E403</f>
        <v>0.543885063102</v>
      </c>
      <c r="D51" s="19" t="n">
        <f aca="false">'DATOS MENSUALES'!E404</f>
        <v>0.590799099371</v>
      </c>
      <c r="E51" s="19" t="n">
        <f aca="false">'DATOS MENSUALES'!E405</f>
        <v>0.864865600508</v>
      </c>
      <c r="F51" s="19" t="n">
        <f aca="false">'DATOS MENSUALES'!E406</f>
        <v>0.47181080705</v>
      </c>
      <c r="G51" s="19" t="n">
        <f aca="false">'DATOS MENSUALES'!E407</f>
        <v>1.277279622696</v>
      </c>
      <c r="H51" s="19" t="n">
        <f aca="false">'DATOS MENSUALES'!E408</f>
        <v>0.403321111584</v>
      </c>
      <c r="I51" s="19" t="n">
        <f aca="false">'DATOS MENSUALES'!E409</f>
        <v>0.338998710764</v>
      </c>
      <c r="J51" s="19" t="n">
        <f aca="false">'DATOS MENSUALES'!E410</f>
        <v>0.370412632865</v>
      </c>
      <c r="K51" s="19" t="n">
        <f aca="false">'DATOS MENSUALES'!E411</f>
        <v>0.199656385768</v>
      </c>
      <c r="L51" s="19" t="n">
        <f aca="false">'DATOS MENSUALES'!E412</f>
        <v>0.167136302272</v>
      </c>
      <c r="M51" s="19" t="n">
        <f aca="false">'DATOS MENSUALES'!E413</f>
        <v>0.1144784788</v>
      </c>
      <c r="N51" s="19" t="n">
        <f aca="false">SUM(B51:M51)</f>
        <v>5.664704352712</v>
      </c>
      <c r="O51" s="45"/>
      <c r="P51" s="44" t="n">
        <f aca="false">(B51-B$6)^3</f>
        <v>-0.118815765943355</v>
      </c>
      <c r="Q51" s="44" t="n">
        <f aca="false">(C51-C$6)^3</f>
        <v>-0.569537533924722</v>
      </c>
      <c r="R51" s="44" t="n">
        <f aca="false">(D51-D$6)^3</f>
        <v>-1.93597074372738</v>
      </c>
      <c r="S51" s="44" t="n">
        <f aca="false">(E51-E$6)^3</f>
        <v>-0.0765719778984155</v>
      </c>
      <c r="T51" s="44" t="n">
        <f aca="false">(F51-F$6)^3</f>
        <v>-0.226649510456386</v>
      </c>
      <c r="U51" s="44" t="n">
        <f aca="false">(G51-G$6)^3</f>
        <v>0.000487335160476366</v>
      </c>
      <c r="V51" s="44" t="n">
        <f aca="false">(H51-H$6)^3</f>
        <v>-1.38941411501263</v>
      </c>
      <c r="W51" s="44" t="n">
        <f aca="false">(I51-I$6)^3</f>
        <v>-0.64943649529733</v>
      </c>
      <c r="X51" s="44" t="n">
        <f aca="false">(J51-J$6)^3</f>
        <v>-0.0648056356354933</v>
      </c>
      <c r="Y51" s="44" t="n">
        <f aca="false">(K51-K$6)^3</f>
        <v>-0.0240369711358904</v>
      </c>
      <c r="Z51" s="44" t="n">
        <f aca="false">(L51-L$6)^3</f>
        <v>-0.00402775100746947</v>
      </c>
      <c r="AA51" s="44" t="n">
        <f aca="false">(M51-M$6)^3</f>
        <v>-0.0473777908104104</v>
      </c>
      <c r="AB51" s="44" t="n">
        <f aca="false">(N51-N$6)^3</f>
        <v>-302.86590252758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6919567395</v>
      </c>
      <c r="C52" s="19" t="n">
        <f aca="false">'DATOS MENSUALES'!E415</f>
        <v>0.718824951943</v>
      </c>
      <c r="D52" s="19" t="n">
        <f aca="false">'DATOS MENSUALES'!E416</f>
        <v>0.119926361094</v>
      </c>
      <c r="E52" s="19" t="n">
        <f aca="false">'DATOS MENSUALES'!E417</f>
        <v>0.558479760818</v>
      </c>
      <c r="F52" s="19" t="n">
        <f aca="false">'DATOS MENSUALES'!E418</f>
        <v>1.330643362312</v>
      </c>
      <c r="G52" s="19" t="n">
        <f aca="false">'DATOS MENSUALES'!E419</f>
        <v>0.741448001114</v>
      </c>
      <c r="H52" s="19" t="n">
        <f aca="false">'DATOS MENSUALES'!E420</f>
        <v>0.984436331977</v>
      </c>
      <c r="I52" s="19" t="n">
        <f aca="false">'DATOS MENSUALES'!E421</f>
        <v>1.520688790839</v>
      </c>
      <c r="J52" s="19" t="n">
        <f aca="false">'DATOS MENSUALES'!E422</f>
        <v>0.54962034853</v>
      </c>
      <c r="K52" s="19" t="n">
        <f aca="false">'DATOS MENSUALES'!E423</f>
        <v>0.301669903458</v>
      </c>
      <c r="L52" s="19" t="n">
        <f aca="false">'DATOS MENSUALES'!E424</f>
        <v>0.37766573056</v>
      </c>
      <c r="M52" s="19" t="n">
        <f aca="false">'DATOS MENSUALES'!E425</f>
        <v>0.405789899184</v>
      </c>
      <c r="N52" s="19" t="n">
        <f aca="false">SUM(B52:M52)</f>
        <v>7.678389115779</v>
      </c>
      <c r="O52" s="45"/>
      <c r="P52" s="44" t="n">
        <f aca="false">(B52-B$6)^3</f>
        <v>-0.412627345662552</v>
      </c>
      <c r="Q52" s="44" t="n">
        <f aca="false">(C52-C$6)^3</f>
        <v>-0.279688088137892</v>
      </c>
      <c r="R52" s="44" t="n">
        <f aca="false">(D52-D$6)^3</f>
        <v>-5.06365907738831</v>
      </c>
      <c r="S52" s="44" t="n">
        <f aca="false">(E52-E$6)^3</f>
        <v>-0.390663057811207</v>
      </c>
      <c r="T52" s="44" t="n">
        <f aca="false">(F52-F$6)^3</f>
        <v>0.01546237754658</v>
      </c>
      <c r="U52" s="44" t="n">
        <f aca="false">(G52-G$6)^3</f>
        <v>-0.095530136179769</v>
      </c>
      <c r="V52" s="44" t="n">
        <f aca="false">(H52-H$6)^3</f>
        <v>-0.15291322163828</v>
      </c>
      <c r="W52" s="44" t="n">
        <f aca="false">(I52-I$6)^3</f>
        <v>0.0314651205496797</v>
      </c>
      <c r="X52" s="44" t="n">
        <f aca="false">(J52-J$6)^3</f>
        <v>-0.0110097499949276</v>
      </c>
      <c r="Y52" s="44" t="n">
        <f aca="false">(K52-K$6)^3</f>
        <v>-0.00649570423148037</v>
      </c>
      <c r="Z52" s="44" t="n">
        <f aca="false">(L52-L$6)^3</f>
        <v>0.00013597966790536</v>
      </c>
      <c r="AA52" s="44" t="n">
        <f aca="false">(M52-M$6)^3</f>
        <v>-0.000350932901901395</v>
      </c>
      <c r="AB52" s="44" t="n">
        <f aca="false">(N52-N$6)^3</f>
        <v>-103.94857993645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04359573573</v>
      </c>
      <c r="C53" s="19" t="n">
        <f aca="false">'DATOS MENSUALES'!E427</f>
        <v>0.821754660342</v>
      </c>
      <c r="D53" s="19" t="n">
        <f aca="false">'DATOS MENSUALES'!E428</f>
        <v>0.807717636354</v>
      </c>
      <c r="E53" s="19" t="n">
        <f aca="false">'DATOS MENSUALES'!E429</f>
        <v>0.126834132474</v>
      </c>
      <c r="F53" s="19" t="n">
        <f aca="false">'DATOS MENSUALES'!E430</f>
        <v>0.490763329872</v>
      </c>
      <c r="G53" s="19" t="n">
        <f aca="false">'DATOS MENSUALES'!E431</f>
        <v>0.217134215298</v>
      </c>
      <c r="H53" s="19" t="n">
        <f aca="false">'DATOS MENSUALES'!E432</f>
        <v>1.262077058983</v>
      </c>
      <c r="I53" s="19" t="n">
        <f aca="false">'DATOS MENSUALES'!E433</f>
        <v>0.334714946648</v>
      </c>
      <c r="J53" s="19" t="n">
        <f aca="false">'DATOS MENSUALES'!E434</f>
        <v>0.26288108523</v>
      </c>
      <c r="K53" s="19" t="n">
        <f aca="false">'DATOS MENSUALES'!E435</f>
        <v>0.214170674256</v>
      </c>
      <c r="L53" s="19" t="n">
        <f aca="false">'DATOS MENSUALES'!E436</f>
        <v>0.147078798216</v>
      </c>
      <c r="M53" s="19" t="n">
        <f aca="false">'DATOS MENSUALES'!E437</f>
        <v>0.136567750682</v>
      </c>
      <c r="N53" s="19" t="n">
        <f aca="false">SUM(B53:M53)</f>
        <v>5.026053861928</v>
      </c>
      <c r="O53" s="45"/>
      <c r="P53" s="44" t="n">
        <f aca="false">(B53-B$6)^3</f>
        <v>-0.226217718767933</v>
      </c>
      <c r="Q53" s="44" t="n">
        <f aca="false">(C53-C$6)^3</f>
        <v>-0.167321076327478</v>
      </c>
      <c r="R53" s="44" t="n">
        <f aca="false">(D53-D$6)^3</f>
        <v>-1.09085384859523</v>
      </c>
      <c r="S53" s="44" t="n">
        <f aca="false">(E53-E$6)^3</f>
        <v>-1.57171450321926</v>
      </c>
      <c r="T53" s="44" t="n">
        <f aca="false">(F53-F$6)^3</f>
        <v>-0.206163617514668</v>
      </c>
      <c r="U53" s="44" t="n">
        <f aca="false">(G53-G$6)^3</f>
        <v>-0.945379488161268</v>
      </c>
      <c r="V53" s="44" t="n">
        <f aca="false">(H53-H$6)^3</f>
        <v>-0.0169956567704242</v>
      </c>
      <c r="W53" s="44" t="n">
        <f aca="false">(I53-I$6)^3</f>
        <v>-0.659121900743087</v>
      </c>
      <c r="X53" s="44" t="n">
        <f aca="false">(J53-J$6)^3</f>
        <v>-0.132030042254425</v>
      </c>
      <c r="Y53" s="44" t="n">
        <f aca="false">(K53-K$6)^3</f>
        <v>-0.0205896734893165</v>
      </c>
      <c r="Z53" s="44" t="n">
        <f aca="false">(L53-L$6)^3</f>
        <v>-0.00575110446328342</v>
      </c>
      <c r="AA53" s="44" t="n">
        <f aca="false">(M53-M$6)^3</f>
        <v>-0.0392200281420335</v>
      </c>
      <c r="AB53" s="44" t="n">
        <f aca="false">(N53-N$6)^3</f>
        <v>-397.75122824881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06933250343</v>
      </c>
      <c r="C54" s="19" t="n">
        <f aca="false">'DATOS MENSUALES'!E439</f>
        <v>0.853854326724</v>
      </c>
      <c r="D54" s="19" t="n">
        <f aca="false">'DATOS MENSUALES'!E440</f>
        <v>2.283126356808</v>
      </c>
      <c r="E54" s="19" t="n">
        <f aca="false">'DATOS MENSUALES'!E441</f>
        <v>2.904355845588</v>
      </c>
      <c r="F54" s="19" t="n">
        <f aca="false">'DATOS MENSUALES'!E442</f>
        <v>2.873462712088</v>
      </c>
      <c r="G54" s="19" t="n">
        <f aca="false">'DATOS MENSUALES'!E443</f>
        <v>1.700057529248</v>
      </c>
      <c r="H54" s="19" t="n">
        <f aca="false">'DATOS MENSUALES'!E444</f>
        <v>1.528756158087</v>
      </c>
      <c r="I54" s="19" t="n">
        <f aca="false">'DATOS MENSUALES'!E445</f>
        <v>4.041802759058</v>
      </c>
      <c r="J54" s="19" t="n">
        <f aca="false">'DATOS MENSUALES'!E446</f>
        <v>3.394514774448</v>
      </c>
      <c r="K54" s="19" t="n">
        <f aca="false">'DATOS MENSUALES'!E447</f>
        <v>1.59168862302</v>
      </c>
      <c r="L54" s="19" t="n">
        <f aca="false">'DATOS MENSUALES'!E448</f>
        <v>1.078843231296</v>
      </c>
      <c r="M54" s="19" t="n">
        <f aca="false">'DATOS MENSUALES'!E449</f>
        <v>0.659641933764</v>
      </c>
      <c r="N54" s="19" t="n">
        <f aca="false">SUM(B54:M54)</f>
        <v>23.417037500472</v>
      </c>
      <c r="O54" s="45"/>
      <c r="P54" s="44" t="n">
        <f aca="false">(B54-B$6)^3</f>
        <v>-0.028861497811223</v>
      </c>
      <c r="Q54" s="44" t="n">
        <f aca="false">(C54-C$6)^3</f>
        <v>-0.139750584227807</v>
      </c>
      <c r="R54" s="44" t="n">
        <f aca="false">(D54-D$6)^3</f>
        <v>0.0887151030273124</v>
      </c>
      <c r="S54" s="44" t="n">
        <f aca="false">(E54-E$6)^3</f>
        <v>4.21109343919824</v>
      </c>
      <c r="T54" s="44" t="n">
        <f aca="false">(F54-F$6)^3</f>
        <v>5.75409381259897</v>
      </c>
      <c r="U54" s="44" t="n">
        <f aca="false">(G54-G$6)^3</f>
        <v>0.126107314248509</v>
      </c>
      <c r="V54" s="44" t="n">
        <f aca="false">(H54-H$6)^3</f>
        <v>8.77247832209463E-007</v>
      </c>
      <c r="W54" s="44" t="n">
        <f aca="false">(I54-I$6)^3</f>
        <v>22.8293317560298</v>
      </c>
      <c r="X54" s="44" t="n">
        <f aca="false">(J54-J$6)^3</f>
        <v>18.0348309183482</v>
      </c>
      <c r="Y54" s="44" t="n">
        <f aca="false">(K54-K$6)^3</f>
        <v>1.34350541121962</v>
      </c>
      <c r="Z54" s="44" t="n">
        <f aca="false">(L54-L$6)^3</f>
        <v>0.426278695620595</v>
      </c>
      <c r="AA54" s="44" t="n">
        <f aca="false">(M54-M$6)^3</f>
        <v>0.00616033873380483</v>
      </c>
      <c r="AB54" s="44" t="n">
        <f aca="false">(N54-N$6)^3</f>
        <v>1344.3863935226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832480562562</v>
      </c>
      <c r="C55" s="19" t="n">
        <f aca="false">'DATOS MENSUALES'!E451</f>
        <v>0.71059784937</v>
      </c>
      <c r="D55" s="19" t="n">
        <f aca="false">'DATOS MENSUALES'!E452</f>
        <v>4.805254145562</v>
      </c>
      <c r="E55" s="19" t="n">
        <f aca="false">'DATOS MENSUALES'!E453</f>
        <v>1.06891073658</v>
      </c>
      <c r="F55" s="19" t="n">
        <f aca="false">'DATOS MENSUALES'!E454</f>
        <v>1.34747536088</v>
      </c>
      <c r="G55" s="19" t="n">
        <f aca="false">'DATOS MENSUALES'!E455</f>
        <v>0.67681424664</v>
      </c>
      <c r="H55" s="19" t="n">
        <f aca="false">'DATOS MENSUALES'!E456</f>
        <v>1.077718864114</v>
      </c>
      <c r="I55" s="19" t="n">
        <f aca="false">'DATOS MENSUALES'!E457</f>
        <v>0.622144599769</v>
      </c>
      <c r="J55" s="19" t="n">
        <f aca="false">'DATOS MENSUALES'!E458</f>
        <v>0.534589376192</v>
      </c>
      <c r="K55" s="19" t="n">
        <f aca="false">'DATOS MENSUALES'!E459</f>
        <v>0.344561519865</v>
      </c>
      <c r="L55" s="19" t="n">
        <f aca="false">'DATOS MENSUALES'!E460</f>
        <v>0.21826619462</v>
      </c>
      <c r="M55" s="19" t="n">
        <f aca="false">'DATOS MENSUALES'!E461</f>
        <v>0.13220626874</v>
      </c>
      <c r="N55" s="19" t="n">
        <f aca="false">SUM(B55:M55)</f>
        <v>13.371019724894</v>
      </c>
      <c r="O55" s="45"/>
      <c r="P55" s="44" t="n">
        <f aca="false">(B55-B$6)^3</f>
        <v>1.05748414334941</v>
      </c>
      <c r="Q55" s="44" t="n">
        <f aca="false">(C55-C$6)^3</f>
        <v>-0.290377067056025</v>
      </c>
      <c r="R55" s="44" t="n">
        <f aca="false">(D55-D$6)^3</f>
        <v>26.1484969948479</v>
      </c>
      <c r="S55" s="44" t="n">
        <f aca="false">(E55-E$6)^3</f>
        <v>-0.0107349487660293</v>
      </c>
      <c r="T55" s="44" t="n">
        <f aca="false">(F55-F$6)^3</f>
        <v>0.0188129571885855</v>
      </c>
      <c r="U55" s="44" t="n">
        <f aca="false">(G55-G$6)^3</f>
        <v>-0.142049698506789</v>
      </c>
      <c r="V55" s="44" t="n">
        <f aca="false">(H55-H$6)^3</f>
        <v>-0.0860373893300546</v>
      </c>
      <c r="W55" s="44" t="n">
        <f aca="false">(I55-I$6)^3</f>
        <v>-0.197995059950173</v>
      </c>
      <c r="X55" s="44" t="n">
        <f aca="false">(J55-J$6)^3</f>
        <v>-0.0133955825369921</v>
      </c>
      <c r="Y55" s="44" t="n">
        <f aca="false">(K55-K$6)^3</f>
        <v>-0.0029669156525915</v>
      </c>
      <c r="Z55" s="44" t="n">
        <f aca="false">(L55-L$6)^3</f>
        <v>-0.00125888871188315</v>
      </c>
      <c r="AA55" s="44" t="n">
        <f aca="false">(M55-M$6)^3</f>
        <v>-0.0407499070622841</v>
      </c>
      <c r="AB55" s="44" t="n">
        <f aca="false">(N55-N$6)^3</f>
        <v>0.9724658434476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83685211404</v>
      </c>
      <c r="C56" s="19" t="n">
        <f aca="false">'DATOS MENSUALES'!E463</f>
        <v>0.067352665981</v>
      </c>
      <c r="D56" s="19" t="n">
        <f aca="false">'DATOS MENSUALES'!E464</f>
        <v>3.134872018835</v>
      </c>
      <c r="E56" s="19" t="n">
        <f aca="false">'DATOS MENSUALES'!E465</f>
        <v>4.29572475864</v>
      </c>
      <c r="F56" s="19" t="n">
        <f aca="false">'DATOS MENSUALES'!E466</f>
        <v>2.370441074616</v>
      </c>
      <c r="G56" s="19" t="n">
        <f aca="false">'DATOS MENSUALES'!E467</f>
        <v>1.47903647504</v>
      </c>
      <c r="H56" s="19" t="n">
        <f aca="false">'DATOS MENSUALES'!E468</f>
        <v>1.178853509438</v>
      </c>
      <c r="I56" s="19" t="n">
        <f aca="false">'DATOS MENSUALES'!E469</f>
        <v>1.388405052099</v>
      </c>
      <c r="J56" s="19" t="n">
        <f aca="false">'DATOS MENSUALES'!E470</f>
        <v>0.7308005532</v>
      </c>
      <c r="K56" s="19" t="n">
        <f aca="false">'DATOS MENSUALES'!E471</f>
        <v>0.527238445011</v>
      </c>
      <c r="L56" s="19" t="n">
        <f aca="false">'DATOS MENSUALES'!E472</f>
        <v>0.304570065514</v>
      </c>
      <c r="M56" s="19" t="n">
        <f aca="false">'DATOS MENSUALES'!E473</f>
        <v>0.270891150656</v>
      </c>
      <c r="N56" s="19" t="n">
        <f aca="false">SUM(B56:M56)</f>
        <v>15.831870980434</v>
      </c>
      <c r="O56" s="45"/>
      <c r="P56" s="44" t="n">
        <f aca="false">(B56-B$6)^3</f>
        <v>-0.38900074839403</v>
      </c>
      <c r="Q56" s="44" t="n">
        <f aca="false">(C56-C$6)^3</f>
        <v>-2.22470932549072</v>
      </c>
      <c r="R56" s="44" t="n">
        <f aca="false">(D56-D$6)^3</f>
        <v>2.18557818251413</v>
      </c>
      <c r="S56" s="44" t="n">
        <f aca="false">(E56-E$6)^3</f>
        <v>27.1682023267665</v>
      </c>
      <c r="T56" s="44" t="n">
        <f aca="false">(F56-F$6)^3</f>
        <v>2.14133854094231</v>
      </c>
      <c r="U56" s="44" t="n">
        <f aca="false">(G56-G$6)^3</f>
        <v>0.0220582523999247</v>
      </c>
      <c r="V56" s="44" t="n">
        <f aca="false">(H56-H$6)^3</f>
        <v>-0.0394184888719474</v>
      </c>
      <c r="W56" s="44" t="n">
        <f aca="false">(I56-I$6)^3</f>
        <v>0.00617054099560279</v>
      </c>
      <c r="X56" s="44" t="n">
        <f aca="false">(J56-J$6)^3</f>
        <v>-7.03605655879883E-005</v>
      </c>
      <c r="Y56" s="44" t="n">
        <f aca="false">(K56-K$6)^3</f>
        <v>5.9246503420539E-005</v>
      </c>
      <c r="Z56" s="44" t="n">
        <f aca="false">(L56-L$6)^3</f>
        <v>-1.01796491766349E-005</v>
      </c>
      <c r="AA56" s="44" t="n">
        <f aca="false">(M56-M$6)^3</f>
        <v>-0.00866999469376086</v>
      </c>
      <c r="AB56" s="44" t="n">
        <f aca="false">(N56-N$6)^3</f>
        <v>41.12034224881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643381553128</v>
      </c>
      <c r="C57" s="19" t="n">
        <f aca="false">'DATOS MENSUALES'!E475</f>
        <v>0.658220296662</v>
      </c>
      <c r="D57" s="19" t="n">
        <f aca="false">'DATOS MENSUALES'!E476</f>
        <v>0.622583206544</v>
      </c>
      <c r="E57" s="19" t="n">
        <f aca="false">'DATOS MENSUALES'!E477</f>
        <v>1.025670508044</v>
      </c>
      <c r="F57" s="19" t="n">
        <f aca="false">'DATOS MENSUALES'!E478</f>
        <v>1.456340491463</v>
      </c>
      <c r="G57" s="19" t="n">
        <f aca="false">'DATOS MENSUALES'!E479</f>
        <v>1.39434565536</v>
      </c>
      <c r="H57" s="19" t="n">
        <f aca="false">'DATOS MENSUALES'!E480</f>
        <v>1.493937061089</v>
      </c>
      <c r="I57" s="19" t="n">
        <f aca="false">'DATOS MENSUALES'!E481</f>
        <v>2.627484968221</v>
      </c>
      <c r="J57" s="19" t="n">
        <f aca="false">'DATOS MENSUALES'!E482</f>
        <v>1.41956333486</v>
      </c>
      <c r="K57" s="19" t="n">
        <f aca="false">'DATOS MENSUALES'!E483</f>
        <v>0.988465256912</v>
      </c>
      <c r="L57" s="19" t="n">
        <f aca="false">'DATOS MENSUALES'!E484</f>
        <v>0.721986433842</v>
      </c>
      <c r="M57" s="19" t="n">
        <f aca="false">'DATOS MENSUALES'!E485</f>
        <v>0.497922352026</v>
      </c>
      <c r="N57" s="19" t="n">
        <f aca="false">SUM(B57:M57)</f>
        <v>14.549901118151</v>
      </c>
      <c r="O57" s="45"/>
      <c r="P57" s="44" t="n">
        <f aca="false">(B57-B$6)^3</f>
        <v>0.571180653257847</v>
      </c>
      <c r="Q57" s="44" t="n">
        <f aca="false">(C57-C$6)^3</f>
        <v>-0.364874300682615</v>
      </c>
      <c r="R57" s="44" t="n">
        <f aca="false">(D57-D$6)^3</f>
        <v>-1.7916015233265</v>
      </c>
      <c r="S57" s="44" t="n">
        <f aca="false">(E57-E$6)^3</f>
        <v>-0.0183657727928783</v>
      </c>
      <c r="T57" s="44" t="n">
        <f aca="false">(F57-F$6)^3</f>
        <v>0.0526613327876533</v>
      </c>
      <c r="U57" s="44" t="n">
        <f aca="false">(G57-G$6)^3</f>
        <v>0.00750193411150283</v>
      </c>
      <c r="V57" s="44" t="n">
        <f aca="false">(H57-H$6)^3</f>
        <v>-1.60912963543861E-005</v>
      </c>
      <c r="W57" s="44" t="n">
        <f aca="false">(I57-I$6)^3</f>
        <v>2.87842275250743</v>
      </c>
      <c r="X57" s="44" t="n">
        <f aca="false">(J57-J$6)^3</f>
        <v>0.271442372064653</v>
      </c>
      <c r="Y57" s="44" t="n">
        <f aca="false">(K57-K$6)^3</f>
        <v>0.125158254866696</v>
      </c>
      <c r="Z57" s="44" t="n">
        <f aca="false">(L57-L$6)^3</f>
        <v>0.0619786721435926</v>
      </c>
      <c r="AA57" s="44" t="n">
        <f aca="false">(M57-M$6)^3</f>
        <v>1.00733679289091E-005</v>
      </c>
      <c r="AB57" s="44" t="n">
        <f aca="false">(N57-N$6)^3</f>
        <v>10.212914609562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00483305355</v>
      </c>
      <c r="C58" s="19" t="n">
        <f aca="false">'DATOS MENSUALES'!E487</f>
        <v>1.634413148236</v>
      </c>
      <c r="D58" s="19" t="n">
        <f aca="false">'DATOS MENSUALES'!E488</f>
        <v>0.563190754338</v>
      </c>
      <c r="E58" s="19" t="n">
        <f aca="false">'DATOS MENSUALES'!E489</f>
        <v>0.251459030624</v>
      </c>
      <c r="F58" s="19" t="n">
        <f aca="false">'DATOS MENSUALES'!E490</f>
        <v>0.265357354395</v>
      </c>
      <c r="G58" s="19" t="n">
        <f aca="false">'DATOS MENSUALES'!E491</f>
        <v>0.33155180235</v>
      </c>
      <c r="H58" s="19" t="n">
        <f aca="false">'DATOS MENSUALES'!E492</f>
        <v>2.02355900379</v>
      </c>
      <c r="I58" s="19" t="n">
        <f aca="false">'DATOS MENSUALES'!E493</f>
        <v>0.61790175824</v>
      </c>
      <c r="J58" s="19" t="n">
        <f aca="false">'DATOS MENSUALES'!E494</f>
        <v>0.39577933563</v>
      </c>
      <c r="K58" s="19" t="n">
        <f aca="false">'DATOS MENSUALES'!E495</f>
        <v>0.270901538694</v>
      </c>
      <c r="L58" s="19" t="n">
        <f aca="false">'DATOS MENSUALES'!E496</f>
        <v>0.1973494435</v>
      </c>
      <c r="M58" s="19" t="n">
        <f aca="false">'DATOS MENSUALES'!E497</f>
        <v>0.192679608992</v>
      </c>
      <c r="N58" s="19" t="n">
        <f aca="false">SUM(B58:M58)</f>
        <v>7.344626084144</v>
      </c>
      <c r="O58" s="45"/>
      <c r="P58" s="44" t="n">
        <f aca="false">(B58-B$6)^3</f>
        <v>-0.00968971770932433</v>
      </c>
      <c r="Q58" s="44" t="n">
        <f aca="false">(C58-C$6)^3</f>
        <v>0.0179061662201971</v>
      </c>
      <c r="R58" s="44" t="n">
        <f aca="false">(D58-D$6)^3</f>
        <v>-2.06749696498767</v>
      </c>
      <c r="S58" s="44" t="n">
        <f aca="false">(E58-E$6)^3</f>
        <v>-1.11854495365571</v>
      </c>
      <c r="T58" s="44" t="n">
        <f aca="false">(F58-F$6)^3</f>
        <v>-0.543650883921259</v>
      </c>
      <c r="U58" s="44" t="n">
        <f aca="false">(G58-G$6)^3</f>
        <v>-0.651790240372049</v>
      </c>
      <c r="V58" s="44" t="n">
        <f aca="false">(H58-H$6)^3</f>
        <v>0.128310567451581</v>
      </c>
      <c r="W58" s="44" t="n">
        <f aca="false">(I58-I$6)^3</f>
        <v>-0.202350565862586</v>
      </c>
      <c r="X58" s="44" t="n">
        <f aca="false">(J58-J$6)^3</f>
        <v>-0.0532867172377118</v>
      </c>
      <c r="Y58" s="44" t="n">
        <f aca="false">(K58-K$6)^3</f>
        <v>-0.0102682331712647</v>
      </c>
      <c r="Z58" s="44" t="n">
        <f aca="false">(L58-L$6)^3</f>
        <v>-0.00214136253856481</v>
      </c>
      <c r="AA58" s="44" t="n">
        <f aca="false">(M58-M$6)^3</f>
        <v>-0.0228207143876449</v>
      </c>
      <c r="AB58" s="44" t="n">
        <f aca="false">(N58-N$6)^3</f>
        <v>-127.69341008968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21411765632</v>
      </c>
      <c r="C59" s="19" t="n">
        <f aca="false">'DATOS MENSUALES'!E499</f>
        <v>0.07114210857</v>
      </c>
      <c r="D59" s="19" t="n">
        <f aca="false">'DATOS MENSUALES'!E500</f>
        <v>4.663341797205</v>
      </c>
      <c r="E59" s="19" t="n">
        <f aca="false">'DATOS MENSUALES'!E501</f>
        <v>0.248841322275</v>
      </c>
      <c r="F59" s="19" t="n">
        <f aca="false">'DATOS MENSUALES'!E502</f>
        <v>0.274982110596</v>
      </c>
      <c r="G59" s="19" t="n">
        <f aca="false">'DATOS MENSUALES'!E503</f>
        <v>0.20008801384</v>
      </c>
      <c r="H59" s="19" t="n">
        <f aca="false">'DATOS MENSUALES'!E504</f>
        <v>0.16429264578</v>
      </c>
      <c r="I59" s="19" t="n">
        <f aca="false">'DATOS MENSUALES'!E505</f>
        <v>0.478853207676</v>
      </c>
      <c r="J59" s="19" t="n">
        <f aca="false">'DATOS MENSUALES'!E506</f>
        <v>0.137416065362</v>
      </c>
      <c r="K59" s="19" t="n">
        <f aca="false">'DATOS MENSUALES'!E507</f>
        <v>0.12659363586</v>
      </c>
      <c r="L59" s="19" t="n">
        <f aca="false">'DATOS MENSUALES'!E508</f>
        <v>0.07033339506</v>
      </c>
      <c r="M59" s="19" t="n">
        <f aca="false">'DATOS MENSUALES'!E509</f>
        <v>0.108559546907</v>
      </c>
      <c r="N59" s="19" t="n">
        <f aca="false">SUM(B59:M59)</f>
        <v>6.665855614763</v>
      </c>
      <c r="O59" s="45"/>
      <c r="P59" s="44" t="n">
        <f aca="false">(B59-B$6)^3</f>
        <v>-0.331752258029306</v>
      </c>
      <c r="Q59" s="44" t="n">
        <f aca="false">(C59-C$6)^3</f>
        <v>-2.20539182988665</v>
      </c>
      <c r="R59" s="44" t="n">
        <f aca="false">(D59-D$6)^3</f>
        <v>22.5743205274929</v>
      </c>
      <c r="S59" s="44" t="n">
        <f aca="false">(E59-E$6)^3</f>
        <v>-1.12702841073222</v>
      </c>
      <c r="T59" s="44" t="n">
        <f aca="false">(F59-F$6)^3</f>
        <v>-0.52464333498867</v>
      </c>
      <c r="U59" s="44" t="n">
        <f aca="false">(G59-G$6)^3</f>
        <v>-0.995499073834674</v>
      </c>
      <c r="V59" s="44" t="n">
        <f aca="false">(H59-H$6)^3</f>
        <v>-2.48721174237395</v>
      </c>
      <c r="W59" s="44" t="n">
        <f aca="false">(I59-I$6)^3</f>
        <v>-0.382869436710832</v>
      </c>
      <c r="X59" s="44" t="n">
        <f aca="false">(J59-J$6)^3</f>
        <v>-0.255646450229706</v>
      </c>
      <c r="Y59" s="44" t="n">
        <f aca="false">(K59-K$6)^3</f>
        <v>-0.0473046646907414</v>
      </c>
      <c r="Z59" s="44" t="n">
        <f aca="false">(L59-L$6)^3</f>
        <v>-0.0167593833971934</v>
      </c>
      <c r="AA59" s="44" t="n">
        <f aca="false">(M59-M$6)^3</f>
        <v>-0.0497409833004751</v>
      </c>
      <c r="AB59" s="44" t="n">
        <f aca="false">(N59-N$6)^3</f>
        <v>-186.60283157385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79519594068</v>
      </c>
      <c r="C60" s="19" t="n">
        <f aca="false">'DATOS MENSUALES'!E511</f>
        <v>0.74980836885</v>
      </c>
      <c r="D60" s="19" t="n">
        <f aca="false">'DATOS MENSUALES'!E512</f>
        <v>0.819729844785</v>
      </c>
      <c r="E60" s="19" t="n">
        <f aca="false">'DATOS MENSUALES'!E513</f>
        <v>0.396914464726</v>
      </c>
      <c r="F60" s="19" t="n">
        <f aca="false">'DATOS MENSUALES'!E514</f>
        <v>0.324348010714</v>
      </c>
      <c r="G60" s="19" t="n">
        <f aca="false">'DATOS MENSUALES'!E515</f>
        <v>0.305990590822</v>
      </c>
      <c r="H60" s="19" t="n">
        <f aca="false">'DATOS MENSUALES'!E516</f>
        <v>0.756374268672</v>
      </c>
      <c r="I60" s="19" t="n">
        <f aca="false">'DATOS MENSUALES'!E517</f>
        <v>0.32909124675</v>
      </c>
      <c r="J60" s="19" t="n">
        <f aca="false">'DATOS MENSUALES'!E518</f>
        <v>0.3538897125</v>
      </c>
      <c r="K60" s="19" t="n">
        <f aca="false">'DATOS MENSUALES'!E519</f>
        <v>0.234229840798</v>
      </c>
      <c r="L60" s="19" t="n">
        <f aca="false">'DATOS MENSUALES'!E520</f>
        <v>0.790085359206</v>
      </c>
      <c r="M60" s="19" t="n">
        <f aca="false">'DATOS MENSUALES'!E521</f>
        <v>0.255926358129</v>
      </c>
      <c r="N60" s="19" t="n">
        <f aca="false">SUM(B60:M60)</f>
        <v>5.59590766002</v>
      </c>
      <c r="O60" s="45"/>
      <c r="P60" s="44" t="n">
        <f aca="false">(B60-B$6)^3</f>
        <v>-0.152406326655283</v>
      </c>
      <c r="Q60" s="44" t="n">
        <f aca="false">(C60-C$6)^3</f>
        <v>-0.241789032368112</v>
      </c>
      <c r="R60" s="44" t="n">
        <f aca="false">(D60-D$6)^3</f>
        <v>-1.05311017360959</v>
      </c>
      <c r="S60" s="44" t="n">
        <f aca="false">(E60-E$6)^3</f>
        <v>-0.71114983879286</v>
      </c>
      <c r="T60" s="44" t="n">
        <f aca="false">(F60-F$6)^3</f>
        <v>-0.434083014307539</v>
      </c>
      <c r="U60" s="44" t="n">
        <f aca="false">(G60-G$6)^3</f>
        <v>-0.711153155758009</v>
      </c>
      <c r="V60" s="44" t="n">
        <f aca="false">(H60-H$6)^3</f>
        <v>-0.443861535164272</v>
      </c>
      <c r="W60" s="44" t="n">
        <f aca="false">(I60-I$6)^3</f>
        <v>-0.671982383594135</v>
      </c>
      <c r="X60" s="44" t="n">
        <f aca="false">(J60-J$6)^3</f>
        <v>-0.0731365438862666</v>
      </c>
      <c r="Y60" s="44" t="n">
        <f aca="false">(K60-K$6)^3</f>
        <v>-0.0163918061143157</v>
      </c>
      <c r="Z60" s="44" t="n">
        <f aca="false">(L60-L$6)^3</f>
        <v>0.0997957787130083</v>
      </c>
      <c r="AA60" s="44" t="n">
        <f aca="false">(M60-M$6)^3</f>
        <v>-0.0107060525453609</v>
      </c>
      <c r="AB60" s="44" t="n">
        <f aca="false">(N60-N$6)^3</f>
        <v>-312.2695686710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74789823555</v>
      </c>
      <c r="C61" s="19" t="n">
        <f aca="false">'DATOS MENSUALES'!E523</f>
        <v>0.858741577232</v>
      </c>
      <c r="D61" s="19" t="n">
        <f aca="false">'DATOS MENSUALES'!E524</f>
        <v>1.634005391993</v>
      </c>
      <c r="E61" s="19" t="n">
        <f aca="false">'DATOS MENSUALES'!E525</f>
        <v>0.30885025074</v>
      </c>
      <c r="F61" s="19" t="n">
        <f aca="false">'DATOS MENSUALES'!E526</f>
        <v>0.34002169458</v>
      </c>
      <c r="G61" s="19" t="n">
        <f aca="false">'DATOS MENSUALES'!E527</f>
        <v>0.550131271886</v>
      </c>
      <c r="H61" s="19" t="n">
        <f aca="false">'DATOS MENSUALES'!E528</f>
        <v>0.197957734</v>
      </c>
      <c r="I61" s="19" t="n">
        <f aca="false">'DATOS MENSUALES'!E529</f>
        <v>0.434679143168</v>
      </c>
      <c r="J61" s="19" t="n">
        <f aca="false">'DATOS MENSUALES'!E530</f>
        <v>0.243195428592</v>
      </c>
      <c r="K61" s="19" t="n">
        <f aca="false">'DATOS MENSUALES'!E531</f>
        <v>0.15722606003</v>
      </c>
      <c r="L61" s="19" t="n">
        <f aca="false">'DATOS MENSUALES'!E532</f>
        <v>0.11486660544</v>
      </c>
      <c r="M61" s="19" t="n">
        <f aca="false">'DATOS MENSUALES'!E533</f>
        <v>0.074674419768</v>
      </c>
      <c r="N61" s="19" t="n">
        <f aca="false">SUM(B61:M61)</f>
        <v>5.089139400984</v>
      </c>
      <c r="O61" s="45"/>
      <c r="P61" s="44" t="n">
        <f aca="false">(B61-B$6)^3</f>
        <v>-0.260776545687647</v>
      </c>
      <c r="Q61" s="44" t="n">
        <f aca="false">(C61-C$6)^3</f>
        <v>-0.135839248298913</v>
      </c>
      <c r="R61" s="44" t="n">
        <f aca="false">(D61-D$6)^3</f>
        <v>-0.00838068765502447</v>
      </c>
      <c r="S61" s="44" t="n">
        <f aca="false">(E61-E$6)^3</f>
        <v>-0.943088191000228</v>
      </c>
      <c r="T61" s="44" t="n">
        <f aca="false">(F61-F$6)^3</f>
        <v>-0.407680025838642</v>
      </c>
      <c r="U61" s="44" t="n">
        <f aca="false">(G61-G$6)^3</f>
        <v>-0.272670324884492</v>
      </c>
      <c r="V61" s="44" t="n">
        <f aca="false">(H61-H$6)^3</f>
        <v>-2.30638032685199</v>
      </c>
      <c r="W61" s="44" t="n">
        <f aca="false">(I61-I$6)^3</f>
        <v>-0.457081552901259</v>
      </c>
      <c r="X61" s="44" t="n">
        <f aca="false">(J61-J$6)^3</f>
        <v>-0.147942400985687</v>
      </c>
      <c r="Y61" s="44" t="n">
        <f aca="false">(K61-K$6)^3</f>
        <v>-0.036273986744937</v>
      </c>
      <c r="Z61" s="44" t="n">
        <f aca="false">(L61-L$6)^3</f>
        <v>-0.00944424775943849</v>
      </c>
      <c r="AA61" s="44" t="n">
        <f aca="false">(M61-M$6)^3</f>
        <v>-0.0647957675060299</v>
      </c>
      <c r="AB61" s="44" t="n">
        <f aca="false">(N61-N$6)^3</f>
        <v>-387.6028962811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79362404062</v>
      </c>
      <c r="C62" s="19" t="n">
        <f aca="false">'DATOS MENSUALES'!E535</f>
        <v>3.084425121096</v>
      </c>
      <c r="D62" s="19" t="n">
        <f aca="false">'DATOS MENSUALES'!E536</f>
        <v>0.2477717259</v>
      </c>
      <c r="E62" s="19" t="n">
        <f aca="false">'DATOS MENSUALES'!E537</f>
        <v>0.339529051701</v>
      </c>
      <c r="F62" s="19" t="n">
        <f aca="false">'DATOS MENSUALES'!E538</f>
        <v>0.750921382447</v>
      </c>
      <c r="G62" s="19" t="n">
        <f aca="false">'DATOS MENSUALES'!E539</f>
        <v>0.433465786765</v>
      </c>
      <c r="H62" s="19" t="n">
        <f aca="false">'DATOS MENSUALES'!E540</f>
        <v>0.569011776858</v>
      </c>
      <c r="I62" s="19" t="n">
        <f aca="false">'DATOS MENSUALES'!E541</f>
        <v>0.557829775242</v>
      </c>
      <c r="J62" s="19" t="n">
        <f aca="false">'DATOS MENSUALES'!E542</f>
        <v>0.378748478737</v>
      </c>
      <c r="K62" s="19" t="n">
        <f aca="false">'DATOS MENSUALES'!E543</f>
        <v>0.350353396734</v>
      </c>
      <c r="L62" s="19" t="n">
        <f aca="false">'DATOS MENSUALES'!E544</f>
        <v>0.198541648785</v>
      </c>
      <c r="M62" s="19" t="n">
        <f aca="false">'DATOS MENSUALES'!E545</f>
        <v>0.11843558298</v>
      </c>
      <c r="N62" s="19" t="n">
        <f aca="false">SUM(B62:M62)</f>
        <v>7.208396131307</v>
      </c>
      <c r="O62" s="45"/>
      <c r="P62" s="44" t="n">
        <f aca="false">(B62-B$6)^3</f>
        <v>-0.255217294547309</v>
      </c>
      <c r="Q62" s="44" t="n">
        <f aca="false">(C62-C$6)^3</f>
        <v>5.01452279968893</v>
      </c>
      <c r="R62" s="44" t="n">
        <f aca="false">(D62-D$6)^3</f>
        <v>-4.01480451118325</v>
      </c>
      <c r="S62" s="44" t="n">
        <f aca="false">(E62-E$6)^3</f>
        <v>-0.857317826989283</v>
      </c>
      <c r="T62" s="44" t="n">
        <f aca="false">(F62-F$6)^3</f>
        <v>-0.0361308604899066</v>
      </c>
      <c r="U62" s="44" t="n">
        <f aca="false">(G62-G$6)^3</f>
        <v>-0.447907245062</v>
      </c>
      <c r="V62" s="44" t="n">
        <f aca="false">(H62-H$6)^3</f>
        <v>-0.857839533676058</v>
      </c>
      <c r="W62" s="44" t="n">
        <f aca="false">(I62-I$6)^3</f>
        <v>-0.271038046731362</v>
      </c>
      <c r="X62" s="44" t="n">
        <f aca="false">(J62-J$6)^3</f>
        <v>-0.0608540741863589</v>
      </c>
      <c r="Y62" s="44" t="n">
        <f aca="false">(K62-K$6)^3</f>
        <v>-0.00262241671819174</v>
      </c>
      <c r="Z62" s="44" t="n">
        <f aca="false">(L62-L$6)^3</f>
        <v>-0.00208249048205665</v>
      </c>
      <c r="AA62" s="44" t="n">
        <f aca="false">(M62-M$6)^3</f>
        <v>-0.0458403777218771</v>
      </c>
      <c r="AB62" s="44" t="n">
        <f aca="false">(N62-N$6)^3</f>
        <v>-138.339796193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72865052265</v>
      </c>
      <c r="C63" s="19" t="n">
        <f aca="false">'DATOS MENSUALES'!E547</f>
        <v>0.426575969109</v>
      </c>
      <c r="D63" s="19" t="n">
        <f aca="false">'DATOS MENSUALES'!E548</f>
        <v>0.405524903091</v>
      </c>
      <c r="E63" s="19" t="n">
        <f aca="false">'DATOS MENSUALES'!E549</f>
        <v>0.710541306336</v>
      </c>
      <c r="F63" s="19" t="n">
        <f aca="false">'DATOS MENSUALES'!E550</f>
        <v>0.492676152933</v>
      </c>
      <c r="G63" s="19" t="n">
        <f aca="false">'DATOS MENSUALES'!E551</f>
        <v>0.325768367902</v>
      </c>
      <c r="H63" s="19" t="n">
        <f aca="false">'DATOS MENSUALES'!E552</f>
        <v>0.496415036619</v>
      </c>
      <c r="I63" s="19" t="n">
        <f aca="false">'DATOS MENSUALES'!E553</f>
        <v>0.318157673783</v>
      </c>
      <c r="J63" s="19" t="n">
        <f aca="false">'DATOS MENSUALES'!E554</f>
        <v>0.226510241242</v>
      </c>
      <c r="K63" s="19" t="n">
        <f aca="false">'DATOS MENSUALES'!E555</f>
        <v>0.154423029656</v>
      </c>
      <c r="L63" s="19" t="n">
        <f aca="false">'DATOS MENSUALES'!E556</f>
        <v>0.098559324612</v>
      </c>
      <c r="M63" s="19" t="n">
        <f aca="false">'DATOS MENSUALES'!E557</f>
        <v>0.658075298526</v>
      </c>
      <c r="N63" s="19" t="n">
        <f aca="false">SUM(B63:M63)</f>
        <v>4.386092356074</v>
      </c>
      <c r="O63" s="45"/>
      <c r="P63" s="44" t="n">
        <f aca="false">(B63-B$6)^3</f>
        <v>-0.406556114345884</v>
      </c>
      <c r="Q63" s="44" t="n">
        <f aca="false">(C63-C$6)^3</f>
        <v>-0.847179249066091</v>
      </c>
      <c r="R63" s="44" t="n">
        <f aca="false">(D63-D$6)^3</f>
        <v>-2.93405720898106</v>
      </c>
      <c r="S63" s="44" t="n">
        <f aca="false">(E63-E$6)^3</f>
        <v>-0.19407097831201</v>
      </c>
      <c r="T63" s="44" t="n">
        <f aca="false">(F63-F$6)^3</f>
        <v>-0.204167449528261</v>
      </c>
      <c r="U63" s="44" t="n">
        <f aca="false">(G63-G$6)^3</f>
        <v>-0.664920480187926</v>
      </c>
      <c r="V63" s="44" t="n">
        <f aca="false">(H63-H$6)^3</f>
        <v>-1.0698718335163</v>
      </c>
      <c r="W63" s="44" t="n">
        <f aca="false">(I63-I$6)^3</f>
        <v>-0.697462330709261</v>
      </c>
      <c r="X63" s="44" t="n">
        <f aca="false">(J63-J$6)^3</f>
        <v>-0.162390467171938</v>
      </c>
      <c r="Y63" s="44" t="n">
        <f aca="false">(K63-K$6)^3</f>
        <v>-0.0372032772805845</v>
      </c>
      <c r="Z63" s="44" t="n">
        <f aca="false">(L63-L$6)^3</f>
        <v>-0.0118030363261705</v>
      </c>
      <c r="AA63" s="44" t="n">
        <f aca="false">(M63-M$6)^3</f>
        <v>0.00600374462813049</v>
      </c>
      <c r="AB63" s="44" t="n">
        <f aca="false">(N63-N$6)^3</f>
        <v>-510.88547598390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17354772734</v>
      </c>
      <c r="C64" s="19" t="n">
        <f aca="false">'DATOS MENSUALES'!E559</f>
        <v>0.302926324197</v>
      </c>
      <c r="D64" s="19" t="n">
        <f aca="false">'DATOS MENSUALES'!E560</f>
        <v>0.361452891015</v>
      </c>
      <c r="E64" s="19" t="n">
        <f aca="false">'DATOS MENSUALES'!E561</f>
        <v>1.43172217071</v>
      </c>
      <c r="F64" s="19" t="n">
        <f aca="false">'DATOS MENSUALES'!E562</f>
        <v>0.889173352233</v>
      </c>
      <c r="G64" s="19" t="n">
        <f aca="false">'DATOS MENSUALES'!E563</f>
        <v>0.7212969729</v>
      </c>
      <c r="H64" s="19" t="n">
        <f aca="false">'DATOS MENSUALES'!E564</f>
        <v>1.330914361612</v>
      </c>
      <c r="I64" s="19" t="n">
        <f aca="false">'DATOS MENSUALES'!E565</f>
        <v>0.603896826843</v>
      </c>
      <c r="J64" s="19" t="n">
        <f aca="false">'DATOS MENSUALES'!E566</f>
        <v>0.449433959331</v>
      </c>
      <c r="K64" s="19" t="n">
        <f aca="false">'DATOS MENSUALES'!E567</f>
        <v>0.453439355328</v>
      </c>
      <c r="L64" s="19" t="n">
        <f aca="false">'DATOS MENSUALES'!E568</f>
        <v>0.231071946612</v>
      </c>
      <c r="M64" s="19" t="n">
        <f aca="false">'DATOS MENSUALES'!E569</f>
        <v>0.183369439662</v>
      </c>
      <c r="N64" s="19" t="n">
        <f aca="false">SUM(B64:M64)</f>
        <v>7.576052373177</v>
      </c>
      <c r="O64" s="45"/>
      <c r="P64" s="44" t="n">
        <f aca="false">(B64-B$6)^3</f>
        <v>-0.00756650717129577</v>
      </c>
      <c r="Q64" s="44" t="n">
        <f aca="false">(C64-C$6)^3</f>
        <v>-1.22459267902182</v>
      </c>
      <c r="R64" s="44" t="n">
        <f aca="false">(D64-D$6)^3</f>
        <v>-3.21346019676834</v>
      </c>
      <c r="S64" s="44" t="n">
        <f aca="false">(E64-E$6)^3</f>
        <v>0.00287626712673194</v>
      </c>
      <c r="T64" s="44" t="n">
        <f aca="false">(F64-F$6)^3</f>
        <v>-0.00711559545132865</v>
      </c>
      <c r="U64" s="44" t="n">
        <f aca="false">(G64-G$6)^3</f>
        <v>-0.108728361835397</v>
      </c>
      <c r="V64" s="44" t="n">
        <f aca="false">(H64-H$6)^3</f>
        <v>-0.00667323088651555</v>
      </c>
      <c r="W64" s="44" t="n">
        <f aca="false">(I64-I$6)^3</f>
        <v>-0.217179983631397</v>
      </c>
      <c r="X64" s="44" t="n">
        <f aca="false">(J64-J$6)^3</f>
        <v>-0.033588867480498</v>
      </c>
      <c r="Y64" s="44" t="n">
        <f aca="false">(K64-K$6)^3</f>
        <v>-4.21986544041487E-005</v>
      </c>
      <c r="Z64" s="44" t="n">
        <f aca="false">(L64-L$6)^3</f>
        <v>-0.000862005419125569</v>
      </c>
      <c r="AA64" s="44" t="n">
        <f aca="false">(M64-M$6)^3</f>
        <v>-0.0251424279191814</v>
      </c>
      <c r="AB64" s="44" t="n">
        <f aca="false">(N64-N$6)^3</f>
        <v>-110.884701336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68811875456</v>
      </c>
      <c r="C65" s="19" t="n">
        <f aca="false">'DATOS MENSUALES'!E571</f>
        <v>1.142108458323</v>
      </c>
      <c r="D65" s="19" t="n">
        <f aca="false">'DATOS MENSUALES'!E572</f>
        <v>2.894082172479</v>
      </c>
      <c r="E65" s="19" t="n">
        <f aca="false">'DATOS MENSUALES'!E573</f>
        <v>7.209008991414</v>
      </c>
      <c r="F65" s="19" t="n">
        <f aca="false">'DATOS MENSUALES'!E574</f>
        <v>1.501038622996</v>
      </c>
      <c r="G65" s="19" t="n">
        <f aca="false">'DATOS MENSUALES'!E575</f>
        <v>1.149553475987</v>
      </c>
      <c r="H65" s="19" t="n">
        <f aca="false">'DATOS MENSUALES'!E576</f>
        <v>5.567390751456</v>
      </c>
      <c r="I65" s="19" t="n">
        <f aca="false">'DATOS MENSUALES'!E577</f>
        <v>2.274945565815</v>
      </c>
      <c r="J65" s="19" t="n">
        <f aca="false">'DATOS MENSUALES'!E578</f>
        <v>3.060803371175</v>
      </c>
      <c r="K65" s="19" t="n">
        <f aca="false">'DATOS MENSUALES'!E579</f>
        <v>1.37641110529</v>
      </c>
      <c r="L65" s="19" t="n">
        <f aca="false">'DATOS MENSUALES'!E580</f>
        <v>1.032291515892</v>
      </c>
      <c r="M65" s="19" t="n">
        <f aca="false">'DATOS MENSUALES'!E581</f>
        <v>0.664007499693</v>
      </c>
      <c r="N65" s="19" t="n">
        <f aca="false">SUM(B65:M65)</f>
        <v>29.55976028508</v>
      </c>
      <c r="O65" s="45"/>
      <c r="P65" s="44" t="n">
        <f aca="false">(B65-B$6)^3</f>
        <v>0.668644955834798</v>
      </c>
      <c r="Q65" s="44" t="n">
        <f aca="false">(C65-C$6)^3</f>
        <v>-0.0122763114610131</v>
      </c>
      <c r="R65" s="44" t="n">
        <f aca="false">(D65-D$6)^3</f>
        <v>1.18077605658646</v>
      </c>
      <c r="S65" s="44" t="n">
        <f aca="false">(E65-E$6)^3</f>
        <v>207.422233923247</v>
      </c>
      <c r="T65" s="44" t="n">
        <f aca="false">(F65-F$6)^3</f>
        <v>0.0738368690034388</v>
      </c>
      <c r="U65" s="44" t="n">
        <f aca="false">(G65-G$6)^3</f>
        <v>-0.00011787944864904</v>
      </c>
      <c r="V65" s="44" t="n">
        <f aca="false">(H65-H$6)^3</f>
        <v>66.3419562782791</v>
      </c>
      <c r="W65" s="44" t="n">
        <f aca="false">(I65-I$6)^3</f>
        <v>1.22489924646678</v>
      </c>
      <c r="X65" s="44" t="n">
        <f aca="false">(J65-J$6)^3</f>
        <v>11.9888522947974</v>
      </c>
      <c r="Y65" s="44" t="n">
        <f aca="false">(K65-K$6)^3</f>
        <v>0.700597987860135</v>
      </c>
      <c r="Z65" s="44" t="n">
        <f aca="false">(L65-L$6)^3</f>
        <v>0.351968873273181</v>
      </c>
      <c r="AA65" s="44" t="n">
        <f aca="false">(M65-M$6)^3</f>
        <v>0.00661101664185345</v>
      </c>
      <c r="AB65" s="44" t="n">
        <f aca="false">(N65-N$6)^3</f>
        <v>5070.2551153900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17155442079</v>
      </c>
      <c r="C66" s="19" t="n">
        <f aca="false">'DATOS MENSUALES'!E583</f>
        <v>1.254010463851</v>
      </c>
      <c r="D66" s="19" t="n">
        <f aca="false">'DATOS MENSUALES'!E584</f>
        <v>0.387869822325</v>
      </c>
      <c r="E66" s="19" t="n">
        <f aca="false">'DATOS MENSUALES'!E585</f>
        <v>0.170497457298</v>
      </c>
      <c r="F66" s="19" t="n">
        <f aca="false">'DATOS MENSUALES'!E586</f>
        <v>0.571904181855</v>
      </c>
      <c r="G66" s="19" t="n">
        <f aca="false">'DATOS MENSUALES'!E587</f>
        <v>0.348439937736</v>
      </c>
      <c r="H66" s="19" t="n">
        <f aca="false">'DATOS MENSUALES'!E588</f>
        <v>1.753974970733</v>
      </c>
      <c r="I66" s="19" t="n">
        <f aca="false">'DATOS MENSUALES'!E589</f>
        <v>1.292240206538</v>
      </c>
      <c r="J66" s="19" t="n">
        <f aca="false">'DATOS MENSUALES'!E590</f>
        <v>0.409010432658</v>
      </c>
      <c r="K66" s="19" t="n">
        <f aca="false">'DATOS MENSUALES'!E591</f>
        <v>0.28393798689</v>
      </c>
      <c r="L66" s="19" t="n">
        <f aca="false">'DATOS MENSUALES'!E592</f>
        <v>0.17571143397</v>
      </c>
      <c r="M66" s="19" t="n">
        <f aca="false">'DATOS MENSUALES'!E593</f>
        <v>0.110736328608</v>
      </c>
      <c r="N66" s="19" t="n">
        <f aca="false">SUM(B66:M66)</f>
        <v>7.929887643252</v>
      </c>
      <c r="O66" s="45"/>
      <c r="P66" s="44" t="n">
        <f aca="false">(B66-B$6)^3</f>
        <v>0.0458363482935306</v>
      </c>
      <c r="Q66" s="44" t="n">
        <f aca="false">(C66-C$6)^3</f>
        <v>-0.00167603043077131</v>
      </c>
      <c r="R66" s="44" t="n">
        <f aca="false">(D66-D$6)^3</f>
        <v>-3.04395312606023</v>
      </c>
      <c r="S66" s="44" t="n">
        <f aca="false">(E66-E$6)^3</f>
        <v>-1.40120751754908</v>
      </c>
      <c r="T66" s="44" t="n">
        <f aca="false">(F66-F$6)^3</f>
        <v>-0.132346546904767</v>
      </c>
      <c r="U66" s="44" t="n">
        <f aca="false">(G66-G$6)^3</f>
        <v>-0.614440448677098</v>
      </c>
      <c r="V66" s="44" t="n">
        <f aca="false">(H66-H$6)^3</f>
        <v>0.0129433875284175</v>
      </c>
      <c r="W66" s="44" t="n">
        <f aca="false">(I66-I$6)^3</f>
        <v>0.000664259701037059</v>
      </c>
      <c r="X66" s="44" t="n">
        <f aca="false">(J66-J$6)^3</f>
        <v>-0.0478612530284905</v>
      </c>
      <c r="Y66" s="44" t="n">
        <f aca="false">(K66-K$6)^3</f>
        <v>-0.00852922125912006</v>
      </c>
      <c r="Z66" s="44" t="n">
        <f aca="false">(L66-L$6)^3</f>
        <v>-0.00341098500600195</v>
      </c>
      <c r="AA66" s="44" t="n">
        <f aca="false">(M66-M$6)^3</f>
        <v>-0.0488629601887055</v>
      </c>
      <c r="AB66" s="44" t="n">
        <f aca="false">(N66-N$6)^3</f>
        <v>-88.144633637293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84114363076</v>
      </c>
      <c r="C67" s="19" t="n">
        <f aca="false">'DATOS MENSUALES'!E595</f>
        <v>2.969987563032</v>
      </c>
      <c r="D67" s="19" t="n">
        <f aca="false">'DATOS MENSUALES'!E596</f>
        <v>6.16583212476</v>
      </c>
      <c r="E67" s="19" t="n">
        <f aca="false">'DATOS MENSUALES'!E597</f>
        <v>1.03239720384</v>
      </c>
      <c r="F67" s="19" t="n">
        <f aca="false">'DATOS MENSUALES'!E598</f>
        <v>0.575474953581</v>
      </c>
      <c r="G67" s="19" t="n">
        <f aca="false">'DATOS MENSUALES'!E599</f>
        <v>0.41218341359</v>
      </c>
      <c r="H67" s="19" t="n">
        <f aca="false">'DATOS MENSUALES'!E600</f>
        <v>0.684035488872</v>
      </c>
      <c r="I67" s="19" t="n">
        <f aca="false">'DATOS MENSUALES'!E601</f>
        <v>1.15066365885</v>
      </c>
      <c r="J67" s="19" t="n">
        <f aca="false">'DATOS MENSUALES'!E602</f>
        <v>0.789148966088</v>
      </c>
      <c r="K67" s="19" t="n">
        <f aca="false">'DATOS MENSUALES'!E603</f>
        <v>0.349090108768</v>
      </c>
      <c r="L67" s="19" t="n">
        <f aca="false">'DATOS MENSUALES'!E604</f>
        <v>0.21610636707</v>
      </c>
      <c r="M67" s="19" t="n">
        <f aca="false">'DATOS MENSUALES'!E605</f>
        <v>0.19817365032</v>
      </c>
      <c r="N67" s="19" t="n">
        <f aca="false">SUM(B67:M67)</f>
        <v>14.627207861847</v>
      </c>
      <c r="O67" s="45"/>
      <c r="P67" s="44" t="n">
        <f aca="false">(B67-B$6)^3</f>
        <v>-0.388315085974273</v>
      </c>
      <c r="Q67" s="44" t="n">
        <f aca="false">(C67-C$6)^3</f>
        <v>4.07447517218008</v>
      </c>
      <c r="R67" s="44" t="n">
        <f aca="false">(D67-D$6)^3</f>
        <v>81.1098274895387</v>
      </c>
      <c r="S67" s="44" t="n">
        <f aca="false">(E67-E$6)^3</f>
        <v>-0.0169965434424523</v>
      </c>
      <c r="T67" s="44" t="n">
        <f aca="false">(F67-F$6)^3</f>
        <v>-0.129583986287668</v>
      </c>
      <c r="U67" s="44" t="n">
        <f aca="false">(G67-G$6)^3</f>
        <v>-0.48633316395753</v>
      </c>
      <c r="V67" s="44" t="n">
        <f aca="false">(H67-H$6)^3</f>
        <v>-0.582492141909148</v>
      </c>
      <c r="W67" s="44" t="n">
        <f aca="false">(I67-I$6)^3</f>
        <v>-0.000160313284194</v>
      </c>
      <c r="X67" s="44" t="n">
        <f aca="false">(J67-J$6)^3</f>
        <v>4.96950036657649E-006</v>
      </c>
      <c r="Y67" s="44" t="n">
        <f aca="false">(K67-K$6)^3</f>
        <v>-0.00269514955221434</v>
      </c>
      <c r="Z67" s="44" t="n">
        <f aca="false">(L67-L$6)^3</f>
        <v>-0.00133595362401227</v>
      </c>
      <c r="AA67" s="44" t="n">
        <f aca="false">(M67-M$6)^3</f>
        <v>-0.0215201650402627</v>
      </c>
      <c r="AB67" s="44" t="n">
        <f aca="false">(N67-N$6)^3</f>
        <v>11.343980197646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657073648384</v>
      </c>
      <c r="C68" s="19" t="n">
        <f aca="false">'DATOS MENSUALES'!E607</f>
        <v>0.848080769784</v>
      </c>
      <c r="D68" s="19" t="n">
        <f aca="false">'DATOS MENSUALES'!E608</f>
        <v>0.848652642978</v>
      </c>
      <c r="E68" s="19" t="n">
        <f aca="false">'DATOS MENSUALES'!E609</f>
        <v>0.464910220712</v>
      </c>
      <c r="F68" s="19" t="n">
        <f aca="false">'DATOS MENSUALES'!E610</f>
        <v>1.103638307164</v>
      </c>
      <c r="G68" s="19" t="n">
        <f aca="false">'DATOS MENSUALES'!E611</f>
        <v>0.976965509832</v>
      </c>
      <c r="H68" s="19" t="n">
        <f aca="false">'DATOS MENSUALES'!E612</f>
        <v>1.636060847324</v>
      </c>
      <c r="I68" s="19" t="n">
        <f aca="false">'DATOS MENSUALES'!E613</f>
        <v>0.667754483262</v>
      </c>
      <c r="J68" s="19" t="n">
        <f aca="false">'DATOS MENSUALES'!E614</f>
        <v>0.500359003742</v>
      </c>
      <c r="K68" s="19" t="n">
        <f aca="false">'DATOS MENSUALES'!E615</f>
        <v>0.359345750646</v>
      </c>
      <c r="L68" s="19" t="n">
        <f aca="false">'DATOS MENSUALES'!E616</f>
        <v>0.214033351674</v>
      </c>
      <c r="M68" s="19" t="n">
        <f aca="false">'DATOS MENSUALES'!E617</f>
        <v>0.445698111735</v>
      </c>
      <c r="N68" s="19" t="n">
        <f aca="false">SUM(B68:M68)</f>
        <v>9.722572647237</v>
      </c>
      <c r="O68" s="45"/>
      <c r="P68" s="44" t="n">
        <f aca="false">(B68-B$6)^3</f>
        <v>0.599927308572517</v>
      </c>
      <c r="Q68" s="44" t="n">
        <f aca="false">(C68-C$6)^3</f>
        <v>-0.144467121967809</v>
      </c>
      <c r="R68" s="44" t="n">
        <f aca="false">(D68-D$6)^3</f>
        <v>-0.965825214832796</v>
      </c>
      <c r="S68" s="44" t="n">
        <f aca="false">(E68-E$6)^3</f>
        <v>-0.560694607722331</v>
      </c>
      <c r="T68" s="44" t="n">
        <f aca="false">(F68-F$6)^3</f>
        <v>1.08299437483375E-005</v>
      </c>
      <c r="U68" s="44" t="n">
        <f aca="false">(G68-G$6)^3</f>
        <v>-0.0108849513253472</v>
      </c>
      <c r="V68" s="44" t="n">
        <f aca="false">(H68-H$6)^3</f>
        <v>0.0015965887268427</v>
      </c>
      <c r="W68" s="44" t="n">
        <f aca="false">(I68-I$6)^3</f>
        <v>-0.155055756279573</v>
      </c>
      <c r="X68" s="44" t="n">
        <f aca="false">(J68-J$6)^3</f>
        <v>-0.020062682393722</v>
      </c>
      <c r="Y68" s="44" t="n">
        <f aca="false">(K68-K$6)^3</f>
        <v>-0.00214212870977757</v>
      </c>
      <c r="Z68" s="44" t="n">
        <f aca="false">(L68-L$6)^3</f>
        <v>-0.00141281948057383</v>
      </c>
      <c r="AA68" s="44" t="n">
        <f aca="false">(M68-M$6)^3</f>
        <v>-2.87294649618035E-005</v>
      </c>
      <c r="AB68" s="44" t="n">
        <f aca="false">(N68-N$6)^3</f>
        <v>-18.772542855726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27564894411</v>
      </c>
      <c r="C69" s="19" t="n">
        <f aca="false">'DATOS MENSUALES'!E619</f>
        <v>1.617865007453</v>
      </c>
      <c r="D69" s="19" t="n">
        <f aca="false">'DATOS MENSUALES'!E620</f>
        <v>0.371620055564</v>
      </c>
      <c r="E69" s="19" t="n">
        <f aca="false">'DATOS MENSUALES'!E621</f>
        <v>0.08440129873</v>
      </c>
      <c r="F69" s="19" t="n">
        <f aca="false">'DATOS MENSUALES'!E622</f>
        <v>0.0635879062</v>
      </c>
      <c r="G69" s="19" t="n">
        <f aca="false">'DATOS MENSUALES'!E623</f>
        <v>0.097978654998</v>
      </c>
      <c r="H69" s="19" t="n">
        <f aca="false">'DATOS MENSUALES'!E624</f>
        <v>0.089788352374</v>
      </c>
      <c r="I69" s="19" t="n">
        <f aca="false">'DATOS MENSUALES'!E625</f>
        <v>0.147377239512</v>
      </c>
      <c r="J69" s="19" t="n">
        <f aca="false">'DATOS MENSUALES'!E626</f>
        <v>0.301166326221</v>
      </c>
      <c r="K69" s="19" t="n">
        <f aca="false">'DATOS MENSUALES'!E627</f>
        <v>0.095154229222</v>
      </c>
      <c r="L69" s="19" t="n">
        <f aca="false">'DATOS MENSUALES'!E628</f>
        <v>0.068556509448</v>
      </c>
      <c r="M69" s="19" t="n">
        <f aca="false">'DATOS MENSUALES'!E629</f>
        <v>0.069169814866</v>
      </c>
      <c r="N69" s="19" t="n">
        <f aca="false">SUM(B69:M69)</f>
        <v>4.282314338698</v>
      </c>
      <c r="O69" s="45"/>
      <c r="P69" s="44" t="n">
        <f aca="false">(B69-B$6)^3</f>
        <v>0.0985944152294083</v>
      </c>
      <c r="Q69" s="44" t="n">
        <f aca="false">(C69-C$6)^3</f>
        <v>0.0147186993631499</v>
      </c>
      <c r="R69" s="44" t="n">
        <f aca="false">(D69-D$6)^3</f>
        <v>-3.14749613291649</v>
      </c>
      <c r="S69" s="44" t="n">
        <f aca="false">(E69-E$6)^3</f>
        <v>-1.75015468038898</v>
      </c>
      <c r="T69" s="44" t="n">
        <f aca="false">(F69-F$6)^3</f>
        <v>-1.05474717042041</v>
      </c>
      <c r="U69" s="44" t="n">
        <f aca="false">(G69-G$6)^3</f>
        <v>-1.3332038758594</v>
      </c>
      <c r="V69" s="44" t="n">
        <f aca="false">(H69-H$6)^3</f>
        <v>-2.92049687072713</v>
      </c>
      <c r="W69" s="44" t="n">
        <f aca="false">(I69-I$6)^3</f>
        <v>-1.18297854700248</v>
      </c>
      <c r="X69" s="44" t="n">
        <f aca="false">(J69-J$6)^3</f>
        <v>-0.104432361619166</v>
      </c>
      <c r="Y69" s="44" t="n">
        <f aca="false">(K69-K$6)^3</f>
        <v>-0.060744854571338</v>
      </c>
      <c r="Z69" s="44" t="n">
        <f aca="false">(L69-L$6)^3</f>
        <v>-0.0171109153034177</v>
      </c>
      <c r="AA69" s="44" t="n">
        <f aca="false">(M69-M$6)^3</f>
        <v>-0.0674965123338691</v>
      </c>
      <c r="AB69" s="44" t="n">
        <f aca="false">(N69-N$6)^3</f>
        <v>-531.04133608033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03354763103</v>
      </c>
      <c r="C70" s="19" t="n">
        <f aca="false">'DATOS MENSUALES'!E631</f>
        <v>0.08579781918</v>
      </c>
      <c r="D70" s="19" t="n">
        <f aca="false">'DATOS MENSUALES'!E632</f>
        <v>0.387007012804</v>
      </c>
      <c r="E70" s="19" t="n">
        <f aca="false">'DATOS MENSUALES'!E633</f>
        <v>0.049909400765</v>
      </c>
      <c r="F70" s="19" t="n">
        <f aca="false">'DATOS MENSUALES'!E634</f>
        <v>0.043724178108</v>
      </c>
      <c r="G70" s="19" t="n">
        <f aca="false">'DATOS MENSUALES'!E635</f>
        <v>0.068884445745</v>
      </c>
      <c r="H70" s="19" t="n">
        <f aca="false">'DATOS MENSUALES'!E636</f>
        <v>0.091202852124</v>
      </c>
      <c r="I70" s="19" t="n">
        <f aca="false">'DATOS MENSUALES'!E637</f>
        <v>0.275507121792</v>
      </c>
      <c r="J70" s="19" t="n">
        <f aca="false">'DATOS MENSUALES'!E638</f>
        <v>0.055535345208</v>
      </c>
      <c r="K70" s="19" t="n">
        <f aca="false">'DATOS MENSUALES'!E639</f>
        <v>0.045895426213</v>
      </c>
      <c r="L70" s="19" t="n">
        <f aca="false">'DATOS MENSUALES'!E640</f>
        <v>0.0321995954</v>
      </c>
      <c r="M70" s="19" t="n">
        <f aca="false">'DATOS MENSUALES'!E641</f>
        <v>0.062229192448</v>
      </c>
      <c r="N70" s="19" t="n">
        <f aca="false">SUM(B70:M70)</f>
        <v>2.00124715289</v>
      </c>
      <c r="O70" s="45"/>
      <c r="P70" s="44" t="n">
        <f aca="false">(B70-B$6)^3</f>
        <v>-1.09919507797803E-006</v>
      </c>
      <c r="Q70" s="44" t="n">
        <f aca="false">(C70-C$6)^3</f>
        <v>-2.13173388241483</v>
      </c>
      <c r="R70" s="44" t="n">
        <f aca="false">(D70-D$6)^3</f>
        <v>-3.04939297308183</v>
      </c>
      <c r="S70" s="44" t="n">
        <f aca="false">(E70-E$6)^3</f>
        <v>-1.90477271683929</v>
      </c>
      <c r="T70" s="44" t="n">
        <f aca="false">(F70-F$6)^3</f>
        <v>-1.11770670247046</v>
      </c>
      <c r="U70" s="44" t="n">
        <f aca="false">(G70-G$6)^3</f>
        <v>-1.44175193446886</v>
      </c>
      <c r="V70" s="44" t="n">
        <f aca="false">(H70-H$6)^3</f>
        <v>-2.91183525750277</v>
      </c>
      <c r="W70" s="44" t="n">
        <f aca="false">(I70-I$6)^3</f>
        <v>-0.803009285123271</v>
      </c>
      <c r="X70" s="44" t="n">
        <f aca="false">(J70-J$6)^3</f>
        <v>-0.367906228131666</v>
      </c>
      <c r="Y70" s="44" t="n">
        <f aca="false">(K70-K$6)^3</f>
        <v>-0.0865614150120726</v>
      </c>
      <c r="Z70" s="44" t="n">
        <f aca="false">(L70-L$6)^3</f>
        <v>-0.02542335304537</v>
      </c>
      <c r="AA70" s="44" t="n">
        <f aca="false">(M70-M$6)^3</f>
        <v>-0.0710074472371512</v>
      </c>
      <c r="AB70" s="44" t="n">
        <f aca="false">(N70-N$6)^3</f>
        <v>-1118.075360208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6736962803</v>
      </c>
      <c r="C71" s="19" t="n">
        <f aca="false">'DATOS MENSUALES'!E643</f>
        <v>0.085830931352</v>
      </c>
      <c r="D71" s="19" t="n">
        <f aca="false">'DATOS MENSUALES'!E644</f>
        <v>0.06927277056</v>
      </c>
      <c r="E71" s="19" t="n">
        <f aca="false">'DATOS MENSUALES'!E645</f>
        <v>0.665455887018</v>
      </c>
      <c r="F71" s="19" t="n">
        <f aca="false">'DATOS MENSUALES'!E646</f>
        <v>0.556228621648</v>
      </c>
      <c r="G71" s="19" t="n">
        <f aca="false">'DATOS MENSUALES'!E647</f>
        <v>0.309556051929</v>
      </c>
      <c r="H71" s="19" t="n">
        <f aca="false">'DATOS MENSUALES'!E648</f>
        <v>0.242162956217</v>
      </c>
      <c r="I71" s="19" t="n">
        <f aca="false">'DATOS MENSUALES'!E649</f>
        <v>0.567314671362</v>
      </c>
      <c r="J71" s="19" t="n">
        <f aca="false">'DATOS MENSUALES'!E650</f>
        <v>0.229511839395</v>
      </c>
      <c r="K71" s="19" t="n">
        <f aca="false">'DATOS MENSUALES'!E651</f>
        <v>0.163189807914</v>
      </c>
      <c r="L71" s="19" t="n">
        <f aca="false">'DATOS MENSUALES'!E652</f>
        <v>0.118013206448</v>
      </c>
      <c r="M71" s="19" t="n">
        <f aca="false">'DATOS MENSUALES'!E653</f>
        <v>0.182165936625</v>
      </c>
      <c r="N71" s="19" t="n">
        <f aca="false">SUM(B71:M71)</f>
        <v>3.656072308498</v>
      </c>
      <c r="O71" s="45"/>
      <c r="P71" s="44" t="n">
        <f aca="false">(B71-B$6)^3</f>
        <v>-0.041531523016137</v>
      </c>
      <c r="Q71" s="44" t="n">
        <f aca="false">(C71-C$6)^3</f>
        <v>-2.13156934939237</v>
      </c>
      <c r="R71" s="44" t="n">
        <f aca="false">(D71-D$6)^3</f>
        <v>-5.52510646941167</v>
      </c>
      <c r="S71" s="44" t="n">
        <f aca="false">(E71-E$6)^3</f>
        <v>-0.243031427425394</v>
      </c>
      <c r="T71" s="44" t="n">
        <f aca="false">(F71-F$6)^3</f>
        <v>-0.144938984269049</v>
      </c>
      <c r="U71" s="44" t="n">
        <f aca="false">(G71-G$6)^3</f>
        <v>-0.702665069597269</v>
      </c>
      <c r="V71" s="44" t="n">
        <f aca="false">(H71-H$6)^3</f>
        <v>-2.08254055214712</v>
      </c>
      <c r="W71" s="44" t="n">
        <f aca="false">(I71-I$6)^3</f>
        <v>-0.259294660750563</v>
      </c>
      <c r="X71" s="44" t="n">
        <f aca="false">(J71-J$6)^3</f>
        <v>-0.159724902251295</v>
      </c>
      <c r="Y71" s="44" t="n">
        <f aca="false">(K71-K$6)^3</f>
        <v>-0.0343485774776262</v>
      </c>
      <c r="Z71" s="44" t="n">
        <f aca="false">(L71-L$6)^3</f>
        <v>-0.00902872630818869</v>
      </c>
      <c r="AA71" s="44" t="n">
        <f aca="false">(M71-M$6)^3</f>
        <v>-0.0254535681528378</v>
      </c>
      <c r="AB71" s="44" t="n">
        <f aca="false">(N71-N$6)^3</f>
        <v>-664.0159091540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616084190582</v>
      </c>
      <c r="C72" s="19" t="n">
        <f aca="false">'DATOS MENSUALES'!E655</f>
        <v>0.469373501082</v>
      </c>
      <c r="D72" s="19" t="n">
        <f aca="false">'DATOS MENSUALES'!E656</f>
        <v>0.76638103368</v>
      </c>
      <c r="E72" s="19" t="n">
        <f aca="false">'DATOS MENSUALES'!E657</f>
        <v>0.214599530836</v>
      </c>
      <c r="F72" s="19" t="n">
        <f aca="false">'DATOS MENSUALES'!E658</f>
        <v>0.141841629072</v>
      </c>
      <c r="G72" s="19" t="n">
        <f aca="false">'DATOS MENSUALES'!E659</f>
        <v>0.072849763632</v>
      </c>
      <c r="H72" s="19" t="n">
        <f aca="false">'DATOS MENSUALES'!E660</f>
        <v>0.063576978133</v>
      </c>
      <c r="I72" s="19" t="n">
        <f aca="false">'DATOS MENSUALES'!E661</f>
        <v>0.142221306402</v>
      </c>
      <c r="J72" s="19" t="n">
        <f aca="false">'DATOS MENSUALES'!E662</f>
        <v>0.078538121738</v>
      </c>
      <c r="K72" s="19" t="n">
        <f aca="false">'DATOS MENSUALES'!E663</f>
        <v>0.043002567616</v>
      </c>
      <c r="L72" s="19" t="n">
        <f aca="false">'DATOS MENSUALES'!E664</f>
        <v>0.069779782592</v>
      </c>
      <c r="M72" s="19" t="n">
        <f aca="false">'DATOS MENSUALES'!E665</f>
        <v>0.040014244479</v>
      </c>
      <c r="N72" s="19" t="n">
        <f aca="false">SUM(B72:M72)</f>
        <v>3.718262649844</v>
      </c>
      <c r="O72" s="45"/>
      <c r="P72" s="44" t="n">
        <f aca="false">(B72-B$6)^3</f>
        <v>0.51663950161073</v>
      </c>
      <c r="Q72" s="44" t="n">
        <f aca="false">(C72-C$6)^3</f>
        <v>-0.737346377323284</v>
      </c>
      <c r="R72" s="44" t="n">
        <f aca="false">(D72-D$6)^3</f>
        <v>-1.22761300425</v>
      </c>
      <c r="S72" s="44" t="n">
        <f aca="false">(E72-E$6)^3</f>
        <v>-1.24197934970072</v>
      </c>
      <c r="T72" s="44" t="n">
        <f aca="false">(F72-F$6)^3</f>
        <v>-0.829715051505319</v>
      </c>
      <c r="U72" s="44" t="n">
        <f aca="false">(G72-G$6)^3</f>
        <v>-1.42662325571708</v>
      </c>
      <c r="V72" s="44" t="n">
        <f aca="false">(H72-H$6)^3</f>
        <v>-3.08412389505575</v>
      </c>
      <c r="W72" s="44" t="n">
        <f aca="false">(I72-I$6)^3</f>
        <v>-1.2003643708357</v>
      </c>
      <c r="X72" s="44" t="n">
        <f aca="false">(J72-J$6)^3</f>
        <v>-0.333599716456217</v>
      </c>
      <c r="Y72" s="44" t="n">
        <f aca="false">(K72-K$6)^3</f>
        <v>-0.088270780967636</v>
      </c>
      <c r="Z72" s="44" t="n">
        <f aca="false">(L72-L$6)^3</f>
        <v>-0.0168683863639725</v>
      </c>
      <c r="AA72" s="44" t="n">
        <f aca="false">(M72-M$6)^3</f>
        <v>-0.0830594564300359</v>
      </c>
      <c r="AB72" s="44" t="n">
        <f aca="false">(N72-N$6)^3</f>
        <v>-649.91662764202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4585647879</v>
      </c>
      <c r="C73" s="19" t="n">
        <f aca="false">'DATOS MENSUALES'!E667</f>
        <v>0.255525756968</v>
      </c>
      <c r="D73" s="19" t="n">
        <f aca="false">'DATOS MENSUALES'!E668</f>
        <v>0.94080018626</v>
      </c>
      <c r="E73" s="19" t="n">
        <f aca="false">'DATOS MENSUALES'!E669</f>
        <v>0.165258248256</v>
      </c>
      <c r="F73" s="19" t="n">
        <f aca="false">'DATOS MENSUALES'!E670</f>
        <v>0.052741871786</v>
      </c>
      <c r="G73" s="19" t="n">
        <f aca="false">'DATOS MENSUALES'!E671</f>
        <v>0.040499026618</v>
      </c>
      <c r="H73" s="19" t="n">
        <f aca="false">'DATOS MENSUALES'!E672</f>
        <v>0.0426751052</v>
      </c>
      <c r="I73" s="19" t="n">
        <f aca="false">'DATOS MENSUALES'!E673</f>
        <v>0.031435805148</v>
      </c>
      <c r="J73" s="19" t="n">
        <f aca="false">'DATOS MENSUALES'!E674</f>
        <v>0.01944986621</v>
      </c>
      <c r="K73" s="19" t="n">
        <f aca="false">'DATOS MENSUALES'!E675</f>
        <v>0.014489417292</v>
      </c>
      <c r="L73" s="19" t="n">
        <f aca="false">'DATOS MENSUALES'!E676</f>
        <v>0.01561549903</v>
      </c>
      <c r="M73" s="19" t="n">
        <f aca="false">'DATOS MENSUALES'!E677</f>
        <v>0.00915496061</v>
      </c>
      <c r="N73" s="19" t="n">
        <f aca="false">SUM(B73:M73)</f>
        <v>1.612231391257</v>
      </c>
      <c r="O73" s="45"/>
      <c r="P73" s="44" t="n">
        <f aca="false">(B73-B$6)^3</f>
        <v>-0.491336044072444</v>
      </c>
      <c r="Q73" s="44" t="n">
        <f aca="false">(C73-C$6)^3</f>
        <v>-1.39467739538217</v>
      </c>
      <c r="R73" s="44" t="n">
        <f aca="false">(D73-D$6)^3</f>
        <v>-0.72011477447876</v>
      </c>
      <c r="S73" s="44" t="n">
        <f aca="false">(E73-E$6)^3</f>
        <v>-1.42098117781791</v>
      </c>
      <c r="T73" s="44" t="n">
        <f aca="false">(F73-F$6)^3</f>
        <v>-1.08882278395017</v>
      </c>
      <c r="U73" s="44" t="n">
        <f aca="false">(G73-G$6)^3</f>
        <v>-1.55318400403205</v>
      </c>
      <c r="V73" s="44" t="n">
        <f aca="false">(H73-H$6)^3</f>
        <v>-3.21890086564837</v>
      </c>
      <c r="W73" s="44" t="n">
        <f aca="false">(I73-I$6)^3</f>
        <v>-1.61624273965288</v>
      </c>
      <c r="X73" s="44" t="n">
        <f aca="false">(J73-J$6)^3</f>
        <v>-0.426335810312566</v>
      </c>
      <c r="Y73" s="44" t="n">
        <f aca="false">(K73-K$6)^3</f>
        <v>-0.106338053493004</v>
      </c>
      <c r="Z73" s="44" t="n">
        <f aca="false">(L73-L$6)^3</f>
        <v>-0.0299721770143727</v>
      </c>
      <c r="AA73" s="44" t="n">
        <f aca="false">(M73-M$6)^3</f>
        <v>-0.101959145809364</v>
      </c>
      <c r="AB73" s="44" t="n">
        <f aca="false">(N73-N$6)^3</f>
        <v>-1248.5657705339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0660442265</v>
      </c>
      <c r="C74" s="48" t="n">
        <f aca="false">'DATOS MENSUALES'!E679</f>
        <v>0.097350033519</v>
      </c>
      <c r="D74" s="48" t="n">
        <f aca="false">'DATOS MENSUALES'!E680</f>
        <v>0.264484616128</v>
      </c>
      <c r="E74" s="48" t="n">
        <f aca="false">'DATOS MENSUALES'!E681</f>
        <v>2.378538648669</v>
      </c>
      <c r="F74" s="48" t="n">
        <f aca="false">'DATOS MENSUALES'!E682</f>
        <v>0.622213403985</v>
      </c>
      <c r="G74" s="48" t="n">
        <f aca="false">'DATOS MENSUALES'!E683</f>
        <v>0.500656526959</v>
      </c>
      <c r="H74" s="48" t="n">
        <f aca="false">'DATOS MENSUALES'!E684</f>
        <v>0.77644330878</v>
      </c>
      <c r="I74" s="48" t="n">
        <f aca="false">'DATOS MENSUALES'!E685</f>
        <v>0.83762659233</v>
      </c>
      <c r="J74" s="48" t="n">
        <f aca="false">'DATOS MENSUALES'!E686</f>
        <v>0.471614674118</v>
      </c>
      <c r="K74" s="48" t="n">
        <f aca="false">'DATOS MENSUALES'!E687</f>
        <v>0.72993040491</v>
      </c>
      <c r="L74" s="48" t="n">
        <f aca="false">'DATOS MENSUALES'!E688</f>
        <v>0.379486439956</v>
      </c>
      <c r="M74" s="48" t="n">
        <f aca="false">'DATOS MENSUALES'!E689</f>
        <v>0.30853932192</v>
      </c>
      <c r="N74" s="48" t="n">
        <f aca="false">SUM(B74:M74)</f>
        <v>7.373488393924</v>
      </c>
      <c r="O74" s="49"/>
      <c r="P74" s="44" t="n">
        <f aca="false">(B74-B$6)^3</f>
        <v>-0.525695934743631</v>
      </c>
      <c r="Q74" s="44" t="n">
        <f aca="false">(C74-C$6)^3</f>
        <v>-2.07484364885728</v>
      </c>
      <c r="R74" s="44" t="n">
        <f aca="false">(D74-D$6)^3</f>
        <v>-3.88947858520612</v>
      </c>
      <c r="S74" s="44" t="n">
        <f aca="false">(E74-E$6)^3</f>
        <v>1.29157724510627</v>
      </c>
      <c r="T74" s="44" t="n">
        <f aca="false">(F74-F$6)^3</f>
        <v>-0.0968925086118986</v>
      </c>
      <c r="U74" s="44" t="n">
        <f aca="false">(G74-G$6)^3</f>
        <v>-0.339964513518239</v>
      </c>
      <c r="V74" s="44" t="n">
        <f aca="false">(H74-H$6)^3</f>
        <v>-0.40974197602405</v>
      </c>
      <c r="W74" s="44" t="n">
        <f aca="false">(I74-I$6)^3</f>
        <v>-0.0495768052525548</v>
      </c>
      <c r="X74" s="44" t="n">
        <f aca="false">(J74-J$6)^3</f>
        <v>-0.0271269289668678</v>
      </c>
      <c r="Y74" s="44" t="n">
        <f aca="false">(K74-K$6)^3</f>
        <v>0.0141156514479549</v>
      </c>
      <c r="Z74" s="44" t="n">
        <f aca="false">(L74-L$6)^3</f>
        <v>0.000150940783751609</v>
      </c>
      <c r="AA74" s="44" t="n">
        <f aca="false">(M74-M$6)^3</f>
        <v>-0.00472354562914293</v>
      </c>
      <c r="AB74" s="44" t="n">
        <f aca="false">(N74-N$6)^3</f>
        <v>-125.5103128166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38401759765</v>
      </c>
      <c r="C75" s="48" t="n">
        <f aca="false">'DATOS MENSUALES'!E691</f>
        <v>3.417751068066</v>
      </c>
      <c r="D75" s="48" t="n">
        <f aca="false">'DATOS MENSUALES'!E692</f>
        <v>1.840058851626</v>
      </c>
      <c r="E75" s="48" t="n">
        <f aca="false">'DATOS MENSUALES'!E693</f>
        <v>0.921197870674</v>
      </c>
      <c r="F75" s="48" t="n">
        <f aca="false">'DATOS MENSUALES'!E694</f>
        <v>0.670332633024</v>
      </c>
      <c r="G75" s="48" t="n">
        <f aca="false">'DATOS MENSUALES'!E695</f>
        <v>0.570149713085</v>
      </c>
      <c r="H75" s="48" t="n">
        <f aca="false">'DATOS MENSUALES'!E696</f>
        <v>0.945321880157</v>
      </c>
      <c r="I75" s="48" t="n">
        <f aca="false">'DATOS MENSUALES'!E697</f>
        <v>0.712299855282</v>
      </c>
      <c r="J75" s="48" t="n">
        <f aca="false">'DATOS MENSUALES'!E698</f>
        <v>0.548485542164</v>
      </c>
      <c r="K75" s="48" t="n">
        <f aca="false">'DATOS MENSUALES'!E699</f>
        <v>0.412105680083</v>
      </c>
      <c r="L75" s="48" t="n">
        <f aca="false">'DATOS MENSUALES'!E700</f>
        <v>0.28245483674</v>
      </c>
      <c r="M75" s="48" t="n">
        <f aca="false">'DATOS MENSUALES'!E701</f>
        <v>0.37565321724</v>
      </c>
      <c r="N75" s="48" t="n">
        <f aca="false">SUM(B75:M75)</f>
        <v>10.934212907906</v>
      </c>
      <c r="O75" s="49"/>
      <c r="P75" s="44" t="n">
        <f aca="false">(B75-B$6)^3</f>
        <v>-0.190380569388036</v>
      </c>
      <c r="Q75" s="44" t="n">
        <f aca="false">(C75-C$6)^3</f>
        <v>8.55168746859876</v>
      </c>
      <c r="R75" s="44" t="n">
        <f aca="false">(D75-D$6)^3</f>
        <v>2.51561651978812E-008</v>
      </c>
      <c r="S75" s="44" t="n">
        <f aca="false">(E75-E$6)^3</f>
        <v>-0.0499621084997999</v>
      </c>
      <c r="T75" s="44" t="n">
        <f aca="false">(F75-F$6)^3</f>
        <v>-0.0695183338146619</v>
      </c>
      <c r="U75" s="44" t="n">
        <f aca="false">(G75-G$6)^3</f>
        <v>-0.248189051071929</v>
      </c>
      <c r="V75" s="44" t="n">
        <f aca="false">(H75-H$6)^3</f>
        <v>-0.188982299132423</v>
      </c>
      <c r="W75" s="44" t="n">
        <f aca="false">(I75-I$6)^3</f>
        <v>-0.119595490643275</v>
      </c>
      <c r="X75" s="44" t="n">
        <f aca="false">(J75-J$6)^3</f>
        <v>-0.0111790959442075</v>
      </c>
      <c r="Y75" s="44" t="n">
        <f aca="false">(K75-K$6)^3</f>
        <v>-0.000441557010776023</v>
      </c>
      <c r="Z75" s="44" t="n">
        <f aca="false">(L75-L$6)^3</f>
        <v>-8.39576196329304E-005</v>
      </c>
      <c r="AA75" s="44" t="n">
        <f aca="false">(M75-M$6)^3</f>
        <v>-0.00102030269312912</v>
      </c>
      <c r="AB75" s="44" t="n">
        <f aca="false">(N75-N$6)^3</f>
        <v>-3.023906275028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8910845489</v>
      </c>
      <c r="C76" s="48" t="n">
        <f aca="false">'DATOS MENSUALES'!E703</f>
        <v>0.262076801288</v>
      </c>
      <c r="D76" s="48" t="n">
        <f aca="false">'DATOS MENSUALES'!E704</f>
        <v>0.224716720504</v>
      </c>
      <c r="E76" s="48" t="n">
        <f aca="false">'DATOS MENSUALES'!E705</f>
        <v>0.474190799642</v>
      </c>
      <c r="F76" s="48" t="n">
        <f aca="false">'DATOS MENSUALES'!E706</f>
        <v>0.365448422136</v>
      </c>
      <c r="G76" s="48" t="n">
        <f aca="false">'DATOS MENSUALES'!E707</f>
        <v>0.495640758144</v>
      </c>
      <c r="H76" s="48" t="n">
        <f aca="false">'DATOS MENSUALES'!E708</f>
        <v>0.794039231051</v>
      </c>
      <c r="I76" s="48" t="n">
        <f aca="false">'DATOS MENSUALES'!E709</f>
        <v>0.476393749356</v>
      </c>
      <c r="J76" s="48" t="n">
        <f aca="false">'DATOS MENSUALES'!E710</f>
        <v>0.340343061696</v>
      </c>
      <c r="K76" s="48" t="n">
        <f aca="false">'DATOS MENSUALES'!E711</f>
        <v>1.132511061157</v>
      </c>
      <c r="L76" s="48" t="n">
        <f aca="false">'DATOS MENSUALES'!E712</f>
        <v>0.320632299546</v>
      </c>
      <c r="M76" s="48" t="n">
        <f aca="false">'DATOS MENSUALES'!E713</f>
        <v>1.227967274742</v>
      </c>
      <c r="N76" s="48" t="n">
        <f aca="false">SUM(B76:M76)</f>
        <v>6.403068634152</v>
      </c>
      <c r="O76" s="49"/>
      <c r="P76" s="44" t="n">
        <f aca="false">(B76-B$6)^3</f>
        <v>-0.144345045588797</v>
      </c>
      <c r="Q76" s="44" t="n">
        <f aca="false">(C76-C$6)^3</f>
        <v>-1.37028813194161</v>
      </c>
      <c r="R76" s="44" t="n">
        <f aca="false">(D76-D$6)^3</f>
        <v>-4.19206584275599</v>
      </c>
      <c r="S76" s="44" t="n">
        <f aca="false">(E76-E$6)^3</f>
        <v>-0.541975568037576</v>
      </c>
      <c r="T76" s="44" t="n">
        <f aca="false">(F76-F$6)^3</f>
        <v>-0.367162113583163</v>
      </c>
      <c r="U76" s="44" t="n">
        <f aca="false">(G76-G$6)^3</f>
        <v>-0.347346929949036</v>
      </c>
      <c r="V76" s="44" t="n">
        <f aca="false">(H76-H$6)^3</f>
        <v>-0.381305378526305</v>
      </c>
      <c r="W76" s="44" t="n">
        <f aca="false">(I76-I$6)^3</f>
        <v>-0.386773030976167</v>
      </c>
      <c r="X76" s="44" t="n">
        <f aca="false">(J76-J$6)^3</f>
        <v>-0.080476639658493</v>
      </c>
      <c r="Y76" s="44" t="n">
        <f aca="false">(K76-K$6)^3</f>
        <v>0.267409526601338</v>
      </c>
      <c r="Z76" s="44" t="n">
        <f aca="false">(L76-L$6)^3</f>
        <v>-1.76592666734846E-007</v>
      </c>
      <c r="AA76" s="44" t="n">
        <f aca="false">(M76-M$6)^3</f>
        <v>0.424651657811272</v>
      </c>
      <c r="AB76" s="44" t="n">
        <f aca="false">(N76-N$6)^3</f>
        <v>-213.54851999866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235618595395</v>
      </c>
      <c r="C77" s="48" t="n">
        <f aca="false">'DATOS MENSUALES'!E715</f>
        <v>0.957622095905</v>
      </c>
      <c r="D77" s="48" t="n">
        <f aca="false">'DATOS MENSUALES'!E716</f>
        <v>1.53083234752</v>
      </c>
      <c r="E77" s="48" t="n">
        <f aca="false">'DATOS MENSUALES'!E717</f>
        <v>0.381474145472</v>
      </c>
      <c r="F77" s="48" t="n">
        <f aca="false">'DATOS MENSUALES'!E718</f>
        <v>0.316124005736</v>
      </c>
      <c r="G77" s="48" t="n">
        <f aca="false">'DATOS MENSUALES'!E719</f>
        <v>0.255301313472</v>
      </c>
      <c r="H77" s="48" t="n">
        <f aca="false">'DATOS MENSUALES'!E720</f>
        <v>1.128885478125</v>
      </c>
      <c r="I77" s="48" t="n">
        <f aca="false">'DATOS MENSUALES'!E721</f>
        <v>0.337294338167</v>
      </c>
      <c r="J77" s="48" t="n">
        <f aca="false">'DATOS MENSUALES'!E722</f>
        <v>0.23445295305</v>
      </c>
      <c r="K77" s="48" t="n">
        <f aca="false">'DATOS MENSUALES'!E723</f>
        <v>0.17743600777</v>
      </c>
      <c r="L77" s="48" t="n">
        <f aca="false">'DATOS MENSUALES'!E724</f>
        <v>0.112356696276</v>
      </c>
      <c r="M77" s="48" t="n">
        <f aca="false">'DATOS MENSUALES'!E725</f>
        <v>0.080024110848</v>
      </c>
      <c r="N77" s="48" t="n">
        <f aca="false">SUM(B77:M77)</f>
        <v>7.747422087736</v>
      </c>
      <c r="O77" s="49"/>
      <c r="P77" s="44" t="n">
        <f aca="false">(B77-B$6)^3</f>
        <v>2.87506101951981</v>
      </c>
      <c r="Q77" s="44" t="n">
        <f aca="false">(C77-C$6)^3</f>
        <v>-0.0715628502844646</v>
      </c>
      <c r="R77" s="44" t="n">
        <f aca="false">(D77-D$6)^3</f>
        <v>-0.0287359607907233</v>
      </c>
      <c r="S77" s="44" t="n">
        <f aca="false">(E77-E$6)^3</f>
        <v>-0.748696889115009</v>
      </c>
      <c r="T77" s="44" t="n">
        <f aca="false">(F77-F$6)^3</f>
        <v>-0.448381665098417</v>
      </c>
      <c r="U77" s="44" t="n">
        <f aca="false">(G77-G$6)^3</f>
        <v>-0.839320035908576</v>
      </c>
      <c r="V77" s="44" t="n">
        <f aca="false">(H77-H$6)^3</f>
        <v>-0.0594550085155482</v>
      </c>
      <c r="W77" s="44" t="n">
        <f aca="false">(I77-I$6)^3</f>
        <v>-0.653278560426933</v>
      </c>
      <c r="X77" s="44" t="n">
        <f aca="false">(J77-J$6)^3</f>
        <v>-0.155400758371021</v>
      </c>
      <c r="Y77" s="44" t="n">
        <f aca="false">(K77-K$6)^3</f>
        <v>-0.0300275483492389</v>
      </c>
      <c r="Z77" s="44" t="n">
        <f aca="false">(L77-L$6)^3</f>
        <v>-0.00978468535056631</v>
      </c>
      <c r="AA77" s="44" t="n">
        <f aca="false">(M77-M$6)^3</f>
        <v>-0.0622410057870056</v>
      </c>
      <c r="AB77" s="44" t="n">
        <f aca="false">(N77-N$6)^3</f>
        <v>-99.43696899836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09647689039</v>
      </c>
      <c r="C78" s="48" t="n">
        <f aca="false">'DATOS MENSUALES'!E727</f>
        <v>1.584668050956</v>
      </c>
      <c r="D78" s="48" t="n">
        <f aca="false">'DATOS MENSUALES'!E728</f>
        <v>1.28077494976</v>
      </c>
      <c r="E78" s="48" t="n">
        <f aca="false">'DATOS MENSUALES'!E729</f>
        <v>1.800688691348</v>
      </c>
      <c r="F78" s="48" t="n">
        <f aca="false">'DATOS MENSUALES'!E730</f>
        <v>0.553137189667</v>
      </c>
      <c r="G78" s="48" t="n">
        <f aca="false">'DATOS MENSUALES'!E731</f>
        <v>1.288325192578</v>
      </c>
      <c r="H78" s="48" t="n">
        <f aca="false">'DATOS MENSUALES'!E732</f>
        <v>0.535322993835</v>
      </c>
      <c r="I78" s="48" t="n">
        <f aca="false">'DATOS MENSUALES'!E733</f>
        <v>0.478754391291</v>
      </c>
      <c r="J78" s="48" t="n">
        <f aca="false">'DATOS MENSUALES'!E734</f>
        <v>0.30969577775</v>
      </c>
      <c r="K78" s="48" t="n">
        <f aca="false">'DATOS MENSUALES'!E735</f>
        <v>0.20803026816</v>
      </c>
      <c r="L78" s="48" t="n">
        <f aca="false">'DATOS MENSUALES'!E736</f>
        <v>0.120184759716</v>
      </c>
      <c r="M78" s="48" t="n">
        <f aca="false">'DATOS MENSUALES'!E737</f>
        <v>0.07918276002</v>
      </c>
      <c r="N78" s="48" t="n">
        <f aca="false">SUM(B78:M78)</f>
        <v>9.335241915471</v>
      </c>
      <c r="O78" s="49"/>
      <c r="P78" s="44" t="n">
        <f aca="false">(B78-B$6)^3</f>
        <v>0.0226176101349728</v>
      </c>
      <c r="Q78" s="44" t="n">
        <f aca="false">(C78-C$6)^3</f>
        <v>0.00951099467265243</v>
      </c>
      <c r="R78" s="44" t="n">
        <f aca="false">(D78-D$6)^3</f>
        <v>-0.172207949552185</v>
      </c>
      <c r="S78" s="44" t="n">
        <f aca="false">(E78-E$6)^3</f>
        <v>0.133574479164013</v>
      </c>
      <c r="T78" s="44" t="n">
        <f aca="false">(F78-F$6)^3</f>
        <v>-0.147513078938759</v>
      </c>
      <c r="U78" s="44" t="n">
        <f aca="false">(G78-G$6)^3</f>
        <v>0.000722694050292056</v>
      </c>
      <c r="V78" s="44" t="n">
        <f aca="false">(H78-H$6)^3</f>
        <v>-0.952358238013037</v>
      </c>
      <c r="W78" s="44" t="n">
        <f aca="false">(I78-I$6)^3</f>
        <v>-0.383025766994595</v>
      </c>
      <c r="X78" s="44" t="n">
        <f aca="false">(J78-J$6)^3</f>
        <v>-0.0988599580038224</v>
      </c>
      <c r="Y78" s="44" t="n">
        <f aca="false">(K78-K$6)^3</f>
        <v>-0.0220047437434289</v>
      </c>
      <c r="Z78" s="44" t="n">
        <f aca="false">(L78-L$6)^3</f>
        <v>-0.00874918944480183</v>
      </c>
      <c r="AA78" s="44" t="n">
        <f aca="false">(M78-M$6)^3</f>
        <v>-0.0626382623982309</v>
      </c>
      <c r="AB78" s="44" t="n">
        <f aca="false">(N78-N$6)^3</f>
        <v>-28.234468030393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7108236767</v>
      </c>
      <c r="C79" s="48" t="n">
        <f aca="false">'DATOS MENSUALES'!E739</f>
        <v>0.141369972359</v>
      </c>
      <c r="D79" s="48" t="n">
        <f aca="false">'DATOS MENSUALES'!E740</f>
        <v>0.07465189338</v>
      </c>
      <c r="E79" s="48" t="n">
        <f aca="false">'DATOS MENSUALES'!E741</f>
        <v>0.088235294</v>
      </c>
      <c r="F79" s="48" t="n">
        <f aca="false">'DATOS MENSUALES'!E742</f>
        <v>0.068752199781</v>
      </c>
      <c r="G79" s="48" t="n">
        <f aca="false">'DATOS MENSUALES'!E743</f>
        <v>0.1156903335</v>
      </c>
      <c r="H79" s="48" t="n">
        <f aca="false">'DATOS MENSUALES'!E744</f>
        <v>0.382926231648</v>
      </c>
      <c r="I79" s="48" t="n">
        <f aca="false">'DATOS MENSUALES'!E745</f>
        <v>0.562077189548</v>
      </c>
      <c r="J79" s="48" t="n">
        <f aca="false">'DATOS MENSUALES'!E746</f>
        <v>0.170065059172</v>
      </c>
      <c r="K79" s="48" t="n">
        <f aca="false">'DATOS MENSUALES'!E747</f>
        <v>0.100663953776</v>
      </c>
      <c r="L79" s="48" t="n">
        <f aca="false">'DATOS MENSUALES'!E748</f>
        <v>0.175760269982</v>
      </c>
      <c r="M79" s="48" t="n">
        <f aca="false">'DATOS MENSUALES'!E749</f>
        <v>0.146957166825</v>
      </c>
      <c r="N79" s="48" t="n">
        <f aca="false">SUM(B79:M79)</f>
        <v>2.298231931641</v>
      </c>
      <c r="O79" s="49"/>
      <c r="P79" s="44" t="n">
        <f aca="false">(B79-B$6)^3</f>
        <v>-0.159742981818626</v>
      </c>
      <c r="Q79" s="44" t="n">
        <f aca="false">(C79-C$6)^3</f>
        <v>-1.86734317383904</v>
      </c>
      <c r="R79" s="44" t="n">
        <f aca="false">(D79-D$6)^3</f>
        <v>-5.47482541594173</v>
      </c>
      <c r="S79" s="44" t="n">
        <f aca="false">(E79-E$6)^3</f>
        <v>-1.73350364049462</v>
      </c>
      <c r="T79" s="44" t="n">
        <f aca="false">(F79-F$6)^3</f>
        <v>-1.03877517293854</v>
      </c>
      <c r="U79" s="44" t="n">
        <f aca="false">(G79-G$6)^3</f>
        <v>-1.2698697675161</v>
      </c>
      <c r="V79" s="44" t="n">
        <f aca="false">(H79-H$6)^3</f>
        <v>-1.46699899108449</v>
      </c>
      <c r="W79" s="44" t="n">
        <f aca="false">(I79-I$6)^3</f>
        <v>-0.265736378088786</v>
      </c>
      <c r="X79" s="44" t="n">
        <f aca="false">(J79-J$6)^3</f>
        <v>-0.218187852066264</v>
      </c>
      <c r="Y79" s="44" t="n">
        <f aca="false">(K79-K$6)^3</f>
        <v>-0.0582262722755061</v>
      </c>
      <c r="Z79" s="44" t="n">
        <f aca="false">(L79-L$6)^3</f>
        <v>-0.0034076662620267</v>
      </c>
      <c r="AA79" s="44" t="n">
        <f aca="false">(M79-M$6)^3</f>
        <v>-0.0357310111970993</v>
      </c>
      <c r="AB79" s="44" t="n">
        <f aca="false">(N79-N$6)^3</f>
        <v>-1024.817943776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71752447736</v>
      </c>
      <c r="C80" s="48" t="n">
        <f aca="false">'DATOS MENSUALES'!E751</f>
        <v>0.56324774106</v>
      </c>
      <c r="D80" s="48" t="n">
        <f aca="false">'DATOS MENSUALES'!E752</f>
        <v>1.271117530072</v>
      </c>
      <c r="E80" s="48" t="n">
        <f aca="false">'DATOS MENSUALES'!E753</f>
        <v>0.561140342466</v>
      </c>
      <c r="F80" s="48" t="n">
        <f aca="false">'DATOS MENSUALES'!E754</f>
        <v>0.581990853996</v>
      </c>
      <c r="G80" s="48" t="n">
        <f aca="false">'DATOS MENSUALES'!E755</f>
        <v>0.349332711714</v>
      </c>
      <c r="H80" s="48" t="n">
        <f aca="false">'DATOS MENSUALES'!E756</f>
        <v>0.445808219295</v>
      </c>
      <c r="I80" s="48" t="n">
        <f aca="false">'DATOS MENSUALES'!E757</f>
        <v>0.857793592196</v>
      </c>
      <c r="J80" s="48" t="n">
        <f aca="false">'DATOS MENSUALES'!E758</f>
        <v>0.252453225393</v>
      </c>
      <c r="K80" s="48" t="n">
        <f aca="false">'DATOS MENSUALES'!E759</f>
        <v>0.14995832475</v>
      </c>
      <c r="L80" s="48" t="n">
        <f aca="false">'DATOS MENSUALES'!E760</f>
        <v>0.099657838906</v>
      </c>
      <c r="M80" s="48" t="n">
        <f aca="false">'DATOS MENSUALES'!E761</f>
        <v>0.299652597992</v>
      </c>
      <c r="N80" s="48" t="n">
        <f aca="false">SUM(B80:M80)</f>
        <v>5.703905425576</v>
      </c>
      <c r="O80" s="49"/>
      <c r="P80" s="44" t="n">
        <f aca="false">(B80-B$6)^3</f>
        <v>-0.159151883989285</v>
      </c>
      <c r="Q80" s="44" t="n">
        <f aca="false">(C80-C$6)^3</f>
        <v>-0.530550758760899</v>
      </c>
      <c r="R80" s="44" t="n">
        <f aca="false">(D80-D$6)^3</f>
        <v>-0.181332287135357</v>
      </c>
      <c r="S80" s="44" t="n">
        <f aca="false">(E80-E$6)^3</f>
        <v>-0.38641310116741</v>
      </c>
      <c r="T80" s="44" t="n">
        <f aca="false">(F80-F$6)^3</f>
        <v>-0.124642482314307</v>
      </c>
      <c r="U80" s="44" t="n">
        <f aca="false">(G80-G$6)^3</f>
        <v>-0.612506730592985</v>
      </c>
      <c r="V80" s="44" t="n">
        <f aca="false">(H80-H$6)^3</f>
        <v>-1.23667205877522</v>
      </c>
      <c r="W80" s="44" t="n">
        <f aca="false">(I80-I$6)^3</f>
        <v>-0.0418519782254049</v>
      </c>
      <c r="X80" s="44" t="n">
        <f aca="false">(J80-J$6)^3</f>
        <v>-0.140308734771263</v>
      </c>
      <c r="Y80" s="44" t="n">
        <f aca="false">(K80-K$6)^3</f>
        <v>-0.0387160145731167</v>
      </c>
      <c r="Z80" s="44" t="n">
        <f aca="false">(L80-L$6)^3</f>
        <v>-0.0116330192992564</v>
      </c>
      <c r="AA80" s="44" t="n">
        <f aca="false">(M80-M$6)^3</f>
        <v>-0.00551454163685331</v>
      </c>
      <c r="AB80" s="44" t="n">
        <f aca="false">(N80-N$6)^3</f>
        <v>-297.5930145955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99494921672</v>
      </c>
      <c r="C81" s="48" t="n">
        <f aca="false">'DATOS MENSUALES'!E763</f>
        <v>1.153451468609</v>
      </c>
      <c r="D81" s="48" t="n">
        <f aca="false">'DATOS MENSUALES'!E764</f>
        <v>0.461415786578</v>
      </c>
      <c r="E81" s="48" t="n">
        <f aca="false">'DATOS MENSUALES'!E765</f>
        <v>1.80514962228</v>
      </c>
      <c r="F81" s="48" t="n">
        <f aca="false">'DATOS MENSUALES'!E766</f>
        <v>0.811441789875</v>
      </c>
      <c r="G81" s="48" t="n">
        <f aca="false">'DATOS MENSUALES'!E767</f>
        <v>1.372898530836</v>
      </c>
      <c r="H81" s="48" t="n">
        <f aca="false">'DATOS MENSUALES'!E768</f>
        <v>1.924909921048</v>
      </c>
      <c r="I81" s="48" t="n">
        <f aca="false">'DATOS MENSUALES'!E769</f>
        <v>1.134836423484</v>
      </c>
      <c r="J81" s="48" t="n">
        <f aca="false">'DATOS MENSUALES'!E770</f>
        <v>0.645805963924</v>
      </c>
      <c r="K81" s="48" t="n">
        <f aca="false">'DATOS MENSUALES'!E771</f>
        <v>0.46985452169</v>
      </c>
      <c r="L81" s="48" t="n">
        <f aca="false">'DATOS MENSUALES'!E772</f>
        <v>0.308471922972</v>
      </c>
      <c r="M81" s="48" t="n">
        <f aca="false">'DATOS MENSUALES'!E773</f>
        <v>0.350483366407</v>
      </c>
      <c r="N81" s="48" t="n">
        <f aca="false">SUM(B81:M81)</f>
        <v>11.238214239375</v>
      </c>
      <c r="O81" s="49"/>
      <c r="P81" s="44" t="n">
        <f aca="false">(B81-B$6)^3</f>
        <v>-2.85128147817251E-006</v>
      </c>
      <c r="Q81" s="44" t="n">
        <f aca="false">(C81-C$6)^3</f>
        <v>-0.0105529936063117</v>
      </c>
      <c r="R81" s="44" t="n">
        <f aca="false">(D81-D$6)^3</f>
        <v>-2.60365535770353</v>
      </c>
      <c r="S81" s="44" t="n">
        <f aca="false">(E81-E$6)^3</f>
        <v>0.137102086203609</v>
      </c>
      <c r="T81" s="44" t="n">
        <f aca="false">(F81-F$6)^3</f>
        <v>-0.0196987328058416</v>
      </c>
      <c r="U81" s="44" t="n">
        <f aca="false">(G81-G$6)^3</f>
        <v>0.00529651183558649</v>
      </c>
      <c r="V81" s="44" t="n">
        <f aca="false">(H81-H$6)^3</f>
        <v>0.0667883096455732</v>
      </c>
      <c r="W81" s="44" t="n">
        <f aca="false">(I81-I$6)^3</f>
        <v>-0.000345224451338114</v>
      </c>
      <c r="X81" s="44" t="n">
        <f aca="false">(J81-J$6)^3</f>
        <v>-0.00201364977637265</v>
      </c>
      <c r="Y81" s="44" t="n">
        <f aca="false">(K81-K$6)^3</f>
        <v>-6.22931886162154E-006</v>
      </c>
      <c r="Z81" s="44" t="n">
        <f aca="false">(L81-L$6)^3</f>
        <v>-5.61198417548853E-006</v>
      </c>
      <c r="AA81" s="44" t="n">
        <f aca="false">(M81-M$6)^3</f>
        <v>-0.00199286392590072</v>
      </c>
      <c r="AB81" s="44" t="n">
        <f aca="false">(N81-N$6)^3</f>
        <v>-1.489625606816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917253398895</v>
      </c>
      <c r="C82" s="48" t="n">
        <f aca="false">'DATOS MENSUALES'!E775</f>
        <v>0.297315906788</v>
      </c>
      <c r="D82" s="48" t="n">
        <f aca="false">'DATOS MENSUALES'!E776</f>
        <v>0.41457201481</v>
      </c>
      <c r="E82" s="48" t="n">
        <f aca="false">'DATOS MENSUALES'!E777</f>
        <v>0.181192947624</v>
      </c>
      <c r="F82" s="48" t="n">
        <f aca="false">'DATOS MENSUALES'!E778</f>
        <v>0.12567694234</v>
      </c>
      <c r="G82" s="48" t="n">
        <f aca="false">'DATOS MENSUALES'!E779</f>
        <v>0.16741935735</v>
      </c>
      <c r="H82" s="48" t="n">
        <f aca="false">'DATOS MENSUALES'!E780</f>
        <v>0.213534155016</v>
      </c>
      <c r="I82" s="48" t="n">
        <f aca="false">'DATOS MENSUALES'!E781</f>
        <v>0.731925867127</v>
      </c>
      <c r="J82" s="48" t="n">
        <f aca="false">'DATOS MENSUALES'!E782</f>
        <v>0.194130050153</v>
      </c>
      <c r="K82" s="48" t="n">
        <f aca="false">'DATOS MENSUALES'!E783</f>
        <v>0.107842026448</v>
      </c>
      <c r="L82" s="48" t="n">
        <f aca="false">'DATOS MENSUALES'!E784</f>
        <v>0.066049101587</v>
      </c>
      <c r="M82" s="48" t="n">
        <f aca="false">'DATOS MENSUALES'!E785</f>
        <v>0.12730120489</v>
      </c>
      <c r="N82" s="48" t="n">
        <f aca="false">SUM(B82:M82)</f>
        <v>3.544212973028</v>
      </c>
      <c r="O82" s="49"/>
      <c r="P82" s="44" t="n">
        <f aca="false">(B82-B$6)^3</f>
        <v>0.00111123779716484</v>
      </c>
      <c r="Q82" s="44" t="n">
        <f aca="false">(C82-C$6)^3</f>
        <v>-1.24395926168917</v>
      </c>
      <c r="R82" s="44" t="n">
        <f aca="false">(D82-D$6)^3</f>
        <v>-2.87878211571607</v>
      </c>
      <c r="S82" s="44" t="n">
        <f aca="false">(E82-E$6)^3</f>
        <v>-1.3614121367072</v>
      </c>
      <c r="T82" s="44" t="n">
        <f aca="false">(F82-F$6)^3</f>
        <v>-0.873275336724131</v>
      </c>
      <c r="U82" s="44" t="n">
        <f aca="false">(G82-G$6)^3</f>
        <v>-1.09644252172208</v>
      </c>
      <c r="V82" s="44" t="n">
        <f aca="false">(H82-H$6)^3</f>
        <v>-2.2257659015622</v>
      </c>
      <c r="W82" s="44" t="n">
        <f aca="false">(I82-I$6)^3</f>
        <v>-0.105865136370377</v>
      </c>
      <c r="X82" s="44" t="n">
        <f aca="false">(J82-J$6)^3</f>
        <v>-0.19305444856784</v>
      </c>
      <c r="Y82" s="44" t="n">
        <f aca="false">(K82-K$6)^3</f>
        <v>-0.0550508078466066</v>
      </c>
      <c r="Z82" s="44" t="n">
        <f aca="false">(L82-L$6)^3</f>
        <v>-0.0176152832003799</v>
      </c>
      <c r="AA82" s="44" t="n">
        <f aca="false">(M82-M$6)^3</f>
        <v>-0.0425174068980131</v>
      </c>
      <c r="AB82" s="44" t="n">
        <f aca="false">(N82-N$6)^3</f>
        <v>-689.8862596856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83648200284</v>
      </c>
      <c r="C83" s="48" t="n">
        <f aca="false">'DATOS MENSUALES'!E787</f>
        <v>2.044763123518</v>
      </c>
      <c r="D83" s="48" t="n">
        <f aca="false">'DATOS MENSUALES'!E788</f>
        <v>0.46246198297</v>
      </c>
      <c r="E83" s="48" t="n">
        <f aca="false">'DATOS MENSUALES'!E789</f>
        <v>0.287647626666</v>
      </c>
      <c r="F83" s="48" t="n">
        <f aca="false">'DATOS MENSUALES'!E790</f>
        <v>0.664352427501</v>
      </c>
      <c r="G83" s="48" t="n">
        <f aca="false">'DATOS MENSUALES'!E791</f>
        <v>0.223812946599</v>
      </c>
      <c r="H83" s="48" t="n">
        <f aca="false">'DATOS MENSUALES'!E792</f>
        <v>0.190726768441</v>
      </c>
      <c r="I83" s="48" t="n">
        <f aca="false">'DATOS MENSUALES'!E793</f>
        <v>0.16570458216</v>
      </c>
      <c r="J83" s="48" t="n">
        <f aca="false">'DATOS MENSUALES'!E794</f>
        <v>0.620972068276</v>
      </c>
      <c r="K83" s="48" t="n">
        <f aca="false">'DATOS MENSUALES'!E795</f>
        <v>0.235994113212</v>
      </c>
      <c r="L83" s="48" t="n">
        <f aca="false">'DATOS MENSUALES'!E796</f>
        <v>0.137503895544</v>
      </c>
      <c r="M83" s="48" t="n">
        <f aca="false">'DATOS MENSUALES'!E797</f>
        <v>0.83351889684</v>
      </c>
      <c r="N83" s="48" t="n">
        <f aca="false">SUM(B83:M83)</f>
        <v>6.551106632011</v>
      </c>
      <c r="O83" s="49"/>
      <c r="P83" s="44" t="n">
        <f aca="false">(B83-B$6)^3</f>
        <v>-0.00219836134617118</v>
      </c>
      <c r="Q83" s="44" t="n">
        <f aca="false">(C83-C$6)^3</f>
        <v>0.303420995929788</v>
      </c>
      <c r="R83" s="44" t="n">
        <f aca="false">(D83-D$6)^3</f>
        <v>-2.59771982332352</v>
      </c>
      <c r="S83" s="44" t="n">
        <f aca="false">(E83-E$6)^3</f>
        <v>-1.00559131277645</v>
      </c>
      <c r="T83" s="44" t="n">
        <f aca="false">(F83-F$6)^3</f>
        <v>-0.0725958805496926</v>
      </c>
      <c r="U83" s="44" t="n">
        <f aca="false">(G83-G$6)^3</f>
        <v>-0.926210730364321</v>
      </c>
      <c r="V83" s="44" t="n">
        <f aca="false">(H83-H$6)^3</f>
        <v>-2.34445587723244</v>
      </c>
      <c r="W83" s="44" t="n">
        <f aca="false">(I83-I$6)^3</f>
        <v>-1.12253855897856</v>
      </c>
      <c r="X83" s="44" t="n">
        <f aca="false">(J83-J$6)^3</f>
        <v>-0.00345061633843543</v>
      </c>
      <c r="Y83" s="44" t="n">
        <f aca="false">(K83-K$6)^3</f>
        <v>-0.0160526354252293</v>
      </c>
      <c r="Z83" s="44" t="n">
        <f aca="false">(L83-L$6)^3</f>
        <v>-0.00672331306260504</v>
      </c>
      <c r="AA83" s="44" t="n">
        <f aca="false">(M83-M$6)^3</f>
        <v>0.0455732989506867</v>
      </c>
      <c r="AB83" s="44" t="n">
        <f aca="false">(N83-N$6)^3</f>
        <v>-198.071349099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34.919561542912</v>
      </c>
      <c r="Q84" s="50" t="n">
        <f aca="false">SUM(Q18:Q83)</f>
        <v>712.030124488749</v>
      </c>
      <c r="R84" s="50" t="n">
        <f aca="false">SUM(R18:R83)</f>
        <v>1834.26746924483</v>
      </c>
      <c r="S84" s="50" t="n">
        <f aca="false">SUM(S18:S83)</f>
        <v>554.246713385417</v>
      </c>
      <c r="T84" s="50" t="n">
        <f aca="false">SUM(T18:T83)</f>
        <v>212.863599292429</v>
      </c>
      <c r="U84" s="50" t="n">
        <f aca="false">SUM(U18:U83)</f>
        <v>297.432909280713</v>
      </c>
      <c r="V84" s="50" t="n">
        <f aca="false">SUM(V18:V83)</f>
        <v>5577.08218611627</v>
      </c>
      <c r="W84" s="50" t="n">
        <f aca="false">SUM(W18:W83)</f>
        <v>361.137398006012</v>
      </c>
      <c r="X84" s="50" t="n">
        <f aca="false">SUM(X18:X83)</f>
        <v>66.3964757293911</v>
      </c>
      <c r="Y84" s="50" t="n">
        <f aca="false">SUM(Y18:Y83)</f>
        <v>19.5471991973278</v>
      </c>
      <c r="Z84" s="50" t="n">
        <f aca="false">SUM(Z18:Z83)</f>
        <v>5.33792706185513</v>
      </c>
      <c r="AA84" s="50" t="n">
        <f aca="false">SUM(AA18:AA83)</f>
        <v>17.5650292687019</v>
      </c>
      <c r="AB84" s="50" t="n">
        <f aca="false">SUM(AB18:AB83)</f>
        <v>80712.640144999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25 - Río Araviana desde cabecera hasta confluencia con río de la Matilla, y río de la Mat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660442265</v>
      </c>
      <c r="C4" s="19" t="n">
        <f aca="false">MIN(C18:C43)</f>
        <v>0.07114210857</v>
      </c>
      <c r="D4" s="19" t="n">
        <f aca="false">MIN(D18:D43)</f>
        <v>0.06927277056</v>
      </c>
      <c r="E4" s="19" t="n">
        <f aca="false">MIN(E18:E43)</f>
        <v>0.049909400765</v>
      </c>
      <c r="F4" s="19" t="n">
        <f aca="false">MIN(F18:F43)</f>
        <v>0.043724178108</v>
      </c>
      <c r="G4" s="19" t="n">
        <f aca="false">MIN(G18:G43)</f>
        <v>0.040499026618</v>
      </c>
      <c r="H4" s="19" t="n">
        <f aca="false">MIN(H18:H43)</f>
        <v>0.0426751052</v>
      </c>
      <c r="I4" s="19" t="n">
        <f aca="false">MIN(I18:I43)</f>
        <v>0.031435805148</v>
      </c>
      <c r="J4" s="19" t="n">
        <f aca="false">MIN(J18:J43)</f>
        <v>0.01944986621</v>
      </c>
      <c r="K4" s="19" t="n">
        <f aca="false">MIN(K18:K43)</f>
        <v>0.014489417292</v>
      </c>
      <c r="L4" s="19" t="n">
        <f aca="false">MIN(L18:L43)</f>
        <v>0.01561549903</v>
      </c>
      <c r="M4" s="19" t="n">
        <f aca="false">MIN(M18:M43)</f>
        <v>0.00915496061</v>
      </c>
      <c r="N4" s="19" t="n">
        <f aca="false">MIN(N18:N43)</f>
        <v>1.6122313912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35618595395</v>
      </c>
      <c r="C5" s="19" t="n">
        <f aca="false">MAX(C18:C43)</f>
        <v>3.417751068066</v>
      </c>
      <c r="D5" s="19" t="n">
        <f aca="false">MAX(D18:D43)</f>
        <v>6.16583212476</v>
      </c>
      <c r="E5" s="19" t="n">
        <f aca="false">MAX(E18:E43)</f>
        <v>7.209008991414</v>
      </c>
      <c r="F5" s="19" t="n">
        <f aca="false">MAX(F18:F43)</f>
        <v>1.501038622996</v>
      </c>
      <c r="G5" s="19" t="n">
        <f aca="false">MAX(G18:G43)</f>
        <v>1.372898530836</v>
      </c>
      <c r="H5" s="19" t="n">
        <f aca="false">MAX(H18:H43)</f>
        <v>5.567390751456</v>
      </c>
      <c r="I5" s="19" t="n">
        <f aca="false">MAX(I18:I43)</f>
        <v>2.274945565815</v>
      </c>
      <c r="J5" s="19" t="n">
        <f aca="false">MAX(J18:J43)</f>
        <v>3.060803371175</v>
      </c>
      <c r="K5" s="19" t="n">
        <f aca="false">MAX(K18:K43)</f>
        <v>1.37641110529</v>
      </c>
      <c r="L5" s="19" t="n">
        <f aca="false">MAX(L18:L43)</f>
        <v>1.032291515892</v>
      </c>
      <c r="M5" s="19" t="n">
        <f aca="false">MAX(M18:M43)</f>
        <v>1.227967274742</v>
      </c>
      <c r="N5" s="19" t="n">
        <f aca="false">MAX(N18:N43)</f>
        <v>29.559760285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78582020674308</v>
      </c>
      <c r="C6" s="19" t="n">
        <f aca="false">AVERAGE(C18:C43)</f>
        <v>1.01447035193781</v>
      </c>
      <c r="D6" s="19" t="n">
        <f aca="false">AVERAGE(D18:D43)</f>
        <v>1.12890853165712</v>
      </c>
      <c r="E6" s="19" t="n">
        <f aca="false">AVERAGE(E18:E43)</f>
        <v>0.870144300954692</v>
      </c>
      <c r="F6" s="19" t="n">
        <f aca="false">AVERAGE(F18:F43)</f>
        <v>0.489505007628808</v>
      </c>
      <c r="G6" s="19" t="n">
        <f aca="false">AVERAGE(G18:G43)</f>
        <v>0.449401171952654</v>
      </c>
      <c r="H6" s="19" t="n">
        <f aca="false">AVERAGE(H18:H43)</f>
        <v>0.88643505066</v>
      </c>
      <c r="I6" s="19" t="n">
        <f aca="false">AVERAGE(I18:I43)</f>
        <v>0.622483702743231</v>
      </c>
      <c r="J6" s="19" t="n">
        <f aca="false">AVERAGE(J18:J43)</f>
        <v>0.439096725750962</v>
      </c>
      <c r="K6" s="19" t="n">
        <f aca="false">AVERAGE(K18:K43)</f>
        <v>0.3154619084195</v>
      </c>
      <c r="L6" s="19" t="n">
        <f aca="false">AVERAGE(L18:L43)</f>
        <v>0.217141270998615</v>
      </c>
      <c r="M6" s="19" t="n">
        <f aca="false">AVERAGE(M18:M43)</f>
        <v>0.277013458156615</v>
      </c>
      <c r="N6" s="19" t="n">
        <f aca="false">SUM(B6:M6)</f>
        <v>7.388643501534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84897076705</v>
      </c>
      <c r="C7" s="19" t="n">
        <f aca="false">PERCENTILE(C18:C43,0.1)</f>
        <v>0.0915904824355</v>
      </c>
      <c r="D7" s="19" t="n">
        <f aca="false">PERCENTILE(D18:D43,0.1)</f>
        <v>0.236244223202</v>
      </c>
      <c r="E7" s="19" t="n">
        <f aca="false">PERCENTILE(E18:E43,0.1)</f>
        <v>0.126746771128</v>
      </c>
      <c r="F7" s="19" t="n">
        <f aca="false">PERCENTILE(F18:F43,0.1)</f>
        <v>0.0661700529905</v>
      </c>
      <c r="G7" s="19" t="n">
        <f aca="false">PERCENTILE(G18:G43,0.1)</f>
        <v>0.085414209315</v>
      </c>
      <c r="H7" s="19" t="n">
        <f aca="false">PERCENTILE(H18:H43,0.1)</f>
        <v>0.090495602249</v>
      </c>
      <c r="I7" s="19" t="n">
        <f aca="false">PERCENTILE(I18:I43,0.1)</f>
        <v>0.156540910836</v>
      </c>
      <c r="J7" s="19" t="n">
        <f aca="false">PERCENTILE(J18:J43,0.1)</f>
        <v>0.10797709355</v>
      </c>
      <c r="K7" s="19" t="n">
        <f aca="false">PERCENTILE(K18:K43,0.1)</f>
        <v>0.0705248277175</v>
      </c>
      <c r="L7" s="19" t="n">
        <f aca="false">PERCENTILE(L18:L43,0.1)</f>
        <v>0.0673028055175</v>
      </c>
      <c r="M7" s="19" t="n">
        <f aca="false">PERCENTILE(M18:M43,0.1)</f>
        <v>0.065699503657</v>
      </c>
      <c r="N7" s="19" t="n">
        <f aca="false">PERCENTILE(N18:N43,0.1)</f>
        <v>2.92122245233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9412224298775</v>
      </c>
      <c r="C8" s="19" t="n">
        <f aca="false">PERCENTILE(C18:C43,0.25)</f>
        <v>0.270886577663</v>
      </c>
      <c r="D8" s="19" t="n">
        <f aca="false">PERCENTILE(D18:D43,0.25)</f>
        <v>0.375466794874</v>
      </c>
      <c r="E8" s="19" t="n">
        <f aca="false">PERCENTILE(E18:E43,0.25)</f>
        <v>0.22315997869575</v>
      </c>
      <c r="F8" s="19" t="n">
        <f aca="false">PERCENTILE(F18:F43,0.25)</f>
        <v>0.26776354344525</v>
      </c>
      <c r="G8" s="19" t="n">
        <f aca="false">PERCENTILE(G18:G43,0.25)</f>
        <v>0.20601924702975</v>
      </c>
      <c r="H8" s="19" t="n">
        <f aca="false">PERCENTILE(H18:H43,0.25)</f>
        <v>0.201851839254</v>
      </c>
      <c r="I8" s="19" t="n">
        <f aca="false">PERCENTILE(I18:I43,0.25)</f>
        <v>0.33114201960425</v>
      </c>
      <c r="J8" s="19" t="n">
        <f aca="false">PERCENTILE(J18:J43,0.25)</f>
        <v>0.22726064078025</v>
      </c>
      <c r="K8" s="19" t="n">
        <f aca="false">PERCENTILE(K18:K43,0.25)</f>
        <v>0.1324348080825</v>
      </c>
      <c r="L8" s="19" t="n">
        <f aca="false">PERCENTILE(L18:L43,0.25)</f>
        <v>0.0988339531855</v>
      </c>
      <c r="M8" s="19" t="n">
        <f aca="false">PERCENTILE(M18:M43,0.25)</f>
        <v>0.08715796986275</v>
      </c>
      <c r="N8" s="19" t="n">
        <f aca="false">PERCENTILE(N18:N43,0.25)</f>
        <v>4.30825884304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339264666925</v>
      </c>
      <c r="C9" s="19" t="n">
        <f aca="false">PERCENTILE(C18:C43,0.5)</f>
        <v>0.798944569317</v>
      </c>
      <c r="D9" s="19" t="n">
        <f aca="false">PERCENTILE(D18:D43,0.5)</f>
        <v>0.512826368654</v>
      </c>
      <c r="E9" s="19" t="n">
        <f aca="false">PERCENTILE(E18:E43,0.5)</f>
        <v>0.389194305099</v>
      </c>
      <c r="F9" s="19" t="n">
        <f aca="false">PERCENTILE(F18:F43,0.5)</f>
        <v>0.5229066713</v>
      </c>
      <c r="G9" s="19" t="n">
        <f aca="false">PERCENTILE(G18:G43,0.5)</f>
        <v>0.339995870043</v>
      </c>
      <c r="H9" s="19" t="n">
        <f aca="false">PERCENTILE(H18:H43,0.5)</f>
        <v>0.5521673853465</v>
      </c>
      <c r="I9" s="19" t="n">
        <f aca="false">PERCENTILE(I18:I43,0.5)</f>
        <v>0.559953482395</v>
      </c>
      <c r="J9" s="19" t="n">
        <f aca="false">PERCENTILE(J18:J43,0.5)</f>
        <v>0.325019419723</v>
      </c>
      <c r="K9" s="19" t="n">
        <f aca="false">PERCENTILE(K18:K43,0.5)</f>
        <v>0.221130054479</v>
      </c>
      <c r="L9" s="19" t="n">
        <f aca="false">PERCENTILE(L18:L43,0.5)</f>
        <v>0.156607664757</v>
      </c>
      <c r="M9" s="19" t="n">
        <f aca="false">PERCENTILE(M18:M43,0.5)</f>
        <v>0.1827676881435</v>
      </c>
      <c r="N9" s="19" t="n">
        <f aca="false">PERCENTILE(N18:N43,0.5)</f>
        <v>6.60848112338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5167101751625</v>
      </c>
      <c r="C10" s="19" t="n">
        <f aca="false">PERCENTILE(C18:C43,0.75)</f>
        <v>1.50200365417975</v>
      </c>
      <c r="D10" s="19" t="n">
        <f aca="false">PERCENTILE(D18:D43,0.75)</f>
        <v>1.278360594838</v>
      </c>
      <c r="E10" s="19" t="n">
        <f aca="false">PERCENTILE(E18:E43,0.75)</f>
        <v>0.8685337295895</v>
      </c>
      <c r="F10" s="19" t="n">
        <f aca="false">PERCENTILE(F18:F43,0.75)</f>
        <v>0.653817671622</v>
      </c>
      <c r="G10" s="19" t="n">
        <f aca="false">PERCENTILE(G18:G43,0.75)</f>
        <v>0.53776258565425</v>
      </c>
      <c r="H10" s="19" t="n">
        <f aca="false">PERCENTILE(H18:H43,0.75)</f>
        <v>1.082994578633</v>
      </c>
      <c r="I10" s="19" t="n">
        <f aca="false">PERCENTILE(I18:I43,0.75)</f>
        <v>0.72701936416575</v>
      </c>
      <c r="J10" s="19" t="n">
        <f aca="false">PERCENTILE(J18:J43,0.75)</f>
        <v>0.46606949542125</v>
      </c>
      <c r="K10" s="19" t="n">
        <f aca="false">PERCENTILE(K18:K43,0.75)</f>
        <v>0.357097662168</v>
      </c>
      <c r="L10" s="19" t="n">
        <f aca="false">PERCENTILE(L18:L43,0.75)</f>
        <v>0.2273305517265</v>
      </c>
      <c r="M10" s="19" t="n">
        <f aca="false">PERCENTILE(M18:M43,0.75)</f>
        <v>0.33999735528525</v>
      </c>
      <c r="N10" s="19" t="n">
        <f aca="false">PERCENTILE(N18:N43,0.75)</f>
        <v>7.88427125437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36578919483</v>
      </c>
      <c r="C11" s="19" t="n">
        <f aca="false">PERCENTILE(C18:C43,0.9)</f>
        <v>2.507375343275</v>
      </c>
      <c r="D11" s="19" t="n">
        <f aca="false">PERCENTILE(D18:D43,0.9)</f>
        <v>2.3670705120525</v>
      </c>
      <c r="E11" s="19" t="n">
        <f aca="false">PERCENTILE(E18:E43,0.9)</f>
        <v>1.802919156814</v>
      </c>
      <c r="F11" s="19" t="n">
        <f aca="false">PERCENTILE(F18:F43,0.9)</f>
        <v>0.850307571054</v>
      </c>
      <c r="G11" s="19" t="n">
        <f aca="false">PERCENTILE(G18:G43,0.9)</f>
        <v>1.0632594929095</v>
      </c>
      <c r="H11" s="19" t="n">
        <f aca="false">PERCENTILE(H18:H43,0.9)</f>
        <v>1.8394424458905</v>
      </c>
      <c r="I11" s="19" t="n">
        <f aca="false">PERCENTILE(I18:I43,0.9)</f>
        <v>1.142750041167</v>
      </c>
      <c r="J11" s="19" t="n">
        <f aca="false">PERCENTILE(J18:J43,0.9)</f>
        <v>0.6333890161</v>
      </c>
      <c r="K11" s="19" t="n">
        <f aca="false">PERCENTILE(K18:K43,0.9)</f>
        <v>0.5998924633</v>
      </c>
      <c r="L11" s="19" t="n">
        <f aca="false">PERCENTILE(L18:L43,0.9)</f>
        <v>0.350059369751</v>
      </c>
      <c r="M11" s="19" t="n">
        <f aca="false">PERCENTILE(M18:M43,0.9)</f>
        <v>0.6610413991095</v>
      </c>
      <c r="N11" s="19" t="n">
        <f aca="false">PERCENTILE(N18:N43,0.9)</f>
        <v>11.08621357364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14652680209082</v>
      </c>
      <c r="C12" s="19" t="n">
        <f aca="false">STDEV(C18:C43)</f>
        <v>0.968811626522753</v>
      </c>
      <c r="D12" s="19" t="n">
        <f aca="false">STDEV(D18:D43)</f>
        <v>1.43340283601295</v>
      </c>
      <c r="E12" s="19" t="n">
        <f aca="false">STDEV(E18:E43)</f>
        <v>1.42806888637759</v>
      </c>
      <c r="F12" s="19" t="n">
        <f aca="false">STDEV(F18:F43)</f>
        <v>0.348522624253917</v>
      </c>
      <c r="G12" s="19" t="n">
        <f aca="false">STDEV(G18:G43)</f>
        <v>0.370870410737652</v>
      </c>
      <c r="H12" s="19" t="n">
        <f aca="false">STDEV(H18:H43)</f>
        <v>1.12717336910713</v>
      </c>
      <c r="I12" s="19" t="n">
        <f aca="false">STDEV(I18:I43)</f>
        <v>0.462530278144588</v>
      </c>
      <c r="J12" s="19" t="n">
        <f aca="false">STDEV(J18:J43)</f>
        <v>0.566696130470242</v>
      </c>
      <c r="K12" s="19" t="n">
        <f aca="false">STDEV(K18:K43)</f>
        <v>0.321274168684307</v>
      </c>
      <c r="L12" s="19" t="n">
        <f aca="false">STDEV(L18:L43)</f>
        <v>0.22668417822755</v>
      </c>
      <c r="M12" s="19" t="n">
        <f aca="false">STDEV(M18:M43)</f>
        <v>0.285814026727208</v>
      </c>
      <c r="N12" s="19" t="n">
        <f aca="false">STDEV(N18:N43)</f>
        <v>5.454392389199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0.95</v>
      </c>
      <c r="D13" s="19" t="n">
        <f aca="false">ROUND(D12/D6,2)</f>
        <v>1.27</v>
      </c>
      <c r="E13" s="19" t="n">
        <f aca="false">ROUND(E12/E6,2)</f>
        <v>1.64</v>
      </c>
      <c r="F13" s="19" t="n">
        <f aca="false">ROUND(F12/F6,2)</f>
        <v>0.71</v>
      </c>
      <c r="G13" s="19" t="n">
        <f aca="false">ROUND(G12/G6,2)</f>
        <v>0.83</v>
      </c>
      <c r="H13" s="19" t="n">
        <f aca="false">ROUND(H12/H6,2)</f>
        <v>1.27</v>
      </c>
      <c r="I13" s="19" t="n">
        <f aca="false">ROUND(I12/I6,2)</f>
        <v>0.74</v>
      </c>
      <c r="J13" s="19" t="n">
        <f aca="false">ROUND(J12/J6,2)</f>
        <v>1.29</v>
      </c>
      <c r="K13" s="19" t="n">
        <f aca="false">ROUND(K12/K6,2)</f>
        <v>1.02</v>
      </c>
      <c r="L13" s="19" t="n">
        <f aca="false">ROUND(L12/L6,2)</f>
        <v>1.04</v>
      </c>
      <c r="M13" s="19" t="n">
        <f aca="false">ROUND(M12/M6,2)</f>
        <v>1.03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69193060014571</v>
      </c>
      <c r="C14" s="38" t="n">
        <f aca="false">26*Q44/(25*24*C12^3)</f>
        <v>1.24039813866414</v>
      </c>
      <c r="D14" s="38" t="n">
        <f aca="false">26*R44/(25*24*D12^3)</f>
        <v>2.50493256654899</v>
      </c>
      <c r="E14" s="38" t="n">
        <f aca="false">26*S44/(25*24*E12^3)</f>
        <v>3.80500689086819</v>
      </c>
      <c r="F14" s="38" t="n">
        <f aca="false">26*T44/(25*24*F12^3)</f>
        <v>0.970267029705478</v>
      </c>
      <c r="G14" s="38" t="n">
        <f aca="false">26*U44/(25*24*G12^3)</f>
        <v>1.33010446164446</v>
      </c>
      <c r="H14" s="38" t="n">
        <f aca="false">26*V44/(25*24*H12^3)</f>
        <v>3.09226274291536</v>
      </c>
      <c r="I14" s="38" t="n">
        <f aca="false">26*W44/(25*24*I12^3)</f>
        <v>1.95539196720505</v>
      </c>
      <c r="J14" s="38" t="n">
        <f aca="false">26*X44/(25*24*J12^3)</f>
        <v>4.23645759090455</v>
      </c>
      <c r="K14" s="38" t="n">
        <f aca="false">26*Y44/(25*24*K12^3)</f>
        <v>2.21316485671622</v>
      </c>
      <c r="L14" s="38" t="n">
        <f aca="false">26*Z44/(25*24*L12^3)</f>
        <v>2.6059183537996</v>
      </c>
      <c r="M14" s="38" t="n">
        <f aca="false">26*AA44/(25*24*M12^3)</f>
        <v>1.9580819984151</v>
      </c>
      <c r="N14" s="38" t="n">
        <f aca="false">26*AB44/(25*24*N12^3)</f>
        <v>2.851669124850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1140583524156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00483305355</v>
      </c>
      <c r="C18" s="19" t="n">
        <f aca="false">'DATOS MENSUALES'!E487</f>
        <v>1.634413148236</v>
      </c>
      <c r="D18" s="19" t="n">
        <f aca="false">'DATOS MENSUALES'!E488</f>
        <v>0.563190754338</v>
      </c>
      <c r="E18" s="19" t="n">
        <f aca="false">'DATOS MENSUALES'!E489</f>
        <v>0.251459030624</v>
      </c>
      <c r="F18" s="19" t="n">
        <f aca="false">'DATOS MENSUALES'!E490</f>
        <v>0.265357354395</v>
      </c>
      <c r="G18" s="19" t="n">
        <f aca="false">'DATOS MENSUALES'!E491</f>
        <v>0.33155180235</v>
      </c>
      <c r="H18" s="19" t="n">
        <f aca="false">'DATOS MENSUALES'!E492</f>
        <v>2.02355900379</v>
      </c>
      <c r="I18" s="19" t="n">
        <f aca="false">'DATOS MENSUALES'!E493</f>
        <v>0.61790175824</v>
      </c>
      <c r="J18" s="19" t="n">
        <f aca="false">'DATOS MENSUALES'!E494</f>
        <v>0.39577933563</v>
      </c>
      <c r="K18" s="19" t="n">
        <f aca="false">'DATOS MENSUALES'!E495</f>
        <v>0.270901538694</v>
      </c>
      <c r="L18" s="19" t="n">
        <f aca="false">'DATOS MENSUALES'!E496</f>
        <v>0.1973494435</v>
      </c>
      <c r="M18" s="19" t="n">
        <f aca="false">'DATOS MENSUALES'!E497</f>
        <v>0.192679608992</v>
      </c>
      <c r="N18" s="19" t="n">
        <f aca="false">SUM(B18:M18)</f>
        <v>7.344626084144</v>
      </c>
      <c r="O18" s="45"/>
      <c r="P18" s="44" t="n">
        <f aca="false">(B18-B$6)^3</f>
        <v>-0.000476356033233095</v>
      </c>
      <c r="Q18" s="44" t="n">
        <f aca="false">(C18-C$6)^3</f>
        <v>0.238262038777298</v>
      </c>
      <c r="R18" s="44" t="n">
        <f aca="false">(D18-D$6)^3</f>
        <v>-0.18105039603514</v>
      </c>
      <c r="S18" s="44" t="n">
        <f aca="false">(E18-E$6)^3</f>
        <v>-0.236815066509058</v>
      </c>
      <c r="T18" s="44" t="n">
        <f aca="false">(F18-F$6)^3</f>
        <v>-0.0112616645997905</v>
      </c>
      <c r="U18" s="44" t="n">
        <f aca="false">(G18-G$6)^3</f>
        <v>-0.0016367478957132</v>
      </c>
      <c r="V18" s="44" t="n">
        <f aca="false">(H18-H$6)^3</f>
        <v>1.47035913370155</v>
      </c>
      <c r="W18" s="44" t="n">
        <f aca="false">(I18-I$6)^3</f>
        <v>-9.6194329992279E-008</v>
      </c>
      <c r="X18" s="44" t="n">
        <f aca="false">(J18-J$6)^3</f>
        <v>-8.12805899808063E-005</v>
      </c>
      <c r="Y18" s="44" t="n">
        <f aca="false">(K18-K$6)^3</f>
        <v>-8.84802532080333E-005</v>
      </c>
      <c r="Z18" s="44" t="n">
        <f aca="false">(L18-L$6)^3</f>
        <v>-7.75278412443855E-006</v>
      </c>
      <c r="AA18" s="44" t="n">
        <f aca="false">(M18-M$6)^3</f>
        <v>-0.000599799043052533</v>
      </c>
      <c r="AB18" s="44" t="n">
        <f aca="false">(N18-N$6)^3</f>
        <v>-8.52852002524384E-0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21411765632</v>
      </c>
      <c r="C19" s="19" t="n">
        <f aca="false">'DATOS MENSUALES'!E499</f>
        <v>0.07114210857</v>
      </c>
      <c r="D19" s="19" t="n">
        <f aca="false">'DATOS MENSUALES'!E500</f>
        <v>4.663341797205</v>
      </c>
      <c r="E19" s="19" t="n">
        <f aca="false">'DATOS MENSUALES'!E501</f>
        <v>0.248841322275</v>
      </c>
      <c r="F19" s="19" t="n">
        <f aca="false">'DATOS MENSUALES'!E502</f>
        <v>0.274982110596</v>
      </c>
      <c r="G19" s="19" t="n">
        <f aca="false">'DATOS MENSUALES'!E503</f>
        <v>0.20008801384</v>
      </c>
      <c r="H19" s="19" t="n">
        <f aca="false">'DATOS MENSUALES'!E504</f>
        <v>0.16429264578</v>
      </c>
      <c r="I19" s="19" t="n">
        <f aca="false">'DATOS MENSUALES'!E505</f>
        <v>0.478853207676</v>
      </c>
      <c r="J19" s="19" t="n">
        <f aca="false">'DATOS MENSUALES'!E506</f>
        <v>0.137416065362</v>
      </c>
      <c r="K19" s="19" t="n">
        <f aca="false">'DATOS MENSUALES'!E507</f>
        <v>0.12659363586</v>
      </c>
      <c r="L19" s="19" t="n">
        <f aca="false">'DATOS MENSUALES'!E508</f>
        <v>0.07033339506</v>
      </c>
      <c r="M19" s="19" t="n">
        <f aca="false">'DATOS MENSUALES'!E509</f>
        <v>0.108559546907</v>
      </c>
      <c r="N19" s="19" t="n">
        <f aca="false">SUM(B19:M19)</f>
        <v>6.665855614763</v>
      </c>
      <c r="O19" s="45"/>
      <c r="P19" s="44" t="n">
        <f aca="false">(B19-B$6)^3</f>
        <v>-0.172967205811706</v>
      </c>
      <c r="Q19" s="44" t="n">
        <f aca="false">(C19-C$6)^3</f>
        <v>-0.839437782102057</v>
      </c>
      <c r="R19" s="44" t="n">
        <f aca="false">(D19-D$6)^3</f>
        <v>44.1529126573294</v>
      </c>
      <c r="S19" s="44" t="n">
        <f aca="false">(E19-E$6)^3</f>
        <v>-0.239833755046956</v>
      </c>
      <c r="T19" s="44" t="n">
        <f aca="false">(F19-F$6)^3</f>
        <v>-0.00987235945699362</v>
      </c>
      <c r="U19" s="44" t="n">
        <f aca="false">(G19-G$6)^3</f>
        <v>-0.0154965706359374</v>
      </c>
      <c r="V19" s="44" t="n">
        <f aca="false">(H19-H$6)^3</f>
        <v>-0.376589792083924</v>
      </c>
      <c r="W19" s="44" t="n">
        <f aca="false">(I19-I$6)^3</f>
        <v>-0.00296305676933514</v>
      </c>
      <c r="X19" s="44" t="n">
        <f aca="false">(J19-J$6)^3</f>
        <v>-0.0274563252096542</v>
      </c>
      <c r="Y19" s="44" t="n">
        <f aca="false">(K19-K$6)^3</f>
        <v>-0.00673716252865918</v>
      </c>
      <c r="Z19" s="44" t="n">
        <f aca="false">(L19-L$6)^3</f>
        <v>-0.00316408444442084</v>
      </c>
      <c r="AA19" s="44" t="n">
        <f aca="false">(M19-M$6)^3</f>
        <v>-0.00478016950870218</v>
      </c>
      <c r="AB19" s="44" t="n">
        <f aca="false">(N19-N$6)^3</f>
        <v>-0.3776005313703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79519594068</v>
      </c>
      <c r="C20" s="19" t="n">
        <f aca="false">'DATOS MENSUALES'!E511</f>
        <v>0.74980836885</v>
      </c>
      <c r="D20" s="19" t="n">
        <f aca="false">'DATOS MENSUALES'!E512</f>
        <v>0.819729844785</v>
      </c>
      <c r="E20" s="19" t="n">
        <f aca="false">'DATOS MENSUALES'!E513</f>
        <v>0.396914464726</v>
      </c>
      <c r="F20" s="19" t="n">
        <f aca="false">'DATOS MENSUALES'!E514</f>
        <v>0.324348010714</v>
      </c>
      <c r="G20" s="19" t="n">
        <f aca="false">'DATOS MENSUALES'!E515</f>
        <v>0.305990590822</v>
      </c>
      <c r="H20" s="19" t="n">
        <f aca="false">'DATOS MENSUALES'!E516</f>
        <v>0.756374268672</v>
      </c>
      <c r="I20" s="19" t="n">
        <f aca="false">'DATOS MENSUALES'!E517</f>
        <v>0.32909124675</v>
      </c>
      <c r="J20" s="19" t="n">
        <f aca="false">'DATOS MENSUALES'!E518</f>
        <v>0.3538897125</v>
      </c>
      <c r="K20" s="19" t="n">
        <f aca="false">'DATOS MENSUALES'!E519</f>
        <v>0.234229840798</v>
      </c>
      <c r="L20" s="19" t="n">
        <f aca="false">'DATOS MENSUALES'!E520</f>
        <v>0.790085359206</v>
      </c>
      <c r="M20" s="19" t="n">
        <f aca="false">'DATOS MENSUALES'!E521</f>
        <v>0.255926358129</v>
      </c>
      <c r="N20" s="19" t="n">
        <f aca="false">SUM(B20:M20)</f>
        <v>5.59590766002</v>
      </c>
      <c r="O20" s="45"/>
      <c r="P20" s="44" t="n">
        <f aca="false">(B20-B$6)^3</f>
        <v>-0.0635510187995019</v>
      </c>
      <c r="Q20" s="44" t="n">
        <f aca="false">(C20-C$6)^3</f>
        <v>-0.0185385040814728</v>
      </c>
      <c r="R20" s="44" t="n">
        <f aca="false">(D20-D$6)^3</f>
        <v>-0.0295548422075961</v>
      </c>
      <c r="S20" s="44" t="n">
        <f aca="false">(E20-E$6)^3</f>
        <v>-0.105978155059206</v>
      </c>
      <c r="T20" s="44" t="n">
        <f aca="false">(F20-F$6)^3</f>
        <v>-0.00450495992766206</v>
      </c>
      <c r="U20" s="44" t="n">
        <f aca="false">(G20-G$6)^3</f>
        <v>-0.00294946730931172</v>
      </c>
      <c r="V20" s="44" t="n">
        <f aca="false">(H20-H$6)^3</f>
        <v>-0.00220008308785169</v>
      </c>
      <c r="W20" s="44" t="n">
        <f aca="false">(I20-I$6)^3</f>
        <v>-0.0252549683092155</v>
      </c>
      <c r="X20" s="44" t="n">
        <f aca="false">(J20-J$6)^3</f>
        <v>-0.000618622948979988</v>
      </c>
      <c r="Y20" s="44" t="n">
        <f aca="false">(K20-K$6)^3</f>
        <v>-0.000536021886349645</v>
      </c>
      <c r="Z20" s="44" t="n">
        <f aca="false">(L20-L$6)^3</f>
        <v>0.188077449984767</v>
      </c>
      <c r="AA20" s="44" t="n">
        <f aca="false">(M20-M$6)^3</f>
        <v>-9.37671194144516E-006</v>
      </c>
      <c r="AB20" s="44" t="n">
        <f aca="false">(N20-N$6)^3</f>
        <v>-5.761676943395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74789823555</v>
      </c>
      <c r="C21" s="19" t="n">
        <f aca="false">'DATOS MENSUALES'!E523</f>
        <v>0.858741577232</v>
      </c>
      <c r="D21" s="19" t="n">
        <f aca="false">'DATOS MENSUALES'!E524</f>
        <v>1.634005391993</v>
      </c>
      <c r="E21" s="19" t="n">
        <f aca="false">'DATOS MENSUALES'!E525</f>
        <v>0.30885025074</v>
      </c>
      <c r="F21" s="19" t="n">
        <f aca="false">'DATOS MENSUALES'!E526</f>
        <v>0.34002169458</v>
      </c>
      <c r="G21" s="19" t="n">
        <f aca="false">'DATOS MENSUALES'!E527</f>
        <v>0.550131271886</v>
      </c>
      <c r="H21" s="19" t="n">
        <f aca="false">'DATOS MENSUALES'!E528</f>
        <v>0.197957734</v>
      </c>
      <c r="I21" s="19" t="n">
        <f aca="false">'DATOS MENSUALES'!E529</f>
        <v>0.434679143168</v>
      </c>
      <c r="J21" s="19" t="n">
        <f aca="false">'DATOS MENSUALES'!E530</f>
        <v>0.243195428592</v>
      </c>
      <c r="K21" s="19" t="n">
        <f aca="false">'DATOS MENSUALES'!E531</f>
        <v>0.15722606003</v>
      </c>
      <c r="L21" s="19" t="n">
        <f aca="false">'DATOS MENSUALES'!E532</f>
        <v>0.11486660544</v>
      </c>
      <c r="M21" s="19" t="n">
        <f aca="false">'DATOS MENSUALES'!E533</f>
        <v>0.074674419768</v>
      </c>
      <c r="N21" s="19" t="n">
        <f aca="false">SUM(B21:M21)</f>
        <v>5.089139400984</v>
      </c>
      <c r="O21" s="45"/>
      <c r="P21" s="44" t="n">
        <f aca="false">(B21-B$6)^3</f>
        <v>-0.127865773512641</v>
      </c>
      <c r="Q21" s="44" t="n">
        <f aca="false">(C21-C$6)^3</f>
        <v>-0.00377664879132841</v>
      </c>
      <c r="R21" s="44" t="n">
        <f aca="false">(D21-D$6)^3</f>
        <v>0.128861744636001</v>
      </c>
      <c r="S21" s="44" t="n">
        <f aca="false">(E21-E$6)^3</f>
        <v>-0.176836257879765</v>
      </c>
      <c r="T21" s="44" t="n">
        <f aca="false">(F21-F$6)^3</f>
        <v>-0.00334024362728947</v>
      </c>
      <c r="U21" s="44" t="n">
        <f aca="false">(G21-G$6)^3</f>
        <v>0.00102206330095097</v>
      </c>
      <c r="V21" s="44" t="n">
        <f aca="false">(H21-H$6)^3</f>
        <v>-0.326338947283665</v>
      </c>
      <c r="W21" s="44" t="n">
        <f aca="false">(I21-I$6)^3</f>
        <v>-0.00662397059650088</v>
      </c>
      <c r="X21" s="44" t="n">
        <f aca="false">(J21-J$6)^3</f>
        <v>-0.00751816642245791</v>
      </c>
      <c r="Y21" s="44" t="n">
        <f aca="false">(K21-K$6)^3</f>
        <v>-0.00396200153670076</v>
      </c>
      <c r="Z21" s="44" t="n">
        <f aca="false">(L21-L$6)^3</f>
        <v>-0.00106980396713434</v>
      </c>
      <c r="AA21" s="44" t="n">
        <f aca="false">(M21-M$6)^3</f>
        <v>-0.00828398006409819</v>
      </c>
      <c r="AB21" s="44" t="n">
        <f aca="false">(N21-N$6)^3</f>
        <v>-12.159131772433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79362404062</v>
      </c>
      <c r="C22" s="19" t="n">
        <f aca="false">'DATOS MENSUALES'!E535</f>
        <v>3.084425121096</v>
      </c>
      <c r="D22" s="19" t="n">
        <f aca="false">'DATOS MENSUALES'!E536</f>
        <v>0.2477717259</v>
      </c>
      <c r="E22" s="19" t="n">
        <f aca="false">'DATOS MENSUALES'!E537</f>
        <v>0.339529051701</v>
      </c>
      <c r="F22" s="19" t="n">
        <f aca="false">'DATOS MENSUALES'!E538</f>
        <v>0.750921382447</v>
      </c>
      <c r="G22" s="19" t="n">
        <f aca="false">'DATOS MENSUALES'!E539</f>
        <v>0.433465786765</v>
      </c>
      <c r="H22" s="19" t="n">
        <f aca="false">'DATOS MENSUALES'!E540</f>
        <v>0.569011776858</v>
      </c>
      <c r="I22" s="19" t="n">
        <f aca="false">'DATOS MENSUALES'!E541</f>
        <v>0.557829775242</v>
      </c>
      <c r="J22" s="19" t="n">
        <f aca="false">'DATOS MENSUALES'!E542</f>
        <v>0.378748478737</v>
      </c>
      <c r="K22" s="19" t="n">
        <f aca="false">'DATOS MENSUALES'!E543</f>
        <v>0.350353396734</v>
      </c>
      <c r="L22" s="19" t="n">
        <f aca="false">'DATOS MENSUALES'!E544</f>
        <v>0.198541648785</v>
      </c>
      <c r="M22" s="19" t="n">
        <f aca="false">'DATOS MENSUALES'!E545</f>
        <v>0.11843558298</v>
      </c>
      <c r="N22" s="19" t="n">
        <f aca="false">SUM(B22:M22)</f>
        <v>7.208396131307</v>
      </c>
      <c r="O22" s="45"/>
      <c r="P22" s="44" t="n">
        <f aca="false">(B22-B$6)^3</f>
        <v>-0.124415625481326</v>
      </c>
      <c r="Q22" s="44" t="n">
        <f aca="false">(C22-C$6)^3</f>
        <v>8.86916158380232</v>
      </c>
      <c r="R22" s="44" t="n">
        <f aca="false">(D22-D$6)^3</f>
        <v>-0.684116440348206</v>
      </c>
      <c r="S22" s="44" t="n">
        <f aca="false">(E22-E$6)^3</f>
        <v>-0.149396072644292</v>
      </c>
      <c r="T22" s="44" t="n">
        <f aca="false">(F22-F$6)^3</f>
        <v>0.0178648084262919</v>
      </c>
      <c r="U22" s="44" t="n">
        <f aca="false">(G22-G$6)^3</f>
        <v>-4.04657595789728E-006</v>
      </c>
      <c r="V22" s="44" t="n">
        <f aca="false">(H22-H$6)^3</f>
        <v>-0.0319827865409382</v>
      </c>
      <c r="W22" s="44" t="n">
        <f aca="false">(I22-I$6)^3</f>
        <v>-0.000270261844034331</v>
      </c>
      <c r="X22" s="44" t="n">
        <f aca="false">(J22-J$6)^3</f>
        <v>-0.000219782939661676</v>
      </c>
      <c r="Y22" s="44" t="n">
        <f aca="false">(K22-K$6)^3</f>
        <v>4.24774546306041E-005</v>
      </c>
      <c r="Z22" s="44" t="n">
        <f aca="false">(L22-L$6)^3</f>
        <v>-6.434463911031E-006</v>
      </c>
      <c r="AA22" s="44" t="n">
        <f aca="false">(M22-M$6)^3</f>
        <v>-0.00398774870812971</v>
      </c>
      <c r="AB22" s="44" t="n">
        <f aca="false">(N22-N$6)^3</f>
        <v>-0.0058560774449273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72865052265</v>
      </c>
      <c r="C23" s="19" t="n">
        <f aca="false">'DATOS MENSUALES'!E547</f>
        <v>0.426575969109</v>
      </c>
      <c r="D23" s="19" t="n">
        <f aca="false">'DATOS MENSUALES'!E548</f>
        <v>0.405524903091</v>
      </c>
      <c r="E23" s="19" t="n">
        <f aca="false">'DATOS MENSUALES'!E549</f>
        <v>0.710541306336</v>
      </c>
      <c r="F23" s="19" t="n">
        <f aca="false">'DATOS MENSUALES'!E550</f>
        <v>0.492676152933</v>
      </c>
      <c r="G23" s="19" t="n">
        <f aca="false">'DATOS MENSUALES'!E551</f>
        <v>0.325768367902</v>
      </c>
      <c r="H23" s="19" t="n">
        <f aca="false">'DATOS MENSUALES'!E552</f>
        <v>0.496415036619</v>
      </c>
      <c r="I23" s="19" t="n">
        <f aca="false">'DATOS MENSUALES'!E553</f>
        <v>0.318157673783</v>
      </c>
      <c r="J23" s="19" t="n">
        <f aca="false">'DATOS MENSUALES'!E554</f>
        <v>0.226510241242</v>
      </c>
      <c r="K23" s="19" t="n">
        <f aca="false">'DATOS MENSUALES'!E555</f>
        <v>0.154423029656</v>
      </c>
      <c r="L23" s="19" t="n">
        <f aca="false">'DATOS MENSUALES'!E556</f>
        <v>0.098559324612</v>
      </c>
      <c r="M23" s="19" t="n">
        <f aca="false">'DATOS MENSUALES'!E557</f>
        <v>0.658075298526</v>
      </c>
      <c r="N23" s="19" t="n">
        <f aca="false">SUM(B23:M23)</f>
        <v>4.386092356074</v>
      </c>
      <c r="O23" s="45"/>
      <c r="P23" s="44" t="n">
        <f aca="false">(B23-B$6)^3</f>
        <v>-0.222233343443919</v>
      </c>
      <c r="Q23" s="44" t="n">
        <f aca="false">(C23-C$6)^3</f>
        <v>-0.203187942166509</v>
      </c>
      <c r="R23" s="44" t="n">
        <f aca="false">(D23-D$6)^3</f>
        <v>-0.378534987600302</v>
      </c>
      <c r="S23" s="44" t="n">
        <f aca="false">(E23-E$6)^3</f>
        <v>-0.00406558557851319</v>
      </c>
      <c r="T23" s="44" t="n">
        <f aca="false">(F23-F$6)^3</f>
        <v>3.18895526178687E-008</v>
      </c>
      <c r="U23" s="44" t="n">
        <f aca="false">(G23-G$6)^3</f>
        <v>-0.00188973609356434</v>
      </c>
      <c r="V23" s="44" t="n">
        <f aca="false">(H23-H$6)^3</f>
        <v>-0.0593281328755737</v>
      </c>
      <c r="W23" s="44" t="n">
        <f aca="false">(I23-I$6)^3</f>
        <v>-0.0281849518527545</v>
      </c>
      <c r="X23" s="44" t="n">
        <f aca="false">(J23-J$6)^3</f>
        <v>-0.00960742384219632</v>
      </c>
      <c r="Y23" s="44" t="n">
        <f aca="false">(K23-K$6)^3</f>
        <v>-0.00417630505942745</v>
      </c>
      <c r="Z23" s="44" t="n">
        <f aca="false">(L23-L$6)^3</f>
        <v>-0.00166746114774989</v>
      </c>
      <c r="AA23" s="44" t="n">
        <f aca="false">(M23-M$6)^3</f>
        <v>0.0553332758009136</v>
      </c>
      <c r="AB23" s="44" t="n">
        <f aca="false">(N23-N$6)^3</f>
        <v>-27.06893951912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17354772734</v>
      </c>
      <c r="C24" s="19" t="n">
        <f aca="false">'DATOS MENSUALES'!E559</f>
        <v>0.302926324197</v>
      </c>
      <c r="D24" s="19" t="n">
        <f aca="false">'DATOS MENSUALES'!E560</f>
        <v>0.361452891015</v>
      </c>
      <c r="E24" s="19" t="n">
        <f aca="false">'DATOS MENSUALES'!E561</f>
        <v>1.43172217071</v>
      </c>
      <c r="F24" s="19" t="n">
        <f aca="false">'DATOS MENSUALES'!E562</f>
        <v>0.889173352233</v>
      </c>
      <c r="G24" s="19" t="n">
        <f aca="false">'DATOS MENSUALES'!E563</f>
        <v>0.7212969729</v>
      </c>
      <c r="H24" s="19" t="n">
        <f aca="false">'DATOS MENSUALES'!E564</f>
        <v>1.330914361612</v>
      </c>
      <c r="I24" s="19" t="n">
        <f aca="false">'DATOS MENSUALES'!E565</f>
        <v>0.603896826843</v>
      </c>
      <c r="J24" s="19" t="n">
        <f aca="false">'DATOS MENSUALES'!E566</f>
        <v>0.449433959331</v>
      </c>
      <c r="K24" s="19" t="n">
        <f aca="false">'DATOS MENSUALES'!E567</f>
        <v>0.453439355328</v>
      </c>
      <c r="L24" s="19" t="n">
        <f aca="false">'DATOS MENSUALES'!E568</f>
        <v>0.231071946612</v>
      </c>
      <c r="M24" s="19" t="n">
        <f aca="false">'DATOS MENSUALES'!E569</f>
        <v>0.183369439662</v>
      </c>
      <c r="N24" s="19" t="n">
        <f aca="false">SUM(B24:M24)</f>
        <v>7.576052373177</v>
      </c>
      <c r="O24" s="45"/>
      <c r="P24" s="44" t="n">
        <f aca="false">(B24-B$6)^3</f>
        <v>-0.000229527230910735</v>
      </c>
      <c r="Q24" s="44" t="n">
        <f aca="false">(C24-C$6)^3</f>
        <v>-0.360251114799564</v>
      </c>
      <c r="R24" s="44" t="n">
        <f aca="false">(D24-D$6)^3</f>
        <v>-0.45202228593464</v>
      </c>
      <c r="S24" s="44" t="n">
        <f aca="false">(E24-E$6)^3</f>
        <v>0.177104646444754</v>
      </c>
      <c r="T24" s="44" t="n">
        <f aca="false">(F24-F$6)^3</f>
        <v>0.0638409373678936</v>
      </c>
      <c r="U24" s="44" t="n">
        <f aca="false">(G24-G$6)^3</f>
        <v>0.0201005296704072</v>
      </c>
      <c r="V24" s="44" t="n">
        <f aca="false">(H24-H$6)^3</f>
        <v>0.0878121584539498</v>
      </c>
      <c r="W24" s="44" t="n">
        <f aca="false">(I24-I$6)^3</f>
        <v>-6.42124436817443E-006</v>
      </c>
      <c r="X24" s="44" t="n">
        <f aca="false">(J24-J$6)^3</f>
        <v>1.10462022102721E-006</v>
      </c>
      <c r="Y24" s="44" t="n">
        <f aca="false">(K24-K$6)^3</f>
        <v>0.00262678370734271</v>
      </c>
      <c r="Z24" s="44" t="n">
        <f aca="false">(L24-L$6)^3</f>
        <v>2.70343877407047E-006</v>
      </c>
      <c r="AA24" s="44" t="n">
        <f aca="false">(M24-M$6)^3</f>
        <v>-0.000821183332982953</v>
      </c>
      <c r="AB24" s="44" t="n">
        <f aca="false">(N24-N$6)^3</f>
        <v>0.006582190351520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68811875456</v>
      </c>
      <c r="C25" s="19" t="n">
        <f aca="false">'DATOS MENSUALES'!E571</f>
        <v>1.142108458323</v>
      </c>
      <c r="D25" s="19" t="n">
        <f aca="false">'DATOS MENSUALES'!E572</f>
        <v>2.894082172479</v>
      </c>
      <c r="E25" s="19" t="n">
        <f aca="false">'DATOS MENSUALES'!E573</f>
        <v>7.209008991414</v>
      </c>
      <c r="F25" s="19" t="n">
        <f aca="false">'DATOS MENSUALES'!E574</f>
        <v>1.501038622996</v>
      </c>
      <c r="G25" s="19" t="n">
        <f aca="false">'DATOS MENSUALES'!E575</f>
        <v>1.149553475987</v>
      </c>
      <c r="H25" s="19" t="n">
        <f aca="false">'DATOS MENSUALES'!E576</f>
        <v>5.567390751456</v>
      </c>
      <c r="I25" s="19" t="n">
        <f aca="false">'DATOS MENSUALES'!E577</f>
        <v>2.274945565815</v>
      </c>
      <c r="J25" s="19" t="n">
        <f aca="false">'DATOS MENSUALES'!E578</f>
        <v>3.060803371175</v>
      </c>
      <c r="K25" s="19" t="n">
        <f aca="false">'DATOS MENSUALES'!E579</f>
        <v>1.37641110529</v>
      </c>
      <c r="L25" s="19" t="n">
        <f aca="false">'DATOS MENSUALES'!E580</f>
        <v>1.032291515892</v>
      </c>
      <c r="M25" s="19" t="n">
        <f aca="false">'DATOS MENSUALES'!E581</f>
        <v>0.664007499693</v>
      </c>
      <c r="N25" s="19" t="n">
        <f aca="false">SUM(B25:M25)</f>
        <v>29.55976028508</v>
      </c>
      <c r="O25" s="45"/>
      <c r="P25" s="44" t="n">
        <f aca="false">(B25-B$6)^3</f>
        <v>1.0288839168959</v>
      </c>
      <c r="Q25" s="44" t="n">
        <f aca="false">(C25-C$6)^3</f>
        <v>0.00207941444897241</v>
      </c>
      <c r="R25" s="44" t="n">
        <f aca="false">(D25-D$6)^3</f>
        <v>5.49999507534356</v>
      </c>
      <c r="S25" s="44" t="n">
        <f aca="false">(E25-E$6)^3</f>
        <v>254.703225169421</v>
      </c>
      <c r="T25" s="44" t="n">
        <f aca="false">(F25-F$6)^3</f>
        <v>1.03500145320281</v>
      </c>
      <c r="U25" s="44" t="n">
        <f aca="false">(G25-G$6)^3</f>
        <v>0.343223935646712</v>
      </c>
      <c r="V25" s="44" t="n">
        <f aca="false">(H25-H$6)^3</f>
        <v>102.566041247847</v>
      </c>
      <c r="W25" s="44" t="n">
        <f aca="false">(I25-I$6)^3</f>
        <v>4.51226228236989</v>
      </c>
      <c r="X25" s="44" t="n">
        <f aca="false">(J25-J$6)^3</f>
        <v>18.0198961888566</v>
      </c>
      <c r="Y25" s="44" t="n">
        <f aca="false">(K25-K$6)^3</f>
        <v>1.19421841876583</v>
      </c>
      <c r="Z25" s="44" t="n">
        <f aca="false">(L25-L$6)^3</f>
        <v>0.541642819438593</v>
      </c>
      <c r="AA25" s="44" t="n">
        <f aca="false">(M25-M$6)^3</f>
        <v>0.0579579258618075</v>
      </c>
      <c r="AB25" s="44" t="n">
        <f aca="false">(N25-N$6)^3</f>
        <v>10898.399123109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17155442079</v>
      </c>
      <c r="C26" s="19" t="n">
        <f aca="false">'DATOS MENSUALES'!E583</f>
        <v>1.254010463851</v>
      </c>
      <c r="D26" s="19" t="n">
        <f aca="false">'DATOS MENSUALES'!E584</f>
        <v>0.387869822325</v>
      </c>
      <c r="E26" s="19" t="n">
        <f aca="false">'DATOS MENSUALES'!E585</f>
        <v>0.170497457298</v>
      </c>
      <c r="F26" s="19" t="n">
        <f aca="false">'DATOS MENSUALES'!E586</f>
        <v>0.571904181855</v>
      </c>
      <c r="G26" s="19" t="n">
        <f aca="false">'DATOS MENSUALES'!E587</f>
        <v>0.348439937736</v>
      </c>
      <c r="H26" s="19" t="n">
        <f aca="false">'DATOS MENSUALES'!E588</f>
        <v>1.753974970733</v>
      </c>
      <c r="I26" s="19" t="n">
        <f aca="false">'DATOS MENSUALES'!E589</f>
        <v>1.292240206538</v>
      </c>
      <c r="J26" s="19" t="n">
        <f aca="false">'DATOS MENSUALES'!E590</f>
        <v>0.409010432658</v>
      </c>
      <c r="K26" s="19" t="n">
        <f aca="false">'DATOS MENSUALES'!E591</f>
        <v>0.28393798689</v>
      </c>
      <c r="L26" s="19" t="n">
        <f aca="false">'DATOS MENSUALES'!E592</f>
        <v>0.17571143397</v>
      </c>
      <c r="M26" s="19" t="n">
        <f aca="false">'DATOS MENSUALES'!E593</f>
        <v>0.110736328608</v>
      </c>
      <c r="N26" s="19" t="n">
        <f aca="false">SUM(B26:M26)</f>
        <v>7.929887643252</v>
      </c>
      <c r="O26" s="45"/>
      <c r="P26" s="44" t="n">
        <f aca="false">(B26-B$6)^3</f>
        <v>0.119803033753769</v>
      </c>
      <c r="Q26" s="44" t="n">
        <f aca="false">(C26-C$6)^3</f>
        <v>0.0137446835192123</v>
      </c>
      <c r="R26" s="44" t="n">
        <f aca="false">(D26-D$6)^3</f>
        <v>-0.406932788007391</v>
      </c>
      <c r="S26" s="44" t="n">
        <f aca="false">(E26-E$6)^3</f>
        <v>-0.342481122042038</v>
      </c>
      <c r="T26" s="44" t="n">
        <f aca="false">(F26-F$6)^3</f>
        <v>0.00055945940375066</v>
      </c>
      <c r="U26" s="44" t="n">
        <f aca="false">(G26-G$6)^3</f>
        <v>-0.00102911510601815</v>
      </c>
      <c r="V26" s="44" t="n">
        <f aca="false">(H26-H$6)^3</f>
        <v>0.652932677323749</v>
      </c>
      <c r="W26" s="44" t="n">
        <f aca="false">(I26-I$6)^3</f>
        <v>0.300435202819687</v>
      </c>
      <c r="X26" s="44" t="n">
        <f aca="false">(J26-J$6)^3</f>
        <v>-2.72336621783879E-005</v>
      </c>
      <c r="Y26" s="44" t="n">
        <f aca="false">(K26-K$6)^3</f>
        <v>-3.13271375032677E-005</v>
      </c>
      <c r="Z26" s="44" t="n">
        <f aca="false">(L26-L$6)^3</f>
        <v>-7.11114730160952E-005</v>
      </c>
      <c r="AA26" s="44" t="n">
        <f aca="false">(M26-M$6)^3</f>
        <v>-0.00459724401360049</v>
      </c>
      <c r="AB26" s="44" t="n">
        <f aca="false">(N26-N$6)^3</f>
        <v>0.15855488467998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84114363076</v>
      </c>
      <c r="C27" s="19" t="n">
        <f aca="false">'DATOS MENSUALES'!E595</f>
        <v>2.969987563032</v>
      </c>
      <c r="D27" s="19" t="n">
        <f aca="false">'DATOS MENSUALES'!E596</f>
        <v>6.16583212476</v>
      </c>
      <c r="E27" s="19" t="n">
        <f aca="false">'DATOS MENSUALES'!E597</f>
        <v>1.03239720384</v>
      </c>
      <c r="F27" s="19" t="n">
        <f aca="false">'DATOS MENSUALES'!E598</f>
        <v>0.575474953581</v>
      </c>
      <c r="G27" s="19" t="n">
        <f aca="false">'DATOS MENSUALES'!E599</f>
        <v>0.41218341359</v>
      </c>
      <c r="H27" s="19" t="n">
        <f aca="false">'DATOS MENSUALES'!E600</f>
        <v>0.684035488872</v>
      </c>
      <c r="I27" s="19" t="n">
        <f aca="false">'DATOS MENSUALES'!E601</f>
        <v>1.15066365885</v>
      </c>
      <c r="J27" s="19" t="n">
        <f aca="false">'DATOS MENSUALES'!E602</f>
        <v>0.789148966088</v>
      </c>
      <c r="K27" s="19" t="n">
        <f aca="false">'DATOS MENSUALES'!E603</f>
        <v>0.349090108768</v>
      </c>
      <c r="L27" s="19" t="n">
        <f aca="false">'DATOS MENSUALES'!E604</f>
        <v>0.21610636707</v>
      </c>
      <c r="M27" s="19" t="n">
        <f aca="false">'DATOS MENSUALES'!E605</f>
        <v>0.19817365032</v>
      </c>
      <c r="N27" s="19" t="n">
        <f aca="false">SUM(B27:M27)</f>
        <v>14.627207861847</v>
      </c>
      <c r="O27" s="45"/>
      <c r="P27" s="44" t="n">
        <f aca="false">(B27-B$6)^3</f>
        <v>-0.210079993141215</v>
      </c>
      <c r="Q27" s="44" t="n">
        <f aca="false">(C27-C$6)^3</f>
        <v>7.4779908252656</v>
      </c>
      <c r="R27" s="44" t="n">
        <f aca="false">(D27-D$6)^3</f>
        <v>127.789770098475</v>
      </c>
      <c r="S27" s="44" t="n">
        <f aca="false">(E27-E$6)^3</f>
        <v>0.00427147065063821</v>
      </c>
      <c r="T27" s="44" t="n">
        <f aca="false">(F27-F$6)^3</f>
        <v>0.00063538939379751</v>
      </c>
      <c r="U27" s="44" t="n">
        <f aca="false">(G27-G$6)^3</f>
        <v>-5.15526073974389E-005</v>
      </c>
      <c r="V27" s="44" t="n">
        <f aca="false">(H27-H$6)^3</f>
        <v>-0.00829141596905374</v>
      </c>
      <c r="W27" s="44" t="n">
        <f aca="false">(I27-I$6)^3</f>
        <v>0.14734850995221</v>
      </c>
      <c r="X27" s="44" t="n">
        <f aca="false">(J27-J$6)^3</f>
        <v>0.0428942011895096</v>
      </c>
      <c r="Y27" s="44" t="n">
        <f aca="false">(K27-K$6)^3</f>
        <v>3.80286473809276E-005</v>
      </c>
      <c r="Z27" s="44" t="n">
        <f aca="false">(L27-L$6)^3</f>
        <v>-1.10840916145041E-009</v>
      </c>
      <c r="AA27" s="44" t="n">
        <f aca="false">(M27-M$6)^3</f>
        <v>-0.000490045799796597</v>
      </c>
      <c r="AB27" s="44" t="n">
        <f aca="false">(N27-N$6)^3</f>
        <v>379.2777104026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657073648384</v>
      </c>
      <c r="C28" s="19" t="n">
        <f aca="false">'DATOS MENSUALES'!E607</f>
        <v>0.848080769784</v>
      </c>
      <c r="D28" s="19" t="n">
        <f aca="false">'DATOS MENSUALES'!E608</f>
        <v>0.848652642978</v>
      </c>
      <c r="E28" s="19" t="n">
        <f aca="false">'DATOS MENSUALES'!E609</f>
        <v>0.464910220712</v>
      </c>
      <c r="F28" s="19" t="n">
        <f aca="false">'DATOS MENSUALES'!E610</f>
        <v>1.103638307164</v>
      </c>
      <c r="G28" s="19" t="n">
        <f aca="false">'DATOS MENSUALES'!E611</f>
        <v>0.976965509832</v>
      </c>
      <c r="H28" s="19" t="n">
        <f aca="false">'DATOS MENSUALES'!E612</f>
        <v>1.636060847324</v>
      </c>
      <c r="I28" s="19" t="n">
        <f aca="false">'DATOS MENSUALES'!E613</f>
        <v>0.667754483262</v>
      </c>
      <c r="J28" s="19" t="n">
        <f aca="false">'DATOS MENSUALES'!E614</f>
        <v>0.500359003742</v>
      </c>
      <c r="K28" s="19" t="n">
        <f aca="false">'DATOS MENSUALES'!E615</f>
        <v>0.359345750646</v>
      </c>
      <c r="L28" s="19" t="n">
        <f aca="false">'DATOS MENSUALES'!E616</f>
        <v>0.214033351674</v>
      </c>
      <c r="M28" s="19" t="n">
        <f aca="false">'DATOS MENSUALES'!E617</f>
        <v>0.445698111735</v>
      </c>
      <c r="N28" s="19" t="n">
        <f aca="false">SUM(B28:M28)</f>
        <v>9.722572647237</v>
      </c>
      <c r="O28" s="45"/>
      <c r="P28" s="44" t="n">
        <f aca="false">(B28-B$6)^3</f>
        <v>0.936852763375017</v>
      </c>
      <c r="Q28" s="44" t="n">
        <f aca="false">(C28-C$6)^3</f>
        <v>-0.00460657762019829</v>
      </c>
      <c r="R28" s="44" t="n">
        <f aca="false">(D28-D$6)^3</f>
        <v>-0.0220122400364568</v>
      </c>
      <c r="S28" s="44" t="n">
        <f aca="false">(E28-E$6)^3</f>
        <v>-0.0665453766224243</v>
      </c>
      <c r="T28" s="44" t="n">
        <f aca="false">(F28-F$6)^3</f>
        <v>0.231626336907144</v>
      </c>
      <c r="U28" s="44" t="n">
        <f aca="false">(G28-G$6)^3</f>
        <v>0.146833885676927</v>
      </c>
      <c r="V28" s="44" t="n">
        <f aca="false">(H28-H$6)^3</f>
        <v>0.421243846881408</v>
      </c>
      <c r="W28" s="44" t="n">
        <f aca="false">(I28-I$6)^3</f>
        <v>9.27799099877779E-005</v>
      </c>
      <c r="X28" s="44" t="n">
        <f aca="false">(J28-J$6)^3</f>
        <v>0.000229921415779257</v>
      </c>
      <c r="Y28" s="44" t="n">
        <f aca="false">(K28-K$6)^3</f>
        <v>8.45111351111798E-005</v>
      </c>
      <c r="Z28" s="44" t="n">
        <f aca="false">(L28-L$6)^3</f>
        <v>-3.00198978813593E-008</v>
      </c>
      <c r="AA28" s="44" t="n">
        <f aca="false">(M28-M$6)^3</f>
        <v>0.00479983955898399</v>
      </c>
      <c r="AB28" s="44" t="n">
        <f aca="false">(N28-N$6)^3</f>
        <v>12.713437790894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27564894411</v>
      </c>
      <c r="C29" s="19" t="n">
        <f aca="false">'DATOS MENSUALES'!E619</f>
        <v>1.617865007453</v>
      </c>
      <c r="D29" s="19" t="n">
        <f aca="false">'DATOS MENSUALES'!E620</f>
        <v>0.371620055564</v>
      </c>
      <c r="E29" s="19" t="n">
        <f aca="false">'DATOS MENSUALES'!E621</f>
        <v>0.08440129873</v>
      </c>
      <c r="F29" s="19" t="n">
        <f aca="false">'DATOS MENSUALES'!E622</f>
        <v>0.0635879062</v>
      </c>
      <c r="G29" s="19" t="n">
        <f aca="false">'DATOS MENSUALES'!E623</f>
        <v>0.097978654998</v>
      </c>
      <c r="H29" s="19" t="n">
        <f aca="false">'DATOS MENSUALES'!E624</f>
        <v>0.089788352374</v>
      </c>
      <c r="I29" s="19" t="n">
        <f aca="false">'DATOS MENSUALES'!E625</f>
        <v>0.147377239512</v>
      </c>
      <c r="J29" s="19" t="n">
        <f aca="false">'DATOS MENSUALES'!E626</f>
        <v>0.301166326221</v>
      </c>
      <c r="K29" s="19" t="n">
        <f aca="false">'DATOS MENSUALES'!E627</f>
        <v>0.095154229222</v>
      </c>
      <c r="L29" s="19" t="n">
        <f aca="false">'DATOS MENSUALES'!E628</f>
        <v>0.068556509448</v>
      </c>
      <c r="M29" s="19" t="n">
        <f aca="false">'DATOS MENSUALES'!E629</f>
        <v>0.069169814866</v>
      </c>
      <c r="N29" s="19" t="n">
        <f aca="false">SUM(B29:M29)</f>
        <v>4.282314338698</v>
      </c>
      <c r="O29" s="45"/>
      <c r="P29" s="44" t="n">
        <f aca="false">(B29-B$6)^3</f>
        <v>0.212847737366109</v>
      </c>
      <c r="Q29" s="44" t="n">
        <f aca="false">(C29-C$6)^3</f>
        <v>0.219687009710272</v>
      </c>
      <c r="R29" s="44" t="n">
        <f aca="false">(D29-D$6)^3</f>
        <v>-0.434294214823172</v>
      </c>
      <c r="S29" s="44" t="n">
        <f aca="false">(E29-E$6)^3</f>
        <v>-0.48511149513109</v>
      </c>
      <c r="T29" s="44" t="n">
        <f aca="false">(F29-F$6)^3</f>
        <v>-0.0772636524787505</v>
      </c>
      <c r="U29" s="44" t="n">
        <f aca="false">(G29-G$6)^3</f>
        <v>-0.0433999025915864</v>
      </c>
      <c r="V29" s="44" t="n">
        <f aca="false">(H29-H$6)^3</f>
        <v>-0.505588610120199</v>
      </c>
      <c r="W29" s="44" t="n">
        <f aca="false">(I29-I$6)^3</f>
        <v>-0.107243953452394</v>
      </c>
      <c r="X29" s="44" t="n">
        <f aca="false">(J29-J$6)^3</f>
        <v>-0.00262409759111793</v>
      </c>
      <c r="Y29" s="44" t="n">
        <f aca="false">(K29-K$6)^3</f>
        <v>-0.0106927375284864</v>
      </c>
      <c r="Z29" s="44" t="n">
        <f aca="false">(L29-L$6)^3</f>
        <v>-0.00328036987502651</v>
      </c>
      <c r="AA29" s="44" t="n">
        <f aca="false">(M29-M$6)^3</f>
        <v>-0.00897863340134347</v>
      </c>
      <c r="AB29" s="44" t="n">
        <f aca="false">(N29-N$6)^3</f>
        <v>-29.97384256031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03354763103</v>
      </c>
      <c r="C30" s="19" t="n">
        <f aca="false">'DATOS MENSUALES'!E631</f>
        <v>0.08579781918</v>
      </c>
      <c r="D30" s="19" t="n">
        <f aca="false">'DATOS MENSUALES'!E632</f>
        <v>0.387007012804</v>
      </c>
      <c r="E30" s="19" t="n">
        <f aca="false">'DATOS MENSUALES'!E633</f>
        <v>0.049909400765</v>
      </c>
      <c r="F30" s="19" t="n">
        <f aca="false">'DATOS MENSUALES'!E634</f>
        <v>0.043724178108</v>
      </c>
      <c r="G30" s="19" t="n">
        <f aca="false">'DATOS MENSUALES'!E635</f>
        <v>0.068884445745</v>
      </c>
      <c r="H30" s="19" t="n">
        <f aca="false">'DATOS MENSUALES'!E636</f>
        <v>0.091202852124</v>
      </c>
      <c r="I30" s="19" t="n">
        <f aca="false">'DATOS MENSUALES'!E637</f>
        <v>0.275507121792</v>
      </c>
      <c r="J30" s="19" t="n">
        <f aca="false">'DATOS MENSUALES'!E638</f>
        <v>0.055535345208</v>
      </c>
      <c r="K30" s="19" t="n">
        <f aca="false">'DATOS MENSUALES'!E639</f>
        <v>0.045895426213</v>
      </c>
      <c r="L30" s="19" t="n">
        <f aca="false">'DATOS MENSUALES'!E640</f>
        <v>0.0321995954</v>
      </c>
      <c r="M30" s="19" t="n">
        <f aca="false">'DATOS MENSUALES'!E641</f>
        <v>0.062229192448</v>
      </c>
      <c r="N30" s="19" t="n">
        <f aca="false">SUM(B30:M30)</f>
        <v>2.00124715289</v>
      </c>
      <c r="O30" s="45"/>
      <c r="P30" s="44" t="n">
        <f aca="false">(B30-B$6)^3</f>
        <v>0.0019424916568594</v>
      </c>
      <c r="Q30" s="44" t="n">
        <f aca="false">(C30-C$6)^3</f>
        <v>-0.800917534859751</v>
      </c>
      <c r="R30" s="44" t="n">
        <f aca="false">(D30-D$6)^3</f>
        <v>-0.408355849065527</v>
      </c>
      <c r="S30" s="44" t="n">
        <f aca="false">(E30-E$6)^3</f>
        <v>-0.551841976413732</v>
      </c>
      <c r="T30" s="44" t="n">
        <f aca="false">(F30-F$6)^3</f>
        <v>-0.0885858107161202</v>
      </c>
      <c r="U30" s="44" t="n">
        <f aca="false">(G30-G$6)^3</f>
        <v>-0.0550961503179346</v>
      </c>
      <c r="V30" s="44" t="n">
        <f aca="false">(H30-H$6)^3</f>
        <v>-0.502900269441707</v>
      </c>
      <c r="W30" s="44" t="n">
        <f aca="false">(I30-I$6)^3</f>
        <v>-0.0417734639781958</v>
      </c>
      <c r="X30" s="44" t="n">
        <f aca="false">(J30-J$6)^3</f>
        <v>-0.0564292943335005</v>
      </c>
      <c r="Y30" s="44" t="n">
        <f aca="false">(K30-K$6)^3</f>
        <v>-0.0195883418066058</v>
      </c>
      <c r="Z30" s="44" t="n">
        <f aca="false">(L30-L$6)^3</f>
        <v>-0.0063256384298528</v>
      </c>
      <c r="AA30" s="44" t="n">
        <f aca="false">(M30-M$6)^3</f>
        <v>-0.00990848805623017</v>
      </c>
      <c r="AB30" s="44" t="n">
        <f aca="false">(N30-N$6)^3</f>
        <v>-156.36400398013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6736962803</v>
      </c>
      <c r="C31" s="19" t="n">
        <f aca="false">'DATOS MENSUALES'!E643</f>
        <v>0.085830931352</v>
      </c>
      <c r="D31" s="19" t="n">
        <f aca="false">'DATOS MENSUALES'!E644</f>
        <v>0.06927277056</v>
      </c>
      <c r="E31" s="19" t="n">
        <f aca="false">'DATOS MENSUALES'!E645</f>
        <v>0.665455887018</v>
      </c>
      <c r="F31" s="19" t="n">
        <f aca="false">'DATOS MENSUALES'!E646</f>
        <v>0.556228621648</v>
      </c>
      <c r="G31" s="19" t="n">
        <f aca="false">'DATOS MENSUALES'!E647</f>
        <v>0.309556051929</v>
      </c>
      <c r="H31" s="19" t="n">
        <f aca="false">'DATOS MENSUALES'!E648</f>
        <v>0.242162956217</v>
      </c>
      <c r="I31" s="19" t="n">
        <f aca="false">'DATOS MENSUALES'!E649</f>
        <v>0.567314671362</v>
      </c>
      <c r="J31" s="19" t="n">
        <f aca="false">'DATOS MENSUALES'!E650</f>
        <v>0.229511839395</v>
      </c>
      <c r="K31" s="19" t="n">
        <f aca="false">'DATOS MENSUALES'!E651</f>
        <v>0.163189807914</v>
      </c>
      <c r="L31" s="19" t="n">
        <f aca="false">'DATOS MENSUALES'!E652</f>
        <v>0.118013206448</v>
      </c>
      <c r="M31" s="19" t="n">
        <f aca="false">'DATOS MENSUALES'!E653</f>
        <v>0.182165936625</v>
      </c>
      <c r="N31" s="19" t="n">
        <f aca="false">SUM(B31:M31)</f>
        <v>3.656072308498</v>
      </c>
      <c r="O31" s="45"/>
      <c r="P31" s="44" t="n">
        <f aca="false">(B31-B$6)^3</f>
        <v>-0.00942232736336502</v>
      </c>
      <c r="Q31" s="44" t="n">
        <f aca="false">(C31-C$6)^3</f>
        <v>-0.800831866857318</v>
      </c>
      <c r="R31" s="44" t="n">
        <f aca="false">(D31-D$6)^3</f>
        <v>-1.18978864534836</v>
      </c>
      <c r="S31" s="44" t="n">
        <f aca="false">(E31-E$6)^3</f>
        <v>-0.00857590146463091</v>
      </c>
      <c r="T31" s="44" t="n">
        <f aca="false">(F31-F$6)^3</f>
        <v>0.000297056243114844</v>
      </c>
      <c r="U31" s="44" t="n">
        <f aca="false">(G31-G$6)^3</f>
        <v>-0.00273490312855459</v>
      </c>
      <c r="V31" s="44" t="n">
        <f aca="false">(H31-H$6)^3</f>
        <v>-0.267428669139246</v>
      </c>
      <c r="W31" s="44" t="n">
        <f aca="false">(I31-I$6)^3</f>
        <v>-0.000167913678929462</v>
      </c>
      <c r="X31" s="44" t="n">
        <f aca="false">(J31-J$6)^3</f>
        <v>-0.00920618895454422</v>
      </c>
      <c r="Y31" s="44" t="n">
        <f aca="false">(K31-K$6)^3</f>
        <v>-0.00353070161202358</v>
      </c>
      <c r="Z31" s="44" t="n">
        <f aca="false">(L31-L$6)^3</f>
        <v>-0.000974069355039221</v>
      </c>
      <c r="AA31" s="44" t="n">
        <f aca="false">(M31-M$6)^3</f>
        <v>-0.000853253268083157</v>
      </c>
      <c r="AB31" s="44" t="n">
        <f aca="false">(N31-N$6)^3</f>
        <v>-52.00250924924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616084190582</v>
      </c>
      <c r="C32" s="19" t="n">
        <f aca="false">'DATOS MENSUALES'!E655</f>
        <v>0.469373501082</v>
      </c>
      <c r="D32" s="19" t="n">
        <f aca="false">'DATOS MENSUALES'!E656</f>
        <v>0.76638103368</v>
      </c>
      <c r="E32" s="19" t="n">
        <f aca="false">'DATOS MENSUALES'!E657</f>
        <v>0.214599530836</v>
      </c>
      <c r="F32" s="19" t="n">
        <f aca="false">'DATOS MENSUALES'!E658</f>
        <v>0.141841629072</v>
      </c>
      <c r="G32" s="19" t="n">
        <f aca="false">'DATOS MENSUALES'!E659</f>
        <v>0.072849763632</v>
      </c>
      <c r="H32" s="19" t="n">
        <f aca="false">'DATOS MENSUALES'!E660</f>
        <v>0.063576978133</v>
      </c>
      <c r="I32" s="19" t="n">
        <f aca="false">'DATOS MENSUALES'!E661</f>
        <v>0.142221306402</v>
      </c>
      <c r="J32" s="19" t="n">
        <f aca="false">'DATOS MENSUALES'!E662</f>
        <v>0.078538121738</v>
      </c>
      <c r="K32" s="19" t="n">
        <f aca="false">'DATOS MENSUALES'!E663</f>
        <v>0.043002567616</v>
      </c>
      <c r="L32" s="19" t="n">
        <f aca="false">'DATOS MENSUALES'!E664</f>
        <v>0.069779782592</v>
      </c>
      <c r="M32" s="19" t="n">
        <f aca="false">'DATOS MENSUALES'!E665</f>
        <v>0.040014244479</v>
      </c>
      <c r="N32" s="19" t="n">
        <f aca="false">SUM(B32:M32)</f>
        <v>3.718262649844</v>
      </c>
      <c r="O32" s="45"/>
      <c r="P32" s="44" t="n">
        <f aca="false">(B32-B$6)^3</f>
        <v>0.823980330824541</v>
      </c>
      <c r="Q32" s="44" t="n">
        <f aca="false">(C32-C$6)^3</f>
        <v>-0.161964941713692</v>
      </c>
      <c r="R32" s="44" t="n">
        <f aca="false">(D32-D$6)^3</f>
        <v>-0.0476456066654877</v>
      </c>
      <c r="S32" s="44" t="n">
        <f aca="false">(E32-E$6)^3</f>
        <v>-0.281713118324047</v>
      </c>
      <c r="T32" s="44" t="n">
        <f aca="false">(F32-F$6)^3</f>
        <v>-0.0420220116518989</v>
      </c>
      <c r="U32" s="44" t="n">
        <f aca="false">(G32-G$6)^3</f>
        <v>-0.0533915868455601</v>
      </c>
      <c r="V32" s="44" t="n">
        <f aca="false">(H32-H$6)^3</f>
        <v>-0.557153421951136</v>
      </c>
      <c r="W32" s="44" t="n">
        <f aca="false">(I32-I$6)^3</f>
        <v>-0.110773467515775</v>
      </c>
      <c r="X32" s="44" t="n">
        <f aca="false">(J32-J$6)^3</f>
        <v>-0.0468735224160642</v>
      </c>
      <c r="Y32" s="44" t="n">
        <f aca="false">(K32-K$6)^3</f>
        <v>-0.0202257718780192</v>
      </c>
      <c r="Z32" s="44" t="n">
        <f aca="false">(L32-L$6)^3</f>
        <v>-0.00320001488334858</v>
      </c>
      <c r="AA32" s="44" t="n">
        <f aca="false">(M32-M$6)^3</f>
        <v>-0.0133119204996136</v>
      </c>
      <c r="AB32" s="44" t="n">
        <f aca="false">(N32-N$6)^3</f>
        <v>-49.446253557028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4585647879</v>
      </c>
      <c r="C33" s="19" t="n">
        <f aca="false">'DATOS MENSUALES'!E667</f>
        <v>0.255525756968</v>
      </c>
      <c r="D33" s="19" t="n">
        <f aca="false">'DATOS MENSUALES'!E668</f>
        <v>0.94080018626</v>
      </c>
      <c r="E33" s="19" t="n">
        <f aca="false">'DATOS MENSUALES'!E669</f>
        <v>0.165258248256</v>
      </c>
      <c r="F33" s="19" t="n">
        <f aca="false">'DATOS MENSUALES'!E670</f>
        <v>0.052741871786</v>
      </c>
      <c r="G33" s="19" t="n">
        <f aca="false">'DATOS MENSUALES'!E671</f>
        <v>0.040499026618</v>
      </c>
      <c r="H33" s="19" t="n">
        <f aca="false">'DATOS MENSUALES'!E672</f>
        <v>0.0426751052</v>
      </c>
      <c r="I33" s="19" t="n">
        <f aca="false">'DATOS MENSUALES'!E673</f>
        <v>0.031435805148</v>
      </c>
      <c r="J33" s="19" t="n">
        <f aca="false">'DATOS MENSUALES'!E674</f>
        <v>0.01944986621</v>
      </c>
      <c r="K33" s="19" t="n">
        <f aca="false">'DATOS MENSUALES'!E675</f>
        <v>0.014489417292</v>
      </c>
      <c r="L33" s="19" t="n">
        <f aca="false">'DATOS MENSUALES'!E676</f>
        <v>0.01561549903</v>
      </c>
      <c r="M33" s="19" t="n">
        <f aca="false">'DATOS MENSUALES'!E677</f>
        <v>0.00915496061</v>
      </c>
      <c r="N33" s="19" t="n">
        <f aca="false">SUM(B33:M33)</f>
        <v>1.612231391257</v>
      </c>
      <c r="O33" s="45"/>
      <c r="P33" s="44" t="n">
        <f aca="false">(B33-B$6)^3</f>
        <v>-0.279721609785367</v>
      </c>
      <c r="Q33" s="44" t="n">
        <f aca="false">(C33-C$6)^3</f>
        <v>-0.437149732633982</v>
      </c>
      <c r="R33" s="44" t="n">
        <f aca="false">(D33-D$6)^3</f>
        <v>-0.00665616670105973</v>
      </c>
      <c r="S33" s="44" t="n">
        <f aca="false">(E33-E$6)^3</f>
        <v>-0.350232748487357</v>
      </c>
      <c r="T33" s="44" t="n">
        <f aca="false">(F33-F$6)^3</f>
        <v>-0.0833178254061748</v>
      </c>
      <c r="U33" s="44" t="n">
        <f aca="false">(G33-G$6)^3</f>
        <v>-0.0683688330694238</v>
      </c>
      <c r="V33" s="44" t="n">
        <f aca="false">(H33-H$6)^3</f>
        <v>-0.600698731423244</v>
      </c>
      <c r="W33" s="44" t="n">
        <f aca="false">(I33-I$6)^3</f>
        <v>-0.20647526422757</v>
      </c>
      <c r="X33" s="44" t="n">
        <f aca="false">(J33-J$6)^3</f>
        <v>-0.073901275157349</v>
      </c>
      <c r="Y33" s="44" t="n">
        <f aca="false">(K33-K$6)^3</f>
        <v>-0.0272634246892415</v>
      </c>
      <c r="Z33" s="44" t="n">
        <f aca="false">(L33-L$6)^3</f>
        <v>-0.00818449297626075</v>
      </c>
      <c r="AA33" s="44" t="n">
        <f aca="false">(M33-M$6)^3</f>
        <v>-0.0192183582789782</v>
      </c>
      <c r="AB33" s="44" t="n">
        <f aca="false">(N33-N$6)^3</f>
        <v>-192.74117820577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0660442265</v>
      </c>
      <c r="C34" s="48" t="n">
        <f aca="false">'DATOS MENSUALES'!E679</f>
        <v>0.097350033519</v>
      </c>
      <c r="D34" s="48" t="n">
        <f aca="false">'DATOS MENSUALES'!E680</f>
        <v>0.264484616128</v>
      </c>
      <c r="E34" s="48" t="n">
        <f aca="false">'DATOS MENSUALES'!E681</f>
        <v>2.378538648669</v>
      </c>
      <c r="F34" s="48" t="n">
        <f aca="false">'DATOS MENSUALES'!E682</f>
        <v>0.622213403985</v>
      </c>
      <c r="G34" s="48" t="n">
        <f aca="false">'DATOS MENSUALES'!E683</f>
        <v>0.500656526959</v>
      </c>
      <c r="H34" s="48" t="n">
        <f aca="false">'DATOS MENSUALES'!E684</f>
        <v>0.77644330878</v>
      </c>
      <c r="I34" s="48" t="n">
        <f aca="false">'DATOS MENSUALES'!E685</f>
        <v>0.83762659233</v>
      </c>
      <c r="J34" s="48" t="n">
        <f aca="false">'DATOS MENSUALES'!E686</f>
        <v>0.471614674118</v>
      </c>
      <c r="K34" s="48" t="n">
        <f aca="false">'DATOS MENSUALES'!E687</f>
        <v>0.72993040491</v>
      </c>
      <c r="L34" s="48" t="n">
        <f aca="false">'DATOS MENSUALES'!E688</f>
        <v>0.379486439956</v>
      </c>
      <c r="M34" s="48" t="n">
        <f aca="false">'DATOS MENSUALES'!E689</f>
        <v>0.30853932192</v>
      </c>
      <c r="N34" s="48" t="n">
        <f aca="false">SUM(B34:M34)</f>
        <v>7.373488393924</v>
      </c>
      <c r="O34" s="49"/>
      <c r="P34" s="44" t="n">
        <f aca="false">(B34-B$6)^3</f>
        <v>-0.303434099890342</v>
      </c>
      <c r="Q34" s="44" t="n">
        <f aca="false">(C34-C$6)^3</f>
        <v>-0.771398776131272</v>
      </c>
      <c r="R34" s="44" t="n">
        <f aca="false">(D34-D$6)^3</f>
        <v>-0.645922363610389</v>
      </c>
      <c r="S34" s="44" t="n">
        <f aca="false">(E34-E$6)^3</f>
        <v>3.43197953141088</v>
      </c>
      <c r="T34" s="44" t="n">
        <f aca="false">(F34-F$6)^3</f>
        <v>0.00233719637267956</v>
      </c>
      <c r="U34" s="44" t="n">
        <f aca="false">(G34-G$6)^3</f>
        <v>0.000134653528310671</v>
      </c>
      <c r="V34" s="44" t="n">
        <f aca="false">(H34-H$6)^3</f>
        <v>-0.0013307002527483</v>
      </c>
      <c r="W34" s="44" t="n">
        <f aca="false">(I34-I$6)^3</f>
        <v>0.00995820338560759</v>
      </c>
      <c r="X34" s="44" t="n">
        <f aca="false">(J34-J$6)^3</f>
        <v>3.43850303028632E-005</v>
      </c>
      <c r="Y34" s="44" t="n">
        <f aca="false">(K34-K$6)^3</f>
        <v>0.0711991119815774</v>
      </c>
      <c r="Z34" s="44" t="n">
        <f aca="false">(L34-L$6)^3</f>
        <v>0.00427876178629884</v>
      </c>
      <c r="AA34" s="44" t="n">
        <f aca="false">(M34-M$6)^3</f>
        <v>3.13329281892436E-005</v>
      </c>
      <c r="AB34" s="44" t="n">
        <f aca="false">(N34-N$6)^3</f>
        <v>-3.48078399527937E-0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38401759765</v>
      </c>
      <c r="C35" s="48" t="n">
        <f aca="false">'DATOS MENSUALES'!E691</f>
        <v>3.417751068066</v>
      </c>
      <c r="D35" s="48" t="n">
        <f aca="false">'DATOS MENSUALES'!E692</f>
        <v>1.840058851626</v>
      </c>
      <c r="E35" s="48" t="n">
        <f aca="false">'DATOS MENSUALES'!E693</f>
        <v>0.921197870674</v>
      </c>
      <c r="F35" s="48" t="n">
        <f aca="false">'DATOS MENSUALES'!E694</f>
        <v>0.670332633024</v>
      </c>
      <c r="G35" s="48" t="n">
        <f aca="false">'DATOS MENSUALES'!E695</f>
        <v>0.570149713085</v>
      </c>
      <c r="H35" s="48" t="n">
        <f aca="false">'DATOS MENSUALES'!E696</f>
        <v>0.945321880157</v>
      </c>
      <c r="I35" s="48" t="n">
        <f aca="false">'DATOS MENSUALES'!E697</f>
        <v>0.712299855282</v>
      </c>
      <c r="J35" s="48" t="n">
        <f aca="false">'DATOS MENSUALES'!E698</f>
        <v>0.548485542164</v>
      </c>
      <c r="K35" s="48" t="n">
        <f aca="false">'DATOS MENSUALES'!E699</f>
        <v>0.412105680083</v>
      </c>
      <c r="L35" s="48" t="n">
        <f aca="false">'DATOS MENSUALES'!E700</f>
        <v>0.28245483674</v>
      </c>
      <c r="M35" s="48" t="n">
        <f aca="false">'DATOS MENSUALES'!E701</f>
        <v>0.37565321724</v>
      </c>
      <c r="N35" s="48" t="n">
        <f aca="false">SUM(B35:M35)</f>
        <v>10.934212907906</v>
      </c>
      <c r="O35" s="49"/>
      <c r="P35" s="44" t="n">
        <f aca="false">(B35-B$6)^3</f>
        <v>-0.0852887384340573</v>
      </c>
      <c r="Q35" s="44" t="n">
        <f aca="false">(C35-C$6)^3</f>
        <v>13.8807683043137</v>
      </c>
      <c r="R35" s="44" t="n">
        <f aca="false">(D35-D$6)^3</f>
        <v>0.359653448903834</v>
      </c>
      <c r="S35" s="44" t="n">
        <f aca="false">(E35-E$6)^3</f>
        <v>0.000133069443739857</v>
      </c>
      <c r="T35" s="44" t="n">
        <f aca="false">(F35-F$6)^3</f>
        <v>0.0059128156357553</v>
      </c>
      <c r="U35" s="44" t="n">
        <f aca="false">(G35-G$6)^3</f>
        <v>0.00176053910931295</v>
      </c>
      <c r="V35" s="44" t="n">
        <f aca="false">(H35-H$6)^3</f>
        <v>0.000204199425926339</v>
      </c>
      <c r="W35" s="44" t="n">
        <f aca="false">(I35-I$6)^3</f>
        <v>0.000724541626448098</v>
      </c>
      <c r="X35" s="44" t="n">
        <f aca="false">(J35-J$6)^3</f>
        <v>0.00130893707746289</v>
      </c>
      <c r="Y35" s="44" t="n">
        <f aca="false">(K35-K$6)^3</f>
        <v>0.000902654625041396</v>
      </c>
      <c r="Z35" s="44" t="n">
        <f aca="false">(L35-L$6)^3</f>
        <v>0.000278618649680386</v>
      </c>
      <c r="AA35" s="44" t="n">
        <f aca="false">(M35-M$6)^3</f>
        <v>0.000959745332313874</v>
      </c>
      <c r="AB35" s="44" t="n">
        <f aca="false">(N35-N$6)^3</f>
        <v>44.57157430562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8910845489</v>
      </c>
      <c r="C36" s="48" t="n">
        <f aca="false">'DATOS MENSUALES'!E703</f>
        <v>0.262076801288</v>
      </c>
      <c r="D36" s="48" t="n">
        <f aca="false">'DATOS MENSUALES'!E704</f>
        <v>0.224716720504</v>
      </c>
      <c r="E36" s="48" t="n">
        <f aca="false">'DATOS MENSUALES'!E705</f>
        <v>0.474190799642</v>
      </c>
      <c r="F36" s="48" t="n">
        <f aca="false">'DATOS MENSUALES'!E706</f>
        <v>0.365448422136</v>
      </c>
      <c r="G36" s="48" t="n">
        <f aca="false">'DATOS MENSUALES'!E707</f>
        <v>0.495640758144</v>
      </c>
      <c r="H36" s="48" t="n">
        <f aca="false">'DATOS MENSUALES'!E708</f>
        <v>0.794039231051</v>
      </c>
      <c r="I36" s="48" t="n">
        <f aca="false">'DATOS MENSUALES'!E709</f>
        <v>0.476393749356</v>
      </c>
      <c r="J36" s="48" t="n">
        <f aca="false">'DATOS MENSUALES'!E710</f>
        <v>0.340343061696</v>
      </c>
      <c r="K36" s="48" t="n">
        <f aca="false">'DATOS MENSUALES'!E711</f>
        <v>1.132511061157</v>
      </c>
      <c r="L36" s="48" t="n">
        <f aca="false">'DATOS MENSUALES'!E712</f>
        <v>0.320632299546</v>
      </c>
      <c r="M36" s="48" t="n">
        <f aca="false">'DATOS MENSUALES'!E713</f>
        <v>1.227967274742</v>
      </c>
      <c r="N36" s="48" t="n">
        <f aca="false">SUM(B36:M36)</f>
        <v>6.403068634152</v>
      </c>
      <c r="O36" s="49"/>
      <c r="P36" s="44" t="n">
        <f aca="false">(B36-B$6)^3</f>
        <v>-0.059079112167078</v>
      </c>
      <c r="Q36" s="44" t="n">
        <f aca="false">(C36-C$6)^3</f>
        <v>-0.42592702087501</v>
      </c>
      <c r="R36" s="44" t="n">
        <f aca="false">(D36-D$6)^3</f>
        <v>-0.739233617215569</v>
      </c>
      <c r="S36" s="44" t="n">
        <f aca="false">(E36-E$6)^3</f>
        <v>-0.0620772633540609</v>
      </c>
      <c r="T36" s="44" t="n">
        <f aca="false">(F36-F$6)^3</f>
        <v>-0.00190923536690691</v>
      </c>
      <c r="U36" s="44" t="n">
        <f aca="false">(G36-G$6)^3</f>
        <v>9.88648283082281E-005</v>
      </c>
      <c r="V36" s="44" t="n">
        <f aca="false">(H36-H$6)^3</f>
        <v>-0.00078878195531899</v>
      </c>
      <c r="W36" s="44" t="n">
        <f aca="false">(I36-I$6)^3</f>
        <v>-0.00311789188406051</v>
      </c>
      <c r="X36" s="44" t="n">
        <f aca="false">(J36-J$6)^3</f>
        <v>-0.000963073991635179</v>
      </c>
      <c r="Y36" s="44" t="n">
        <f aca="false">(K36-K$6)^3</f>
        <v>0.545436945656517</v>
      </c>
      <c r="Z36" s="44" t="n">
        <f aca="false">(L36-L$6)^3</f>
        <v>0.00110842958666064</v>
      </c>
      <c r="AA36" s="44" t="n">
        <f aca="false">(M36-M$6)^3</f>
        <v>0.859960052106003</v>
      </c>
      <c r="AB36" s="44" t="n">
        <f aca="false">(N36-N$6)^3</f>
        <v>-0.9573458538542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235618595395</v>
      </c>
      <c r="C37" s="48" t="n">
        <f aca="false">'DATOS MENSUALES'!E715</f>
        <v>0.957622095905</v>
      </c>
      <c r="D37" s="48" t="n">
        <f aca="false">'DATOS MENSUALES'!E716</f>
        <v>1.53083234752</v>
      </c>
      <c r="E37" s="48" t="n">
        <f aca="false">'DATOS MENSUALES'!E717</f>
        <v>0.381474145472</v>
      </c>
      <c r="F37" s="48" t="n">
        <f aca="false">'DATOS MENSUALES'!E718</f>
        <v>0.316124005736</v>
      </c>
      <c r="G37" s="48" t="n">
        <f aca="false">'DATOS MENSUALES'!E719</f>
        <v>0.255301313472</v>
      </c>
      <c r="H37" s="48" t="n">
        <f aca="false">'DATOS MENSUALES'!E720</f>
        <v>1.128885478125</v>
      </c>
      <c r="I37" s="48" t="n">
        <f aca="false">'DATOS MENSUALES'!E721</f>
        <v>0.337294338167</v>
      </c>
      <c r="J37" s="48" t="n">
        <f aca="false">'DATOS MENSUALES'!E722</f>
        <v>0.23445295305</v>
      </c>
      <c r="K37" s="48" t="n">
        <f aca="false">'DATOS MENSUALES'!E723</f>
        <v>0.17743600777</v>
      </c>
      <c r="L37" s="48" t="n">
        <f aca="false">'DATOS MENSUALES'!E724</f>
        <v>0.112356696276</v>
      </c>
      <c r="M37" s="48" t="n">
        <f aca="false">'DATOS MENSUALES'!E725</f>
        <v>0.080024110848</v>
      </c>
      <c r="N37" s="48" t="n">
        <f aca="false">SUM(B37:M37)</f>
        <v>7.747422087736</v>
      </c>
      <c r="O37" s="49"/>
      <c r="P37" s="44" t="n">
        <f aca="false">(B37-B$6)^3</f>
        <v>3.77482169793869</v>
      </c>
      <c r="Q37" s="44" t="n">
        <f aca="false">(C37-C$6)^3</f>
        <v>-0.000183717885543285</v>
      </c>
      <c r="R37" s="44" t="n">
        <f aca="false">(D37-D$6)^3</f>
        <v>0.0649278800153261</v>
      </c>
      <c r="S37" s="44" t="n">
        <f aca="false">(E37-E$6)^3</f>
        <v>-0.116693710317438</v>
      </c>
      <c r="T37" s="44" t="n">
        <f aca="false">(F37-F$6)^3</f>
        <v>-0.00521200141156426</v>
      </c>
      <c r="U37" s="44" t="n">
        <f aca="false">(G37-G$6)^3</f>
        <v>-0.00731266462586823</v>
      </c>
      <c r="V37" s="44" t="n">
        <f aca="false">(H37-H$6)^3</f>
        <v>0.014251771888004</v>
      </c>
      <c r="W37" s="44" t="n">
        <f aca="false">(I37-I$6)^3</f>
        <v>-0.0231952990792995</v>
      </c>
      <c r="X37" s="44" t="n">
        <f aca="false">(J37-J$6)^3</f>
        <v>-0.00857029164027072</v>
      </c>
      <c r="Y37" s="44" t="n">
        <f aca="false">(K37-K$6)^3</f>
        <v>-0.00262955203365388</v>
      </c>
      <c r="Z37" s="44" t="n">
        <f aca="false">(L37-L$6)^3</f>
        <v>-0.00115051441748883</v>
      </c>
      <c r="AA37" s="44" t="n">
        <f aca="false">(M37-M$6)^3</f>
        <v>-0.00764413280616554</v>
      </c>
      <c r="AB37" s="44" t="n">
        <f aca="false">(N37-N$6)^3</f>
        <v>0.04618272369284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09647689039</v>
      </c>
      <c r="C38" s="48" t="n">
        <f aca="false">'DATOS MENSUALES'!E727</f>
        <v>1.584668050956</v>
      </c>
      <c r="D38" s="48" t="n">
        <f aca="false">'DATOS MENSUALES'!E728</f>
        <v>1.28077494976</v>
      </c>
      <c r="E38" s="48" t="n">
        <f aca="false">'DATOS MENSUALES'!E729</f>
        <v>1.800688691348</v>
      </c>
      <c r="F38" s="48" t="n">
        <f aca="false">'DATOS MENSUALES'!E730</f>
        <v>0.553137189667</v>
      </c>
      <c r="G38" s="48" t="n">
        <f aca="false">'DATOS MENSUALES'!E731</f>
        <v>1.288325192578</v>
      </c>
      <c r="H38" s="48" t="n">
        <f aca="false">'DATOS MENSUALES'!E732</f>
        <v>0.535322993835</v>
      </c>
      <c r="I38" s="48" t="n">
        <f aca="false">'DATOS MENSUALES'!E733</f>
        <v>0.478754391291</v>
      </c>
      <c r="J38" s="48" t="n">
        <f aca="false">'DATOS MENSUALES'!E734</f>
        <v>0.30969577775</v>
      </c>
      <c r="K38" s="48" t="n">
        <f aca="false">'DATOS MENSUALES'!E735</f>
        <v>0.20803026816</v>
      </c>
      <c r="L38" s="48" t="n">
        <f aca="false">'DATOS MENSUALES'!E736</f>
        <v>0.120184759716</v>
      </c>
      <c r="M38" s="48" t="n">
        <f aca="false">'DATOS MENSUALES'!E737</f>
        <v>0.07918276002</v>
      </c>
      <c r="N38" s="48" t="n">
        <f aca="false">SUM(B38:M38)</f>
        <v>9.335241915471</v>
      </c>
      <c r="O38" s="49"/>
      <c r="P38" s="44" t="n">
        <f aca="false">(B38-B$6)^3</f>
        <v>0.0729795395071323</v>
      </c>
      <c r="Q38" s="44" t="n">
        <f aca="false">(C38-C$6)^3</f>
        <v>0.185385764075941</v>
      </c>
      <c r="R38" s="44" t="n">
        <f aca="false">(D38-D$6)^3</f>
        <v>0.00350255730608368</v>
      </c>
      <c r="S38" s="44" t="n">
        <f aca="false">(E38-E$6)^3</f>
        <v>0.805770356761764</v>
      </c>
      <c r="T38" s="44" t="n">
        <f aca="false">(F38-F$6)^3</f>
        <v>0.000257650178813376</v>
      </c>
      <c r="U38" s="44" t="n">
        <f aca="false">(G38-G$6)^3</f>
        <v>0.590429283097706</v>
      </c>
      <c r="V38" s="44" t="n">
        <f aca="false">(H38-H$6)^3</f>
        <v>-0.0432849807623364</v>
      </c>
      <c r="W38" s="44" t="n">
        <f aca="false">(I38-I$6)^3</f>
        <v>-0.00296917664061564</v>
      </c>
      <c r="X38" s="44" t="n">
        <f aca="false">(J38-J$6)^3</f>
        <v>-0.00216676780535702</v>
      </c>
      <c r="Y38" s="44" t="n">
        <f aca="false">(K38-K$6)^3</f>
        <v>-0.00123992843498705</v>
      </c>
      <c r="Z38" s="44" t="n">
        <f aca="false">(L38-L$6)^3</f>
        <v>-0.000911445994251281</v>
      </c>
      <c r="AA38" s="44" t="n">
        <f aca="false">(M38-M$6)^3</f>
        <v>-0.00774249709028473</v>
      </c>
      <c r="AB38" s="44" t="n">
        <f aca="false">(N38-N$6)^3</f>
        <v>7.376139056732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7108236767</v>
      </c>
      <c r="C39" s="48" t="n">
        <f aca="false">'DATOS MENSUALES'!E739</f>
        <v>0.141369972359</v>
      </c>
      <c r="D39" s="48" t="n">
        <f aca="false">'DATOS MENSUALES'!E740</f>
        <v>0.07465189338</v>
      </c>
      <c r="E39" s="48" t="n">
        <f aca="false">'DATOS MENSUALES'!E741</f>
        <v>0.088235294</v>
      </c>
      <c r="F39" s="48" t="n">
        <f aca="false">'DATOS MENSUALES'!E742</f>
        <v>0.068752199781</v>
      </c>
      <c r="G39" s="48" t="n">
        <f aca="false">'DATOS MENSUALES'!E743</f>
        <v>0.1156903335</v>
      </c>
      <c r="H39" s="48" t="n">
        <f aca="false">'DATOS MENSUALES'!E744</f>
        <v>0.382926231648</v>
      </c>
      <c r="I39" s="48" t="n">
        <f aca="false">'DATOS MENSUALES'!E745</f>
        <v>0.562077189548</v>
      </c>
      <c r="J39" s="48" t="n">
        <f aca="false">'DATOS MENSUALES'!E746</f>
        <v>0.170065059172</v>
      </c>
      <c r="K39" s="48" t="n">
        <f aca="false">'DATOS MENSUALES'!E747</f>
        <v>0.100663953776</v>
      </c>
      <c r="L39" s="48" t="n">
        <f aca="false">'DATOS MENSUALES'!E748</f>
        <v>0.175760269982</v>
      </c>
      <c r="M39" s="48" t="n">
        <f aca="false">'DATOS MENSUALES'!E749</f>
        <v>0.146957166825</v>
      </c>
      <c r="N39" s="48" t="n">
        <f aca="false">SUM(B39:M39)</f>
        <v>2.298231931641</v>
      </c>
      <c r="O39" s="49"/>
      <c r="P39" s="44" t="n">
        <f aca="false">(B39-B$6)^3</f>
        <v>-0.0676677490127369</v>
      </c>
      <c r="Q39" s="44" t="n">
        <f aca="false">(C39-C$6)^3</f>
        <v>-0.665568149954264</v>
      </c>
      <c r="R39" s="44" t="n">
        <f aca="false">(D39-D$6)^3</f>
        <v>-1.17176098298114</v>
      </c>
      <c r="S39" s="44" t="n">
        <f aca="false">(E39-E$6)^3</f>
        <v>-0.478044854130387</v>
      </c>
      <c r="T39" s="44" t="n">
        <f aca="false">(F39-F$6)^3</f>
        <v>-0.0744871004064571</v>
      </c>
      <c r="U39" s="44" t="n">
        <f aca="false">(G39-G$6)^3</f>
        <v>-0.0371630146407239</v>
      </c>
      <c r="V39" s="44" t="n">
        <f aca="false">(H39-H$6)^3</f>
        <v>-0.127650125175205</v>
      </c>
      <c r="W39" s="44" t="n">
        <f aca="false">(I39-I$6)^3</f>
        <v>-0.00022042015522203</v>
      </c>
      <c r="X39" s="44" t="n">
        <f aca="false">(J39-J$6)^3</f>
        <v>-0.0194719840852297</v>
      </c>
      <c r="Y39" s="44" t="n">
        <f aca="false">(K39-K$6)^3</f>
        <v>-0.00991038268233972</v>
      </c>
      <c r="Z39" s="44" t="n">
        <f aca="false">(L39-L$6)^3</f>
        <v>-7.08602983318585E-005</v>
      </c>
      <c r="AA39" s="44" t="n">
        <f aca="false">(M39-M$6)^3</f>
        <v>-0.00219985520648974</v>
      </c>
      <c r="AB39" s="44" t="n">
        <f aca="false">(N39-N$6)^3</f>
        <v>-131.9042205685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71752447736</v>
      </c>
      <c r="C40" s="48" t="n">
        <f aca="false">'DATOS MENSUALES'!E751</f>
        <v>0.56324774106</v>
      </c>
      <c r="D40" s="48" t="n">
        <f aca="false">'DATOS MENSUALES'!E752</f>
        <v>1.271117530072</v>
      </c>
      <c r="E40" s="48" t="n">
        <f aca="false">'DATOS MENSUALES'!E753</f>
        <v>0.561140342466</v>
      </c>
      <c r="F40" s="48" t="n">
        <f aca="false">'DATOS MENSUALES'!E754</f>
        <v>0.581990853996</v>
      </c>
      <c r="G40" s="48" t="n">
        <f aca="false">'DATOS MENSUALES'!E755</f>
        <v>0.349332711714</v>
      </c>
      <c r="H40" s="48" t="n">
        <f aca="false">'DATOS MENSUALES'!E756</f>
        <v>0.445808219295</v>
      </c>
      <c r="I40" s="48" t="n">
        <f aca="false">'DATOS MENSUALES'!E757</f>
        <v>0.857793592196</v>
      </c>
      <c r="J40" s="48" t="n">
        <f aca="false">'DATOS MENSUALES'!E758</f>
        <v>0.252453225393</v>
      </c>
      <c r="K40" s="48" t="n">
        <f aca="false">'DATOS MENSUALES'!E759</f>
        <v>0.14995832475</v>
      </c>
      <c r="L40" s="48" t="n">
        <f aca="false">'DATOS MENSUALES'!E760</f>
        <v>0.099657838906</v>
      </c>
      <c r="M40" s="48" t="n">
        <f aca="false">'DATOS MENSUALES'!E761</f>
        <v>0.299652597992</v>
      </c>
      <c r="N40" s="48" t="n">
        <f aca="false">SUM(B40:M40)</f>
        <v>5.703905425576</v>
      </c>
      <c r="O40" s="49"/>
      <c r="P40" s="44" t="n">
        <f aca="false">(B40-B$6)^3</f>
        <v>-0.0673344852424362</v>
      </c>
      <c r="Q40" s="44" t="n">
        <f aca="false">(C40-C$6)^3</f>
        <v>-0.0918697558852333</v>
      </c>
      <c r="R40" s="44" t="n">
        <f aca="false">(D40-D$6)^3</f>
        <v>0.00287594934906605</v>
      </c>
      <c r="S40" s="44" t="n">
        <f aca="false">(E40-E$6)^3</f>
        <v>-0.0295047628959023</v>
      </c>
      <c r="T40" s="44" t="n">
        <f aca="false">(F40-F$6)^3</f>
        <v>0.000791089874525309</v>
      </c>
      <c r="U40" s="44" t="n">
        <f aca="false">(G40-G$6)^3</f>
        <v>-0.00100205521352176</v>
      </c>
      <c r="V40" s="44" t="n">
        <f aca="false">(H40-H$6)^3</f>
        <v>-0.0855485825542645</v>
      </c>
      <c r="W40" s="44" t="n">
        <f aca="false">(I40-I$6)^3</f>
        <v>0.0130292836670351</v>
      </c>
      <c r="X40" s="44" t="n">
        <f aca="false">(J40-J$6)^3</f>
        <v>-0.00650187494535349</v>
      </c>
      <c r="Y40" s="44" t="n">
        <f aca="false">(K40-K$6)^3</f>
        <v>-0.00453338085418701</v>
      </c>
      <c r="Z40" s="44" t="n">
        <f aca="false">(L40-L$6)^3</f>
        <v>-0.00162154824974115</v>
      </c>
      <c r="AA40" s="44" t="n">
        <f aca="false">(M40-M$6)^3</f>
        <v>1.16032531115537E-005</v>
      </c>
      <c r="AB40" s="44" t="n">
        <f aca="false">(N40-N$6)^3</f>
        <v>-4.781863487914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99494921672</v>
      </c>
      <c r="C41" s="48" t="n">
        <f aca="false">'DATOS MENSUALES'!E763</f>
        <v>1.153451468609</v>
      </c>
      <c r="D41" s="48" t="n">
        <f aca="false">'DATOS MENSUALES'!E764</f>
        <v>0.461415786578</v>
      </c>
      <c r="E41" s="48" t="n">
        <f aca="false">'DATOS MENSUALES'!E765</f>
        <v>1.80514962228</v>
      </c>
      <c r="F41" s="48" t="n">
        <f aca="false">'DATOS MENSUALES'!E766</f>
        <v>0.811441789875</v>
      </c>
      <c r="G41" s="48" t="n">
        <f aca="false">'DATOS MENSUALES'!E767</f>
        <v>1.372898530836</v>
      </c>
      <c r="H41" s="48" t="n">
        <f aca="false">'DATOS MENSUALES'!E768</f>
        <v>1.924909921048</v>
      </c>
      <c r="I41" s="48" t="n">
        <f aca="false">'DATOS MENSUALES'!E769</f>
        <v>1.134836423484</v>
      </c>
      <c r="J41" s="48" t="n">
        <f aca="false">'DATOS MENSUALES'!E770</f>
        <v>0.645805963924</v>
      </c>
      <c r="K41" s="48" t="n">
        <f aca="false">'DATOS MENSUALES'!E771</f>
        <v>0.46985452169</v>
      </c>
      <c r="L41" s="48" t="n">
        <f aca="false">'DATOS MENSUALES'!E772</f>
        <v>0.308471922972</v>
      </c>
      <c r="M41" s="48" t="n">
        <f aca="false">'DATOS MENSUALES'!E773</f>
        <v>0.350483366407</v>
      </c>
      <c r="N41" s="48" t="n">
        <f aca="false">SUM(B41:M41)</f>
        <v>11.238214239375</v>
      </c>
      <c r="O41" s="49"/>
      <c r="P41" s="44" t="n">
        <f aca="false">(B41-B$6)^3</f>
        <v>0.00176773810366462</v>
      </c>
      <c r="Q41" s="44" t="n">
        <f aca="false">(C41-C$6)^3</f>
        <v>0.00268452461429949</v>
      </c>
      <c r="R41" s="44" t="n">
        <f aca="false">(D41-D$6)^3</f>
        <v>-0.297399099554369</v>
      </c>
      <c r="S41" s="44" t="n">
        <f aca="false">(E41-E$6)^3</f>
        <v>0.81741433118628</v>
      </c>
      <c r="T41" s="44" t="n">
        <f aca="false">(F41-F$6)^3</f>
        <v>0.0333665878515939</v>
      </c>
      <c r="U41" s="44" t="n">
        <f aca="false">(G41-G$6)^3</f>
        <v>0.787602295447483</v>
      </c>
      <c r="V41" s="44" t="n">
        <f aca="false">(H41-H$6)^3</f>
        <v>1.11992251307094</v>
      </c>
      <c r="W41" s="44" t="n">
        <f aca="false">(I41-I$6)^3</f>
        <v>0.134495310018198</v>
      </c>
      <c r="X41" s="44" t="n">
        <f aca="false">(J41-J$6)^3</f>
        <v>0.00883241891570311</v>
      </c>
      <c r="Y41" s="44" t="n">
        <f aca="false">(K41-K$6)^3</f>
        <v>0.00368026892456222</v>
      </c>
      <c r="Z41" s="44" t="n">
        <f aca="false">(L41-L$6)^3</f>
        <v>0.000761815270413823</v>
      </c>
      <c r="AA41" s="44" t="n">
        <f aca="false">(M41-M$6)^3</f>
        <v>0.000396577885175376</v>
      </c>
      <c r="AB41" s="44" t="n">
        <f aca="false">(N41-N$6)^3</f>
        <v>57.047538913124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917253398895</v>
      </c>
      <c r="C42" s="48" t="n">
        <f aca="false">'DATOS MENSUALES'!E775</f>
        <v>0.297315906788</v>
      </c>
      <c r="D42" s="48" t="n">
        <f aca="false">'DATOS MENSUALES'!E776</f>
        <v>0.41457201481</v>
      </c>
      <c r="E42" s="48" t="n">
        <f aca="false">'DATOS MENSUALES'!E777</f>
        <v>0.181192947624</v>
      </c>
      <c r="F42" s="48" t="n">
        <f aca="false">'DATOS MENSUALES'!E778</f>
        <v>0.12567694234</v>
      </c>
      <c r="G42" s="48" t="n">
        <f aca="false">'DATOS MENSUALES'!E779</f>
        <v>0.16741935735</v>
      </c>
      <c r="H42" s="48" t="n">
        <f aca="false">'DATOS MENSUALES'!E780</f>
        <v>0.213534155016</v>
      </c>
      <c r="I42" s="48" t="n">
        <f aca="false">'DATOS MENSUALES'!E781</f>
        <v>0.731925867127</v>
      </c>
      <c r="J42" s="48" t="n">
        <f aca="false">'DATOS MENSUALES'!E782</f>
        <v>0.194130050153</v>
      </c>
      <c r="K42" s="48" t="n">
        <f aca="false">'DATOS MENSUALES'!E783</f>
        <v>0.107842026448</v>
      </c>
      <c r="L42" s="48" t="n">
        <f aca="false">'DATOS MENSUALES'!E784</f>
        <v>0.066049101587</v>
      </c>
      <c r="M42" s="48" t="n">
        <f aca="false">'DATOS MENSUALES'!E785</f>
        <v>0.12730120489</v>
      </c>
      <c r="N42" s="48" t="n">
        <f aca="false">SUM(B42:M42)</f>
        <v>3.544212973028</v>
      </c>
      <c r="O42" s="49"/>
      <c r="P42" s="44" t="n">
        <f aca="false">(B42-B$6)^3</f>
        <v>0.0135956827810042</v>
      </c>
      <c r="Q42" s="44" t="n">
        <f aca="false">(C42-C$6)^3</f>
        <v>-0.36884005997</v>
      </c>
      <c r="R42" s="44" t="n">
        <f aca="false">(D42-D$6)^3</f>
        <v>-0.364509251433651</v>
      </c>
      <c r="S42" s="44" t="n">
        <f aca="false">(E42-E$6)^3</f>
        <v>-0.327013493104936</v>
      </c>
      <c r="T42" s="44" t="n">
        <f aca="false">(F42-F$6)^3</f>
        <v>-0.048160234291642</v>
      </c>
      <c r="U42" s="44" t="n">
        <f aca="false">(G42-G$6)^3</f>
        <v>-0.0224214297531579</v>
      </c>
      <c r="V42" s="44" t="n">
        <f aca="false">(H42-H$6)^3</f>
        <v>-0.304686575118409</v>
      </c>
      <c r="W42" s="44" t="n">
        <f aca="false">(I42-I$6)^3</f>
        <v>0.00131085308313288</v>
      </c>
      <c r="X42" s="44" t="n">
        <f aca="false">(J42-J$6)^3</f>
        <v>-0.014700124924495</v>
      </c>
      <c r="Y42" s="44" t="n">
        <f aca="false">(K42-K$6)^3</f>
        <v>-0.00894966582750431</v>
      </c>
      <c r="Z42" s="44" t="n">
        <f aca="false">(L42-L$6)^3</f>
        <v>-0.00344925951337152</v>
      </c>
      <c r="AA42" s="44" t="n">
        <f aca="false">(M42-M$6)^3</f>
        <v>-0.00335561433085379</v>
      </c>
      <c r="AB42" s="44" t="n">
        <f aca="false">(N42-N$6)^3</f>
        <v>-56.81932262319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83648200284</v>
      </c>
      <c r="C43" s="48" t="n">
        <f aca="false">'DATOS MENSUALES'!E787</f>
        <v>2.044763123518</v>
      </c>
      <c r="D43" s="48" t="n">
        <f aca="false">'DATOS MENSUALES'!E788</f>
        <v>0.46246198297</v>
      </c>
      <c r="E43" s="48" t="n">
        <f aca="false">'DATOS MENSUALES'!E789</f>
        <v>0.287647626666</v>
      </c>
      <c r="F43" s="48" t="n">
        <f aca="false">'DATOS MENSUALES'!E790</f>
        <v>0.664352427501</v>
      </c>
      <c r="G43" s="48" t="n">
        <f aca="false">'DATOS MENSUALES'!E791</f>
        <v>0.223812946599</v>
      </c>
      <c r="H43" s="48" t="n">
        <f aca="false">'DATOS MENSUALES'!E792</f>
        <v>0.190726768441</v>
      </c>
      <c r="I43" s="48" t="n">
        <f aca="false">'DATOS MENSUALES'!E793</f>
        <v>0.16570458216</v>
      </c>
      <c r="J43" s="48" t="n">
        <f aca="false">'DATOS MENSUALES'!E794</f>
        <v>0.620972068276</v>
      </c>
      <c r="K43" s="48" t="n">
        <f aca="false">'DATOS MENSUALES'!E795</f>
        <v>0.235994113212</v>
      </c>
      <c r="L43" s="48" t="n">
        <f aca="false">'DATOS MENSUALES'!E796</f>
        <v>0.137503895544</v>
      </c>
      <c r="M43" s="48" t="n">
        <f aca="false">'DATOS MENSUALES'!E797</f>
        <v>0.83351889684</v>
      </c>
      <c r="N43" s="48" t="n">
        <f aca="false">SUM(B43:M43)</f>
        <v>6.551106632011</v>
      </c>
      <c r="O43" s="49"/>
      <c r="P43" s="44" t="n">
        <f aca="false">(B43-B$6)^3</f>
        <v>1.30029456687536E-007</v>
      </c>
      <c r="Q43" s="44" t="n">
        <f aca="false">(C43-C$6)^3</f>
        <v>1.09365906899334</v>
      </c>
      <c r="R43" s="44" t="n">
        <f aca="false">(D43-D$6)^3</f>
        <v>-0.296002902550079</v>
      </c>
      <c r="S43" s="44" t="n">
        <f aca="false">(E43-E$6)^3</f>
        <v>-0.197642505340431</v>
      </c>
      <c r="T43" s="44" t="n">
        <f aca="false">(F43-F$6)^3</f>
        <v>0.00534536891957058</v>
      </c>
      <c r="U43" s="44" t="n">
        <f aca="false">(G43-G$6)^3</f>
        <v>-0.0114801954852375</v>
      </c>
      <c r="V43" s="44" t="n">
        <f aca="false">(H43-H$6)^3</f>
        <v>-0.336729775380635</v>
      </c>
      <c r="W43" s="44" t="n">
        <f aca="false">(I43-I$6)^3</f>
        <v>-0.095305668541245</v>
      </c>
      <c r="X43" s="44" t="n">
        <f aca="false">(J43-J$6)^3</f>
        <v>0.0060161890200204</v>
      </c>
      <c r="Y43" s="44" t="n">
        <f aca="false">(K43-K$6)^3</f>
        <v>-0.00050184949530716</v>
      </c>
      <c r="Z43" s="44" t="n">
        <f aca="false">(L43-L$6)^3</f>
        <v>-0.000505069120219355</v>
      </c>
      <c r="AA43" s="44" t="n">
        <f aca="false">(M43-M$6)^3</f>
        <v>0.172348790128666</v>
      </c>
      <c r="AB43" s="44" t="n">
        <f aca="false">(N43-N$6)^3</f>
        <v>-0.58750531933269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19370809688231</v>
      </c>
      <c r="Q44" s="50" t="n">
        <f aca="false">SUM(Q18:Q43)</f>
        <v>26.0289730911938</v>
      </c>
      <c r="R44" s="50" t="n">
        <f aca="false">SUM(R18:R43)</f>
        <v>170.24670673124</v>
      </c>
      <c r="S44" s="50" t="n">
        <f aca="false">SUM(S18:S43)</f>
        <v>255.729495354973</v>
      </c>
      <c r="T44" s="50" t="n">
        <f aca="false">SUM(T18:T43)</f>
        <v>0.947899082326044</v>
      </c>
      <c r="U44" s="50" t="n">
        <f aca="false">SUM(U18:U43)</f>
        <v>1.56577807841065</v>
      </c>
      <c r="V44" s="50" t="n">
        <f aca="false">SUM(V18:V43)</f>
        <v>102.194247167477</v>
      </c>
      <c r="W44" s="50" t="n">
        <f aca="false">SUM(W18:W43)</f>
        <v>4.46511072086835</v>
      </c>
      <c r="X44" s="50" t="n">
        <f aca="false">SUM(X18:X43)</f>
        <v>17.7922760146655</v>
      </c>
      <c r="Y44" s="50" t="n">
        <f aca="false">SUM(Y18:Y43)</f>
        <v>1.69363216565379</v>
      </c>
      <c r="Z44" s="50" t="n">
        <f aca="false">SUM(Z18:Z43)</f>
        <v>0.700490635633593</v>
      </c>
      <c r="AA44" s="50" t="n">
        <f aca="false">SUM(AA18:AA43)</f>
        <v>1.05501684273482</v>
      </c>
      <c r="AB44" s="50" t="n">
        <f aca="false">SUM(AB18:AB43)</f>
        <v>10678.64550436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48Z</dcterms:modified>
  <cp:revision>0</cp:revision>
  <dc:subject/>
  <dc:title/>
</cp:coreProperties>
</file>