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edrajas desde cabecera hasta confluencia con río Duero</t>
  </si>
  <si>
    <t xml:space="preserve">32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1 - Río Pedrajas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75021472</c:v>
                </c:pt>
                <c:pt idx="1">
                  <c:v>0.98443128</c:v>
                </c:pt>
                <c:pt idx="2">
                  <c:v>0.5471536</c:v>
                </c:pt>
                <c:pt idx="3">
                  <c:v>1.00576058</c:v>
                </c:pt>
                <c:pt idx="4">
                  <c:v>4.8634056</c:v>
                </c:pt>
                <c:pt idx="5">
                  <c:v>3.78068262</c:v>
                </c:pt>
                <c:pt idx="6">
                  <c:v>2.8294838</c:v>
                </c:pt>
                <c:pt idx="7">
                  <c:v>2.71560843</c:v>
                </c:pt>
                <c:pt idx="8">
                  <c:v>1.78682795</c:v>
                </c:pt>
                <c:pt idx="9">
                  <c:v>1.12165242</c:v>
                </c:pt>
                <c:pt idx="10">
                  <c:v>0.6627246</c:v>
                </c:pt>
                <c:pt idx="11">
                  <c:v>0.4753868</c:v>
                </c:pt>
                <c:pt idx="12">
                  <c:v>0.28429056</c:v>
                </c:pt>
                <c:pt idx="13">
                  <c:v>0.623094</c:v>
                </c:pt>
                <c:pt idx="14">
                  <c:v>0.29323239</c:v>
                </c:pt>
                <c:pt idx="15">
                  <c:v>0.27115576</c:v>
                </c:pt>
                <c:pt idx="16">
                  <c:v>0.29521674</c:v>
                </c:pt>
                <c:pt idx="17">
                  <c:v>0.59074299</c:v>
                </c:pt>
                <c:pt idx="18">
                  <c:v>0.88891506</c:v>
                </c:pt>
                <c:pt idx="19">
                  <c:v>0.608747</c:v>
                </c:pt>
                <c:pt idx="20">
                  <c:v>0.60673742</c:v>
                </c:pt>
                <c:pt idx="21">
                  <c:v>0.36437856</c:v>
                </c:pt>
                <c:pt idx="22">
                  <c:v>0.2737788</c:v>
                </c:pt>
                <c:pt idx="23">
                  <c:v>0.31013961</c:v>
                </c:pt>
                <c:pt idx="24">
                  <c:v>0.36772659</c:v>
                </c:pt>
                <c:pt idx="25">
                  <c:v>0.34427217</c:v>
                </c:pt>
                <c:pt idx="26">
                  <c:v>0.61507365</c:v>
                </c:pt>
                <c:pt idx="27">
                  <c:v>1.84512864</c:v>
                </c:pt>
                <c:pt idx="28">
                  <c:v>0.97699693</c:v>
                </c:pt>
                <c:pt idx="29">
                  <c:v>0.76588643</c:v>
                </c:pt>
                <c:pt idx="30">
                  <c:v>1.37312448</c:v>
                </c:pt>
                <c:pt idx="31">
                  <c:v>0.76622272</c:v>
                </c:pt>
                <c:pt idx="32">
                  <c:v>0.4656118</c:v>
                </c:pt>
                <c:pt idx="33">
                  <c:v>0.38419941</c:v>
                </c:pt>
                <c:pt idx="34">
                  <c:v>0.24003076</c:v>
                </c:pt>
                <c:pt idx="35">
                  <c:v>0.20539785</c:v>
                </c:pt>
                <c:pt idx="36">
                  <c:v>0.2816417</c:v>
                </c:pt>
                <c:pt idx="37">
                  <c:v>0.39721248</c:v>
                </c:pt>
                <c:pt idx="38">
                  <c:v>0.5976054</c:v>
                </c:pt>
                <c:pt idx="39">
                  <c:v>0.26732379</c:v>
                </c:pt>
                <c:pt idx="40">
                  <c:v>0.1899562</c:v>
                </c:pt>
                <c:pt idx="41">
                  <c:v>0.25768254</c:v>
                </c:pt>
                <c:pt idx="42">
                  <c:v>0.54167616</c:v>
                </c:pt>
                <c:pt idx="43">
                  <c:v>0.48740496</c:v>
                </c:pt>
                <c:pt idx="44">
                  <c:v>0.37740028</c:v>
                </c:pt>
                <c:pt idx="45">
                  <c:v>0.24285328</c:v>
                </c:pt>
                <c:pt idx="46">
                  <c:v>0.1596012</c:v>
                </c:pt>
                <c:pt idx="47">
                  <c:v>0.269008</c:v>
                </c:pt>
                <c:pt idx="48">
                  <c:v>0.24313554</c:v>
                </c:pt>
                <c:pt idx="49">
                  <c:v>0.3276971</c:v>
                </c:pt>
                <c:pt idx="50">
                  <c:v>0.7772</c:v>
                </c:pt>
                <c:pt idx="51">
                  <c:v>0.18877086</c:v>
                </c:pt>
                <c:pt idx="52">
                  <c:v>0.4778697</c:v>
                </c:pt>
                <c:pt idx="53">
                  <c:v>0.4568244</c:v>
                </c:pt>
                <c:pt idx="54">
                  <c:v>0.415616</c:v>
                </c:pt>
                <c:pt idx="55">
                  <c:v>0.307469</c:v>
                </c:pt>
                <c:pt idx="56">
                  <c:v>0.25336311</c:v>
                </c:pt>
                <c:pt idx="57">
                  <c:v>0.15931596</c:v>
                </c:pt>
                <c:pt idx="58">
                  <c:v>0.144361</c:v>
                </c:pt>
                <c:pt idx="59">
                  <c:v>0.10488605</c:v>
                </c:pt>
                <c:pt idx="60">
                  <c:v>0.0981937</c:v>
                </c:pt>
                <c:pt idx="61">
                  <c:v>0.22097448</c:v>
                </c:pt>
                <c:pt idx="62">
                  <c:v>1.61589568</c:v>
                </c:pt>
                <c:pt idx="63">
                  <c:v>0.56550204</c:v>
                </c:pt>
                <c:pt idx="64">
                  <c:v>0.475558</c:v>
                </c:pt>
                <c:pt idx="65">
                  <c:v>0.6153322</c:v>
                </c:pt>
                <c:pt idx="66">
                  <c:v>1.55912328</c:v>
                </c:pt>
                <c:pt idx="67">
                  <c:v>2.3196888</c:v>
                </c:pt>
                <c:pt idx="68">
                  <c:v>0.95446879</c:v>
                </c:pt>
                <c:pt idx="69">
                  <c:v>0.5473032</c:v>
                </c:pt>
                <c:pt idx="70">
                  <c:v>0.32657821</c:v>
                </c:pt>
                <c:pt idx="71">
                  <c:v>0.20801165</c:v>
                </c:pt>
                <c:pt idx="72">
                  <c:v>0.1809661</c:v>
                </c:pt>
                <c:pt idx="73">
                  <c:v>0.31847496</c:v>
                </c:pt>
                <c:pt idx="74">
                  <c:v>0.0102696</c:v>
                </c:pt>
                <c:pt idx="75">
                  <c:v>0.326009</c:v>
                </c:pt>
                <c:pt idx="76">
                  <c:v>0.97254414</c:v>
                </c:pt>
                <c:pt idx="77">
                  <c:v>2.69260584</c:v>
                </c:pt>
                <c:pt idx="78">
                  <c:v>0.99702542</c:v>
                </c:pt>
                <c:pt idx="79">
                  <c:v>2.01813183</c:v>
                </c:pt>
                <c:pt idx="80">
                  <c:v>1.5718662</c:v>
                </c:pt>
                <c:pt idx="81">
                  <c:v>1.039416</c:v>
                </c:pt>
                <c:pt idx="82">
                  <c:v>0.5320728</c:v>
                </c:pt>
                <c:pt idx="83">
                  <c:v>0.67016555</c:v>
                </c:pt>
                <c:pt idx="84">
                  <c:v>0.25476015</c:v>
                </c:pt>
                <c:pt idx="85">
                  <c:v>0.29614952</c:v>
                </c:pt>
                <c:pt idx="86">
                  <c:v>0.90126738</c:v>
                </c:pt>
                <c:pt idx="87">
                  <c:v>0.47180078</c:v>
                </c:pt>
                <c:pt idx="88">
                  <c:v>0.9795285</c:v>
                </c:pt>
                <c:pt idx="89">
                  <c:v>1.08618194</c:v>
                </c:pt>
                <c:pt idx="90">
                  <c:v>1.17074835</c:v>
                </c:pt>
                <c:pt idx="91">
                  <c:v>0.99807589</c:v>
                </c:pt>
                <c:pt idx="92">
                  <c:v>0.9110286</c:v>
                </c:pt>
                <c:pt idx="93">
                  <c:v>0.712998</c:v>
                </c:pt>
                <c:pt idx="94">
                  <c:v>0.1348049</c:v>
                </c:pt>
                <c:pt idx="95">
                  <c:v>0.19970012</c:v>
                </c:pt>
                <c:pt idx="96">
                  <c:v>0.2179594</c:v>
                </c:pt>
                <c:pt idx="97">
                  <c:v>0.15301836</c:v>
                </c:pt>
                <c:pt idx="98">
                  <c:v>0.66697205</c:v>
                </c:pt>
                <c:pt idx="99">
                  <c:v>0.03184865</c:v>
                </c:pt>
                <c:pt idx="100">
                  <c:v>0.1400546</c:v>
                </c:pt>
                <c:pt idx="101">
                  <c:v>0.17650386</c:v>
                </c:pt>
                <c:pt idx="102">
                  <c:v>0.17132388</c:v>
                </c:pt>
                <c:pt idx="103">
                  <c:v>0.1843905</c:v>
                </c:pt>
                <c:pt idx="104">
                  <c:v>0.13643456</c:v>
                </c:pt>
                <c:pt idx="105">
                  <c:v>0.19251505</c:v>
                </c:pt>
                <c:pt idx="106">
                  <c:v>0.14260788</c:v>
                </c:pt>
                <c:pt idx="107">
                  <c:v>0.71119425</c:v>
                </c:pt>
                <c:pt idx="108">
                  <c:v>0.29731558</c:v>
                </c:pt>
                <c:pt idx="109">
                  <c:v>0.65860305</c:v>
                </c:pt>
                <c:pt idx="110">
                  <c:v>0.21651733</c:v>
                </c:pt>
                <c:pt idx="111">
                  <c:v>0.34710396</c:v>
                </c:pt>
                <c:pt idx="112">
                  <c:v>0.60155095</c:v>
                </c:pt>
                <c:pt idx="113">
                  <c:v>0.40241157</c:v>
                </c:pt>
                <c:pt idx="114">
                  <c:v>0.13955019</c:v>
                </c:pt>
                <c:pt idx="115">
                  <c:v>0.92374599</c:v>
                </c:pt>
                <c:pt idx="116">
                  <c:v>0.58263641</c:v>
                </c:pt>
                <c:pt idx="117">
                  <c:v>0.537711</c:v>
                </c:pt>
                <c:pt idx="118">
                  <c:v>0.31419149</c:v>
                </c:pt>
                <c:pt idx="119">
                  <c:v>0.22187568</c:v>
                </c:pt>
                <c:pt idx="120">
                  <c:v>0.1868334</c:v>
                </c:pt>
                <c:pt idx="121">
                  <c:v>0.64291125</c:v>
                </c:pt>
                <c:pt idx="122">
                  <c:v>0.43793328</c:v>
                </c:pt>
                <c:pt idx="123">
                  <c:v>1.12382424</c:v>
                </c:pt>
                <c:pt idx="124">
                  <c:v>1.773687</c:v>
                </c:pt>
                <c:pt idx="125">
                  <c:v>1.5793464</c:v>
                </c:pt>
                <c:pt idx="126">
                  <c:v>0.22412467</c:v>
                </c:pt>
                <c:pt idx="127">
                  <c:v>0.76210458</c:v>
                </c:pt>
                <c:pt idx="128">
                  <c:v>0.87286848</c:v>
                </c:pt>
                <c:pt idx="129">
                  <c:v>0.87747309</c:v>
                </c:pt>
                <c:pt idx="130">
                  <c:v>0.30004497</c:v>
                </c:pt>
                <c:pt idx="131">
                  <c:v>0.19286092</c:v>
                </c:pt>
                <c:pt idx="132">
                  <c:v>0.16103165</c:v>
                </c:pt>
                <c:pt idx="133">
                  <c:v>0.53684344</c:v>
                </c:pt>
                <c:pt idx="134">
                  <c:v>0.53813452</c:v>
                </c:pt>
                <c:pt idx="135">
                  <c:v>0.22580095</c:v>
                </c:pt>
                <c:pt idx="136">
                  <c:v>0.24694036</c:v>
                </c:pt>
                <c:pt idx="137">
                  <c:v>0.49929824</c:v>
                </c:pt>
                <c:pt idx="138">
                  <c:v>0.6253104</c:v>
                </c:pt>
                <c:pt idx="139">
                  <c:v>0.3473008</c:v>
                </c:pt>
                <c:pt idx="140">
                  <c:v>0.62430533</c:v>
                </c:pt>
                <c:pt idx="141">
                  <c:v>0.7319752</c:v>
                </c:pt>
                <c:pt idx="142">
                  <c:v>0.02354372</c:v>
                </c:pt>
                <c:pt idx="143">
                  <c:v>0.20923974</c:v>
                </c:pt>
                <c:pt idx="144">
                  <c:v>0.20706888</c:v>
                </c:pt>
                <c:pt idx="145">
                  <c:v>0.0410345</c:v>
                </c:pt>
                <c:pt idx="146">
                  <c:v>0.65108084</c:v>
                </c:pt>
                <c:pt idx="147">
                  <c:v>0.06333555</c:v>
                </c:pt>
                <c:pt idx="148">
                  <c:v>0.46785224</c:v>
                </c:pt>
                <c:pt idx="149">
                  <c:v>0.11925875</c:v>
                </c:pt>
                <c:pt idx="150">
                  <c:v>0.98451716</c:v>
                </c:pt>
                <c:pt idx="151">
                  <c:v>0.41692285</c:v>
                </c:pt>
                <c:pt idx="152">
                  <c:v>0.94851132</c:v>
                </c:pt>
                <c:pt idx="153">
                  <c:v>0.44047293</c:v>
                </c:pt>
                <c:pt idx="154">
                  <c:v>0.28096992</c:v>
                </c:pt>
                <c:pt idx="155">
                  <c:v>0.19813104</c:v>
                </c:pt>
                <c:pt idx="156">
                  <c:v>1.31830776</c:v>
                </c:pt>
                <c:pt idx="157">
                  <c:v>0.43753041</c:v>
                </c:pt>
                <c:pt idx="158">
                  <c:v>0.98986646</c:v>
                </c:pt>
                <c:pt idx="159">
                  <c:v>0.21141948</c:v>
                </c:pt>
                <c:pt idx="160">
                  <c:v>0.570064</c:v>
                </c:pt>
                <c:pt idx="161">
                  <c:v>1.10974928</c:v>
                </c:pt>
                <c:pt idx="162">
                  <c:v>0.51138916</c:v>
                </c:pt>
                <c:pt idx="163">
                  <c:v>0.7290936</c:v>
                </c:pt>
                <c:pt idx="164">
                  <c:v>1.0717379</c:v>
                </c:pt>
                <c:pt idx="165">
                  <c:v>0.526066</c:v>
                </c:pt>
                <c:pt idx="166">
                  <c:v>0.25804674</c:v>
                </c:pt>
                <c:pt idx="167">
                  <c:v>0.0565719</c:v>
                </c:pt>
                <c:pt idx="168">
                  <c:v>0.25368084</c:v>
                </c:pt>
                <c:pt idx="169">
                  <c:v>1.82302614</c:v>
                </c:pt>
                <c:pt idx="170">
                  <c:v>0.2320582</c:v>
                </c:pt>
                <c:pt idx="171">
                  <c:v>0.5427744</c:v>
                </c:pt>
                <c:pt idx="172">
                  <c:v>1.0021242</c:v>
                </c:pt>
                <c:pt idx="173">
                  <c:v>0.34558436</c:v>
                </c:pt>
                <c:pt idx="174">
                  <c:v>0.94418544</c:v>
                </c:pt>
                <c:pt idx="175">
                  <c:v>0.7357584</c:v>
                </c:pt>
                <c:pt idx="176">
                  <c:v>0.50925645</c:v>
                </c:pt>
                <c:pt idx="177">
                  <c:v>0.19383219</c:v>
                </c:pt>
                <c:pt idx="178">
                  <c:v>0.207937</c:v>
                </c:pt>
                <c:pt idx="179">
                  <c:v>0.00552683</c:v>
                </c:pt>
                <c:pt idx="180">
                  <c:v>0.361442</c:v>
                </c:pt>
                <c:pt idx="181">
                  <c:v>0.35483039</c:v>
                </c:pt>
                <c:pt idx="182">
                  <c:v>1.82860282</c:v>
                </c:pt>
                <c:pt idx="183">
                  <c:v>1.63695546</c:v>
                </c:pt>
                <c:pt idx="184">
                  <c:v>0.4976114</c:v>
                </c:pt>
                <c:pt idx="185">
                  <c:v>3.20191255</c:v>
                </c:pt>
                <c:pt idx="186">
                  <c:v>1.8328167</c:v>
                </c:pt>
                <c:pt idx="187">
                  <c:v>1.54422912</c:v>
                </c:pt>
                <c:pt idx="188">
                  <c:v>1.11006808</c:v>
                </c:pt>
                <c:pt idx="189">
                  <c:v>0.9938096</c:v>
                </c:pt>
                <c:pt idx="190">
                  <c:v>0.64625066</c:v>
                </c:pt>
                <c:pt idx="191">
                  <c:v>0.53429701</c:v>
                </c:pt>
                <c:pt idx="192">
                  <c:v>0.40147952</c:v>
                </c:pt>
                <c:pt idx="193">
                  <c:v>0.24609585</c:v>
                </c:pt>
                <c:pt idx="194">
                  <c:v>0.22745146</c:v>
                </c:pt>
                <c:pt idx="195">
                  <c:v>0.08712033</c:v>
                </c:pt>
                <c:pt idx="196">
                  <c:v>0.13145891</c:v>
                </c:pt>
                <c:pt idx="197">
                  <c:v>0.3336817</c:v>
                </c:pt>
                <c:pt idx="198">
                  <c:v>0.1444677</c:v>
                </c:pt>
                <c:pt idx="199">
                  <c:v>0.22237475</c:v>
                </c:pt>
                <c:pt idx="200">
                  <c:v>0.5038825</c:v>
                </c:pt>
                <c:pt idx="201">
                  <c:v>0.44860592</c:v>
                </c:pt>
                <c:pt idx="202">
                  <c:v>0.28519425</c:v>
                </c:pt>
                <c:pt idx="203">
                  <c:v>0.01999996</c:v>
                </c:pt>
                <c:pt idx="204">
                  <c:v>0.07047154</c:v>
                </c:pt>
                <c:pt idx="205">
                  <c:v>0.10164623</c:v>
                </c:pt>
                <c:pt idx="206">
                  <c:v>0.10715134</c:v>
                </c:pt>
                <c:pt idx="207">
                  <c:v>0.36953002</c:v>
                </c:pt>
                <c:pt idx="208">
                  <c:v>0.5096763</c:v>
                </c:pt>
                <c:pt idx="209">
                  <c:v>0.3388916</c:v>
                </c:pt>
                <c:pt idx="210">
                  <c:v>0.18525672</c:v>
                </c:pt>
                <c:pt idx="211">
                  <c:v>0.53195618</c:v>
                </c:pt>
                <c:pt idx="212">
                  <c:v>1.52526528</c:v>
                </c:pt>
                <c:pt idx="213">
                  <c:v>0.49777875</c:v>
                </c:pt>
                <c:pt idx="214">
                  <c:v>0.45617754</c:v>
                </c:pt>
                <c:pt idx="215">
                  <c:v>0.34304088</c:v>
                </c:pt>
                <c:pt idx="216">
                  <c:v>0.21192238</c:v>
                </c:pt>
                <c:pt idx="217">
                  <c:v>0.10911225</c:v>
                </c:pt>
                <c:pt idx="218">
                  <c:v>2.52563129</c:v>
                </c:pt>
                <c:pt idx="219">
                  <c:v>0.06409916</c:v>
                </c:pt>
                <c:pt idx="220">
                  <c:v>0.66221645</c:v>
                </c:pt>
                <c:pt idx="221">
                  <c:v>0.876312</c:v>
                </c:pt>
                <c:pt idx="222">
                  <c:v>1.01318656</c:v>
                </c:pt>
                <c:pt idx="223">
                  <c:v>0.98319783</c:v>
                </c:pt>
                <c:pt idx="224">
                  <c:v>1.10647602</c:v>
                </c:pt>
                <c:pt idx="225">
                  <c:v>0.25327192</c:v>
                </c:pt>
                <c:pt idx="226">
                  <c:v>0.04745751</c:v>
                </c:pt>
                <c:pt idx="227">
                  <c:v>0.23893857</c:v>
                </c:pt>
                <c:pt idx="228">
                  <c:v>0.93638346</c:v>
                </c:pt>
                <c:pt idx="229">
                  <c:v>1.311345</c:v>
                </c:pt>
                <c:pt idx="230">
                  <c:v>3.77318778</c:v>
                </c:pt>
                <c:pt idx="231">
                  <c:v>0.73335402</c:v>
                </c:pt>
                <c:pt idx="232">
                  <c:v>3.08109904</c:v>
                </c:pt>
                <c:pt idx="233">
                  <c:v>3.36489848</c:v>
                </c:pt>
                <c:pt idx="234">
                  <c:v>1.62419523</c:v>
                </c:pt>
                <c:pt idx="235">
                  <c:v>1.53671181</c:v>
                </c:pt>
                <c:pt idx="236">
                  <c:v>0.89285568</c:v>
                </c:pt>
                <c:pt idx="237">
                  <c:v>0.69795264</c:v>
                </c:pt>
                <c:pt idx="238">
                  <c:v>0.28730765</c:v>
                </c:pt>
                <c:pt idx="239">
                  <c:v>0.37172765</c:v>
                </c:pt>
                <c:pt idx="240">
                  <c:v>5.63262852</c:v>
                </c:pt>
                <c:pt idx="241">
                  <c:v>1.63757568</c:v>
                </c:pt>
                <c:pt idx="242">
                  <c:v>1.47858894</c:v>
                </c:pt>
                <c:pt idx="243">
                  <c:v>1.4450238</c:v>
                </c:pt>
                <c:pt idx="244">
                  <c:v>1.6031323</c:v>
                </c:pt>
                <c:pt idx="245">
                  <c:v>1.49667044</c:v>
                </c:pt>
                <c:pt idx="246">
                  <c:v>1.96562604</c:v>
                </c:pt>
                <c:pt idx="247">
                  <c:v>1.87561164</c:v>
                </c:pt>
                <c:pt idx="248">
                  <c:v>0.65104737</c:v>
                </c:pt>
                <c:pt idx="249">
                  <c:v>0.5391617</c:v>
                </c:pt>
                <c:pt idx="250">
                  <c:v>0.26570992</c:v>
                </c:pt>
                <c:pt idx="251">
                  <c:v>0.71811575</c:v>
                </c:pt>
                <c:pt idx="252">
                  <c:v>0.57777237</c:v>
                </c:pt>
                <c:pt idx="253">
                  <c:v>2.50179975</c:v>
                </c:pt>
                <c:pt idx="254">
                  <c:v>1.8743917</c:v>
                </c:pt>
                <c:pt idx="255">
                  <c:v>2.037772</c:v>
                </c:pt>
                <c:pt idx="256">
                  <c:v>4.1204664</c:v>
                </c:pt>
                <c:pt idx="257">
                  <c:v>5.31608904</c:v>
                </c:pt>
                <c:pt idx="258">
                  <c:v>2.00750358</c:v>
                </c:pt>
                <c:pt idx="259">
                  <c:v>4.32725832</c:v>
                </c:pt>
                <c:pt idx="260">
                  <c:v>2.64828162</c:v>
                </c:pt>
                <c:pt idx="261">
                  <c:v>1.6580608</c:v>
                </c:pt>
                <c:pt idx="262">
                  <c:v>0.87917808</c:v>
                </c:pt>
                <c:pt idx="263">
                  <c:v>0.2680577</c:v>
                </c:pt>
                <c:pt idx="264">
                  <c:v>0.3371069</c:v>
                </c:pt>
                <c:pt idx="265">
                  <c:v>0.53260531</c:v>
                </c:pt>
                <c:pt idx="266">
                  <c:v>0.37899942</c:v>
                </c:pt>
                <c:pt idx="267">
                  <c:v>1.08576399</c:v>
                </c:pt>
                <c:pt idx="268">
                  <c:v>0.55602294</c:v>
                </c:pt>
                <c:pt idx="269">
                  <c:v>1.53004005</c:v>
                </c:pt>
                <c:pt idx="270">
                  <c:v>1.67081134</c:v>
                </c:pt>
                <c:pt idx="271">
                  <c:v>1.0237725</c:v>
                </c:pt>
                <c:pt idx="272">
                  <c:v>2.60597975</c:v>
                </c:pt>
                <c:pt idx="273">
                  <c:v>1.2445559</c:v>
                </c:pt>
                <c:pt idx="274">
                  <c:v>0.60051342</c:v>
                </c:pt>
                <c:pt idx="275">
                  <c:v>0.2819131</c:v>
                </c:pt>
                <c:pt idx="276">
                  <c:v>0.2911294</c:v>
                </c:pt>
                <c:pt idx="277">
                  <c:v>2.20435424</c:v>
                </c:pt>
                <c:pt idx="278">
                  <c:v>0.84421776</c:v>
                </c:pt>
                <c:pt idx="279">
                  <c:v>0.39199006</c:v>
                </c:pt>
                <c:pt idx="280">
                  <c:v>2.09498991</c:v>
                </c:pt>
                <c:pt idx="281">
                  <c:v>0.98397088</c:v>
                </c:pt>
                <c:pt idx="282">
                  <c:v>1.32624265</c:v>
                </c:pt>
                <c:pt idx="283">
                  <c:v>1.35879942</c:v>
                </c:pt>
                <c:pt idx="284">
                  <c:v>1.18300104</c:v>
                </c:pt>
                <c:pt idx="285">
                  <c:v>0.69521216</c:v>
                </c:pt>
                <c:pt idx="286">
                  <c:v>0.07376765</c:v>
                </c:pt>
                <c:pt idx="287">
                  <c:v>0.28413504</c:v>
                </c:pt>
                <c:pt idx="288">
                  <c:v>0.45055571</c:v>
                </c:pt>
                <c:pt idx="289">
                  <c:v>0.37785968</c:v>
                </c:pt>
                <c:pt idx="290">
                  <c:v>0.17419464</c:v>
                </c:pt>
                <c:pt idx="291">
                  <c:v>0.33155576</c:v>
                </c:pt>
                <c:pt idx="292">
                  <c:v>0.30620723</c:v>
                </c:pt>
                <c:pt idx="293">
                  <c:v>2.1045196</c:v>
                </c:pt>
                <c:pt idx="294">
                  <c:v>1.52156736</c:v>
                </c:pt>
                <c:pt idx="295">
                  <c:v>1.79343471</c:v>
                </c:pt>
                <c:pt idx="296">
                  <c:v>1.11004352</c:v>
                </c:pt>
                <c:pt idx="297">
                  <c:v>0.61581309</c:v>
                </c:pt>
                <c:pt idx="298">
                  <c:v>0.12372811</c:v>
                </c:pt>
                <c:pt idx="299">
                  <c:v>0.9744435</c:v>
                </c:pt>
                <c:pt idx="300">
                  <c:v>1.51642832</c:v>
                </c:pt>
                <c:pt idx="301">
                  <c:v>2.5249021</c:v>
                </c:pt>
                <c:pt idx="302">
                  <c:v>1.3378526</c:v>
                </c:pt>
                <c:pt idx="303">
                  <c:v>4.40943606</c:v>
                </c:pt>
                <c:pt idx="304">
                  <c:v>7.09274016</c:v>
                </c:pt>
                <c:pt idx="305">
                  <c:v>2.6641147</c:v>
                </c:pt>
                <c:pt idx="306">
                  <c:v>4.87034478</c:v>
                </c:pt>
                <c:pt idx="307">
                  <c:v>3.0646504</c:v>
                </c:pt>
                <c:pt idx="308">
                  <c:v>2.09758178</c:v>
                </c:pt>
                <c:pt idx="309">
                  <c:v>1.42037274</c:v>
                </c:pt>
                <c:pt idx="310">
                  <c:v>0.70684029</c:v>
                </c:pt>
                <c:pt idx="311">
                  <c:v>0.42732816</c:v>
                </c:pt>
                <c:pt idx="312">
                  <c:v>2.18348812</c:v>
                </c:pt>
                <c:pt idx="313">
                  <c:v>2.06957079</c:v>
                </c:pt>
                <c:pt idx="314">
                  <c:v>0.90324432</c:v>
                </c:pt>
                <c:pt idx="315">
                  <c:v>1.4113118</c:v>
                </c:pt>
                <c:pt idx="316">
                  <c:v>1.9428652</c:v>
                </c:pt>
                <c:pt idx="317">
                  <c:v>1.47197127</c:v>
                </c:pt>
                <c:pt idx="318">
                  <c:v>1.46488965</c:v>
                </c:pt>
                <c:pt idx="319">
                  <c:v>1.15109908</c:v>
                </c:pt>
                <c:pt idx="320">
                  <c:v>1.28074305</c:v>
                </c:pt>
                <c:pt idx="321">
                  <c:v>0.61397</c:v>
                </c:pt>
                <c:pt idx="322">
                  <c:v>0.19464216</c:v>
                </c:pt>
                <c:pt idx="323">
                  <c:v>0.2649365</c:v>
                </c:pt>
                <c:pt idx="324">
                  <c:v>0.67670694</c:v>
                </c:pt>
                <c:pt idx="325">
                  <c:v>4.0599648</c:v>
                </c:pt>
                <c:pt idx="326">
                  <c:v>1.05582075</c:v>
                </c:pt>
                <c:pt idx="327">
                  <c:v>0.71200626</c:v>
                </c:pt>
                <c:pt idx="328">
                  <c:v>1.19316978</c:v>
                </c:pt>
                <c:pt idx="329">
                  <c:v>1.57260492</c:v>
                </c:pt>
                <c:pt idx="330">
                  <c:v>1.9579236</c:v>
                </c:pt>
                <c:pt idx="331">
                  <c:v>1.50105753</c:v>
                </c:pt>
                <c:pt idx="332">
                  <c:v>1.355304</c:v>
                </c:pt>
                <c:pt idx="333">
                  <c:v>0.61969967</c:v>
                </c:pt>
                <c:pt idx="334">
                  <c:v>0.105075</c:v>
                </c:pt>
                <c:pt idx="335">
                  <c:v>0.12877592</c:v>
                </c:pt>
                <c:pt idx="336">
                  <c:v>0.27601756</c:v>
                </c:pt>
                <c:pt idx="337">
                  <c:v>0.70403202</c:v>
                </c:pt>
                <c:pt idx="338">
                  <c:v>2.1571557</c:v>
                </c:pt>
                <c:pt idx="339">
                  <c:v>0.96249497</c:v>
                </c:pt>
                <c:pt idx="340">
                  <c:v>0.87295</c:v>
                </c:pt>
                <c:pt idx="341">
                  <c:v>1.397655</c:v>
                </c:pt>
                <c:pt idx="342">
                  <c:v>1.52937708</c:v>
                </c:pt>
                <c:pt idx="343">
                  <c:v>1.68422947</c:v>
                </c:pt>
                <c:pt idx="344">
                  <c:v>1.99362581</c:v>
                </c:pt>
                <c:pt idx="345">
                  <c:v>1.49845018</c:v>
                </c:pt>
                <c:pt idx="346">
                  <c:v>0.78706368</c:v>
                </c:pt>
                <c:pt idx="347">
                  <c:v>1.16826584</c:v>
                </c:pt>
                <c:pt idx="348">
                  <c:v>0.80041975</c:v>
                </c:pt>
                <c:pt idx="349">
                  <c:v>0.80457246</c:v>
                </c:pt>
                <c:pt idx="350">
                  <c:v>0.14767272</c:v>
                </c:pt>
                <c:pt idx="351">
                  <c:v>3.26189457</c:v>
                </c:pt>
                <c:pt idx="352">
                  <c:v>1.9467504</c:v>
                </c:pt>
                <c:pt idx="353">
                  <c:v>1.59763875</c:v>
                </c:pt>
                <c:pt idx="354">
                  <c:v>1.05359826</c:v>
                </c:pt>
                <c:pt idx="355">
                  <c:v>0.95649493</c:v>
                </c:pt>
                <c:pt idx="356">
                  <c:v>0.77322741</c:v>
                </c:pt>
                <c:pt idx="357">
                  <c:v>0.51148504</c:v>
                </c:pt>
                <c:pt idx="358">
                  <c:v>0.10547812</c:v>
                </c:pt>
                <c:pt idx="359">
                  <c:v>0.15931125</c:v>
                </c:pt>
                <c:pt idx="360">
                  <c:v>0.10705617</c:v>
                </c:pt>
                <c:pt idx="361">
                  <c:v>1.74830864</c:v>
                </c:pt>
                <c:pt idx="362">
                  <c:v>0.4299003</c:v>
                </c:pt>
                <c:pt idx="363">
                  <c:v>0.56525568</c:v>
                </c:pt>
                <c:pt idx="364">
                  <c:v>0.60343107</c:v>
                </c:pt>
                <c:pt idx="365">
                  <c:v>0.60344851</c:v>
                </c:pt>
                <c:pt idx="366">
                  <c:v>0.25233455</c:v>
                </c:pt>
                <c:pt idx="367">
                  <c:v>1.18344992</c:v>
                </c:pt>
                <c:pt idx="368">
                  <c:v>0.76487468</c:v>
                </c:pt>
                <c:pt idx="369">
                  <c:v>1.54020402</c:v>
                </c:pt>
                <c:pt idx="370">
                  <c:v>0.73019352</c:v>
                </c:pt>
                <c:pt idx="371">
                  <c:v>0.38236706</c:v>
                </c:pt>
                <c:pt idx="372">
                  <c:v>0.34643364</c:v>
                </c:pt>
                <c:pt idx="373">
                  <c:v>0.44643615</c:v>
                </c:pt>
                <c:pt idx="374">
                  <c:v>0.7344314</c:v>
                </c:pt>
                <c:pt idx="375">
                  <c:v>0.3745235</c:v>
                </c:pt>
                <c:pt idx="376">
                  <c:v>2.1385934</c:v>
                </c:pt>
                <c:pt idx="377">
                  <c:v>3.0480993</c:v>
                </c:pt>
                <c:pt idx="378">
                  <c:v>0.86839856</c:v>
                </c:pt>
                <c:pt idx="379">
                  <c:v>0.43588002</c:v>
                </c:pt>
                <c:pt idx="380">
                  <c:v>0.67316214</c:v>
                </c:pt>
                <c:pt idx="381">
                  <c:v>0.32554701</c:v>
                </c:pt>
                <c:pt idx="382">
                  <c:v>0.3002511</c:v>
                </c:pt>
                <c:pt idx="383">
                  <c:v>0.45642088</c:v>
                </c:pt>
                <c:pt idx="384">
                  <c:v>0.4555518</c:v>
                </c:pt>
                <c:pt idx="385">
                  <c:v>0.64643908</c:v>
                </c:pt>
                <c:pt idx="386">
                  <c:v>0.55312543</c:v>
                </c:pt>
                <c:pt idx="387">
                  <c:v>2.49556586</c:v>
                </c:pt>
                <c:pt idx="388">
                  <c:v>2.05468116</c:v>
                </c:pt>
                <c:pt idx="389">
                  <c:v>1.33549884</c:v>
                </c:pt>
                <c:pt idx="390">
                  <c:v>0.62266852</c:v>
                </c:pt>
                <c:pt idx="391">
                  <c:v>1.04366523</c:v>
                </c:pt>
                <c:pt idx="392">
                  <c:v>1.63313988</c:v>
                </c:pt>
                <c:pt idx="393">
                  <c:v>1.3560534</c:v>
                </c:pt>
                <c:pt idx="394">
                  <c:v>0.65385169</c:v>
                </c:pt>
                <c:pt idx="395">
                  <c:v>0.2299845</c:v>
                </c:pt>
                <c:pt idx="396">
                  <c:v>0.61577656</c:v>
                </c:pt>
                <c:pt idx="397">
                  <c:v>0.6271034</c:v>
                </c:pt>
                <c:pt idx="398">
                  <c:v>1.05796935</c:v>
                </c:pt>
                <c:pt idx="399">
                  <c:v>0.66067376</c:v>
                </c:pt>
                <c:pt idx="400">
                  <c:v>0.6459676</c:v>
                </c:pt>
                <c:pt idx="401">
                  <c:v>1.92282192</c:v>
                </c:pt>
                <c:pt idx="402">
                  <c:v>0.92793615</c:v>
                </c:pt>
                <c:pt idx="403">
                  <c:v>0.54144918</c:v>
                </c:pt>
                <c:pt idx="404">
                  <c:v>1.50280092</c:v>
                </c:pt>
                <c:pt idx="405">
                  <c:v>0.8171604</c:v>
                </c:pt>
                <c:pt idx="406">
                  <c:v>0.47190486</c:v>
                </c:pt>
                <c:pt idx="407">
                  <c:v>0.3139593</c:v>
                </c:pt>
                <c:pt idx="408">
                  <c:v>0.23582636</c:v>
                </c:pt>
                <c:pt idx="409">
                  <c:v>0.71687475</c:v>
                </c:pt>
                <c:pt idx="410">
                  <c:v>0.2533686</c:v>
                </c:pt>
                <c:pt idx="411">
                  <c:v>0.1080054</c:v>
                </c:pt>
                <c:pt idx="412">
                  <c:v>0.1592565</c:v>
                </c:pt>
                <c:pt idx="413">
                  <c:v>0.26662476</c:v>
                </c:pt>
                <c:pt idx="414">
                  <c:v>0.50687072</c:v>
                </c:pt>
                <c:pt idx="415">
                  <c:v>1.66973222</c:v>
                </c:pt>
                <c:pt idx="416">
                  <c:v>0.76287298</c:v>
                </c:pt>
                <c:pt idx="417">
                  <c:v>0.56798526</c:v>
                </c:pt>
                <c:pt idx="418">
                  <c:v>0.318</c:v>
                </c:pt>
                <c:pt idx="419">
                  <c:v>0.2945228</c:v>
                </c:pt>
                <c:pt idx="420">
                  <c:v>0.20648524</c:v>
                </c:pt>
                <c:pt idx="421">
                  <c:v>0.3471111</c:v>
                </c:pt>
                <c:pt idx="422">
                  <c:v>0.03973018</c:v>
                </c:pt>
                <c:pt idx="423">
                  <c:v>0.12182812</c:v>
                </c:pt>
                <c:pt idx="424">
                  <c:v>0.19303654</c:v>
                </c:pt>
                <c:pt idx="425">
                  <c:v>0.18126208</c:v>
                </c:pt>
                <c:pt idx="426">
                  <c:v>0.22310328</c:v>
                </c:pt>
                <c:pt idx="427">
                  <c:v>0.2310885</c:v>
                </c:pt>
                <c:pt idx="428">
                  <c:v>0.15708</c:v>
                </c:pt>
                <c:pt idx="429">
                  <c:v>0.17582859</c:v>
                </c:pt>
                <c:pt idx="430">
                  <c:v>0.08189566</c:v>
                </c:pt>
                <c:pt idx="431">
                  <c:v>0.18283339</c:v>
                </c:pt>
                <c:pt idx="432">
                  <c:v>0.847602</c:v>
                </c:pt>
                <c:pt idx="433">
                  <c:v>0.72228396</c:v>
                </c:pt>
                <c:pt idx="434">
                  <c:v>0.92311434</c:v>
                </c:pt>
                <c:pt idx="435">
                  <c:v>1.54436736</c:v>
                </c:pt>
                <c:pt idx="436">
                  <c:v>2.30009895</c:v>
                </c:pt>
                <c:pt idx="437">
                  <c:v>0.76917426</c:v>
                </c:pt>
                <c:pt idx="438">
                  <c:v>0.6369965</c:v>
                </c:pt>
                <c:pt idx="439">
                  <c:v>1.11456926</c:v>
                </c:pt>
                <c:pt idx="440">
                  <c:v>0.67696074</c:v>
                </c:pt>
                <c:pt idx="441">
                  <c:v>0.94882725</c:v>
                </c:pt>
                <c:pt idx="442">
                  <c:v>0.3083104</c:v>
                </c:pt>
                <c:pt idx="443">
                  <c:v>0.25445475</c:v>
                </c:pt>
                <c:pt idx="444">
                  <c:v>0.56336214</c:v>
                </c:pt>
                <c:pt idx="445">
                  <c:v>0.359388</c:v>
                </c:pt>
                <c:pt idx="446">
                  <c:v>0.52622276</c:v>
                </c:pt>
                <c:pt idx="447">
                  <c:v>1.26856206</c:v>
                </c:pt>
                <c:pt idx="448">
                  <c:v>1.4897509</c:v>
                </c:pt>
                <c:pt idx="449">
                  <c:v>1.3639891</c:v>
                </c:pt>
                <c:pt idx="450">
                  <c:v>3.16443514</c:v>
                </c:pt>
                <c:pt idx="451">
                  <c:v>1.02243208</c:v>
                </c:pt>
                <c:pt idx="452">
                  <c:v>2.1040643</c:v>
                </c:pt>
                <c:pt idx="453">
                  <c:v>1.56668512</c:v>
                </c:pt>
                <c:pt idx="454">
                  <c:v>0.83035524</c:v>
                </c:pt>
                <c:pt idx="455">
                  <c:v>0.32400895</c:v>
                </c:pt>
                <c:pt idx="456">
                  <c:v>0.22758528</c:v>
                </c:pt>
                <c:pt idx="457">
                  <c:v>0.175526</c:v>
                </c:pt>
                <c:pt idx="458">
                  <c:v>3.05305391</c:v>
                </c:pt>
                <c:pt idx="459">
                  <c:v>0.94933512</c:v>
                </c:pt>
                <c:pt idx="460">
                  <c:v>5.18908435</c:v>
                </c:pt>
                <c:pt idx="461">
                  <c:v>4.6076737</c:v>
                </c:pt>
                <c:pt idx="462">
                  <c:v>1.9397445</c:v>
                </c:pt>
                <c:pt idx="463">
                  <c:v>2.66900498</c:v>
                </c:pt>
                <c:pt idx="464">
                  <c:v>1.64106978</c:v>
                </c:pt>
                <c:pt idx="465">
                  <c:v>1.08944576</c:v>
                </c:pt>
                <c:pt idx="466">
                  <c:v>0.67966488</c:v>
                </c:pt>
                <c:pt idx="467">
                  <c:v>0.3548732</c:v>
                </c:pt>
                <c:pt idx="468">
                  <c:v>1.38814095</c:v>
                </c:pt>
                <c:pt idx="469">
                  <c:v>0.95917536</c:v>
                </c:pt>
                <c:pt idx="470">
                  <c:v>1.235721</c:v>
                </c:pt>
                <c:pt idx="471">
                  <c:v>0.573418</c:v>
                </c:pt>
                <c:pt idx="472">
                  <c:v>0.01096303</c:v>
                </c:pt>
                <c:pt idx="473">
                  <c:v>0.4591584</c:v>
                </c:pt>
                <c:pt idx="474">
                  <c:v>0.07396857</c:v>
                </c:pt>
                <c:pt idx="475">
                  <c:v>0.3986807</c:v>
                </c:pt>
                <c:pt idx="476">
                  <c:v>0.22922051</c:v>
                </c:pt>
                <c:pt idx="477">
                  <c:v>0.93522692</c:v>
                </c:pt>
                <c:pt idx="478">
                  <c:v>0.4512759</c:v>
                </c:pt>
                <c:pt idx="479">
                  <c:v>0.26440024</c:v>
                </c:pt>
                <c:pt idx="480">
                  <c:v>0.43191538</c:v>
                </c:pt>
                <c:pt idx="481">
                  <c:v>0.51927997</c:v>
                </c:pt>
                <c:pt idx="482">
                  <c:v>0.109765</c:v>
                </c:pt>
                <c:pt idx="483">
                  <c:v>0.09264704</c:v>
                </c:pt>
                <c:pt idx="484">
                  <c:v>0.362622</c:v>
                </c:pt>
                <c:pt idx="485">
                  <c:v>0.43184169</c:v>
                </c:pt>
                <c:pt idx="486">
                  <c:v>0.5764314</c:v>
                </c:pt>
                <c:pt idx="487">
                  <c:v>0.4691683</c:v>
                </c:pt>
                <c:pt idx="488">
                  <c:v>0.60745888</c:v>
                </c:pt>
                <c:pt idx="489">
                  <c:v>0.39829977</c:v>
                </c:pt>
                <c:pt idx="490">
                  <c:v>0.26825748</c:v>
                </c:pt>
                <c:pt idx="491">
                  <c:v>0.28928735</c:v>
                </c:pt>
                <c:pt idx="492">
                  <c:v>0.16353038</c:v>
                </c:pt>
                <c:pt idx="493">
                  <c:v>0.128625</c:v>
                </c:pt>
                <c:pt idx="494">
                  <c:v>1.9934562</c:v>
                </c:pt>
                <c:pt idx="495">
                  <c:v>0.78362186</c:v>
                </c:pt>
                <c:pt idx="496">
                  <c:v>1.87544848</c:v>
                </c:pt>
                <c:pt idx="497">
                  <c:v>1.13902176</c:v>
                </c:pt>
                <c:pt idx="498">
                  <c:v>0.68630016</c:v>
                </c:pt>
                <c:pt idx="499">
                  <c:v>0.97629736</c:v>
                </c:pt>
                <c:pt idx="500">
                  <c:v>0.81785877</c:v>
                </c:pt>
                <c:pt idx="501">
                  <c:v>0.3466944</c:v>
                </c:pt>
                <c:pt idx="502">
                  <c:v>0.14172972</c:v>
                </c:pt>
                <c:pt idx="503">
                  <c:v>0.33370628</c:v>
                </c:pt>
                <c:pt idx="504">
                  <c:v>0.62812477</c:v>
                </c:pt>
                <c:pt idx="505">
                  <c:v>1.1998161</c:v>
                </c:pt>
                <c:pt idx="506">
                  <c:v>0.70614797</c:v>
                </c:pt>
                <c:pt idx="507">
                  <c:v>0.58887168</c:v>
                </c:pt>
                <c:pt idx="508">
                  <c:v>0.46186077</c:v>
                </c:pt>
                <c:pt idx="509">
                  <c:v>0.33064593</c:v>
                </c:pt>
                <c:pt idx="510">
                  <c:v>1.22960178</c:v>
                </c:pt>
                <c:pt idx="511">
                  <c:v>0.8467975</c:v>
                </c:pt>
                <c:pt idx="512">
                  <c:v>0.954753</c:v>
                </c:pt>
                <c:pt idx="513">
                  <c:v>0.65073147</c:v>
                </c:pt>
                <c:pt idx="514">
                  <c:v>1.02342284</c:v>
                </c:pt>
                <c:pt idx="515">
                  <c:v>0.39764424</c:v>
                </c:pt>
                <c:pt idx="516">
                  <c:v>0.42206328</c:v>
                </c:pt>
                <c:pt idx="517">
                  <c:v>0.77447943</c:v>
                </c:pt>
                <c:pt idx="518">
                  <c:v>1.288308</c:v>
                </c:pt>
                <c:pt idx="519">
                  <c:v>0.5120874</c:v>
                </c:pt>
                <c:pt idx="520">
                  <c:v>0.58116308</c:v>
                </c:pt>
                <c:pt idx="521">
                  <c:v>0.2877357</c:v>
                </c:pt>
                <c:pt idx="522">
                  <c:v>0.56521509</c:v>
                </c:pt>
                <c:pt idx="523">
                  <c:v>0.3457069</c:v>
                </c:pt>
                <c:pt idx="524">
                  <c:v>0.8735857</c:v>
                </c:pt>
                <c:pt idx="525">
                  <c:v>0.82689741</c:v>
                </c:pt>
                <c:pt idx="526">
                  <c:v>0.4197312</c:v>
                </c:pt>
                <c:pt idx="527">
                  <c:v>0.21814172</c:v>
                </c:pt>
                <c:pt idx="528">
                  <c:v>0.4292768</c:v>
                </c:pt>
                <c:pt idx="529">
                  <c:v>1.63725694</c:v>
                </c:pt>
                <c:pt idx="530">
                  <c:v>0.58992102</c:v>
                </c:pt>
                <c:pt idx="531">
                  <c:v>0.64673472</c:v>
                </c:pt>
                <c:pt idx="532">
                  <c:v>1.26844485</c:v>
                </c:pt>
                <c:pt idx="533">
                  <c:v>2.57114845</c:v>
                </c:pt>
                <c:pt idx="534">
                  <c:v>2.00242558</c:v>
                </c:pt>
                <c:pt idx="535">
                  <c:v>2.56378731</c:v>
                </c:pt>
                <c:pt idx="536">
                  <c:v>1.71253522</c:v>
                </c:pt>
                <c:pt idx="537">
                  <c:v>1.30635106</c:v>
                </c:pt>
                <c:pt idx="538">
                  <c:v>0.73668805</c:v>
                </c:pt>
                <c:pt idx="539">
                  <c:v>0.3838662</c:v>
                </c:pt>
                <c:pt idx="540">
                  <c:v>0.19543441</c:v>
                </c:pt>
                <c:pt idx="541">
                  <c:v>0.714324</c:v>
                </c:pt>
                <c:pt idx="542">
                  <c:v>1.52318961</c:v>
                </c:pt>
                <c:pt idx="543">
                  <c:v>0.49801482</c:v>
                </c:pt>
                <c:pt idx="544">
                  <c:v>1.06929165</c:v>
                </c:pt>
                <c:pt idx="545">
                  <c:v>0.40635908</c:v>
                </c:pt>
                <c:pt idx="546">
                  <c:v>1.60474</c:v>
                </c:pt>
                <c:pt idx="547">
                  <c:v>0.25643324</c:v>
                </c:pt>
                <c:pt idx="548">
                  <c:v>1.81618952</c:v>
                </c:pt>
                <c:pt idx="549">
                  <c:v>0.5584292</c:v>
                </c:pt>
                <c:pt idx="550">
                  <c:v>0.26932482</c:v>
                </c:pt>
                <c:pt idx="551">
                  <c:v>0.34660352</c:v>
                </c:pt>
                <c:pt idx="552">
                  <c:v>0.5182647</c:v>
                </c:pt>
                <c:pt idx="553">
                  <c:v>0.43011236</c:v>
                </c:pt>
                <c:pt idx="554">
                  <c:v>0.50220295</c:v>
                </c:pt>
                <c:pt idx="555">
                  <c:v>0.27543978</c:v>
                </c:pt>
                <c:pt idx="556">
                  <c:v>0.71817984</c:v>
                </c:pt>
                <c:pt idx="557">
                  <c:v>0.67150005</c:v>
                </c:pt>
                <c:pt idx="558">
                  <c:v>0.89130263</c:v>
                </c:pt>
                <c:pt idx="559">
                  <c:v>0.99002016</c:v>
                </c:pt>
                <c:pt idx="560">
                  <c:v>0.57278656</c:v>
                </c:pt>
                <c:pt idx="561">
                  <c:v>0.47729843</c:v>
                </c:pt>
                <c:pt idx="562">
                  <c:v>0.4955358</c:v>
                </c:pt>
                <c:pt idx="563">
                  <c:v>0.31564348</c:v>
                </c:pt>
                <c:pt idx="564">
                  <c:v>0.90705188</c:v>
                </c:pt>
                <c:pt idx="565">
                  <c:v>0.4804089</c:v>
                </c:pt>
                <c:pt idx="566">
                  <c:v>0.21511789</c:v>
                </c:pt>
                <c:pt idx="567">
                  <c:v>0.49608348</c:v>
                </c:pt>
                <c:pt idx="568">
                  <c:v>0.9991948</c:v>
                </c:pt>
                <c:pt idx="569">
                  <c:v>0.407849</c:v>
                </c:pt>
                <c:pt idx="570">
                  <c:v>1.2476588</c:v>
                </c:pt>
                <c:pt idx="571">
                  <c:v>1.00580689</c:v>
                </c:pt>
                <c:pt idx="572">
                  <c:v>1.2008124</c:v>
                </c:pt>
                <c:pt idx="573">
                  <c:v>0.71423688</c:v>
                </c:pt>
                <c:pt idx="574">
                  <c:v>0.564718</c:v>
                </c:pt>
                <c:pt idx="575">
                  <c:v>0.27259278</c:v>
                </c:pt>
                <c:pt idx="576">
                  <c:v>0.37792512</c:v>
                </c:pt>
                <c:pt idx="577">
                  <c:v>0.19684581</c:v>
                </c:pt>
                <c:pt idx="578">
                  <c:v>0.11940825</c:v>
                </c:pt>
                <c:pt idx="579">
                  <c:v>0.03022956</c:v>
                </c:pt>
                <c:pt idx="580">
                  <c:v>1.26039862</c:v>
                </c:pt>
                <c:pt idx="581">
                  <c:v>0.26685428</c:v>
                </c:pt>
                <c:pt idx="582">
                  <c:v>0.52721815</c:v>
                </c:pt>
                <c:pt idx="583">
                  <c:v>1.26150377</c:v>
                </c:pt>
                <c:pt idx="584">
                  <c:v>0.49725354</c:v>
                </c:pt>
                <c:pt idx="585">
                  <c:v>0.50829534</c:v>
                </c:pt>
                <c:pt idx="586">
                  <c:v>0.21419426</c:v>
                </c:pt>
                <c:pt idx="587">
                  <c:v>0.00703684</c:v>
                </c:pt>
                <c:pt idx="588">
                  <c:v>0.03318</c:v>
                </c:pt>
                <c:pt idx="589">
                  <c:v>1.51106076</c:v>
                </c:pt>
                <c:pt idx="590">
                  <c:v>3.50212712</c:v>
                </c:pt>
                <c:pt idx="591">
                  <c:v>1.34455047</c:v>
                </c:pt>
                <c:pt idx="592">
                  <c:v>0.3827268</c:v>
                </c:pt>
                <c:pt idx="593">
                  <c:v>0.56204973</c:v>
                </c:pt>
                <c:pt idx="594">
                  <c:v>0.501651</c:v>
                </c:pt>
                <c:pt idx="595">
                  <c:v>0.50003016</c:v>
                </c:pt>
                <c:pt idx="596">
                  <c:v>0.72246868</c:v>
                </c:pt>
                <c:pt idx="597">
                  <c:v>0.43961831</c:v>
                </c:pt>
                <c:pt idx="598">
                  <c:v>0.21788216</c:v>
                </c:pt>
                <c:pt idx="599">
                  <c:v>0.07192144</c:v>
                </c:pt>
                <c:pt idx="600">
                  <c:v>0.90079419</c:v>
                </c:pt>
                <c:pt idx="601">
                  <c:v>0.71857959</c:v>
                </c:pt>
                <c:pt idx="602">
                  <c:v>0.663325</c:v>
                </c:pt>
                <c:pt idx="603">
                  <c:v>0.40698592</c:v>
                </c:pt>
                <c:pt idx="604">
                  <c:v>1.25380352</c:v>
                </c:pt>
                <c:pt idx="605">
                  <c:v>0.15497625</c:v>
                </c:pt>
                <c:pt idx="606">
                  <c:v>1.4451955</c:v>
                </c:pt>
                <c:pt idx="607">
                  <c:v>1.032394</c:v>
                </c:pt>
                <c:pt idx="608">
                  <c:v>0.62770037</c:v>
                </c:pt>
                <c:pt idx="609">
                  <c:v>0.4968281</c:v>
                </c:pt>
                <c:pt idx="610">
                  <c:v>0.2112563</c:v>
                </c:pt>
                <c:pt idx="611">
                  <c:v>0.25846884</c:v>
                </c:pt>
                <c:pt idx="612">
                  <c:v>0.70068306</c:v>
                </c:pt>
                <c:pt idx="613">
                  <c:v>0.60195564</c:v>
                </c:pt>
                <c:pt idx="614">
                  <c:v>0.101318</c:v>
                </c:pt>
                <c:pt idx="615">
                  <c:v>0.46365156</c:v>
                </c:pt>
                <c:pt idx="616">
                  <c:v>0.39486332</c:v>
                </c:pt>
                <c:pt idx="617">
                  <c:v>0.659329</c:v>
                </c:pt>
                <c:pt idx="618">
                  <c:v>0.45818432</c:v>
                </c:pt>
                <c:pt idx="619">
                  <c:v>0.28237969</c:v>
                </c:pt>
                <c:pt idx="620">
                  <c:v>0.77581896</c:v>
                </c:pt>
                <c:pt idx="621">
                  <c:v>0.59398405</c:v>
                </c:pt>
                <c:pt idx="622">
                  <c:v>0.25813134</c:v>
                </c:pt>
                <c:pt idx="623">
                  <c:v>0.16907982</c:v>
                </c:pt>
                <c:pt idx="624">
                  <c:v>1.58916054</c:v>
                </c:pt>
                <c:pt idx="625">
                  <c:v>0.41778724</c:v>
                </c:pt>
                <c:pt idx="626">
                  <c:v>0.88578105</c:v>
                </c:pt>
                <c:pt idx="627">
                  <c:v>0.62807832</c:v>
                </c:pt>
                <c:pt idx="628">
                  <c:v>0.59085152</c:v>
                </c:pt>
                <c:pt idx="629">
                  <c:v>0.35797315</c:v>
                </c:pt>
                <c:pt idx="630">
                  <c:v>0.69091204</c:v>
                </c:pt>
                <c:pt idx="631">
                  <c:v>1.99273482</c:v>
                </c:pt>
                <c:pt idx="632">
                  <c:v>1.0713192</c:v>
                </c:pt>
                <c:pt idx="633">
                  <c:v>0.65535613</c:v>
                </c:pt>
                <c:pt idx="634">
                  <c:v>0.1853712</c:v>
                </c:pt>
                <c:pt idx="635">
                  <c:v>0.11184</c:v>
                </c:pt>
                <c:pt idx="636">
                  <c:v>2.20760176</c:v>
                </c:pt>
                <c:pt idx="637">
                  <c:v>0.72994063</c:v>
                </c:pt>
                <c:pt idx="638">
                  <c:v>0.64503916</c:v>
                </c:pt>
                <c:pt idx="639">
                  <c:v>0.15254712</c:v>
                </c:pt>
                <c:pt idx="640">
                  <c:v>2.8412348</c:v>
                </c:pt>
                <c:pt idx="641">
                  <c:v>1.2517349</c:v>
                </c:pt>
                <c:pt idx="642">
                  <c:v>1.10224118</c:v>
                </c:pt>
                <c:pt idx="643">
                  <c:v>0.95586207</c:v>
                </c:pt>
                <c:pt idx="644">
                  <c:v>1.18640084</c:v>
                </c:pt>
                <c:pt idx="645">
                  <c:v>0.82163939</c:v>
                </c:pt>
                <c:pt idx="646">
                  <c:v>0.48089232</c:v>
                </c:pt>
                <c:pt idx="647">
                  <c:v>0.42714384</c:v>
                </c:pt>
                <c:pt idx="648">
                  <c:v>1.42359174</c:v>
                </c:pt>
                <c:pt idx="649">
                  <c:v>0.93080053</c:v>
                </c:pt>
                <c:pt idx="650">
                  <c:v>1.51072817</c:v>
                </c:pt>
                <c:pt idx="651">
                  <c:v>1.00510128</c:v>
                </c:pt>
                <c:pt idx="652">
                  <c:v>1.324914</c:v>
                </c:pt>
                <c:pt idx="653">
                  <c:v>1.00191</c:v>
                </c:pt>
                <c:pt idx="654">
                  <c:v>1.25061347</c:v>
                </c:pt>
                <c:pt idx="655">
                  <c:v>1.09031728</c:v>
                </c:pt>
                <c:pt idx="656">
                  <c:v>0.92614249</c:v>
                </c:pt>
                <c:pt idx="657">
                  <c:v>0.50886387</c:v>
                </c:pt>
                <c:pt idx="658">
                  <c:v>0.31940364</c:v>
                </c:pt>
                <c:pt idx="659">
                  <c:v>0.25459548</c:v>
                </c:pt>
                <c:pt idx="660">
                  <c:v>0.20917468</c:v>
                </c:pt>
                <c:pt idx="661">
                  <c:v>1.40778064</c:v>
                </c:pt>
                <c:pt idx="662">
                  <c:v>6.78721836</c:v>
                </c:pt>
                <c:pt idx="663">
                  <c:v>3.76798227</c:v>
                </c:pt>
                <c:pt idx="664">
                  <c:v>2.03085432</c:v>
                </c:pt>
                <c:pt idx="665">
                  <c:v>2.76628275</c:v>
                </c:pt>
                <c:pt idx="666">
                  <c:v>1.67164637</c:v>
                </c:pt>
                <c:pt idx="667">
                  <c:v>2.09341314</c:v>
                </c:pt>
                <c:pt idx="668">
                  <c:v>1.6640614</c:v>
                </c:pt>
                <c:pt idx="669">
                  <c:v>1.03640432</c:v>
                </c:pt>
                <c:pt idx="670">
                  <c:v>0.5099312</c:v>
                </c:pt>
                <c:pt idx="671">
                  <c:v>0.38371567</c:v>
                </c:pt>
                <c:pt idx="672">
                  <c:v>0.17280048</c:v>
                </c:pt>
                <c:pt idx="673">
                  <c:v>0.49760533</c:v>
                </c:pt>
                <c:pt idx="674">
                  <c:v>2.39284203</c:v>
                </c:pt>
                <c:pt idx="675">
                  <c:v>1.16584776</c:v>
                </c:pt>
                <c:pt idx="676">
                  <c:v>1.01748018</c:v>
                </c:pt>
                <c:pt idx="677">
                  <c:v>0.79274275</c:v>
                </c:pt>
                <c:pt idx="678">
                  <c:v>0.9260784</c:v>
                </c:pt>
                <c:pt idx="679">
                  <c:v>1.3959024</c:v>
                </c:pt>
                <c:pt idx="680">
                  <c:v>0.6363528</c:v>
                </c:pt>
                <c:pt idx="681">
                  <c:v>1.12044894</c:v>
                </c:pt>
                <c:pt idx="682">
                  <c:v>0.80994726</c:v>
                </c:pt>
                <c:pt idx="683">
                  <c:v>0.46470094</c:v>
                </c:pt>
                <c:pt idx="684">
                  <c:v>0.404568</c:v>
                </c:pt>
                <c:pt idx="685">
                  <c:v>1.87466752</c:v>
                </c:pt>
                <c:pt idx="686">
                  <c:v>1.17700515</c:v>
                </c:pt>
                <c:pt idx="687">
                  <c:v>1.2363743</c:v>
                </c:pt>
                <c:pt idx="688">
                  <c:v>1.31480764</c:v>
                </c:pt>
                <c:pt idx="689">
                  <c:v>1.2529385</c:v>
                </c:pt>
                <c:pt idx="690">
                  <c:v>0.74998814</c:v>
                </c:pt>
                <c:pt idx="691">
                  <c:v>2.03471928</c:v>
                </c:pt>
                <c:pt idx="692">
                  <c:v>1.13987186</c:v>
                </c:pt>
                <c:pt idx="693">
                  <c:v>1.0982412</c:v>
                </c:pt>
                <c:pt idx="694">
                  <c:v>0.67319451</c:v>
                </c:pt>
                <c:pt idx="695">
                  <c:v>0.6264412</c:v>
                </c:pt>
                <c:pt idx="696">
                  <c:v>0.31236714</c:v>
                </c:pt>
                <c:pt idx="697">
                  <c:v>0.19074984</c:v>
                </c:pt>
                <c:pt idx="698">
                  <c:v>0.1826286</c:v>
                </c:pt>
                <c:pt idx="699">
                  <c:v>0.35126771</c:v>
                </c:pt>
                <c:pt idx="700">
                  <c:v>0.2836463</c:v>
                </c:pt>
                <c:pt idx="701">
                  <c:v>0.32225741</c:v>
                </c:pt>
                <c:pt idx="702">
                  <c:v>0.35944686</c:v>
                </c:pt>
                <c:pt idx="703">
                  <c:v>0.27323254</c:v>
                </c:pt>
                <c:pt idx="704">
                  <c:v>0.42527846</c:v>
                </c:pt>
                <c:pt idx="705">
                  <c:v>0.54610182</c:v>
                </c:pt>
                <c:pt idx="706">
                  <c:v>0.30464928</c:v>
                </c:pt>
                <c:pt idx="707">
                  <c:v>0.50667445</c:v>
                </c:pt>
                <c:pt idx="708">
                  <c:v>2.05530615</c:v>
                </c:pt>
                <c:pt idx="709">
                  <c:v>0.64141562</c:v>
                </c:pt>
                <c:pt idx="710">
                  <c:v>0.89425358</c:v>
                </c:pt>
                <c:pt idx="711">
                  <c:v>0.39325775</c:v>
                </c:pt>
                <c:pt idx="712">
                  <c:v>0.30620544</c:v>
                </c:pt>
                <c:pt idx="713">
                  <c:v>0.20985696</c:v>
                </c:pt>
                <c:pt idx="714">
                  <c:v>0.15378399</c:v>
                </c:pt>
                <c:pt idx="715">
                  <c:v>0.36989722</c:v>
                </c:pt>
                <c:pt idx="716">
                  <c:v>0.45311324</c:v>
                </c:pt>
                <c:pt idx="717">
                  <c:v>0.2345728</c:v>
                </c:pt>
                <c:pt idx="718">
                  <c:v>0.0554289</c:v>
                </c:pt>
                <c:pt idx="719">
                  <c:v>0.03310202</c:v>
                </c:pt>
                <c:pt idx="720">
                  <c:v>0.1586064</c:v>
                </c:pt>
                <c:pt idx="721">
                  <c:v>0.52381134</c:v>
                </c:pt>
                <c:pt idx="722">
                  <c:v>0.80868045</c:v>
                </c:pt>
                <c:pt idx="723">
                  <c:v>5.4817041</c:v>
                </c:pt>
                <c:pt idx="724">
                  <c:v>2.75217462</c:v>
                </c:pt>
                <c:pt idx="725">
                  <c:v>4.4408468</c:v>
                </c:pt>
                <c:pt idx="726">
                  <c:v>3.4271072</c:v>
                </c:pt>
                <c:pt idx="727">
                  <c:v>2.34167745</c:v>
                </c:pt>
                <c:pt idx="728">
                  <c:v>1.68308175</c:v>
                </c:pt>
                <c:pt idx="729">
                  <c:v>0.98070705</c:v>
                </c:pt>
                <c:pt idx="730">
                  <c:v>0.61883912</c:v>
                </c:pt>
                <c:pt idx="731">
                  <c:v>0.34767792</c:v>
                </c:pt>
                <c:pt idx="732">
                  <c:v>0.84413106</c:v>
                </c:pt>
                <c:pt idx="733">
                  <c:v>0.39784749</c:v>
                </c:pt>
                <c:pt idx="734">
                  <c:v>0.21963548</c:v>
                </c:pt>
                <c:pt idx="735">
                  <c:v>0.0823909</c:v>
                </c:pt>
                <c:pt idx="736">
                  <c:v>0.07159433</c:v>
                </c:pt>
                <c:pt idx="737">
                  <c:v>0.26589288</c:v>
                </c:pt>
                <c:pt idx="738">
                  <c:v>0.01452288</c:v>
                </c:pt>
                <c:pt idx="739">
                  <c:v>0.28885623</c:v>
                </c:pt>
                <c:pt idx="740">
                  <c:v>0.07230135</c:v>
                </c:pt>
                <c:pt idx="741">
                  <c:v>0.15739586</c:v>
                </c:pt>
                <c:pt idx="742">
                  <c:v>0.14785344</c:v>
                </c:pt>
                <c:pt idx="743">
                  <c:v>0.11112881</c:v>
                </c:pt>
                <c:pt idx="744">
                  <c:v>0.53236305</c:v>
                </c:pt>
                <c:pt idx="745">
                  <c:v>0.8911668</c:v>
                </c:pt>
                <c:pt idx="746">
                  <c:v>0.37076065</c:v>
                </c:pt>
                <c:pt idx="747">
                  <c:v>1.44813672</c:v>
                </c:pt>
                <c:pt idx="748">
                  <c:v>2.10703272</c:v>
                </c:pt>
                <c:pt idx="749">
                  <c:v>1.05445452</c:v>
                </c:pt>
                <c:pt idx="750">
                  <c:v>1.2554256</c:v>
                </c:pt>
                <c:pt idx="751">
                  <c:v>0.9151844</c:v>
                </c:pt>
                <c:pt idx="752">
                  <c:v>1.02365751</c:v>
                </c:pt>
                <c:pt idx="753">
                  <c:v>0.71842701</c:v>
                </c:pt>
                <c:pt idx="754">
                  <c:v>0.45459153</c:v>
                </c:pt>
                <c:pt idx="755">
                  <c:v>0.29030495</c:v>
                </c:pt>
                <c:pt idx="756">
                  <c:v>2.40347162</c:v>
                </c:pt>
                <c:pt idx="757">
                  <c:v>0.89349666</c:v>
                </c:pt>
                <c:pt idx="758">
                  <c:v>0.87877118</c:v>
                </c:pt>
                <c:pt idx="759">
                  <c:v>0.69668242</c:v>
                </c:pt>
                <c:pt idx="760">
                  <c:v>1.3572576</c:v>
                </c:pt>
                <c:pt idx="761">
                  <c:v>2.41429607</c:v>
                </c:pt>
                <c:pt idx="762">
                  <c:v>2.20811464</c:v>
                </c:pt>
                <c:pt idx="763">
                  <c:v>1.48831068</c:v>
                </c:pt>
                <c:pt idx="764">
                  <c:v>1.5682435</c:v>
                </c:pt>
                <c:pt idx="765">
                  <c:v>1.01090736</c:v>
                </c:pt>
                <c:pt idx="766">
                  <c:v>0.498204</c:v>
                </c:pt>
                <c:pt idx="767">
                  <c:v>0.37087222</c:v>
                </c:pt>
                <c:pt idx="768">
                  <c:v>1.01104542</c:v>
                </c:pt>
                <c:pt idx="769">
                  <c:v>0.34186251</c:v>
                </c:pt>
                <c:pt idx="770">
                  <c:v>0.36910887</c:v>
                </c:pt>
                <c:pt idx="771">
                  <c:v>0.30832795</c:v>
                </c:pt>
                <c:pt idx="772">
                  <c:v>0.16240015</c:v>
                </c:pt>
                <c:pt idx="773">
                  <c:v>0.2614527</c:v>
                </c:pt>
                <c:pt idx="774">
                  <c:v>0.38281672</c:v>
                </c:pt>
                <c:pt idx="775">
                  <c:v>0.27155929</c:v>
                </c:pt>
                <c:pt idx="776">
                  <c:v>0.44465449</c:v>
                </c:pt>
                <c:pt idx="777">
                  <c:v>0.29140111</c:v>
                </c:pt>
                <c:pt idx="778">
                  <c:v>0.1884552</c:v>
                </c:pt>
                <c:pt idx="779">
                  <c:v>0.12564105</c:v>
                </c:pt>
                <c:pt idx="780">
                  <c:v>2.52394835</c:v>
                </c:pt>
                <c:pt idx="781">
                  <c:v>1.92626408</c:v>
                </c:pt>
                <c:pt idx="782">
                  <c:v>2.37840744</c:v>
                </c:pt>
                <c:pt idx="783">
                  <c:v>0.36029398</c:v>
                </c:pt>
                <c:pt idx="784">
                  <c:v>1.64593616</c:v>
                </c:pt>
                <c:pt idx="785">
                  <c:v>0.99110466</c:v>
                </c:pt>
                <c:pt idx="786">
                  <c:v>0.31152408</c:v>
                </c:pt>
                <c:pt idx="787">
                  <c:v>0.73917314</c:v>
                </c:pt>
                <c:pt idx="788">
                  <c:v>1.07254368</c:v>
                </c:pt>
                <c:pt idx="789">
                  <c:v>0.58145675</c:v>
                </c:pt>
                <c:pt idx="790">
                  <c:v>0.39787722</c:v>
                </c:pt>
                <c:pt idx="791">
                  <c:v>0.29239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81948"/>
        <c:axId val="54895797"/>
      </c:lineChart>
      <c:catAx>
        <c:axId val="28281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5797"/>
        <c:crossesAt val="0"/>
        <c:auto val="1"/>
        <c:lblAlgn val="ctr"/>
        <c:lblOffset val="100"/>
        <c:noMultiLvlLbl val="0"/>
      </c:catAx>
      <c:valAx>
        <c:axId val="54895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1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318</c:v>
                </c:pt>
                <c:pt idx="1">
                  <c:v>0.0410345</c:v>
                </c:pt>
                <c:pt idx="2">
                  <c:v>0.0102696</c:v>
                </c:pt>
                <c:pt idx="3">
                  <c:v>0.03022956</c:v>
                </c:pt>
                <c:pt idx="4">
                  <c:v>0.01096303</c:v>
                </c:pt>
                <c:pt idx="5">
                  <c:v>0.11925875</c:v>
                </c:pt>
                <c:pt idx="6">
                  <c:v>0.01452288</c:v>
                </c:pt>
                <c:pt idx="7">
                  <c:v>0.1843905</c:v>
                </c:pt>
                <c:pt idx="8">
                  <c:v>0.07230135</c:v>
                </c:pt>
                <c:pt idx="9">
                  <c:v>0.15739586</c:v>
                </c:pt>
                <c:pt idx="10">
                  <c:v>0.02354372</c:v>
                </c:pt>
                <c:pt idx="11">
                  <c:v>0.005526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63262852</c:v>
                </c:pt>
                <c:pt idx="1">
                  <c:v>4.0599648</c:v>
                </c:pt>
                <c:pt idx="2">
                  <c:v>6.78721836</c:v>
                </c:pt>
                <c:pt idx="3">
                  <c:v>5.4817041</c:v>
                </c:pt>
                <c:pt idx="4">
                  <c:v>7.09274016</c:v>
                </c:pt>
                <c:pt idx="5">
                  <c:v>5.31608904</c:v>
                </c:pt>
                <c:pt idx="6">
                  <c:v>4.87034478</c:v>
                </c:pt>
                <c:pt idx="7">
                  <c:v>4.32725832</c:v>
                </c:pt>
                <c:pt idx="8">
                  <c:v>2.64828162</c:v>
                </c:pt>
                <c:pt idx="9">
                  <c:v>1.6580608</c:v>
                </c:pt>
                <c:pt idx="10">
                  <c:v>1.02342284</c:v>
                </c:pt>
                <c:pt idx="11">
                  <c:v>1.168265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02686053939394</c:v>
                </c:pt>
                <c:pt idx="1">
                  <c:v>0.828365558484849</c:v>
                </c:pt>
                <c:pt idx="2">
                  <c:v>1.02312436469697</c:v>
                </c:pt>
                <c:pt idx="3">
                  <c:v>0.883428979848485</c:v>
                </c:pt>
                <c:pt idx="4">
                  <c:v>1.27066600893939</c:v>
                </c:pt>
                <c:pt idx="5">
                  <c:v>1.25090709454545</c:v>
                </c:pt>
                <c:pt idx="6">
                  <c:v>1.10606853287879</c:v>
                </c:pt>
                <c:pt idx="7">
                  <c:v>1.13585849015152</c:v>
                </c:pt>
                <c:pt idx="8">
                  <c:v>1.01821102439394</c:v>
                </c:pt>
                <c:pt idx="9">
                  <c:v>0.708832032727273</c:v>
                </c:pt>
                <c:pt idx="10">
                  <c:v>0.376619576818182</c:v>
                </c:pt>
                <c:pt idx="11">
                  <c:v>0.313476198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6816543</c:v>
                </c:pt>
                <c:pt idx="1">
                  <c:v>0.193797825</c:v>
                </c:pt>
                <c:pt idx="2">
                  <c:v>0.16093368</c:v>
                </c:pt>
                <c:pt idx="3">
                  <c:v>0.10032622</c:v>
                </c:pt>
                <c:pt idx="4">
                  <c:v>0.19149637</c:v>
                </c:pt>
                <c:pt idx="5">
                  <c:v>0.26367279</c:v>
                </c:pt>
                <c:pt idx="6">
                  <c:v>0.20418</c:v>
                </c:pt>
                <c:pt idx="7">
                  <c:v>0.28561796</c:v>
                </c:pt>
                <c:pt idx="8">
                  <c:v>0.434966475</c:v>
                </c:pt>
                <c:pt idx="9">
                  <c:v>0.2480626</c:v>
                </c:pt>
                <c:pt idx="10">
                  <c:v>0.114603115</c:v>
                </c:pt>
                <c:pt idx="11">
                  <c:v>0.1080074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2964555</c:v>
                </c:pt>
                <c:pt idx="1">
                  <c:v>0.3559697925</c:v>
                </c:pt>
                <c:pt idx="2">
                  <c:v>0.369521815</c:v>
                </c:pt>
                <c:pt idx="3">
                  <c:v>0.3127482125</c:v>
                </c:pt>
                <c:pt idx="4">
                  <c:v>0.4633586375</c:v>
                </c:pt>
                <c:pt idx="5">
                  <c:v>0.369082755</c:v>
                </c:pt>
                <c:pt idx="6">
                  <c:v>0.50800033</c:v>
                </c:pt>
                <c:pt idx="7">
                  <c:v>0.49056126</c:v>
                </c:pt>
                <c:pt idx="8">
                  <c:v>0.6116704925</c:v>
                </c:pt>
                <c:pt idx="9">
                  <c:v>0.4557790475</c:v>
                </c:pt>
                <c:pt idx="10">
                  <c:v>0.19796587</c:v>
                </c:pt>
                <c:pt idx="11">
                  <c:v>0.2011245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0302376</c:v>
                </c:pt>
                <c:pt idx="1">
                  <c:v>0.6250987</c:v>
                </c:pt>
                <c:pt idx="2">
                  <c:v>0.68656001</c:v>
                </c:pt>
                <c:pt idx="3">
                  <c:v>0.55401504</c:v>
                </c:pt>
                <c:pt idx="4">
                  <c:v>0.974770535</c:v>
                </c:pt>
                <c:pt idx="5">
                  <c:v>0.834527375</c:v>
                </c:pt>
                <c:pt idx="6">
                  <c:v>0.936060795</c:v>
                </c:pt>
                <c:pt idx="7">
                  <c:v>0.986608995</c:v>
                </c:pt>
                <c:pt idx="8">
                  <c:v>0.918585545</c:v>
                </c:pt>
                <c:pt idx="9">
                  <c:v>0.614891545</c:v>
                </c:pt>
                <c:pt idx="10">
                  <c:v>0.30245019</c:v>
                </c:pt>
                <c:pt idx="11">
                  <c:v>0.2830240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8332032325</c:v>
                </c:pt>
                <c:pt idx="1">
                  <c:v>0.9520816525</c:v>
                </c:pt>
                <c:pt idx="2">
                  <c:v>1.27516125</c:v>
                </c:pt>
                <c:pt idx="3">
                  <c:v>1.1143091775</c:v>
                </c:pt>
                <c:pt idx="4">
                  <c:v>1.74174929</c:v>
                </c:pt>
                <c:pt idx="5">
                  <c:v>1.5619637025</c:v>
                </c:pt>
                <c:pt idx="6">
                  <c:v>1.52742465</c:v>
                </c:pt>
                <c:pt idx="7">
                  <c:v>1.52779824</c:v>
                </c:pt>
                <c:pt idx="8">
                  <c:v>1.3366637625</c:v>
                </c:pt>
                <c:pt idx="9">
                  <c:v>0.9727371</c:v>
                </c:pt>
                <c:pt idx="10">
                  <c:v>0.5265374</c:v>
                </c:pt>
                <c:pt idx="11">
                  <c:v>0.3797072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55279443</c:v>
                </c:pt>
                <c:pt idx="1">
                  <c:v>1.84884683</c:v>
                </c:pt>
                <c:pt idx="2">
                  <c:v>2.26778157</c:v>
                </c:pt>
                <c:pt idx="3">
                  <c:v>1.74104205</c:v>
                </c:pt>
                <c:pt idx="4">
                  <c:v>2.526136785</c:v>
                </c:pt>
                <c:pt idx="5">
                  <c:v>2.907191025</c:v>
                </c:pt>
                <c:pt idx="6">
                  <c:v>1.98402581</c:v>
                </c:pt>
                <c:pt idx="7">
                  <c:v>2.20655097</c:v>
                </c:pt>
                <c:pt idx="8">
                  <c:v>1.749681585</c:v>
                </c:pt>
                <c:pt idx="9">
                  <c:v>1.27545348</c:v>
                </c:pt>
                <c:pt idx="10">
                  <c:v>0.718516905</c:v>
                </c:pt>
                <c:pt idx="11">
                  <c:v>0.520485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762176"/>
        <c:axId val="81875469"/>
      </c:lineChart>
      <c:catAx>
        <c:axId val="69762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5469"/>
        <c:crossesAt val="0"/>
        <c:auto val="1"/>
        <c:lblAlgn val="ctr"/>
        <c:lblOffset val="100"/>
        <c:noMultiLvlLbl val="0"/>
      </c:catAx>
      <c:valAx>
        <c:axId val="818754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21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318</c:v>
                </c:pt>
                <c:pt idx="1">
                  <c:v>0.128625</c:v>
                </c:pt>
                <c:pt idx="2">
                  <c:v>0.101318</c:v>
                </c:pt>
                <c:pt idx="3">
                  <c:v>0.03022956</c:v>
                </c:pt>
                <c:pt idx="4">
                  <c:v>0.07159433</c:v>
                </c:pt>
                <c:pt idx="5">
                  <c:v>0.15497625</c:v>
                </c:pt>
                <c:pt idx="6">
                  <c:v>0.01452288</c:v>
                </c:pt>
                <c:pt idx="7">
                  <c:v>0.25643324</c:v>
                </c:pt>
                <c:pt idx="8">
                  <c:v>0.07230135</c:v>
                </c:pt>
                <c:pt idx="9">
                  <c:v>0.15739586</c:v>
                </c:pt>
                <c:pt idx="10">
                  <c:v>0.0554289</c:v>
                </c:pt>
                <c:pt idx="11">
                  <c:v>0.007036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52394835</c:v>
                </c:pt>
                <c:pt idx="1">
                  <c:v>1.92626408</c:v>
                </c:pt>
                <c:pt idx="2">
                  <c:v>6.78721836</c:v>
                </c:pt>
                <c:pt idx="3">
                  <c:v>5.4817041</c:v>
                </c:pt>
                <c:pt idx="4">
                  <c:v>2.8412348</c:v>
                </c:pt>
                <c:pt idx="5">
                  <c:v>4.4408468</c:v>
                </c:pt>
                <c:pt idx="6">
                  <c:v>3.4271072</c:v>
                </c:pt>
                <c:pt idx="7">
                  <c:v>2.56378731</c:v>
                </c:pt>
                <c:pt idx="8">
                  <c:v>1.81618952</c:v>
                </c:pt>
                <c:pt idx="9">
                  <c:v>1.30635106</c:v>
                </c:pt>
                <c:pt idx="10">
                  <c:v>1.02342284</c:v>
                </c:pt>
                <c:pt idx="11">
                  <c:v>0.62644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829091552307692</c:v>
                </c:pt>
                <c:pt idx="1">
                  <c:v>0.791459258846154</c:v>
                </c:pt>
                <c:pt idx="2">
                  <c:v>1.18519796846154</c:v>
                </c:pt>
                <c:pt idx="3">
                  <c:v>0.892958110384615</c:v>
                </c:pt>
                <c:pt idx="4">
                  <c:v>1.09363028884615</c:v>
                </c:pt>
                <c:pt idx="5">
                  <c:v>0.972040575769231</c:v>
                </c:pt>
                <c:pt idx="6">
                  <c:v>1.00923638384615</c:v>
                </c:pt>
                <c:pt idx="7">
                  <c:v>1.03004481615385</c:v>
                </c:pt>
                <c:pt idx="8">
                  <c:v>0.944086314230769</c:v>
                </c:pt>
                <c:pt idx="9">
                  <c:v>0.656907231923077</c:v>
                </c:pt>
                <c:pt idx="10">
                  <c:v>0.402519645769231</c:v>
                </c:pt>
                <c:pt idx="11">
                  <c:v>0.2850085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6816543</c:v>
                </c:pt>
                <c:pt idx="1">
                  <c:v>0.26935416</c:v>
                </c:pt>
                <c:pt idx="2">
                  <c:v>0.151018425</c:v>
                </c:pt>
                <c:pt idx="3">
                  <c:v>0.12259708</c:v>
                </c:pt>
                <c:pt idx="4">
                  <c:v>0.29492587</c:v>
                </c:pt>
                <c:pt idx="5">
                  <c:v>0.26367279</c:v>
                </c:pt>
                <c:pt idx="6">
                  <c:v>0.33548547</c:v>
                </c:pt>
                <c:pt idx="7">
                  <c:v>0.277806115</c:v>
                </c:pt>
                <c:pt idx="8">
                  <c:v>0.448883865</c:v>
                </c:pt>
                <c:pt idx="9">
                  <c:v>0.319047755</c:v>
                </c:pt>
                <c:pt idx="10">
                  <c:v>0.16661232</c:v>
                </c:pt>
                <c:pt idx="11">
                  <c:v>0.0915251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28756635</c:v>
                </c:pt>
                <c:pt idx="1">
                  <c:v>0.442686495</c:v>
                </c:pt>
                <c:pt idx="2">
                  <c:v>0.369521815</c:v>
                </c:pt>
                <c:pt idx="3">
                  <c:v>0.3535242775</c:v>
                </c:pt>
                <c:pt idx="4">
                  <c:v>0.4116126825</c:v>
                </c:pt>
                <c:pt idx="5">
                  <c:v>0.32435454</c:v>
                </c:pt>
                <c:pt idx="6">
                  <c:v>0.5080427875</c:v>
                </c:pt>
                <c:pt idx="7">
                  <c:v>0.39471499</c:v>
                </c:pt>
                <c:pt idx="8">
                  <c:v>0.6125192525</c:v>
                </c:pt>
                <c:pt idx="9">
                  <c:v>0.4821808475</c:v>
                </c:pt>
                <c:pt idx="10">
                  <c:v>0.215116235</c:v>
                </c:pt>
                <c:pt idx="11">
                  <c:v>0.1813452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25313875</c:v>
                </c:pt>
                <c:pt idx="1">
                  <c:v>0.67786981</c:v>
                </c:pt>
                <c:pt idx="2">
                  <c:v>0.75741421</c:v>
                </c:pt>
                <c:pt idx="3">
                  <c:v>0.50505111</c:v>
                </c:pt>
                <c:pt idx="4">
                  <c:v>1.043385915</c:v>
                </c:pt>
                <c:pt idx="5">
                  <c:v>0.610689365</c:v>
                </c:pt>
                <c:pt idx="6">
                  <c:v>0.820645385</c:v>
                </c:pt>
                <c:pt idx="7">
                  <c:v>0.966079715</c:v>
                </c:pt>
                <c:pt idx="8">
                  <c:v>0.899864095</c:v>
                </c:pt>
                <c:pt idx="9">
                  <c:v>0.5877204</c:v>
                </c:pt>
                <c:pt idx="10">
                  <c:v>0.35864043</c:v>
                </c:pt>
                <c:pt idx="11">
                  <c:v>0.2913475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985047035</c:v>
                </c:pt>
                <c:pt idx="1">
                  <c:v>0.9214745625</c:v>
                </c:pt>
                <c:pt idx="2">
                  <c:v>1.4551231275</c:v>
                </c:pt>
                <c:pt idx="3">
                  <c:v>0.949731425</c:v>
                </c:pt>
                <c:pt idx="4">
                  <c:v>1.3491717</c:v>
                </c:pt>
                <c:pt idx="5">
                  <c:v>1.11787995</c:v>
                </c:pt>
                <c:pt idx="6">
                  <c:v>1.2542225675</c:v>
                </c:pt>
                <c:pt idx="7">
                  <c:v>1.3623027425</c:v>
                </c:pt>
                <c:pt idx="8">
                  <c:v>1.174768595</c:v>
                </c:pt>
                <c:pt idx="9">
                  <c:v>0.825582905</c:v>
                </c:pt>
                <c:pt idx="10">
                  <c:v>0.5069994</c:v>
                </c:pt>
                <c:pt idx="11">
                  <c:v>0.3805048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131453955</c:v>
                </c:pt>
                <c:pt idx="1">
                  <c:v>1.57415885</c:v>
                </c:pt>
                <c:pt idx="2">
                  <c:v>2.385624735</c:v>
                </c:pt>
                <c:pt idx="3">
                  <c:v>1.396343595</c:v>
                </c:pt>
                <c:pt idx="4">
                  <c:v>2.06894352</c:v>
                </c:pt>
                <c:pt idx="5">
                  <c:v>2.49272226</c:v>
                </c:pt>
                <c:pt idx="6">
                  <c:v>1.837035975</c:v>
                </c:pt>
                <c:pt idx="7">
                  <c:v>2.06406621</c:v>
                </c:pt>
                <c:pt idx="8">
                  <c:v>1.673571575</c:v>
                </c:pt>
                <c:pt idx="9">
                  <c:v>1.06732276</c:v>
                </c:pt>
                <c:pt idx="10">
                  <c:v>0.70494128</c:v>
                </c:pt>
                <c:pt idx="11">
                  <c:v>0.445922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030735"/>
        <c:axId val="72602767"/>
      </c:lineChart>
      <c:catAx>
        <c:axId val="47030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2767"/>
        <c:crossesAt val="0"/>
        <c:auto val="1"/>
        <c:lblAlgn val="ctr"/>
        <c:lblOffset val="100"/>
        <c:noMultiLvlLbl val="0"/>
      </c:catAx>
      <c:valAx>
        <c:axId val="726027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07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1 - Río Pedrajas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75021472</c:v>
                </c:pt>
                <c:pt idx="1">
                  <c:v>0.98443128</c:v>
                </c:pt>
                <c:pt idx="2">
                  <c:v>0.5471536</c:v>
                </c:pt>
                <c:pt idx="3">
                  <c:v>1.00576058</c:v>
                </c:pt>
                <c:pt idx="4">
                  <c:v>4.8634056</c:v>
                </c:pt>
                <c:pt idx="5">
                  <c:v>3.78068262</c:v>
                </c:pt>
                <c:pt idx="6">
                  <c:v>2.8294838</c:v>
                </c:pt>
                <c:pt idx="7">
                  <c:v>2.71560843</c:v>
                </c:pt>
                <c:pt idx="8">
                  <c:v>1.78682795</c:v>
                </c:pt>
                <c:pt idx="9">
                  <c:v>1.12165242</c:v>
                </c:pt>
                <c:pt idx="10">
                  <c:v>0.6627246</c:v>
                </c:pt>
                <c:pt idx="11">
                  <c:v>0.4753868</c:v>
                </c:pt>
                <c:pt idx="12">
                  <c:v>0.28429056</c:v>
                </c:pt>
                <c:pt idx="13">
                  <c:v>0.623094</c:v>
                </c:pt>
                <c:pt idx="14">
                  <c:v>0.29323239</c:v>
                </c:pt>
                <c:pt idx="15">
                  <c:v>0.27115576</c:v>
                </c:pt>
                <c:pt idx="16">
                  <c:v>0.29521674</c:v>
                </c:pt>
                <c:pt idx="17">
                  <c:v>0.59074299</c:v>
                </c:pt>
                <c:pt idx="18">
                  <c:v>0.88891506</c:v>
                </c:pt>
                <c:pt idx="19">
                  <c:v>0.608747</c:v>
                </c:pt>
                <c:pt idx="20">
                  <c:v>0.60673742</c:v>
                </c:pt>
                <c:pt idx="21">
                  <c:v>0.36437856</c:v>
                </c:pt>
                <c:pt idx="22">
                  <c:v>0.2737788</c:v>
                </c:pt>
                <c:pt idx="23">
                  <c:v>0.31013961</c:v>
                </c:pt>
                <c:pt idx="24">
                  <c:v>0.36772659</c:v>
                </c:pt>
                <c:pt idx="25">
                  <c:v>0.34427217</c:v>
                </c:pt>
                <c:pt idx="26">
                  <c:v>0.61507365</c:v>
                </c:pt>
                <c:pt idx="27">
                  <c:v>1.84512864</c:v>
                </c:pt>
                <c:pt idx="28">
                  <c:v>0.97699693</c:v>
                </c:pt>
                <c:pt idx="29">
                  <c:v>0.76588643</c:v>
                </c:pt>
                <c:pt idx="30">
                  <c:v>1.37312448</c:v>
                </c:pt>
                <c:pt idx="31">
                  <c:v>0.76622272</c:v>
                </c:pt>
                <c:pt idx="32">
                  <c:v>0.4656118</c:v>
                </c:pt>
                <c:pt idx="33">
                  <c:v>0.38419941</c:v>
                </c:pt>
                <c:pt idx="34">
                  <c:v>0.24003076</c:v>
                </c:pt>
                <c:pt idx="35">
                  <c:v>0.20539785</c:v>
                </c:pt>
                <c:pt idx="36">
                  <c:v>0.2816417</c:v>
                </c:pt>
                <c:pt idx="37">
                  <c:v>0.39721248</c:v>
                </c:pt>
                <c:pt idx="38">
                  <c:v>0.5976054</c:v>
                </c:pt>
                <c:pt idx="39">
                  <c:v>0.26732379</c:v>
                </c:pt>
                <c:pt idx="40">
                  <c:v>0.1899562</c:v>
                </c:pt>
                <c:pt idx="41">
                  <c:v>0.25768254</c:v>
                </c:pt>
                <c:pt idx="42">
                  <c:v>0.54167616</c:v>
                </c:pt>
                <c:pt idx="43">
                  <c:v>0.48740496</c:v>
                </c:pt>
                <c:pt idx="44">
                  <c:v>0.37740028</c:v>
                </c:pt>
                <c:pt idx="45">
                  <c:v>0.24285328</c:v>
                </c:pt>
                <c:pt idx="46">
                  <c:v>0.1596012</c:v>
                </c:pt>
                <c:pt idx="47">
                  <c:v>0.269008</c:v>
                </c:pt>
                <c:pt idx="48">
                  <c:v>0.24313554</c:v>
                </c:pt>
                <c:pt idx="49">
                  <c:v>0.3276971</c:v>
                </c:pt>
                <c:pt idx="50">
                  <c:v>0.7772</c:v>
                </c:pt>
                <c:pt idx="51">
                  <c:v>0.18877086</c:v>
                </c:pt>
                <c:pt idx="52">
                  <c:v>0.4778697</c:v>
                </c:pt>
                <c:pt idx="53">
                  <c:v>0.4568244</c:v>
                </c:pt>
                <c:pt idx="54">
                  <c:v>0.415616</c:v>
                </c:pt>
                <c:pt idx="55">
                  <c:v>0.307469</c:v>
                </c:pt>
                <c:pt idx="56">
                  <c:v>0.25336311</c:v>
                </c:pt>
                <c:pt idx="57">
                  <c:v>0.15931596</c:v>
                </c:pt>
                <c:pt idx="58">
                  <c:v>0.144361</c:v>
                </c:pt>
                <c:pt idx="59">
                  <c:v>0.10488605</c:v>
                </c:pt>
                <c:pt idx="60">
                  <c:v>0.0981937</c:v>
                </c:pt>
                <c:pt idx="61">
                  <c:v>0.22097448</c:v>
                </c:pt>
                <c:pt idx="62">
                  <c:v>1.61589568</c:v>
                </c:pt>
                <c:pt idx="63">
                  <c:v>0.56550204</c:v>
                </c:pt>
                <c:pt idx="64">
                  <c:v>0.475558</c:v>
                </c:pt>
                <c:pt idx="65">
                  <c:v>0.6153322</c:v>
                </c:pt>
                <c:pt idx="66">
                  <c:v>1.55912328</c:v>
                </c:pt>
                <c:pt idx="67">
                  <c:v>2.3196888</c:v>
                </c:pt>
                <c:pt idx="68">
                  <c:v>0.95446879</c:v>
                </c:pt>
                <c:pt idx="69">
                  <c:v>0.5473032</c:v>
                </c:pt>
                <c:pt idx="70">
                  <c:v>0.32657821</c:v>
                </c:pt>
                <c:pt idx="71">
                  <c:v>0.20801165</c:v>
                </c:pt>
                <c:pt idx="72">
                  <c:v>0.1809661</c:v>
                </c:pt>
                <c:pt idx="73">
                  <c:v>0.31847496</c:v>
                </c:pt>
                <c:pt idx="74">
                  <c:v>0.0102696</c:v>
                </c:pt>
                <c:pt idx="75">
                  <c:v>0.326009</c:v>
                </c:pt>
                <c:pt idx="76">
                  <c:v>0.97254414</c:v>
                </c:pt>
                <c:pt idx="77">
                  <c:v>2.69260584</c:v>
                </c:pt>
                <c:pt idx="78">
                  <c:v>0.99702542</c:v>
                </c:pt>
                <c:pt idx="79">
                  <c:v>2.01813183</c:v>
                </c:pt>
                <c:pt idx="80">
                  <c:v>1.5718662</c:v>
                </c:pt>
                <c:pt idx="81">
                  <c:v>1.039416</c:v>
                </c:pt>
                <c:pt idx="82">
                  <c:v>0.5320728</c:v>
                </c:pt>
                <c:pt idx="83">
                  <c:v>0.67016555</c:v>
                </c:pt>
                <c:pt idx="84">
                  <c:v>0.25476015</c:v>
                </c:pt>
                <c:pt idx="85">
                  <c:v>0.29614952</c:v>
                </c:pt>
                <c:pt idx="86">
                  <c:v>0.90126738</c:v>
                </c:pt>
                <c:pt idx="87">
                  <c:v>0.47180078</c:v>
                </c:pt>
                <c:pt idx="88">
                  <c:v>0.9795285</c:v>
                </c:pt>
                <c:pt idx="89">
                  <c:v>1.08618194</c:v>
                </c:pt>
                <c:pt idx="90">
                  <c:v>1.17074835</c:v>
                </c:pt>
                <c:pt idx="91">
                  <c:v>0.99807589</c:v>
                </c:pt>
                <c:pt idx="92">
                  <c:v>0.9110286</c:v>
                </c:pt>
                <c:pt idx="93">
                  <c:v>0.712998</c:v>
                </c:pt>
                <c:pt idx="94">
                  <c:v>0.1348049</c:v>
                </c:pt>
                <c:pt idx="95">
                  <c:v>0.19970012</c:v>
                </c:pt>
                <c:pt idx="96">
                  <c:v>0.2179594</c:v>
                </c:pt>
                <c:pt idx="97">
                  <c:v>0.15301836</c:v>
                </c:pt>
                <c:pt idx="98">
                  <c:v>0.66697205</c:v>
                </c:pt>
                <c:pt idx="99">
                  <c:v>0.03184865</c:v>
                </c:pt>
                <c:pt idx="100">
                  <c:v>0.1400546</c:v>
                </c:pt>
                <c:pt idx="101">
                  <c:v>0.17650386</c:v>
                </c:pt>
                <c:pt idx="102">
                  <c:v>0.17132388</c:v>
                </c:pt>
                <c:pt idx="103">
                  <c:v>0.1843905</c:v>
                </c:pt>
                <c:pt idx="104">
                  <c:v>0.13643456</c:v>
                </c:pt>
                <c:pt idx="105">
                  <c:v>0.19251505</c:v>
                </c:pt>
                <c:pt idx="106">
                  <c:v>0.14260788</c:v>
                </c:pt>
                <c:pt idx="107">
                  <c:v>0.71119425</c:v>
                </c:pt>
                <c:pt idx="108">
                  <c:v>0.29731558</c:v>
                </c:pt>
                <c:pt idx="109">
                  <c:v>0.65860305</c:v>
                </c:pt>
                <c:pt idx="110">
                  <c:v>0.21651733</c:v>
                </c:pt>
                <c:pt idx="111">
                  <c:v>0.34710396</c:v>
                </c:pt>
                <c:pt idx="112">
                  <c:v>0.60155095</c:v>
                </c:pt>
                <c:pt idx="113">
                  <c:v>0.40241157</c:v>
                </c:pt>
                <c:pt idx="114">
                  <c:v>0.13955019</c:v>
                </c:pt>
                <c:pt idx="115">
                  <c:v>0.92374599</c:v>
                </c:pt>
                <c:pt idx="116">
                  <c:v>0.58263641</c:v>
                </c:pt>
                <c:pt idx="117">
                  <c:v>0.537711</c:v>
                </c:pt>
                <c:pt idx="118">
                  <c:v>0.31419149</c:v>
                </c:pt>
                <c:pt idx="119">
                  <c:v>0.22187568</c:v>
                </c:pt>
                <c:pt idx="120">
                  <c:v>0.1868334</c:v>
                </c:pt>
                <c:pt idx="121">
                  <c:v>0.64291125</c:v>
                </c:pt>
                <c:pt idx="122">
                  <c:v>0.43793328</c:v>
                </c:pt>
                <c:pt idx="123">
                  <c:v>1.12382424</c:v>
                </c:pt>
                <c:pt idx="124">
                  <c:v>1.773687</c:v>
                </c:pt>
                <c:pt idx="125">
                  <c:v>1.5793464</c:v>
                </c:pt>
                <c:pt idx="126">
                  <c:v>0.22412467</c:v>
                </c:pt>
                <c:pt idx="127">
                  <c:v>0.76210458</c:v>
                </c:pt>
                <c:pt idx="128">
                  <c:v>0.87286848</c:v>
                </c:pt>
                <c:pt idx="129">
                  <c:v>0.87747309</c:v>
                </c:pt>
                <c:pt idx="130">
                  <c:v>0.30004497</c:v>
                </c:pt>
                <c:pt idx="131">
                  <c:v>0.19286092</c:v>
                </c:pt>
                <c:pt idx="132">
                  <c:v>0.16103165</c:v>
                </c:pt>
                <c:pt idx="133">
                  <c:v>0.53684344</c:v>
                </c:pt>
                <c:pt idx="134">
                  <c:v>0.53813452</c:v>
                </c:pt>
                <c:pt idx="135">
                  <c:v>0.22580095</c:v>
                </c:pt>
                <c:pt idx="136">
                  <c:v>0.24694036</c:v>
                </c:pt>
                <c:pt idx="137">
                  <c:v>0.49929824</c:v>
                </c:pt>
                <c:pt idx="138">
                  <c:v>0.6253104</c:v>
                </c:pt>
                <c:pt idx="139">
                  <c:v>0.3473008</c:v>
                </c:pt>
                <c:pt idx="140">
                  <c:v>0.62430533</c:v>
                </c:pt>
                <c:pt idx="141">
                  <c:v>0.7319752</c:v>
                </c:pt>
                <c:pt idx="142">
                  <c:v>0.02354372</c:v>
                </c:pt>
                <c:pt idx="143">
                  <c:v>0.20923974</c:v>
                </c:pt>
                <c:pt idx="144">
                  <c:v>0.20706888</c:v>
                </c:pt>
                <c:pt idx="145">
                  <c:v>0.0410345</c:v>
                </c:pt>
                <c:pt idx="146">
                  <c:v>0.65108084</c:v>
                </c:pt>
                <c:pt idx="147">
                  <c:v>0.06333555</c:v>
                </c:pt>
                <c:pt idx="148">
                  <c:v>0.46785224</c:v>
                </c:pt>
                <c:pt idx="149">
                  <c:v>0.11925875</c:v>
                </c:pt>
                <c:pt idx="150">
                  <c:v>0.98451716</c:v>
                </c:pt>
                <c:pt idx="151">
                  <c:v>0.41692285</c:v>
                </c:pt>
                <c:pt idx="152">
                  <c:v>0.94851132</c:v>
                </c:pt>
                <c:pt idx="153">
                  <c:v>0.44047293</c:v>
                </c:pt>
                <c:pt idx="154">
                  <c:v>0.28096992</c:v>
                </c:pt>
                <c:pt idx="155">
                  <c:v>0.19813104</c:v>
                </c:pt>
                <c:pt idx="156">
                  <c:v>1.31830776</c:v>
                </c:pt>
                <c:pt idx="157">
                  <c:v>0.43753041</c:v>
                </c:pt>
                <c:pt idx="158">
                  <c:v>0.98986646</c:v>
                </c:pt>
                <c:pt idx="159">
                  <c:v>0.21141948</c:v>
                </c:pt>
                <c:pt idx="160">
                  <c:v>0.570064</c:v>
                </c:pt>
                <c:pt idx="161">
                  <c:v>1.10974928</c:v>
                </c:pt>
                <c:pt idx="162">
                  <c:v>0.51138916</c:v>
                </c:pt>
                <c:pt idx="163">
                  <c:v>0.7290936</c:v>
                </c:pt>
                <c:pt idx="164">
                  <c:v>1.0717379</c:v>
                </c:pt>
                <c:pt idx="165">
                  <c:v>0.526066</c:v>
                </c:pt>
                <c:pt idx="166">
                  <c:v>0.25804674</c:v>
                </c:pt>
                <c:pt idx="167">
                  <c:v>0.0565719</c:v>
                </c:pt>
                <c:pt idx="168">
                  <c:v>0.25368084</c:v>
                </c:pt>
                <c:pt idx="169">
                  <c:v>1.82302614</c:v>
                </c:pt>
                <c:pt idx="170">
                  <c:v>0.2320582</c:v>
                </c:pt>
                <c:pt idx="171">
                  <c:v>0.5427744</c:v>
                </c:pt>
                <c:pt idx="172">
                  <c:v>1.0021242</c:v>
                </c:pt>
                <c:pt idx="173">
                  <c:v>0.34558436</c:v>
                </c:pt>
                <c:pt idx="174">
                  <c:v>0.94418544</c:v>
                </c:pt>
                <c:pt idx="175">
                  <c:v>0.7357584</c:v>
                </c:pt>
                <c:pt idx="176">
                  <c:v>0.50925645</c:v>
                </c:pt>
                <c:pt idx="177">
                  <c:v>0.19383219</c:v>
                </c:pt>
                <c:pt idx="178">
                  <c:v>0.207937</c:v>
                </c:pt>
                <c:pt idx="179">
                  <c:v>0.00552683</c:v>
                </c:pt>
                <c:pt idx="180">
                  <c:v>0.361442</c:v>
                </c:pt>
                <c:pt idx="181">
                  <c:v>0.35483039</c:v>
                </c:pt>
                <c:pt idx="182">
                  <c:v>1.82860282</c:v>
                </c:pt>
                <c:pt idx="183">
                  <c:v>1.63695546</c:v>
                </c:pt>
                <c:pt idx="184">
                  <c:v>0.4976114</c:v>
                </c:pt>
                <c:pt idx="185">
                  <c:v>3.20191255</c:v>
                </c:pt>
                <c:pt idx="186">
                  <c:v>1.8328167</c:v>
                </c:pt>
                <c:pt idx="187">
                  <c:v>1.54422912</c:v>
                </c:pt>
                <c:pt idx="188">
                  <c:v>1.11006808</c:v>
                </c:pt>
                <c:pt idx="189">
                  <c:v>0.9938096</c:v>
                </c:pt>
                <c:pt idx="190">
                  <c:v>0.64625066</c:v>
                </c:pt>
                <c:pt idx="191">
                  <c:v>0.53429701</c:v>
                </c:pt>
                <c:pt idx="192">
                  <c:v>0.40147952</c:v>
                </c:pt>
                <c:pt idx="193">
                  <c:v>0.24609585</c:v>
                </c:pt>
                <c:pt idx="194">
                  <c:v>0.22745146</c:v>
                </c:pt>
                <c:pt idx="195">
                  <c:v>0.08712033</c:v>
                </c:pt>
                <c:pt idx="196">
                  <c:v>0.13145891</c:v>
                </c:pt>
                <c:pt idx="197">
                  <c:v>0.3336817</c:v>
                </c:pt>
                <c:pt idx="198">
                  <c:v>0.1444677</c:v>
                </c:pt>
                <c:pt idx="199">
                  <c:v>0.22237475</c:v>
                </c:pt>
                <c:pt idx="200">
                  <c:v>0.5038825</c:v>
                </c:pt>
                <c:pt idx="201">
                  <c:v>0.44860592</c:v>
                </c:pt>
                <c:pt idx="202">
                  <c:v>0.28519425</c:v>
                </c:pt>
                <c:pt idx="203">
                  <c:v>0.01999996</c:v>
                </c:pt>
                <c:pt idx="204">
                  <c:v>0.07047154</c:v>
                </c:pt>
                <c:pt idx="205">
                  <c:v>0.10164623</c:v>
                </c:pt>
                <c:pt idx="206">
                  <c:v>0.10715134</c:v>
                </c:pt>
                <c:pt idx="207">
                  <c:v>0.36953002</c:v>
                </c:pt>
                <c:pt idx="208">
                  <c:v>0.5096763</c:v>
                </c:pt>
                <c:pt idx="209">
                  <c:v>0.3388916</c:v>
                </c:pt>
                <c:pt idx="210">
                  <c:v>0.18525672</c:v>
                </c:pt>
                <c:pt idx="211">
                  <c:v>0.53195618</c:v>
                </c:pt>
                <c:pt idx="212">
                  <c:v>1.52526528</c:v>
                </c:pt>
                <c:pt idx="213">
                  <c:v>0.49777875</c:v>
                </c:pt>
                <c:pt idx="214">
                  <c:v>0.45617754</c:v>
                </c:pt>
                <c:pt idx="215">
                  <c:v>0.34304088</c:v>
                </c:pt>
                <c:pt idx="216">
                  <c:v>0.21192238</c:v>
                </c:pt>
                <c:pt idx="217">
                  <c:v>0.10911225</c:v>
                </c:pt>
                <c:pt idx="218">
                  <c:v>2.52563129</c:v>
                </c:pt>
                <c:pt idx="219">
                  <c:v>0.06409916</c:v>
                </c:pt>
                <c:pt idx="220">
                  <c:v>0.66221645</c:v>
                </c:pt>
                <c:pt idx="221">
                  <c:v>0.876312</c:v>
                </c:pt>
                <c:pt idx="222">
                  <c:v>1.01318656</c:v>
                </c:pt>
                <c:pt idx="223">
                  <c:v>0.98319783</c:v>
                </c:pt>
                <c:pt idx="224">
                  <c:v>1.10647602</c:v>
                </c:pt>
                <c:pt idx="225">
                  <c:v>0.25327192</c:v>
                </c:pt>
                <c:pt idx="226">
                  <c:v>0.04745751</c:v>
                </c:pt>
                <c:pt idx="227">
                  <c:v>0.23893857</c:v>
                </c:pt>
                <c:pt idx="228">
                  <c:v>0.93638346</c:v>
                </c:pt>
                <c:pt idx="229">
                  <c:v>1.311345</c:v>
                </c:pt>
                <c:pt idx="230">
                  <c:v>3.77318778</c:v>
                </c:pt>
                <c:pt idx="231">
                  <c:v>0.73335402</c:v>
                </c:pt>
                <c:pt idx="232">
                  <c:v>3.08109904</c:v>
                </c:pt>
                <c:pt idx="233">
                  <c:v>3.36489848</c:v>
                </c:pt>
                <c:pt idx="234">
                  <c:v>1.62419523</c:v>
                </c:pt>
                <c:pt idx="235">
                  <c:v>1.53671181</c:v>
                </c:pt>
                <c:pt idx="236">
                  <c:v>0.89285568</c:v>
                </c:pt>
                <c:pt idx="237">
                  <c:v>0.69795264</c:v>
                </c:pt>
                <c:pt idx="238">
                  <c:v>0.28730765</c:v>
                </c:pt>
                <c:pt idx="239">
                  <c:v>0.37172765</c:v>
                </c:pt>
                <c:pt idx="240">
                  <c:v>5.63262852</c:v>
                </c:pt>
                <c:pt idx="241">
                  <c:v>1.63757568</c:v>
                </c:pt>
                <c:pt idx="242">
                  <c:v>1.47858894</c:v>
                </c:pt>
                <c:pt idx="243">
                  <c:v>1.4450238</c:v>
                </c:pt>
                <c:pt idx="244">
                  <c:v>1.6031323</c:v>
                </c:pt>
                <c:pt idx="245">
                  <c:v>1.49667044</c:v>
                </c:pt>
                <c:pt idx="246">
                  <c:v>1.96562604</c:v>
                </c:pt>
                <c:pt idx="247">
                  <c:v>1.87561164</c:v>
                </c:pt>
                <c:pt idx="248">
                  <c:v>0.65104737</c:v>
                </c:pt>
                <c:pt idx="249">
                  <c:v>0.5391617</c:v>
                </c:pt>
                <c:pt idx="250">
                  <c:v>0.26570992</c:v>
                </c:pt>
                <c:pt idx="251">
                  <c:v>0.71811575</c:v>
                </c:pt>
                <c:pt idx="252">
                  <c:v>0.57777237</c:v>
                </c:pt>
                <c:pt idx="253">
                  <c:v>2.50179975</c:v>
                </c:pt>
                <c:pt idx="254">
                  <c:v>1.8743917</c:v>
                </c:pt>
                <c:pt idx="255">
                  <c:v>2.037772</c:v>
                </c:pt>
                <c:pt idx="256">
                  <c:v>4.1204664</c:v>
                </c:pt>
                <c:pt idx="257">
                  <c:v>5.31608904</c:v>
                </c:pt>
                <c:pt idx="258">
                  <c:v>2.00750358</c:v>
                </c:pt>
                <c:pt idx="259">
                  <c:v>4.32725832</c:v>
                </c:pt>
                <c:pt idx="260">
                  <c:v>2.64828162</c:v>
                </c:pt>
                <c:pt idx="261">
                  <c:v>1.6580608</c:v>
                </c:pt>
                <c:pt idx="262">
                  <c:v>0.87917808</c:v>
                </c:pt>
                <c:pt idx="263">
                  <c:v>0.2680577</c:v>
                </c:pt>
                <c:pt idx="264">
                  <c:v>0.3371069</c:v>
                </c:pt>
                <c:pt idx="265">
                  <c:v>0.53260531</c:v>
                </c:pt>
                <c:pt idx="266">
                  <c:v>0.37899942</c:v>
                </c:pt>
                <c:pt idx="267">
                  <c:v>1.08576399</c:v>
                </c:pt>
                <c:pt idx="268">
                  <c:v>0.55602294</c:v>
                </c:pt>
                <c:pt idx="269">
                  <c:v>1.53004005</c:v>
                </c:pt>
                <c:pt idx="270">
                  <c:v>1.67081134</c:v>
                </c:pt>
                <c:pt idx="271">
                  <c:v>1.0237725</c:v>
                </c:pt>
                <c:pt idx="272">
                  <c:v>2.60597975</c:v>
                </c:pt>
                <c:pt idx="273">
                  <c:v>1.2445559</c:v>
                </c:pt>
                <c:pt idx="274">
                  <c:v>0.60051342</c:v>
                </c:pt>
                <c:pt idx="275">
                  <c:v>0.2819131</c:v>
                </c:pt>
                <c:pt idx="276">
                  <c:v>0.2911294</c:v>
                </c:pt>
                <c:pt idx="277">
                  <c:v>2.20435424</c:v>
                </c:pt>
                <c:pt idx="278">
                  <c:v>0.84421776</c:v>
                </c:pt>
                <c:pt idx="279">
                  <c:v>0.39199006</c:v>
                </c:pt>
                <c:pt idx="280">
                  <c:v>2.09498991</c:v>
                </c:pt>
                <c:pt idx="281">
                  <c:v>0.98397088</c:v>
                </c:pt>
                <c:pt idx="282">
                  <c:v>1.32624265</c:v>
                </c:pt>
                <c:pt idx="283">
                  <c:v>1.35879942</c:v>
                </c:pt>
                <c:pt idx="284">
                  <c:v>1.18300104</c:v>
                </c:pt>
                <c:pt idx="285">
                  <c:v>0.69521216</c:v>
                </c:pt>
                <c:pt idx="286">
                  <c:v>0.07376765</c:v>
                </c:pt>
                <c:pt idx="287">
                  <c:v>0.28413504</c:v>
                </c:pt>
                <c:pt idx="288">
                  <c:v>0.45055571</c:v>
                </c:pt>
                <c:pt idx="289">
                  <c:v>0.37785968</c:v>
                </c:pt>
                <c:pt idx="290">
                  <c:v>0.17419464</c:v>
                </c:pt>
                <c:pt idx="291">
                  <c:v>0.33155576</c:v>
                </c:pt>
                <c:pt idx="292">
                  <c:v>0.30620723</c:v>
                </c:pt>
                <c:pt idx="293">
                  <c:v>2.1045196</c:v>
                </c:pt>
                <c:pt idx="294">
                  <c:v>1.52156736</c:v>
                </c:pt>
                <c:pt idx="295">
                  <c:v>1.79343471</c:v>
                </c:pt>
                <c:pt idx="296">
                  <c:v>1.11004352</c:v>
                </c:pt>
                <c:pt idx="297">
                  <c:v>0.61581309</c:v>
                </c:pt>
                <c:pt idx="298">
                  <c:v>0.12372811</c:v>
                </c:pt>
                <c:pt idx="299">
                  <c:v>0.9744435</c:v>
                </c:pt>
                <c:pt idx="300">
                  <c:v>1.51642832</c:v>
                </c:pt>
                <c:pt idx="301">
                  <c:v>2.5249021</c:v>
                </c:pt>
                <c:pt idx="302">
                  <c:v>1.3378526</c:v>
                </c:pt>
                <c:pt idx="303">
                  <c:v>4.40943606</c:v>
                </c:pt>
                <c:pt idx="304">
                  <c:v>7.09274016</c:v>
                </c:pt>
                <c:pt idx="305">
                  <c:v>2.6641147</c:v>
                </c:pt>
                <c:pt idx="306">
                  <c:v>4.87034478</c:v>
                </c:pt>
                <c:pt idx="307">
                  <c:v>3.0646504</c:v>
                </c:pt>
                <c:pt idx="308">
                  <c:v>2.09758178</c:v>
                </c:pt>
                <c:pt idx="309">
                  <c:v>1.42037274</c:v>
                </c:pt>
                <c:pt idx="310">
                  <c:v>0.70684029</c:v>
                </c:pt>
                <c:pt idx="311">
                  <c:v>0.42732816</c:v>
                </c:pt>
                <c:pt idx="312">
                  <c:v>2.18348812</c:v>
                </c:pt>
                <c:pt idx="313">
                  <c:v>2.06957079</c:v>
                </c:pt>
                <c:pt idx="314">
                  <c:v>0.90324432</c:v>
                </c:pt>
                <c:pt idx="315">
                  <c:v>1.4113118</c:v>
                </c:pt>
                <c:pt idx="316">
                  <c:v>1.9428652</c:v>
                </c:pt>
                <c:pt idx="317">
                  <c:v>1.47197127</c:v>
                </c:pt>
                <c:pt idx="318">
                  <c:v>1.46488965</c:v>
                </c:pt>
                <c:pt idx="319">
                  <c:v>1.15109908</c:v>
                </c:pt>
                <c:pt idx="320">
                  <c:v>1.28074305</c:v>
                </c:pt>
                <c:pt idx="321">
                  <c:v>0.61397</c:v>
                </c:pt>
                <c:pt idx="322">
                  <c:v>0.19464216</c:v>
                </c:pt>
                <c:pt idx="323">
                  <c:v>0.2649365</c:v>
                </c:pt>
                <c:pt idx="324">
                  <c:v>0.67670694</c:v>
                </c:pt>
                <c:pt idx="325">
                  <c:v>4.0599648</c:v>
                </c:pt>
                <c:pt idx="326">
                  <c:v>1.05582075</c:v>
                </c:pt>
                <c:pt idx="327">
                  <c:v>0.71200626</c:v>
                </c:pt>
                <c:pt idx="328">
                  <c:v>1.19316978</c:v>
                </c:pt>
                <c:pt idx="329">
                  <c:v>1.57260492</c:v>
                </c:pt>
                <c:pt idx="330">
                  <c:v>1.9579236</c:v>
                </c:pt>
                <c:pt idx="331">
                  <c:v>1.50105753</c:v>
                </c:pt>
                <c:pt idx="332">
                  <c:v>1.355304</c:v>
                </c:pt>
                <c:pt idx="333">
                  <c:v>0.61969967</c:v>
                </c:pt>
                <c:pt idx="334">
                  <c:v>0.105075</c:v>
                </c:pt>
                <c:pt idx="335">
                  <c:v>0.12877592</c:v>
                </c:pt>
                <c:pt idx="336">
                  <c:v>0.27601756</c:v>
                </c:pt>
                <c:pt idx="337">
                  <c:v>0.70403202</c:v>
                </c:pt>
                <c:pt idx="338">
                  <c:v>2.1571557</c:v>
                </c:pt>
                <c:pt idx="339">
                  <c:v>0.96249497</c:v>
                </c:pt>
                <c:pt idx="340">
                  <c:v>0.87295</c:v>
                </c:pt>
                <c:pt idx="341">
                  <c:v>1.397655</c:v>
                </c:pt>
                <c:pt idx="342">
                  <c:v>1.52937708</c:v>
                </c:pt>
                <c:pt idx="343">
                  <c:v>1.68422947</c:v>
                </c:pt>
                <c:pt idx="344">
                  <c:v>1.99362581</c:v>
                </c:pt>
                <c:pt idx="345">
                  <c:v>1.49845018</c:v>
                </c:pt>
                <c:pt idx="346">
                  <c:v>0.78706368</c:v>
                </c:pt>
                <c:pt idx="347">
                  <c:v>1.16826584</c:v>
                </c:pt>
                <c:pt idx="348">
                  <c:v>0.80041975</c:v>
                </c:pt>
                <c:pt idx="349">
                  <c:v>0.80457246</c:v>
                </c:pt>
                <c:pt idx="350">
                  <c:v>0.14767272</c:v>
                </c:pt>
                <c:pt idx="351">
                  <c:v>3.26189457</c:v>
                </c:pt>
                <c:pt idx="352">
                  <c:v>1.9467504</c:v>
                </c:pt>
                <c:pt idx="353">
                  <c:v>1.59763875</c:v>
                </c:pt>
                <c:pt idx="354">
                  <c:v>1.05359826</c:v>
                </c:pt>
                <c:pt idx="355">
                  <c:v>0.95649493</c:v>
                </c:pt>
                <c:pt idx="356">
                  <c:v>0.77322741</c:v>
                </c:pt>
                <c:pt idx="357">
                  <c:v>0.51148504</c:v>
                </c:pt>
                <c:pt idx="358">
                  <c:v>0.10547812</c:v>
                </c:pt>
                <c:pt idx="359">
                  <c:v>0.15931125</c:v>
                </c:pt>
                <c:pt idx="360">
                  <c:v>0.10705617</c:v>
                </c:pt>
                <c:pt idx="361">
                  <c:v>1.74830864</c:v>
                </c:pt>
                <c:pt idx="362">
                  <c:v>0.4299003</c:v>
                </c:pt>
                <c:pt idx="363">
                  <c:v>0.56525568</c:v>
                </c:pt>
                <c:pt idx="364">
                  <c:v>0.60343107</c:v>
                </c:pt>
                <c:pt idx="365">
                  <c:v>0.60344851</c:v>
                </c:pt>
                <c:pt idx="366">
                  <c:v>0.25233455</c:v>
                </c:pt>
                <c:pt idx="367">
                  <c:v>1.18344992</c:v>
                </c:pt>
                <c:pt idx="368">
                  <c:v>0.76487468</c:v>
                </c:pt>
                <c:pt idx="369">
                  <c:v>1.54020402</c:v>
                </c:pt>
                <c:pt idx="370">
                  <c:v>0.73019352</c:v>
                </c:pt>
                <c:pt idx="371">
                  <c:v>0.38236706</c:v>
                </c:pt>
                <c:pt idx="372">
                  <c:v>0.34643364</c:v>
                </c:pt>
                <c:pt idx="373">
                  <c:v>0.44643615</c:v>
                </c:pt>
                <c:pt idx="374">
                  <c:v>0.7344314</c:v>
                </c:pt>
                <c:pt idx="375">
                  <c:v>0.3745235</c:v>
                </c:pt>
                <c:pt idx="376">
                  <c:v>2.1385934</c:v>
                </c:pt>
                <c:pt idx="377">
                  <c:v>3.0480993</c:v>
                </c:pt>
                <c:pt idx="378">
                  <c:v>0.86839856</c:v>
                </c:pt>
                <c:pt idx="379">
                  <c:v>0.43588002</c:v>
                </c:pt>
                <c:pt idx="380">
                  <c:v>0.67316214</c:v>
                </c:pt>
                <c:pt idx="381">
                  <c:v>0.32554701</c:v>
                </c:pt>
                <c:pt idx="382">
                  <c:v>0.3002511</c:v>
                </c:pt>
                <c:pt idx="383">
                  <c:v>0.45642088</c:v>
                </c:pt>
                <c:pt idx="384">
                  <c:v>0.4555518</c:v>
                </c:pt>
                <c:pt idx="385">
                  <c:v>0.64643908</c:v>
                </c:pt>
                <c:pt idx="386">
                  <c:v>0.55312543</c:v>
                </c:pt>
                <c:pt idx="387">
                  <c:v>2.49556586</c:v>
                </c:pt>
                <c:pt idx="388">
                  <c:v>2.05468116</c:v>
                </c:pt>
                <c:pt idx="389">
                  <c:v>1.33549884</c:v>
                </c:pt>
                <c:pt idx="390">
                  <c:v>0.62266852</c:v>
                </c:pt>
                <c:pt idx="391">
                  <c:v>1.04366523</c:v>
                </c:pt>
                <c:pt idx="392">
                  <c:v>1.63313988</c:v>
                </c:pt>
                <c:pt idx="393">
                  <c:v>1.3560534</c:v>
                </c:pt>
                <c:pt idx="394">
                  <c:v>0.65385169</c:v>
                </c:pt>
                <c:pt idx="395">
                  <c:v>0.2299845</c:v>
                </c:pt>
                <c:pt idx="396">
                  <c:v>0.61577656</c:v>
                </c:pt>
                <c:pt idx="397">
                  <c:v>0.6271034</c:v>
                </c:pt>
                <c:pt idx="398">
                  <c:v>1.05796935</c:v>
                </c:pt>
                <c:pt idx="399">
                  <c:v>0.66067376</c:v>
                </c:pt>
                <c:pt idx="400">
                  <c:v>0.6459676</c:v>
                </c:pt>
                <c:pt idx="401">
                  <c:v>1.92282192</c:v>
                </c:pt>
                <c:pt idx="402">
                  <c:v>0.92793615</c:v>
                </c:pt>
                <c:pt idx="403">
                  <c:v>0.54144918</c:v>
                </c:pt>
                <c:pt idx="404">
                  <c:v>1.50280092</c:v>
                </c:pt>
                <c:pt idx="405">
                  <c:v>0.8171604</c:v>
                </c:pt>
                <c:pt idx="406">
                  <c:v>0.47190486</c:v>
                </c:pt>
                <c:pt idx="407">
                  <c:v>0.3139593</c:v>
                </c:pt>
                <c:pt idx="408">
                  <c:v>0.23582636</c:v>
                </c:pt>
                <c:pt idx="409">
                  <c:v>0.71687475</c:v>
                </c:pt>
                <c:pt idx="410">
                  <c:v>0.2533686</c:v>
                </c:pt>
                <c:pt idx="411">
                  <c:v>0.1080054</c:v>
                </c:pt>
                <c:pt idx="412">
                  <c:v>0.1592565</c:v>
                </c:pt>
                <c:pt idx="413">
                  <c:v>0.26662476</c:v>
                </c:pt>
                <c:pt idx="414">
                  <c:v>0.50687072</c:v>
                </c:pt>
                <c:pt idx="415">
                  <c:v>1.66973222</c:v>
                </c:pt>
                <c:pt idx="416">
                  <c:v>0.76287298</c:v>
                </c:pt>
                <c:pt idx="417">
                  <c:v>0.56798526</c:v>
                </c:pt>
                <c:pt idx="418">
                  <c:v>0.318</c:v>
                </c:pt>
                <c:pt idx="419">
                  <c:v>0.2945228</c:v>
                </c:pt>
                <c:pt idx="420">
                  <c:v>0.20648524</c:v>
                </c:pt>
                <c:pt idx="421">
                  <c:v>0.3471111</c:v>
                </c:pt>
                <c:pt idx="422">
                  <c:v>0.03973018</c:v>
                </c:pt>
                <c:pt idx="423">
                  <c:v>0.12182812</c:v>
                </c:pt>
                <c:pt idx="424">
                  <c:v>0.19303654</c:v>
                </c:pt>
                <c:pt idx="425">
                  <c:v>0.18126208</c:v>
                </c:pt>
                <c:pt idx="426">
                  <c:v>0.22310328</c:v>
                </c:pt>
                <c:pt idx="427">
                  <c:v>0.2310885</c:v>
                </c:pt>
                <c:pt idx="428">
                  <c:v>0.15708</c:v>
                </c:pt>
                <c:pt idx="429">
                  <c:v>0.17582859</c:v>
                </c:pt>
                <c:pt idx="430">
                  <c:v>0.08189566</c:v>
                </c:pt>
                <c:pt idx="431">
                  <c:v>0.18283339</c:v>
                </c:pt>
                <c:pt idx="432">
                  <c:v>0.847602</c:v>
                </c:pt>
                <c:pt idx="433">
                  <c:v>0.72228396</c:v>
                </c:pt>
                <c:pt idx="434">
                  <c:v>0.92311434</c:v>
                </c:pt>
                <c:pt idx="435">
                  <c:v>1.54436736</c:v>
                </c:pt>
                <c:pt idx="436">
                  <c:v>2.30009895</c:v>
                </c:pt>
                <c:pt idx="437">
                  <c:v>0.76917426</c:v>
                </c:pt>
                <c:pt idx="438">
                  <c:v>0.6369965</c:v>
                </c:pt>
                <c:pt idx="439">
                  <c:v>1.11456926</c:v>
                </c:pt>
                <c:pt idx="440">
                  <c:v>0.67696074</c:v>
                </c:pt>
                <c:pt idx="441">
                  <c:v>0.94882725</c:v>
                </c:pt>
                <c:pt idx="442">
                  <c:v>0.3083104</c:v>
                </c:pt>
                <c:pt idx="443">
                  <c:v>0.25445475</c:v>
                </c:pt>
                <c:pt idx="444">
                  <c:v>0.56336214</c:v>
                </c:pt>
                <c:pt idx="445">
                  <c:v>0.359388</c:v>
                </c:pt>
                <c:pt idx="446">
                  <c:v>0.52622276</c:v>
                </c:pt>
                <c:pt idx="447">
                  <c:v>1.26856206</c:v>
                </c:pt>
                <c:pt idx="448">
                  <c:v>1.4897509</c:v>
                </c:pt>
                <c:pt idx="449">
                  <c:v>1.3639891</c:v>
                </c:pt>
                <c:pt idx="450">
                  <c:v>3.16443514</c:v>
                </c:pt>
                <c:pt idx="451">
                  <c:v>1.02243208</c:v>
                </c:pt>
                <c:pt idx="452">
                  <c:v>2.1040643</c:v>
                </c:pt>
                <c:pt idx="453">
                  <c:v>1.56668512</c:v>
                </c:pt>
                <c:pt idx="454">
                  <c:v>0.83035524</c:v>
                </c:pt>
                <c:pt idx="455">
                  <c:v>0.32400895</c:v>
                </c:pt>
                <c:pt idx="456">
                  <c:v>0.22758528</c:v>
                </c:pt>
                <c:pt idx="457">
                  <c:v>0.175526</c:v>
                </c:pt>
                <c:pt idx="458">
                  <c:v>3.05305391</c:v>
                </c:pt>
                <c:pt idx="459">
                  <c:v>0.94933512</c:v>
                </c:pt>
                <c:pt idx="460">
                  <c:v>5.18908435</c:v>
                </c:pt>
                <c:pt idx="461">
                  <c:v>4.6076737</c:v>
                </c:pt>
                <c:pt idx="462">
                  <c:v>1.9397445</c:v>
                </c:pt>
                <c:pt idx="463">
                  <c:v>2.66900498</c:v>
                </c:pt>
                <c:pt idx="464">
                  <c:v>1.64106978</c:v>
                </c:pt>
                <c:pt idx="465">
                  <c:v>1.08944576</c:v>
                </c:pt>
                <c:pt idx="466">
                  <c:v>0.67966488</c:v>
                </c:pt>
                <c:pt idx="467">
                  <c:v>0.3548732</c:v>
                </c:pt>
                <c:pt idx="468">
                  <c:v>1.38814095</c:v>
                </c:pt>
                <c:pt idx="469">
                  <c:v>0.95917536</c:v>
                </c:pt>
                <c:pt idx="470">
                  <c:v>1.235721</c:v>
                </c:pt>
                <c:pt idx="471">
                  <c:v>0.573418</c:v>
                </c:pt>
                <c:pt idx="472">
                  <c:v>0.01096303</c:v>
                </c:pt>
                <c:pt idx="473">
                  <c:v>0.4591584</c:v>
                </c:pt>
                <c:pt idx="474">
                  <c:v>0.07396857</c:v>
                </c:pt>
                <c:pt idx="475">
                  <c:v>0.3986807</c:v>
                </c:pt>
                <c:pt idx="476">
                  <c:v>0.22922051</c:v>
                </c:pt>
                <c:pt idx="477">
                  <c:v>0.93522692</c:v>
                </c:pt>
                <c:pt idx="478">
                  <c:v>0.4512759</c:v>
                </c:pt>
                <c:pt idx="479">
                  <c:v>0.26440024</c:v>
                </c:pt>
                <c:pt idx="480">
                  <c:v>0.43191538</c:v>
                </c:pt>
                <c:pt idx="481">
                  <c:v>0.51927997</c:v>
                </c:pt>
                <c:pt idx="482">
                  <c:v>0.109765</c:v>
                </c:pt>
                <c:pt idx="483">
                  <c:v>0.09264704</c:v>
                </c:pt>
                <c:pt idx="484">
                  <c:v>0.362622</c:v>
                </c:pt>
                <c:pt idx="485">
                  <c:v>0.43184169</c:v>
                </c:pt>
                <c:pt idx="486">
                  <c:v>0.5764314</c:v>
                </c:pt>
                <c:pt idx="487">
                  <c:v>0.4691683</c:v>
                </c:pt>
                <c:pt idx="488">
                  <c:v>0.60745888</c:v>
                </c:pt>
                <c:pt idx="489">
                  <c:v>0.39829977</c:v>
                </c:pt>
                <c:pt idx="490">
                  <c:v>0.26825748</c:v>
                </c:pt>
                <c:pt idx="491">
                  <c:v>0.28928735</c:v>
                </c:pt>
                <c:pt idx="492">
                  <c:v>0.16353038</c:v>
                </c:pt>
                <c:pt idx="493">
                  <c:v>0.128625</c:v>
                </c:pt>
                <c:pt idx="494">
                  <c:v>1.9934562</c:v>
                </c:pt>
                <c:pt idx="495">
                  <c:v>0.78362186</c:v>
                </c:pt>
                <c:pt idx="496">
                  <c:v>1.87544848</c:v>
                </c:pt>
                <c:pt idx="497">
                  <c:v>1.13902176</c:v>
                </c:pt>
                <c:pt idx="498">
                  <c:v>0.68630016</c:v>
                </c:pt>
                <c:pt idx="499">
                  <c:v>0.97629736</c:v>
                </c:pt>
                <c:pt idx="500">
                  <c:v>0.81785877</c:v>
                </c:pt>
                <c:pt idx="501">
                  <c:v>0.3466944</c:v>
                </c:pt>
                <c:pt idx="502">
                  <c:v>0.14172972</c:v>
                </c:pt>
                <c:pt idx="503">
                  <c:v>0.33370628</c:v>
                </c:pt>
                <c:pt idx="504">
                  <c:v>0.62812477</c:v>
                </c:pt>
                <c:pt idx="505">
                  <c:v>1.1998161</c:v>
                </c:pt>
                <c:pt idx="506">
                  <c:v>0.70614797</c:v>
                </c:pt>
                <c:pt idx="507">
                  <c:v>0.58887168</c:v>
                </c:pt>
                <c:pt idx="508">
                  <c:v>0.46186077</c:v>
                </c:pt>
                <c:pt idx="509">
                  <c:v>0.33064593</c:v>
                </c:pt>
                <c:pt idx="510">
                  <c:v>1.22960178</c:v>
                </c:pt>
                <c:pt idx="511">
                  <c:v>0.8467975</c:v>
                </c:pt>
                <c:pt idx="512">
                  <c:v>0.954753</c:v>
                </c:pt>
                <c:pt idx="513">
                  <c:v>0.65073147</c:v>
                </c:pt>
                <c:pt idx="514">
                  <c:v>1.02342284</c:v>
                </c:pt>
                <c:pt idx="515">
                  <c:v>0.39764424</c:v>
                </c:pt>
                <c:pt idx="516">
                  <c:v>0.42206328</c:v>
                </c:pt>
                <c:pt idx="517">
                  <c:v>0.77447943</c:v>
                </c:pt>
                <c:pt idx="518">
                  <c:v>1.288308</c:v>
                </c:pt>
                <c:pt idx="519">
                  <c:v>0.5120874</c:v>
                </c:pt>
                <c:pt idx="520">
                  <c:v>0.58116308</c:v>
                </c:pt>
                <c:pt idx="521">
                  <c:v>0.2877357</c:v>
                </c:pt>
                <c:pt idx="522">
                  <c:v>0.56521509</c:v>
                </c:pt>
                <c:pt idx="523">
                  <c:v>0.3457069</c:v>
                </c:pt>
                <c:pt idx="524">
                  <c:v>0.8735857</c:v>
                </c:pt>
                <c:pt idx="525">
                  <c:v>0.82689741</c:v>
                </c:pt>
                <c:pt idx="526">
                  <c:v>0.4197312</c:v>
                </c:pt>
                <c:pt idx="527">
                  <c:v>0.21814172</c:v>
                </c:pt>
                <c:pt idx="528">
                  <c:v>0.4292768</c:v>
                </c:pt>
                <c:pt idx="529">
                  <c:v>1.63725694</c:v>
                </c:pt>
                <c:pt idx="530">
                  <c:v>0.58992102</c:v>
                </c:pt>
                <c:pt idx="531">
                  <c:v>0.64673472</c:v>
                </c:pt>
                <c:pt idx="532">
                  <c:v>1.26844485</c:v>
                </c:pt>
                <c:pt idx="533">
                  <c:v>2.57114845</c:v>
                </c:pt>
                <c:pt idx="534">
                  <c:v>2.00242558</c:v>
                </c:pt>
                <c:pt idx="535">
                  <c:v>2.56378731</c:v>
                </c:pt>
                <c:pt idx="536">
                  <c:v>1.71253522</c:v>
                </c:pt>
                <c:pt idx="537">
                  <c:v>1.30635106</c:v>
                </c:pt>
                <c:pt idx="538">
                  <c:v>0.73668805</c:v>
                </c:pt>
                <c:pt idx="539">
                  <c:v>0.3838662</c:v>
                </c:pt>
                <c:pt idx="540">
                  <c:v>0.19543441</c:v>
                </c:pt>
                <c:pt idx="541">
                  <c:v>0.714324</c:v>
                </c:pt>
                <c:pt idx="542">
                  <c:v>1.52318961</c:v>
                </c:pt>
                <c:pt idx="543">
                  <c:v>0.49801482</c:v>
                </c:pt>
                <c:pt idx="544">
                  <c:v>1.06929165</c:v>
                </c:pt>
                <c:pt idx="545">
                  <c:v>0.40635908</c:v>
                </c:pt>
                <c:pt idx="546">
                  <c:v>1.60474</c:v>
                </c:pt>
                <c:pt idx="547">
                  <c:v>0.25643324</c:v>
                </c:pt>
                <c:pt idx="548">
                  <c:v>1.81618952</c:v>
                </c:pt>
                <c:pt idx="549">
                  <c:v>0.5584292</c:v>
                </c:pt>
                <c:pt idx="550">
                  <c:v>0.26932482</c:v>
                </c:pt>
                <c:pt idx="551">
                  <c:v>0.34660352</c:v>
                </c:pt>
                <c:pt idx="552">
                  <c:v>0.5182647</c:v>
                </c:pt>
                <c:pt idx="553">
                  <c:v>0.43011236</c:v>
                </c:pt>
                <c:pt idx="554">
                  <c:v>0.50220295</c:v>
                </c:pt>
                <c:pt idx="555">
                  <c:v>0.27543978</c:v>
                </c:pt>
                <c:pt idx="556">
                  <c:v>0.71817984</c:v>
                </c:pt>
                <c:pt idx="557">
                  <c:v>0.67150005</c:v>
                </c:pt>
                <c:pt idx="558">
                  <c:v>0.89130263</c:v>
                </c:pt>
                <c:pt idx="559">
                  <c:v>0.99002016</c:v>
                </c:pt>
                <c:pt idx="560">
                  <c:v>0.57278656</c:v>
                </c:pt>
                <c:pt idx="561">
                  <c:v>0.47729843</c:v>
                </c:pt>
                <c:pt idx="562">
                  <c:v>0.4955358</c:v>
                </c:pt>
                <c:pt idx="563">
                  <c:v>0.31564348</c:v>
                </c:pt>
                <c:pt idx="564">
                  <c:v>0.90705188</c:v>
                </c:pt>
                <c:pt idx="565">
                  <c:v>0.4804089</c:v>
                </c:pt>
                <c:pt idx="566">
                  <c:v>0.21511789</c:v>
                </c:pt>
                <c:pt idx="567">
                  <c:v>0.49608348</c:v>
                </c:pt>
                <c:pt idx="568">
                  <c:v>0.9991948</c:v>
                </c:pt>
                <c:pt idx="569">
                  <c:v>0.407849</c:v>
                </c:pt>
                <c:pt idx="570">
                  <c:v>1.2476588</c:v>
                </c:pt>
                <c:pt idx="571">
                  <c:v>1.00580689</c:v>
                </c:pt>
                <c:pt idx="572">
                  <c:v>1.2008124</c:v>
                </c:pt>
                <c:pt idx="573">
                  <c:v>0.71423688</c:v>
                </c:pt>
                <c:pt idx="574">
                  <c:v>0.564718</c:v>
                </c:pt>
                <c:pt idx="575">
                  <c:v>0.27259278</c:v>
                </c:pt>
                <c:pt idx="576">
                  <c:v>0.37792512</c:v>
                </c:pt>
                <c:pt idx="577">
                  <c:v>0.19684581</c:v>
                </c:pt>
                <c:pt idx="578">
                  <c:v>0.11940825</c:v>
                </c:pt>
                <c:pt idx="579">
                  <c:v>0.03022956</c:v>
                </c:pt>
                <c:pt idx="580">
                  <c:v>1.26039862</c:v>
                </c:pt>
                <c:pt idx="581">
                  <c:v>0.26685428</c:v>
                </c:pt>
                <c:pt idx="582">
                  <c:v>0.52721815</c:v>
                </c:pt>
                <c:pt idx="583">
                  <c:v>1.26150377</c:v>
                </c:pt>
                <c:pt idx="584">
                  <c:v>0.49725354</c:v>
                </c:pt>
                <c:pt idx="585">
                  <c:v>0.50829534</c:v>
                </c:pt>
                <c:pt idx="586">
                  <c:v>0.21419426</c:v>
                </c:pt>
                <c:pt idx="587">
                  <c:v>0.00703684</c:v>
                </c:pt>
                <c:pt idx="588">
                  <c:v>0.03318</c:v>
                </c:pt>
                <c:pt idx="589">
                  <c:v>1.51106076</c:v>
                </c:pt>
                <c:pt idx="590">
                  <c:v>3.50212712</c:v>
                </c:pt>
                <c:pt idx="591">
                  <c:v>1.34455047</c:v>
                </c:pt>
                <c:pt idx="592">
                  <c:v>0.3827268</c:v>
                </c:pt>
                <c:pt idx="593">
                  <c:v>0.56204973</c:v>
                </c:pt>
                <c:pt idx="594">
                  <c:v>0.501651</c:v>
                </c:pt>
                <c:pt idx="595">
                  <c:v>0.50003016</c:v>
                </c:pt>
                <c:pt idx="596">
                  <c:v>0.72246868</c:v>
                </c:pt>
                <c:pt idx="597">
                  <c:v>0.43961831</c:v>
                </c:pt>
                <c:pt idx="598">
                  <c:v>0.21788216</c:v>
                </c:pt>
                <c:pt idx="599">
                  <c:v>0.07192144</c:v>
                </c:pt>
                <c:pt idx="600">
                  <c:v>0.90079419</c:v>
                </c:pt>
                <c:pt idx="601">
                  <c:v>0.71857959</c:v>
                </c:pt>
                <c:pt idx="602">
                  <c:v>0.663325</c:v>
                </c:pt>
                <c:pt idx="603">
                  <c:v>0.40698592</c:v>
                </c:pt>
                <c:pt idx="604">
                  <c:v>1.25380352</c:v>
                </c:pt>
                <c:pt idx="605">
                  <c:v>0.15497625</c:v>
                </c:pt>
                <c:pt idx="606">
                  <c:v>1.4451955</c:v>
                </c:pt>
                <c:pt idx="607">
                  <c:v>1.032394</c:v>
                </c:pt>
                <c:pt idx="608">
                  <c:v>0.62770037</c:v>
                </c:pt>
                <c:pt idx="609">
                  <c:v>0.4968281</c:v>
                </c:pt>
                <c:pt idx="610">
                  <c:v>0.2112563</c:v>
                </c:pt>
                <c:pt idx="611">
                  <c:v>0.25846884</c:v>
                </c:pt>
                <c:pt idx="612">
                  <c:v>0.70068306</c:v>
                </c:pt>
                <c:pt idx="613">
                  <c:v>0.60195564</c:v>
                </c:pt>
                <c:pt idx="614">
                  <c:v>0.101318</c:v>
                </c:pt>
                <c:pt idx="615">
                  <c:v>0.46365156</c:v>
                </c:pt>
                <c:pt idx="616">
                  <c:v>0.39486332</c:v>
                </c:pt>
                <c:pt idx="617">
                  <c:v>0.659329</c:v>
                </c:pt>
                <c:pt idx="618">
                  <c:v>0.45818432</c:v>
                </c:pt>
                <c:pt idx="619">
                  <c:v>0.28237969</c:v>
                </c:pt>
                <c:pt idx="620">
                  <c:v>0.77581896</c:v>
                </c:pt>
                <c:pt idx="621">
                  <c:v>0.59398405</c:v>
                </c:pt>
                <c:pt idx="622">
                  <c:v>0.25813134</c:v>
                </c:pt>
                <c:pt idx="623">
                  <c:v>0.16907982</c:v>
                </c:pt>
                <c:pt idx="624">
                  <c:v>1.58916054</c:v>
                </c:pt>
                <c:pt idx="625">
                  <c:v>0.41778724</c:v>
                </c:pt>
                <c:pt idx="626">
                  <c:v>0.88578105</c:v>
                </c:pt>
                <c:pt idx="627">
                  <c:v>0.62807832</c:v>
                </c:pt>
                <c:pt idx="628">
                  <c:v>0.59085152</c:v>
                </c:pt>
                <c:pt idx="629">
                  <c:v>0.35797315</c:v>
                </c:pt>
                <c:pt idx="630">
                  <c:v>0.69091204</c:v>
                </c:pt>
                <c:pt idx="631">
                  <c:v>1.99273482</c:v>
                </c:pt>
                <c:pt idx="632">
                  <c:v>1.0713192</c:v>
                </c:pt>
                <c:pt idx="633">
                  <c:v>0.65535613</c:v>
                </c:pt>
                <c:pt idx="634">
                  <c:v>0.1853712</c:v>
                </c:pt>
                <c:pt idx="635">
                  <c:v>0.11184</c:v>
                </c:pt>
                <c:pt idx="636">
                  <c:v>2.20760176</c:v>
                </c:pt>
                <c:pt idx="637">
                  <c:v>0.72994063</c:v>
                </c:pt>
                <c:pt idx="638">
                  <c:v>0.64503916</c:v>
                </c:pt>
                <c:pt idx="639">
                  <c:v>0.15254712</c:v>
                </c:pt>
                <c:pt idx="640">
                  <c:v>2.8412348</c:v>
                </c:pt>
                <c:pt idx="641">
                  <c:v>1.2517349</c:v>
                </c:pt>
                <c:pt idx="642">
                  <c:v>1.10224118</c:v>
                </c:pt>
                <c:pt idx="643">
                  <c:v>0.95586207</c:v>
                </c:pt>
                <c:pt idx="644">
                  <c:v>1.18640084</c:v>
                </c:pt>
                <c:pt idx="645">
                  <c:v>0.82163939</c:v>
                </c:pt>
                <c:pt idx="646">
                  <c:v>0.48089232</c:v>
                </c:pt>
                <c:pt idx="647">
                  <c:v>0.42714384</c:v>
                </c:pt>
                <c:pt idx="648">
                  <c:v>1.42359174</c:v>
                </c:pt>
                <c:pt idx="649">
                  <c:v>0.93080053</c:v>
                </c:pt>
                <c:pt idx="650">
                  <c:v>1.51072817</c:v>
                </c:pt>
                <c:pt idx="651">
                  <c:v>1.00510128</c:v>
                </c:pt>
                <c:pt idx="652">
                  <c:v>1.324914</c:v>
                </c:pt>
                <c:pt idx="653">
                  <c:v>1.00191</c:v>
                </c:pt>
                <c:pt idx="654">
                  <c:v>1.25061347</c:v>
                </c:pt>
                <c:pt idx="655">
                  <c:v>1.09031728</c:v>
                </c:pt>
                <c:pt idx="656">
                  <c:v>0.92614249</c:v>
                </c:pt>
                <c:pt idx="657">
                  <c:v>0.50886387</c:v>
                </c:pt>
                <c:pt idx="658">
                  <c:v>0.31940364</c:v>
                </c:pt>
                <c:pt idx="659">
                  <c:v>0.25459548</c:v>
                </c:pt>
                <c:pt idx="660">
                  <c:v>0.20917468</c:v>
                </c:pt>
                <c:pt idx="661">
                  <c:v>1.40778064</c:v>
                </c:pt>
                <c:pt idx="662">
                  <c:v>6.78721836</c:v>
                </c:pt>
                <c:pt idx="663">
                  <c:v>3.76798227</c:v>
                </c:pt>
                <c:pt idx="664">
                  <c:v>2.03085432</c:v>
                </c:pt>
                <c:pt idx="665">
                  <c:v>2.76628275</c:v>
                </c:pt>
                <c:pt idx="666">
                  <c:v>1.67164637</c:v>
                </c:pt>
                <c:pt idx="667">
                  <c:v>2.09341314</c:v>
                </c:pt>
                <c:pt idx="668">
                  <c:v>1.6640614</c:v>
                </c:pt>
                <c:pt idx="669">
                  <c:v>1.03640432</c:v>
                </c:pt>
                <c:pt idx="670">
                  <c:v>0.5099312</c:v>
                </c:pt>
                <c:pt idx="671">
                  <c:v>0.38371567</c:v>
                </c:pt>
                <c:pt idx="672">
                  <c:v>0.17280048</c:v>
                </c:pt>
                <c:pt idx="673">
                  <c:v>0.49760533</c:v>
                </c:pt>
                <c:pt idx="674">
                  <c:v>2.39284203</c:v>
                </c:pt>
                <c:pt idx="675">
                  <c:v>1.16584776</c:v>
                </c:pt>
                <c:pt idx="676">
                  <c:v>1.01748018</c:v>
                </c:pt>
                <c:pt idx="677">
                  <c:v>0.79274275</c:v>
                </c:pt>
                <c:pt idx="678">
                  <c:v>0.9260784</c:v>
                </c:pt>
                <c:pt idx="679">
                  <c:v>1.3959024</c:v>
                </c:pt>
                <c:pt idx="680">
                  <c:v>0.6363528</c:v>
                </c:pt>
                <c:pt idx="681">
                  <c:v>1.12044894</c:v>
                </c:pt>
                <c:pt idx="682">
                  <c:v>0.80994726</c:v>
                </c:pt>
                <c:pt idx="683">
                  <c:v>0.46470094</c:v>
                </c:pt>
                <c:pt idx="684">
                  <c:v>0.404568</c:v>
                </c:pt>
                <c:pt idx="685">
                  <c:v>1.87466752</c:v>
                </c:pt>
                <c:pt idx="686">
                  <c:v>1.17700515</c:v>
                </c:pt>
                <c:pt idx="687">
                  <c:v>1.2363743</c:v>
                </c:pt>
                <c:pt idx="688">
                  <c:v>1.31480764</c:v>
                </c:pt>
                <c:pt idx="689">
                  <c:v>1.2529385</c:v>
                </c:pt>
                <c:pt idx="690">
                  <c:v>0.74998814</c:v>
                </c:pt>
                <c:pt idx="691">
                  <c:v>2.03471928</c:v>
                </c:pt>
                <c:pt idx="692">
                  <c:v>1.13987186</c:v>
                </c:pt>
                <c:pt idx="693">
                  <c:v>1.0982412</c:v>
                </c:pt>
                <c:pt idx="694">
                  <c:v>0.67319451</c:v>
                </c:pt>
                <c:pt idx="695">
                  <c:v>0.6264412</c:v>
                </c:pt>
                <c:pt idx="696">
                  <c:v>0.31236714</c:v>
                </c:pt>
                <c:pt idx="697">
                  <c:v>0.19074984</c:v>
                </c:pt>
                <c:pt idx="698">
                  <c:v>0.1826286</c:v>
                </c:pt>
                <c:pt idx="699">
                  <c:v>0.35126771</c:v>
                </c:pt>
                <c:pt idx="700">
                  <c:v>0.2836463</c:v>
                </c:pt>
                <c:pt idx="701">
                  <c:v>0.32225741</c:v>
                </c:pt>
                <c:pt idx="702">
                  <c:v>0.35944686</c:v>
                </c:pt>
                <c:pt idx="703">
                  <c:v>0.27323254</c:v>
                </c:pt>
                <c:pt idx="704">
                  <c:v>0.42527846</c:v>
                </c:pt>
                <c:pt idx="705">
                  <c:v>0.54610182</c:v>
                </c:pt>
                <c:pt idx="706">
                  <c:v>0.30464928</c:v>
                </c:pt>
                <c:pt idx="707">
                  <c:v>0.50667445</c:v>
                </c:pt>
                <c:pt idx="708">
                  <c:v>2.05530615</c:v>
                </c:pt>
                <c:pt idx="709">
                  <c:v>0.64141562</c:v>
                </c:pt>
                <c:pt idx="710">
                  <c:v>0.89425358</c:v>
                </c:pt>
                <c:pt idx="711">
                  <c:v>0.39325775</c:v>
                </c:pt>
                <c:pt idx="712">
                  <c:v>0.30620544</c:v>
                </c:pt>
                <c:pt idx="713">
                  <c:v>0.20985696</c:v>
                </c:pt>
                <c:pt idx="714">
                  <c:v>0.15378399</c:v>
                </c:pt>
                <c:pt idx="715">
                  <c:v>0.36989722</c:v>
                </c:pt>
                <c:pt idx="716">
                  <c:v>0.45311324</c:v>
                </c:pt>
                <c:pt idx="717">
                  <c:v>0.2345728</c:v>
                </c:pt>
                <c:pt idx="718">
                  <c:v>0.0554289</c:v>
                </c:pt>
                <c:pt idx="719">
                  <c:v>0.03310202</c:v>
                </c:pt>
                <c:pt idx="720">
                  <c:v>0.1586064</c:v>
                </c:pt>
                <c:pt idx="721">
                  <c:v>0.52381134</c:v>
                </c:pt>
                <c:pt idx="722">
                  <c:v>0.80868045</c:v>
                </c:pt>
                <c:pt idx="723">
                  <c:v>5.4817041</c:v>
                </c:pt>
                <c:pt idx="724">
                  <c:v>2.75217462</c:v>
                </c:pt>
                <c:pt idx="725">
                  <c:v>4.4408468</c:v>
                </c:pt>
                <c:pt idx="726">
                  <c:v>3.4271072</c:v>
                </c:pt>
                <c:pt idx="727">
                  <c:v>2.34167745</c:v>
                </c:pt>
                <c:pt idx="728">
                  <c:v>1.68308175</c:v>
                </c:pt>
                <c:pt idx="729">
                  <c:v>0.98070705</c:v>
                </c:pt>
                <c:pt idx="730">
                  <c:v>0.61883912</c:v>
                </c:pt>
                <c:pt idx="731">
                  <c:v>0.34767792</c:v>
                </c:pt>
                <c:pt idx="732">
                  <c:v>0.84413106</c:v>
                </c:pt>
                <c:pt idx="733">
                  <c:v>0.39784749</c:v>
                </c:pt>
                <c:pt idx="734">
                  <c:v>0.21963548</c:v>
                </c:pt>
                <c:pt idx="735">
                  <c:v>0.0823909</c:v>
                </c:pt>
                <c:pt idx="736">
                  <c:v>0.07159433</c:v>
                </c:pt>
                <c:pt idx="737">
                  <c:v>0.26589288</c:v>
                </c:pt>
                <c:pt idx="738">
                  <c:v>0.01452288</c:v>
                </c:pt>
                <c:pt idx="739">
                  <c:v>0.28885623</c:v>
                </c:pt>
                <c:pt idx="740">
                  <c:v>0.07230135</c:v>
                </c:pt>
                <c:pt idx="741">
                  <c:v>0.15739586</c:v>
                </c:pt>
                <c:pt idx="742">
                  <c:v>0.14785344</c:v>
                </c:pt>
                <c:pt idx="743">
                  <c:v>0.11112881</c:v>
                </c:pt>
                <c:pt idx="744">
                  <c:v>0.53236305</c:v>
                </c:pt>
                <c:pt idx="745">
                  <c:v>0.8911668</c:v>
                </c:pt>
                <c:pt idx="746">
                  <c:v>0.37076065</c:v>
                </c:pt>
                <c:pt idx="747">
                  <c:v>1.44813672</c:v>
                </c:pt>
                <c:pt idx="748">
                  <c:v>2.10703272</c:v>
                </c:pt>
                <c:pt idx="749">
                  <c:v>1.05445452</c:v>
                </c:pt>
                <c:pt idx="750">
                  <c:v>1.2554256</c:v>
                </c:pt>
                <c:pt idx="751">
                  <c:v>0.9151844</c:v>
                </c:pt>
                <c:pt idx="752">
                  <c:v>1.02365751</c:v>
                </c:pt>
                <c:pt idx="753">
                  <c:v>0.71842701</c:v>
                </c:pt>
                <c:pt idx="754">
                  <c:v>0.45459153</c:v>
                </c:pt>
                <c:pt idx="755">
                  <c:v>0.29030495</c:v>
                </c:pt>
                <c:pt idx="756">
                  <c:v>2.40347162</c:v>
                </c:pt>
                <c:pt idx="757">
                  <c:v>0.89349666</c:v>
                </c:pt>
                <c:pt idx="758">
                  <c:v>0.87877118</c:v>
                </c:pt>
                <c:pt idx="759">
                  <c:v>0.69668242</c:v>
                </c:pt>
                <c:pt idx="760">
                  <c:v>1.3572576</c:v>
                </c:pt>
                <c:pt idx="761">
                  <c:v>2.41429607</c:v>
                </c:pt>
                <c:pt idx="762">
                  <c:v>2.20811464</c:v>
                </c:pt>
                <c:pt idx="763">
                  <c:v>1.48831068</c:v>
                </c:pt>
                <c:pt idx="764">
                  <c:v>1.5682435</c:v>
                </c:pt>
                <c:pt idx="765">
                  <c:v>1.01090736</c:v>
                </c:pt>
                <c:pt idx="766">
                  <c:v>0.498204</c:v>
                </c:pt>
                <c:pt idx="767">
                  <c:v>0.37087222</c:v>
                </c:pt>
                <c:pt idx="768">
                  <c:v>1.01104542</c:v>
                </c:pt>
                <c:pt idx="769">
                  <c:v>0.34186251</c:v>
                </c:pt>
                <c:pt idx="770">
                  <c:v>0.36910887</c:v>
                </c:pt>
                <c:pt idx="771">
                  <c:v>0.30832795</c:v>
                </c:pt>
                <c:pt idx="772">
                  <c:v>0.16240015</c:v>
                </c:pt>
                <c:pt idx="773">
                  <c:v>0.2614527</c:v>
                </c:pt>
                <c:pt idx="774">
                  <c:v>0.38281672</c:v>
                </c:pt>
                <c:pt idx="775">
                  <c:v>0.27155929</c:v>
                </c:pt>
                <c:pt idx="776">
                  <c:v>0.44465449</c:v>
                </c:pt>
                <c:pt idx="777">
                  <c:v>0.29140111</c:v>
                </c:pt>
                <c:pt idx="778">
                  <c:v>0.1884552</c:v>
                </c:pt>
                <c:pt idx="779">
                  <c:v>0.12564105</c:v>
                </c:pt>
                <c:pt idx="780">
                  <c:v>2.52394835</c:v>
                </c:pt>
                <c:pt idx="781">
                  <c:v>1.92626408</c:v>
                </c:pt>
                <c:pt idx="782">
                  <c:v>2.37840744</c:v>
                </c:pt>
                <c:pt idx="783">
                  <c:v>0.36029398</c:v>
                </c:pt>
                <c:pt idx="784">
                  <c:v>1.64593616</c:v>
                </c:pt>
                <c:pt idx="785">
                  <c:v>0.99110466</c:v>
                </c:pt>
                <c:pt idx="786">
                  <c:v>0.31152408</c:v>
                </c:pt>
                <c:pt idx="787">
                  <c:v>0.73917314</c:v>
                </c:pt>
                <c:pt idx="788">
                  <c:v>1.07254368</c:v>
                </c:pt>
                <c:pt idx="789">
                  <c:v>0.58145675</c:v>
                </c:pt>
                <c:pt idx="790">
                  <c:v>0.39787722</c:v>
                </c:pt>
                <c:pt idx="791">
                  <c:v>0.29239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50082"/>
        <c:axId val="29580171"/>
      </c:lineChart>
      <c:catAx>
        <c:axId val="48650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0171"/>
        <c:crossesAt val="1"/>
        <c:auto val="1"/>
        <c:lblAlgn val="ctr"/>
        <c:lblOffset val="100"/>
        <c:noMultiLvlLbl val="0"/>
      </c:catAx>
      <c:valAx>
        <c:axId val="2958017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0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1 - Río Pedrajas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75021472</c:v>
                </c:pt>
                <c:pt idx="1">
                  <c:v>0.98443128</c:v>
                </c:pt>
                <c:pt idx="2">
                  <c:v>0.5471536</c:v>
                </c:pt>
                <c:pt idx="3">
                  <c:v>1.00576058</c:v>
                </c:pt>
                <c:pt idx="4">
                  <c:v>4.8634056</c:v>
                </c:pt>
                <c:pt idx="5">
                  <c:v>3.78068262</c:v>
                </c:pt>
                <c:pt idx="6">
                  <c:v>2.8294838</c:v>
                </c:pt>
                <c:pt idx="7">
                  <c:v>2.71560843</c:v>
                </c:pt>
                <c:pt idx="8">
                  <c:v>1.78682795</c:v>
                </c:pt>
                <c:pt idx="9">
                  <c:v>1.12165242</c:v>
                </c:pt>
                <c:pt idx="10">
                  <c:v>0.6627246</c:v>
                </c:pt>
                <c:pt idx="11">
                  <c:v>0.4753868</c:v>
                </c:pt>
                <c:pt idx="12">
                  <c:v>0.28429056</c:v>
                </c:pt>
                <c:pt idx="13">
                  <c:v>0.623094</c:v>
                </c:pt>
                <c:pt idx="14">
                  <c:v>0.29323239</c:v>
                </c:pt>
                <c:pt idx="15">
                  <c:v>0.27115576</c:v>
                </c:pt>
                <c:pt idx="16">
                  <c:v>0.29521674</c:v>
                </c:pt>
                <c:pt idx="17">
                  <c:v>0.59074299</c:v>
                </c:pt>
                <c:pt idx="18">
                  <c:v>0.88891506</c:v>
                </c:pt>
                <c:pt idx="19">
                  <c:v>0.608747</c:v>
                </c:pt>
                <c:pt idx="20">
                  <c:v>0.60673742</c:v>
                </c:pt>
                <c:pt idx="21">
                  <c:v>0.36437856</c:v>
                </c:pt>
                <c:pt idx="22">
                  <c:v>0.2737788</c:v>
                </c:pt>
                <c:pt idx="23">
                  <c:v>0.31013961</c:v>
                </c:pt>
                <c:pt idx="24">
                  <c:v>0.36772659</c:v>
                </c:pt>
                <c:pt idx="25">
                  <c:v>0.34427217</c:v>
                </c:pt>
                <c:pt idx="26">
                  <c:v>0.61507365</c:v>
                </c:pt>
                <c:pt idx="27">
                  <c:v>1.84512864</c:v>
                </c:pt>
                <c:pt idx="28">
                  <c:v>0.97699693</c:v>
                </c:pt>
                <c:pt idx="29">
                  <c:v>0.76588643</c:v>
                </c:pt>
                <c:pt idx="30">
                  <c:v>1.37312448</c:v>
                </c:pt>
                <c:pt idx="31">
                  <c:v>0.76622272</c:v>
                </c:pt>
                <c:pt idx="32">
                  <c:v>0.4656118</c:v>
                </c:pt>
                <c:pt idx="33">
                  <c:v>0.38419941</c:v>
                </c:pt>
                <c:pt idx="34">
                  <c:v>0.24003076</c:v>
                </c:pt>
                <c:pt idx="35">
                  <c:v>0.20539785</c:v>
                </c:pt>
                <c:pt idx="36">
                  <c:v>0.2816417</c:v>
                </c:pt>
                <c:pt idx="37">
                  <c:v>0.39721248</c:v>
                </c:pt>
                <c:pt idx="38">
                  <c:v>0.5976054</c:v>
                </c:pt>
                <c:pt idx="39">
                  <c:v>0.26732379</c:v>
                </c:pt>
                <c:pt idx="40">
                  <c:v>0.1899562</c:v>
                </c:pt>
                <c:pt idx="41">
                  <c:v>0.25768254</c:v>
                </c:pt>
                <c:pt idx="42">
                  <c:v>0.54167616</c:v>
                </c:pt>
                <c:pt idx="43">
                  <c:v>0.48740496</c:v>
                </c:pt>
                <c:pt idx="44">
                  <c:v>0.37740028</c:v>
                </c:pt>
                <c:pt idx="45">
                  <c:v>0.24285328</c:v>
                </c:pt>
                <c:pt idx="46">
                  <c:v>0.1596012</c:v>
                </c:pt>
                <c:pt idx="47">
                  <c:v>0.269008</c:v>
                </c:pt>
                <c:pt idx="48">
                  <c:v>0.24313554</c:v>
                </c:pt>
                <c:pt idx="49">
                  <c:v>0.3276971</c:v>
                </c:pt>
                <c:pt idx="50">
                  <c:v>0.7772</c:v>
                </c:pt>
                <c:pt idx="51">
                  <c:v>0.18877086</c:v>
                </c:pt>
                <c:pt idx="52">
                  <c:v>0.4778697</c:v>
                </c:pt>
                <c:pt idx="53">
                  <c:v>0.4568244</c:v>
                </c:pt>
                <c:pt idx="54">
                  <c:v>0.415616</c:v>
                </c:pt>
                <c:pt idx="55">
                  <c:v>0.307469</c:v>
                </c:pt>
                <c:pt idx="56">
                  <c:v>0.25336311</c:v>
                </c:pt>
                <c:pt idx="57">
                  <c:v>0.15931596</c:v>
                </c:pt>
                <c:pt idx="58">
                  <c:v>0.144361</c:v>
                </c:pt>
                <c:pt idx="59">
                  <c:v>0.10488605</c:v>
                </c:pt>
                <c:pt idx="60">
                  <c:v>0.0981937</c:v>
                </c:pt>
                <c:pt idx="61">
                  <c:v>0.22097448</c:v>
                </c:pt>
                <c:pt idx="62">
                  <c:v>1.61589568</c:v>
                </c:pt>
                <c:pt idx="63">
                  <c:v>0.56550204</c:v>
                </c:pt>
                <c:pt idx="64">
                  <c:v>0.475558</c:v>
                </c:pt>
                <c:pt idx="65">
                  <c:v>0.6153322</c:v>
                </c:pt>
                <c:pt idx="66">
                  <c:v>1.55912328</c:v>
                </c:pt>
                <c:pt idx="67">
                  <c:v>2.3196888</c:v>
                </c:pt>
                <c:pt idx="68">
                  <c:v>0.95446879</c:v>
                </c:pt>
                <c:pt idx="69">
                  <c:v>0.5473032</c:v>
                </c:pt>
                <c:pt idx="70">
                  <c:v>0.32657821</c:v>
                </c:pt>
                <c:pt idx="71">
                  <c:v>0.20801165</c:v>
                </c:pt>
                <c:pt idx="72">
                  <c:v>0.1809661</c:v>
                </c:pt>
                <c:pt idx="73">
                  <c:v>0.31847496</c:v>
                </c:pt>
                <c:pt idx="74">
                  <c:v>0.0102696</c:v>
                </c:pt>
                <c:pt idx="75">
                  <c:v>0.326009</c:v>
                </c:pt>
                <c:pt idx="76">
                  <c:v>0.97254414</c:v>
                </c:pt>
                <c:pt idx="77">
                  <c:v>2.69260584</c:v>
                </c:pt>
                <c:pt idx="78">
                  <c:v>0.99702542</c:v>
                </c:pt>
                <c:pt idx="79">
                  <c:v>2.01813183</c:v>
                </c:pt>
                <c:pt idx="80">
                  <c:v>1.5718662</c:v>
                </c:pt>
                <c:pt idx="81">
                  <c:v>1.039416</c:v>
                </c:pt>
                <c:pt idx="82">
                  <c:v>0.5320728</c:v>
                </c:pt>
                <c:pt idx="83">
                  <c:v>0.67016555</c:v>
                </c:pt>
                <c:pt idx="84">
                  <c:v>0.25476015</c:v>
                </c:pt>
                <c:pt idx="85">
                  <c:v>0.29614952</c:v>
                </c:pt>
                <c:pt idx="86">
                  <c:v>0.90126738</c:v>
                </c:pt>
                <c:pt idx="87">
                  <c:v>0.47180078</c:v>
                </c:pt>
                <c:pt idx="88">
                  <c:v>0.9795285</c:v>
                </c:pt>
                <c:pt idx="89">
                  <c:v>1.08618194</c:v>
                </c:pt>
                <c:pt idx="90">
                  <c:v>1.17074835</c:v>
                </c:pt>
                <c:pt idx="91">
                  <c:v>0.99807589</c:v>
                </c:pt>
                <c:pt idx="92">
                  <c:v>0.9110286</c:v>
                </c:pt>
                <c:pt idx="93">
                  <c:v>0.712998</c:v>
                </c:pt>
                <c:pt idx="94">
                  <c:v>0.1348049</c:v>
                </c:pt>
                <c:pt idx="95">
                  <c:v>0.19970012</c:v>
                </c:pt>
                <c:pt idx="96">
                  <c:v>0.2179594</c:v>
                </c:pt>
                <c:pt idx="97">
                  <c:v>0.15301836</c:v>
                </c:pt>
                <c:pt idx="98">
                  <c:v>0.66697205</c:v>
                </c:pt>
                <c:pt idx="99">
                  <c:v>0.03184865</c:v>
                </c:pt>
                <c:pt idx="100">
                  <c:v>0.1400546</c:v>
                </c:pt>
                <c:pt idx="101">
                  <c:v>0.17650386</c:v>
                </c:pt>
                <c:pt idx="102">
                  <c:v>0.17132388</c:v>
                </c:pt>
                <c:pt idx="103">
                  <c:v>0.1843905</c:v>
                </c:pt>
                <c:pt idx="104">
                  <c:v>0.13643456</c:v>
                </c:pt>
                <c:pt idx="105">
                  <c:v>0.19251505</c:v>
                </c:pt>
                <c:pt idx="106">
                  <c:v>0.14260788</c:v>
                </c:pt>
                <c:pt idx="107">
                  <c:v>0.71119425</c:v>
                </c:pt>
                <c:pt idx="108">
                  <c:v>0.29731558</c:v>
                </c:pt>
                <c:pt idx="109">
                  <c:v>0.65860305</c:v>
                </c:pt>
                <c:pt idx="110">
                  <c:v>0.21651733</c:v>
                </c:pt>
                <c:pt idx="111">
                  <c:v>0.34710396</c:v>
                </c:pt>
                <c:pt idx="112">
                  <c:v>0.60155095</c:v>
                </c:pt>
                <c:pt idx="113">
                  <c:v>0.40241157</c:v>
                </c:pt>
                <c:pt idx="114">
                  <c:v>0.13955019</c:v>
                </c:pt>
                <c:pt idx="115">
                  <c:v>0.92374599</c:v>
                </c:pt>
                <c:pt idx="116">
                  <c:v>0.58263641</c:v>
                </c:pt>
                <c:pt idx="117">
                  <c:v>0.537711</c:v>
                </c:pt>
                <c:pt idx="118">
                  <c:v>0.31419149</c:v>
                </c:pt>
                <c:pt idx="119">
                  <c:v>0.22187568</c:v>
                </c:pt>
                <c:pt idx="120">
                  <c:v>0.1868334</c:v>
                </c:pt>
                <c:pt idx="121">
                  <c:v>0.64291125</c:v>
                </c:pt>
                <c:pt idx="122">
                  <c:v>0.43793328</c:v>
                </c:pt>
                <c:pt idx="123">
                  <c:v>1.12382424</c:v>
                </c:pt>
                <c:pt idx="124">
                  <c:v>1.773687</c:v>
                </c:pt>
                <c:pt idx="125">
                  <c:v>1.5793464</c:v>
                </c:pt>
                <c:pt idx="126">
                  <c:v>0.22412467</c:v>
                </c:pt>
                <c:pt idx="127">
                  <c:v>0.76210458</c:v>
                </c:pt>
                <c:pt idx="128">
                  <c:v>0.87286848</c:v>
                </c:pt>
                <c:pt idx="129">
                  <c:v>0.87747309</c:v>
                </c:pt>
                <c:pt idx="130">
                  <c:v>0.30004497</c:v>
                </c:pt>
                <c:pt idx="131">
                  <c:v>0.19286092</c:v>
                </c:pt>
                <c:pt idx="132">
                  <c:v>0.16103165</c:v>
                </c:pt>
                <c:pt idx="133">
                  <c:v>0.53684344</c:v>
                </c:pt>
                <c:pt idx="134">
                  <c:v>0.53813452</c:v>
                </c:pt>
                <c:pt idx="135">
                  <c:v>0.22580095</c:v>
                </c:pt>
                <c:pt idx="136">
                  <c:v>0.24694036</c:v>
                </c:pt>
                <c:pt idx="137">
                  <c:v>0.49929824</c:v>
                </c:pt>
                <c:pt idx="138">
                  <c:v>0.6253104</c:v>
                </c:pt>
                <c:pt idx="139">
                  <c:v>0.3473008</c:v>
                </c:pt>
                <c:pt idx="140">
                  <c:v>0.62430533</c:v>
                </c:pt>
                <c:pt idx="141">
                  <c:v>0.7319752</c:v>
                </c:pt>
                <c:pt idx="142">
                  <c:v>0.02354372</c:v>
                </c:pt>
                <c:pt idx="143">
                  <c:v>0.20923974</c:v>
                </c:pt>
                <c:pt idx="144">
                  <c:v>0.20706888</c:v>
                </c:pt>
                <c:pt idx="145">
                  <c:v>0.0410345</c:v>
                </c:pt>
                <c:pt idx="146">
                  <c:v>0.65108084</c:v>
                </c:pt>
                <c:pt idx="147">
                  <c:v>0.06333555</c:v>
                </c:pt>
                <c:pt idx="148">
                  <c:v>0.46785224</c:v>
                </c:pt>
                <c:pt idx="149">
                  <c:v>0.11925875</c:v>
                </c:pt>
                <c:pt idx="150">
                  <c:v>0.98451716</c:v>
                </c:pt>
                <c:pt idx="151">
                  <c:v>0.41692285</c:v>
                </c:pt>
                <c:pt idx="152">
                  <c:v>0.94851132</c:v>
                </c:pt>
                <c:pt idx="153">
                  <c:v>0.44047293</c:v>
                </c:pt>
                <c:pt idx="154">
                  <c:v>0.28096992</c:v>
                </c:pt>
                <c:pt idx="155">
                  <c:v>0.19813104</c:v>
                </c:pt>
                <c:pt idx="156">
                  <c:v>1.31830776</c:v>
                </c:pt>
                <c:pt idx="157">
                  <c:v>0.43753041</c:v>
                </c:pt>
                <c:pt idx="158">
                  <c:v>0.98986646</c:v>
                </c:pt>
                <c:pt idx="159">
                  <c:v>0.21141948</c:v>
                </c:pt>
                <c:pt idx="160">
                  <c:v>0.570064</c:v>
                </c:pt>
                <c:pt idx="161">
                  <c:v>1.10974928</c:v>
                </c:pt>
                <c:pt idx="162">
                  <c:v>0.51138916</c:v>
                </c:pt>
                <c:pt idx="163">
                  <c:v>0.7290936</c:v>
                </c:pt>
                <c:pt idx="164">
                  <c:v>1.0717379</c:v>
                </c:pt>
                <c:pt idx="165">
                  <c:v>0.526066</c:v>
                </c:pt>
                <c:pt idx="166">
                  <c:v>0.25804674</c:v>
                </c:pt>
                <c:pt idx="167">
                  <c:v>0.0565719</c:v>
                </c:pt>
                <c:pt idx="168">
                  <c:v>0.25368084</c:v>
                </c:pt>
                <c:pt idx="169">
                  <c:v>1.82302614</c:v>
                </c:pt>
                <c:pt idx="170">
                  <c:v>0.2320582</c:v>
                </c:pt>
                <c:pt idx="171">
                  <c:v>0.5427744</c:v>
                </c:pt>
                <c:pt idx="172">
                  <c:v>1.0021242</c:v>
                </c:pt>
                <c:pt idx="173">
                  <c:v>0.34558436</c:v>
                </c:pt>
                <c:pt idx="174">
                  <c:v>0.94418544</c:v>
                </c:pt>
                <c:pt idx="175">
                  <c:v>0.7357584</c:v>
                </c:pt>
                <c:pt idx="176">
                  <c:v>0.50925645</c:v>
                </c:pt>
                <c:pt idx="177">
                  <c:v>0.19383219</c:v>
                </c:pt>
                <c:pt idx="178">
                  <c:v>0.207937</c:v>
                </c:pt>
                <c:pt idx="179">
                  <c:v>0.00552683</c:v>
                </c:pt>
                <c:pt idx="180">
                  <c:v>0.361442</c:v>
                </c:pt>
                <c:pt idx="181">
                  <c:v>0.35483039</c:v>
                </c:pt>
                <c:pt idx="182">
                  <c:v>1.82860282</c:v>
                </c:pt>
                <c:pt idx="183">
                  <c:v>1.63695546</c:v>
                </c:pt>
                <c:pt idx="184">
                  <c:v>0.4976114</c:v>
                </c:pt>
                <c:pt idx="185">
                  <c:v>3.20191255</c:v>
                </c:pt>
                <c:pt idx="186">
                  <c:v>1.8328167</c:v>
                </c:pt>
                <c:pt idx="187">
                  <c:v>1.54422912</c:v>
                </c:pt>
                <c:pt idx="188">
                  <c:v>1.11006808</c:v>
                </c:pt>
                <c:pt idx="189">
                  <c:v>0.9938096</c:v>
                </c:pt>
                <c:pt idx="190">
                  <c:v>0.64625066</c:v>
                </c:pt>
                <c:pt idx="191">
                  <c:v>0.53429701</c:v>
                </c:pt>
                <c:pt idx="192">
                  <c:v>0.40147952</c:v>
                </c:pt>
                <c:pt idx="193">
                  <c:v>0.24609585</c:v>
                </c:pt>
                <c:pt idx="194">
                  <c:v>0.22745146</c:v>
                </c:pt>
                <c:pt idx="195">
                  <c:v>0.08712033</c:v>
                </c:pt>
                <c:pt idx="196">
                  <c:v>0.13145891</c:v>
                </c:pt>
                <c:pt idx="197">
                  <c:v>0.3336817</c:v>
                </c:pt>
                <c:pt idx="198">
                  <c:v>0.1444677</c:v>
                </c:pt>
                <c:pt idx="199">
                  <c:v>0.22237475</c:v>
                </c:pt>
                <c:pt idx="200">
                  <c:v>0.5038825</c:v>
                </c:pt>
                <c:pt idx="201">
                  <c:v>0.44860592</c:v>
                </c:pt>
                <c:pt idx="202">
                  <c:v>0.28519425</c:v>
                </c:pt>
                <c:pt idx="203">
                  <c:v>0.01999996</c:v>
                </c:pt>
                <c:pt idx="204">
                  <c:v>0.07047154</c:v>
                </c:pt>
                <c:pt idx="205">
                  <c:v>0.10164623</c:v>
                </c:pt>
                <c:pt idx="206">
                  <c:v>0.10715134</c:v>
                </c:pt>
                <c:pt idx="207">
                  <c:v>0.36953002</c:v>
                </c:pt>
                <c:pt idx="208">
                  <c:v>0.5096763</c:v>
                </c:pt>
                <c:pt idx="209">
                  <c:v>0.3388916</c:v>
                </c:pt>
                <c:pt idx="210">
                  <c:v>0.18525672</c:v>
                </c:pt>
                <c:pt idx="211">
                  <c:v>0.53195618</c:v>
                </c:pt>
                <c:pt idx="212">
                  <c:v>1.52526528</c:v>
                </c:pt>
                <c:pt idx="213">
                  <c:v>0.49777875</c:v>
                </c:pt>
                <c:pt idx="214">
                  <c:v>0.45617754</c:v>
                </c:pt>
                <c:pt idx="215">
                  <c:v>0.34304088</c:v>
                </c:pt>
                <c:pt idx="216">
                  <c:v>0.21192238</c:v>
                </c:pt>
                <c:pt idx="217">
                  <c:v>0.10911225</c:v>
                </c:pt>
                <c:pt idx="218">
                  <c:v>2.52563129</c:v>
                </c:pt>
                <c:pt idx="219">
                  <c:v>0.06409916</c:v>
                </c:pt>
                <c:pt idx="220">
                  <c:v>0.66221645</c:v>
                </c:pt>
                <c:pt idx="221">
                  <c:v>0.876312</c:v>
                </c:pt>
                <c:pt idx="222">
                  <c:v>1.01318656</c:v>
                </c:pt>
                <c:pt idx="223">
                  <c:v>0.98319783</c:v>
                </c:pt>
                <c:pt idx="224">
                  <c:v>1.10647602</c:v>
                </c:pt>
                <c:pt idx="225">
                  <c:v>0.25327192</c:v>
                </c:pt>
                <c:pt idx="226">
                  <c:v>0.04745751</c:v>
                </c:pt>
                <c:pt idx="227">
                  <c:v>0.23893857</c:v>
                </c:pt>
                <c:pt idx="228">
                  <c:v>0.93638346</c:v>
                </c:pt>
                <c:pt idx="229">
                  <c:v>1.311345</c:v>
                </c:pt>
                <c:pt idx="230">
                  <c:v>3.77318778</c:v>
                </c:pt>
                <c:pt idx="231">
                  <c:v>0.73335402</c:v>
                </c:pt>
                <c:pt idx="232">
                  <c:v>3.08109904</c:v>
                </c:pt>
                <c:pt idx="233">
                  <c:v>3.36489848</c:v>
                </c:pt>
                <c:pt idx="234">
                  <c:v>1.62419523</c:v>
                </c:pt>
                <c:pt idx="235">
                  <c:v>1.53671181</c:v>
                </c:pt>
                <c:pt idx="236">
                  <c:v>0.89285568</c:v>
                </c:pt>
                <c:pt idx="237">
                  <c:v>0.69795264</c:v>
                </c:pt>
                <c:pt idx="238">
                  <c:v>0.28730765</c:v>
                </c:pt>
                <c:pt idx="239">
                  <c:v>0.37172765</c:v>
                </c:pt>
                <c:pt idx="240">
                  <c:v>5.63262852</c:v>
                </c:pt>
                <c:pt idx="241">
                  <c:v>1.63757568</c:v>
                </c:pt>
                <c:pt idx="242">
                  <c:v>1.47858894</c:v>
                </c:pt>
                <c:pt idx="243">
                  <c:v>1.4450238</c:v>
                </c:pt>
                <c:pt idx="244">
                  <c:v>1.6031323</c:v>
                </c:pt>
                <c:pt idx="245">
                  <c:v>1.49667044</c:v>
                </c:pt>
                <c:pt idx="246">
                  <c:v>1.96562604</c:v>
                </c:pt>
                <c:pt idx="247">
                  <c:v>1.87561164</c:v>
                </c:pt>
                <c:pt idx="248">
                  <c:v>0.65104737</c:v>
                </c:pt>
                <c:pt idx="249">
                  <c:v>0.5391617</c:v>
                </c:pt>
                <c:pt idx="250">
                  <c:v>0.26570992</c:v>
                </c:pt>
                <c:pt idx="251">
                  <c:v>0.71811575</c:v>
                </c:pt>
                <c:pt idx="252">
                  <c:v>0.57777237</c:v>
                </c:pt>
                <c:pt idx="253">
                  <c:v>2.50179975</c:v>
                </c:pt>
                <c:pt idx="254">
                  <c:v>1.8743917</c:v>
                </c:pt>
                <c:pt idx="255">
                  <c:v>2.037772</c:v>
                </c:pt>
                <c:pt idx="256">
                  <c:v>4.1204664</c:v>
                </c:pt>
                <c:pt idx="257">
                  <c:v>5.31608904</c:v>
                </c:pt>
                <c:pt idx="258">
                  <c:v>2.00750358</c:v>
                </c:pt>
                <c:pt idx="259">
                  <c:v>4.32725832</c:v>
                </c:pt>
                <c:pt idx="260">
                  <c:v>2.64828162</c:v>
                </c:pt>
                <c:pt idx="261">
                  <c:v>1.6580608</c:v>
                </c:pt>
                <c:pt idx="262">
                  <c:v>0.87917808</c:v>
                </c:pt>
                <c:pt idx="263">
                  <c:v>0.2680577</c:v>
                </c:pt>
                <c:pt idx="264">
                  <c:v>0.3371069</c:v>
                </c:pt>
                <c:pt idx="265">
                  <c:v>0.53260531</c:v>
                </c:pt>
                <c:pt idx="266">
                  <c:v>0.37899942</c:v>
                </c:pt>
                <c:pt idx="267">
                  <c:v>1.08576399</c:v>
                </c:pt>
                <c:pt idx="268">
                  <c:v>0.55602294</c:v>
                </c:pt>
                <c:pt idx="269">
                  <c:v>1.53004005</c:v>
                </c:pt>
                <c:pt idx="270">
                  <c:v>1.67081134</c:v>
                </c:pt>
                <c:pt idx="271">
                  <c:v>1.0237725</c:v>
                </c:pt>
                <c:pt idx="272">
                  <c:v>2.60597975</c:v>
                </c:pt>
                <c:pt idx="273">
                  <c:v>1.2445559</c:v>
                </c:pt>
                <c:pt idx="274">
                  <c:v>0.60051342</c:v>
                </c:pt>
                <c:pt idx="275">
                  <c:v>0.2819131</c:v>
                </c:pt>
                <c:pt idx="276">
                  <c:v>0.2911294</c:v>
                </c:pt>
                <c:pt idx="277">
                  <c:v>2.20435424</c:v>
                </c:pt>
                <c:pt idx="278">
                  <c:v>0.84421776</c:v>
                </c:pt>
                <c:pt idx="279">
                  <c:v>0.39199006</c:v>
                </c:pt>
                <c:pt idx="280">
                  <c:v>2.09498991</c:v>
                </c:pt>
                <c:pt idx="281">
                  <c:v>0.98397088</c:v>
                </c:pt>
                <c:pt idx="282">
                  <c:v>1.32624265</c:v>
                </c:pt>
                <c:pt idx="283">
                  <c:v>1.35879942</c:v>
                </c:pt>
                <c:pt idx="284">
                  <c:v>1.18300104</c:v>
                </c:pt>
                <c:pt idx="285">
                  <c:v>0.69521216</c:v>
                </c:pt>
                <c:pt idx="286">
                  <c:v>0.07376765</c:v>
                </c:pt>
                <c:pt idx="287">
                  <c:v>0.28413504</c:v>
                </c:pt>
                <c:pt idx="288">
                  <c:v>0.45055571</c:v>
                </c:pt>
                <c:pt idx="289">
                  <c:v>0.37785968</c:v>
                </c:pt>
                <c:pt idx="290">
                  <c:v>0.17419464</c:v>
                </c:pt>
                <c:pt idx="291">
                  <c:v>0.33155576</c:v>
                </c:pt>
                <c:pt idx="292">
                  <c:v>0.30620723</c:v>
                </c:pt>
                <c:pt idx="293">
                  <c:v>2.1045196</c:v>
                </c:pt>
                <c:pt idx="294">
                  <c:v>1.52156736</c:v>
                </c:pt>
                <c:pt idx="295">
                  <c:v>1.79343471</c:v>
                </c:pt>
                <c:pt idx="296">
                  <c:v>1.11004352</c:v>
                </c:pt>
                <c:pt idx="297">
                  <c:v>0.61581309</c:v>
                </c:pt>
                <c:pt idx="298">
                  <c:v>0.12372811</c:v>
                </c:pt>
                <c:pt idx="299">
                  <c:v>0.9744435</c:v>
                </c:pt>
                <c:pt idx="300">
                  <c:v>1.51642832</c:v>
                </c:pt>
                <c:pt idx="301">
                  <c:v>2.5249021</c:v>
                </c:pt>
                <c:pt idx="302">
                  <c:v>1.3378526</c:v>
                </c:pt>
                <c:pt idx="303">
                  <c:v>4.40943606</c:v>
                </c:pt>
                <c:pt idx="304">
                  <c:v>7.09274016</c:v>
                </c:pt>
                <c:pt idx="305">
                  <c:v>2.6641147</c:v>
                </c:pt>
                <c:pt idx="306">
                  <c:v>4.87034478</c:v>
                </c:pt>
                <c:pt idx="307">
                  <c:v>3.0646504</c:v>
                </c:pt>
                <c:pt idx="308">
                  <c:v>2.09758178</c:v>
                </c:pt>
                <c:pt idx="309">
                  <c:v>1.42037274</c:v>
                </c:pt>
                <c:pt idx="310">
                  <c:v>0.70684029</c:v>
                </c:pt>
                <c:pt idx="311">
                  <c:v>0.42732816</c:v>
                </c:pt>
                <c:pt idx="312">
                  <c:v>2.18348812</c:v>
                </c:pt>
                <c:pt idx="313">
                  <c:v>2.06957079</c:v>
                </c:pt>
                <c:pt idx="314">
                  <c:v>0.90324432</c:v>
                </c:pt>
                <c:pt idx="315">
                  <c:v>1.4113118</c:v>
                </c:pt>
                <c:pt idx="316">
                  <c:v>1.9428652</c:v>
                </c:pt>
                <c:pt idx="317">
                  <c:v>1.47197127</c:v>
                </c:pt>
                <c:pt idx="318">
                  <c:v>1.46488965</c:v>
                </c:pt>
                <c:pt idx="319">
                  <c:v>1.15109908</c:v>
                </c:pt>
                <c:pt idx="320">
                  <c:v>1.28074305</c:v>
                </c:pt>
                <c:pt idx="321">
                  <c:v>0.61397</c:v>
                </c:pt>
                <c:pt idx="322">
                  <c:v>0.19464216</c:v>
                </c:pt>
                <c:pt idx="323">
                  <c:v>0.2649365</c:v>
                </c:pt>
                <c:pt idx="324">
                  <c:v>0.67670694</c:v>
                </c:pt>
                <c:pt idx="325">
                  <c:v>4.0599648</c:v>
                </c:pt>
                <c:pt idx="326">
                  <c:v>1.05582075</c:v>
                </c:pt>
                <c:pt idx="327">
                  <c:v>0.71200626</c:v>
                </c:pt>
                <c:pt idx="328">
                  <c:v>1.19316978</c:v>
                </c:pt>
                <c:pt idx="329">
                  <c:v>1.57260492</c:v>
                </c:pt>
                <c:pt idx="330">
                  <c:v>1.9579236</c:v>
                </c:pt>
                <c:pt idx="331">
                  <c:v>1.50105753</c:v>
                </c:pt>
                <c:pt idx="332">
                  <c:v>1.355304</c:v>
                </c:pt>
                <c:pt idx="333">
                  <c:v>0.61969967</c:v>
                </c:pt>
                <c:pt idx="334">
                  <c:v>0.105075</c:v>
                </c:pt>
                <c:pt idx="335">
                  <c:v>0.12877592</c:v>
                </c:pt>
                <c:pt idx="336">
                  <c:v>0.27601756</c:v>
                </c:pt>
                <c:pt idx="337">
                  <c:v>0.70403202</c:v>
                </c:pt>
                <c:pt idx="338">
                  <c:v>2.1571557</c:v>
                </c:pt>
                <c:pt idx="339">
                  <c:v>0.96249497</c:v>
                </c:pt>
                <c:pt idx="340">
                  <c:v>0.87295</c:v>
                </c:pt>
                <c:pt idx="341">
                  <c:v>1.397655</c:v>
                </c:pt>
                <c:pt idx="342">
                  <c:v>1.52937708</c:v>
                </c:pt>
                <c:pt idx="343">
                  <c:v>1.68422947</c:v>
                </c:pt>
                <c:pt idx="344">
                  <c:v>1.99362581</c:v>
                </c:pt>
                <c:pt idx="345">
                  <c:v>1.49845018</c:v>
                </c:pt>
                <c:pt idx="346">
                  <c:v>0.78706368</c:v>
                </c:pt>
                <c:pt idx="347">
                  <c:v>1.16826584</c:v>
                </c:pt>
                <c:pt idx="348">
                  <c:v>0.80041975</c:v>
                </c:pt>
                <c:pt idx="349">
                  <c:v>0.80457246</c:v>
                </c:pt>
                <c:pt idx="350">
                  <c:v>0.14767272</c:v>
                </c:pt>
                <c:pt idx="351">
                  <c:v>3.26189457</c:v>
                </c:pt>
                <c:pt idx="352">
                  <c:v>1.9467504</c:v>
                </c:pt>
                <c:pt idx="353">
                  <c:v>1.59763875</c:v>
                </c:pt>
                <c:pt idx="354">
                  <c:v>1.05359826</c:v>
                </c:pt>
                <c:pt idx="355">
                  <c:v>0.95649493</c:v>
                </c:pt>
                <c:pt idx="356">
                  <c:v>0.77322741</c:v>
                </c:pt>
                <c:pt idx="357">
                  <c:v>0.51148504</c:v>
                </c:pt>
                <c:pt idx="358">
                  <c:v>0.10547812</c:v>
                </c:pt>
                <c:pt idx="359">
                  <c:v>0.15931125</c:v>
                </c:pt>
                <c:pt idx="360">
                  <c:v>0.10705617</c:v>
                </c:pt>
                <c:pt idx="361">
                  <c:v>1.74830864</c:v>
                </c:pt>
                <c:pt idx="362">
                  <c:v>0.4299003</c:v>
                </c:pt>
                <c:pt idx="363">
                  <c:v>0.56525568</c:v>
                </c:pt>
                <c:pt idx="364">
                  <c:v>0.60343107</c:v>
                </c:pt>
                <c:pt idx="365">
                  <c:v>0.60344851</c:v>
                </c:pt>
                <c:pt idx="366">
                  <c:v>0.25233455</c:v>
                </c:pt>
                <c:pt idx="367">
                  <c:v>1.18344992</c:v>
                </c:pt>
                <c:pt idx="368">
                  <c:v>0.76487468</c:v>
                </c:pt>
                <c:pt idx="369">
                  <c:v>1.54020402</c:v>
                </c:pt>
                <c:pt idx="370">
                  <c:v>0.73019352</c:v>
                </c:pt>
                <c:pt idx="371">
                  <c:v>0.38236706</c:v>
                </c:pt>
                <c:pt idx="372">
                  <c:v>0.34643364</c:v>
                </c:pt>
                <c:pt idx="373">
                  <c:v>0.44643615</c:v>
                </c:pt>
                <c:pt idx="374">
                  <c:v>0.7344314</c:v>
                </c:pt>
                <c:pt idx="375">
                  <c:v>0.3745235</c:v>
                </c:pt>
                <c:pt idx="376">
                  <c:v>2.1385934</c:v>
                </c:pt>
                <c:pt idx="377">
                  <c:v>3.0480993</c:v>
                </c:pt>
                <c:pt idx="378">
                  <c:v>0.86839856</c:v>
                </c:pt>
                <c:pt idx="379">
                  <c:v>0.43588002</c:v>
                </c:pt>
                <c:pt idx="380">
                  <c:v>0.67316214</c:v>
                </c:pt>
                <c:pt idx="381">
                  <c:v>0.32554701</c:v>
                </c:pt>
                <c:pt idx="382">
                  <c:v>0.3002511</c:v>
                </c:pt>
                <c:pt idx="383">
                  <c:v>0.45642088</c:v>
                </c:pt>
                <c:pt idx="384">
                  <c:v>0.4555518</c:v>
                </c:pt>
                <c:pt idx="385">
                  <c:v>0.64643908</c:v>
                </c:pt>
                <c:pt idx="386">
                  <c:v>0.55312543</c:v>
                </c:pt>
                <c:pt idx="387">
                  <c:v>2.49556586</c:v>
                </c:pt>
                <c:pt idx="388">
                  <c:v>2.05468116</c:v>
                </c:pt>
                <c:pt idx="389">
                  <c:v>1.33549884</c:v>
                </c:pt>
                <c:pt idx="390">
                  <c:v>0.62266852</c:v>
                </c:pt>
                <c:pt idx="391">
                  <c:v>1.04366523</c:v>
                </c:pt>
                <c:pt idx="392">
                  <c:v>1.63313988</c:v>
                </c:pt>
                <c:pt idx="393">
                  <c:v>1.3560534</c:v>
                </c:pt>
                <c:pt idx="394">
                  <c:v>0.65385169</c:v>
                </c:pt>
                <c:pt idx="395">
                  <c:v>0.2299845</c:v>
                </c:pt>
                <c:pt idx="396">
                  <c:v>0.61577656</c:v>
                </c:pt>
                <c:pt idx="397">
                  <c:v>0.6271034</c:v>
                </c:pt>
                <c:pt idx="398">
                  <c:v>1.05796935</c:v>
                </c:pt>
                <c:pt idx="399">
                  <c:v>0.66067376</c:v>
                </c:pt>
                <c:pt idx="400">
                  <c:v>0.6459676</c:v>
                </c:pt>
                <c:pt idx="401">
                  <c:v>1.92282192</c:v>
                </c:pt>
                <c:pt idx="402">
                  <c:v>0.92793615</c:v>
                </c:pt>
                <c:pt idx="403">
                  <c:v>0.54144918</c:v>
                </c:pt>
                <c:pt idx="404">
                  <c:v>1.50280092</c:v>
                </c:pt>
                <c:pt idx="405">
                  <c:v>0.8171604</c:v>
                </c:pt>
                <c:pt idx="406">
                  <c:v>0.47190486</c:v>
                </c:pt>
                <c:pt idx="407">
                  <c:v>0.3139593</c:v>
                </c:pt>
                <c:pt idx="408">
                  <c:v>0.23582636</c:v>
                </c:pt>
                <c:pt idx="409">
                  <c:v>0.71687475</c:v>
                </c:pt>
                <c:pt idx="410">
                  <c:v>0.2533686</c:v>
                </c:pt>
                <c:pt idx="411">
                  <c:v>0.1080054</c:v>
                </c:pt>
                <c:pt idx="412">
                  <c:v>0.1592565</c:v>
                </c:pt>
                <c:pt idx="413">
                  <c:v>0.26662476</c:v>
                </c:pt>
                <c:pt idx="414">
                  <c:v>0.50687072</c:v>
                </c:pt>
                <c:pt idx="415">
                  <c:v>1.66973222</c:v>
                </c:pt>
                <c:pt idx="416">
                  <c:v>0.76287298</c:v>
                </c:pt>
                <c:pt idx="417">
                  <c:v>0.56798526</c:v>
                </c:pt>
                <c:pt idx="418">
                  <c:v>0.318</c:v>
                </c:pt>
                <c:pt idx="419">
                  <c:v>0.2945228</c:v>
                </c:pt>
                <c:pt idx="420">
                  <c:v>0.20648524</c:v>
                </c:pt>
                <c:pt idx="421">
                  <c:v>0.3471111</c:v>
                </c:pt>
                <c:pt idx="422">
                  <c:v>0.03973018</c:v>
                </c:pt>
                <c:pt idx="423">
                  <c:v>0.12182812</c:v>
                </c:pt>
                <c:pt idx="424">
                  <c:v>0.19303654</c:v>
                </c:pt>
                <c:pt idx="425">
                  <c:v>0.18126208</c:v>
                </c:pt>
                <c:pt idx="426">
                  <c:v>0.22310328</c:v>
                </c:pt>
                <c:pt idx="427">
                  <c:v>0.2310885</c:v>
                </c:pt>
                <c:pt idx="428">
                  <c:v>0.15708</c:v>
                </c:pt>
                <c:pt idx="429">
                  <c:v>0.17582859</c:v>
                </c:pt>
                <c:pt idx="430">
                  <c:v>0.08189566</c:v>
                </c:pt>
                <c:pt idx="431">
                  <c:v>0.18283339</c:v>
                </c:pt>
                <c:pt idx="432">
                  <c:v>0.847602</c:v>
                </c:pt>
                <c:pt idx="433">
                  <c:v>0.72228396</c:v>
                </c:pt>
                <c:pt idx="434">
                  <c:v>0.92311434</c:v>
                </c:pt>
                <c:pt idx="435">
                  <c:v>1.54436736</c:v>
                </c:pt>
                <c:pt idx="436">
                  <c:v>2.30009895</c:v>
                </c:pt>
                <c:pt idx="437">
                  <c:v>0.76917426</c:v>
                </c:pt>
                <c:pt idx="438">
                  <c:v>0.6369965</c:v>
                </c:pt>
                <c:pt idx="439">
                  <c:v>1.11456926</c:v>
                </c:pt>
                <c:pt idx="440">
                  <c:v>0.67696074</c:v>
                </c:pt>
                <c:pt idx="441">
                  <c:v>0.94882725</c:v>
                </c:pt>
                <c:pt idx="442">
                  <c:v>0.3083104</c:v>
                </c:pt>
                <c:pt idx="443">
                  <c:v>0.25445475</c:v>
                </c:pt>
                <c:pt idx="444">
                  <c:v>0.56336214</c:v>
                </c:pt>
                <c:pt idx="445">
                  <c:v>0.359388</c:v>
                </c:pt>
                <c:pt idx="446">
                  <c:v>0.52622276</c:v>
                </c:pt>
                <c:pt idx="447">
                  <c:v>1.26856206</c:v>
                </c:pt>
                <c:pt idx="448">
                  <c:v>1.4897509</c:v>
                </c:pt>
                <c:pt idx="449">
                  <c:v>1.3639891</c:v>
                </c:pt>
                <c:pt idx="450">
                  <c:v>3.16443514</c:v>
                </c:pt>
                <c:pt idx="451">
                  <c:v>1.02243208</c:v>
                </c:pt>
                <c:pt idx="452">
                  <c:v>2.1040643</c:v>
                </c:pt>
                <c:pt idx="453">
                  <c:v>1.56668512</c:v>
                </c:pt>
                <c:pt idx="454">
                  <c:v>0.83035524</c:v>
                </c:pt>
                <c:pt idx="455">
                  <c:v>0.32400895</c:v>
                </c:pt>
                <c:pt idx="456">
                  <c:v>0.22758528</c:v>
                </c:pt>
                <c:pt idx="457">
                  <c:v>0.175526</c:v>
                </c:pt>
                <c:pt idx="458">
                  <c:v>3.05305391</c:v>
                </c:pt>
                <c:pt idx="459">
                  <c:v>0.94933512</c:v>
                </c:pt>
                <c:pt idx="460">
                  <c:v>5.18908435</c:v>
                </c:pt>
                <c:pt idx="461">
                  <c:v>4.6076737</c:v>
                </c:pt>
                <c:pt idx="462">
                  <c:v>1.9397445</c:v>
                </c:pt>
                <c:pt idx="463">
                  <c:v>2.66900498</c:v>
                </c:pt>
                <c:pt idx="464">
                  <c:v>1.64106978</c:v>
                </c:pt>
                <c:pt idx="465">
                  <c:v>1.08944576</c:v>
                </c:pt>
                <c:pt idx="466">
                  <c:v>0.67966488</c:v>
                </c:pt>
                <c:pt idx="467">
                  <c:v>0.3548732</c:v>
                </c:pt>
                <c:pt idx="468">
                  <c:v>1.38814095</c:v>
                </c:pt>
                <c:pt idx="469">
                  <c:v>0.95917536</c:v>
                </c:pt>
                <c:pt idx="470">
                  <c:v>1.235721</c:v>
                </c:pt>
                <c:pt idx="471">
                  <c:v>0.573418</c:v>
                </c:pt>
                <c:pt idx="472">
                  <c:v>0.01096303</c:v>
                </c:pt>
                <c:pt idx="473">
                  <c:v>0.4591584</c:v>
                </c:pt>
                <c:pt idx="474">
                  <c:v>0.07396857</c:v>
                </c:pt>
                <c:pt idx="475">
                  <c:v>0.3986807</c:v>
                </c:pt>
                <c:pt idx="476">
                  <c:v>0.22922051</c:v>
                </c:pt>
                <c:pt idx="477">
                  <c:v>0.93522692</c:v>
                </c:pt>
                <c:pt idx="478">
                  <c:v>0.4512759</c:v>
                </c:pt>
                <c:pt idx="479">
                  <c:v>0.26440024</c:v>
                </c:pt>
                <c:pt idx="480">
                  <c:v>0.43191538</c:v>
                </c:pt>
                <c:pt idx="481">
                  <c:v>0.51927997</c:v>
                </c:pt>
                <c:pt idx="482">
                  <c:v>0.109765</c:v>
                </c:pt>
                <c:pt idx="483">
                  <c:v>0.09264704</c:v>
                </c:pt>
                <c:pt idx="484">
                  <c:v>0.362622</c:v>
                </c:pt>
                <c:pt idx="485">
                  <c:v>0.43184169</c:v>
                </c:pt>
                <c:pt idx="486">
                  <c:v>0.5764314</c:v>
                </c:pt>
                <c:pt idx="487">
                  <c:v>0.4691683</c:v>
                </c:pt>
                <c:pt idx="488">
                  <c:v>0.60745888</c:v>
                </c:pt>
                <c:pt idx="489">
                  <c:v>0.39829977</c:v>
                </c:pt>
                <c:pt idx="490">
                  <c:v>0.26825748</c:v>
                </c:pt>
                <c:pt idx="491">
                  <c:v>0.28928735</c:v>
                </c:pt>
                <c:pt idx="492">
                  <c:v>0.16353038</c:v>
                </c:pt>
                <c:pt idx="493">
                  <c:v>0.128625</c:v>
                </c:pt>
                <c:pt idx="494">
                  <c:v>1.9934562</c:v>
                </c:pt>
                <c:pt idx="495">
                  <c:v>0.78362186</c:v>
                </c:pt>
                <c:pt idx="496">
                  <c:v>1.87544848</c:v>
                </c:pt>
                <c:pt idx="497">
                  <c:v>1.13902176</c:v>
                </c:pt>
                <c:pt idx="498">
                  <c:v>0.68630016</c:v>
                </c:pt>
                <c:pt idx="499">
                  <c:v>0.97629736</c:v>
                </c:pt>
                <c:pt idx="500">
                  <c:v>0.81785877</c:v>
                </c:pt>
                <c:pt idx="501">
                  <c:v>0.3466944</c:v>
                </c:pt>
                <c:pt idx="502">
                  <c:v>0.14172972</c:v>
                </c:pt>
                <c:pt idx="503">
                  <c:v>0.33370628</c:v>
                </c:pt>
                <c:pt idx="504">
                  <c:v>0.62812477</c:v>
                </c:pt>
                <c:pt idx="505">
                  <c:v>1.1998161</c:v>
                </c:pt>
                <c:pt idx="506">
                  <c:v>0.70614797</c:v>
                </c:pt>
                <c:pt idx="507">
                  <c:v>0.58887168</c:v>
                </c:pt>
                <c:pt idx="508">
                  <c:v>0.46186077</c:v>
                </c:pt>
                <c:pt idx="509">
                  <c:v>0.33064593</c:v>
                </c:pt>
                <c:pt idx="510">
                  <c:v>1.22960178</c:v>
                </c:pt>
                <c:pt idx="511">
                  <c:v>0.8467975</c:v>
                </c:pt>
                <c:pt idx="512">
                  <c:v>0.954753</c:v>
                </c:pt>
                <c:pt idx="513">
                  <c:v>0.65073147</c:v>
                </c:pt>
                <c:pt idx="514">
                  <c:v>1.02342284</c:v>
                </c:pt>
                <c:pt idx="515">
                  <c:v>0.39764424</c:v>
                </c:pt>
                <c:pt idx="516">
                  <c:v>0.42206328</c:v>
                </c:pt>
                <c:pt idx="517">
                  <c:v>0.77447943</c:v>
                </c:pt>
                <c:pt idx="518">
                  <c:v>1.288308</c:v>
                </c:pt>
                <c:pt idx="519">
                  <c:v>0.5120874</c:v>
                </c:pt>
                <c:pt idx="520">
                  <c:v>0.58116308</c:v>
                </c:pt>
                <c:pt idx="521">
                  <c:v>0.2877357</c:v>
                </c:pt>
                <c:pt idx="522">
                  <c:v>0.56521509</c:v>
                </c:pt>
                <c:pt idx="523">
                  <c:v>0.3457069</c:v>
                </c:pt>
                <c:pt idx="524">
                  <c:v>0.8735857</c:v>
                </c:pt>
                <c:pt idx="525">
                  <c:v>0.82689741</c:v>
                </c:pt>
                <c:pt idx="526">
                  <c:v>0.4197312</c:v>
                </c:pt>
                <c:pt idx="527">
                  <c:v>0.21814172</c:v>
                </c:pt>
                <c:pt idx="528">
                  <c:v>0.4292768</c:v>
                </c:pt>
                <c:pt idx="529">
                  <c:v>1.63725694</c:v>
                </c:pt>
                <c:pt idx="530">
                  <c:v>0.58992102</c:v>
                </c:pt>
                <c:pt idx="531">
                  <c:v>0.64673472</c:v>
                </c:pt>
                <c:pt idx="532">
                  <c:v>1.26844485</c:v>
                </c:pt>
                <c:pt idx="533">
                  <c:v>2.57114845</c:v>
                </c:pt>
                <c:pt idx="534">
                  <c:v>2.00242558</c:v>
                </c:pt>
                <c:pt idx="535">
                  <c:v>2.56378731</c:v>
                </c:pt>
                <c:pt idx="536">
                  <c:v>1.71253522</c:v>
                </c:pt>
                <c:pt idx="537">
                  <c:v>1.30635106</c:v>
                </c:pt>
                <c:pt idx="538">
                  <c:v>0.73668805</c:v>
                </c:pt>
                <c:pt idx="539">
                  <c:v>0.3838662</c:v>
                </c:pt>
                <c:pt idx="540">
                  <c:v>0.19543441</c:v>
                </c:pt>
                <c:pt idx="541">
                  <c:v>0.714324</c:v>
                </c:pt>
                <c:pt idx="542">
                  <c:v>1.52318961</c:v>
                </c:pt>
                <c:pt idx="543">
                  <c:v>0.49801482</c:v>
                </c:pt>
                <c:pt idx="544">
                  <c:v>1.06929165</c:v>
                </c:pt>
                <c:pt idx="545">
                  <c:v>0.40635908</c:v>
                </c:pt>
                <c:pt idx="546">
                  <c:v>1.60474</c:v>
                </c:pt>
                <c:pt idx="547">
                  <c:v>0.25643324</c:v>
                </c:pt>
                <c:pt idx="548">
                  <c:v>1.81618952</c:v>
                </c:pt>
                <c:pt idx="549">
                  <c:v>0.5584292</c:v>
                </c:pt>
                <c:pt idx="550">
                  <c:v>0.26932482</c:v>
                </c:pt>
                <c:pt idx="551">
                  <c:v>0.34660352</c:v>
                </c:pt>
                <c:pt idx="552">
                  <c:v>0.5182647</c:v>
                </c:pt>
                <c:pt idx="553">
                  <c:v>0.43011236</c:v>
                </c:pt>
                <c:pt idx="554">
                  <c:v>0.50220295</c:v>
                </c:pt>
                <c:pt idx="555">
                  <c:v>0.27543978</c:v>
                </c:pt>
                <c:pt idx="556">
                  <c:v>0.71817984</c:v>
                </c:pt>
                <c:pt idx="557">
                  <c:v>0.67150005</c:v>
                </c:pt>
                <c:pt idx="558">
                  <c:v>0.89130263</c:v>
                </c:pt>
                <c:pt idx="559">
                  <c:v>0.99002016</c:v>
                </c:pt>
                <c:pt idx="560">
                  <c:v>0.57278656</c:v>
                </c:pt>
                <c:pt idx="561">
                  <c:v>0.47729843</c:v>
                </c:pt>
                <c:pt idx="562">
                  <c:v>0.4955358</c:v>
                </c:pt>
                <c:pt idx="563">
                  <c:v>0.31564348</c:v>
                </c:pt>
                <c:pt idx="564">
                  <c:v>0.90705188</c:v>
                </c:pt>
                <c:pt idx="565">
                  <c:v>0.4804089</c:v>
                </c:pt>
                <c:pt idx="566">
                  <c:v>0.21511789</c:v>
                </c:pt>
                <c:pt idx="567">
                  <c:v>0.49608348</c:v>
                </c:pt>
                <c:pt idx="568">
                  <c:v>0.9991948</c:v>
                </c:pt>
                <c:pt idx="569">
                  <c:v>0.407849</c:v>
                </c:pt>
                <c:pt idx="570">
                  <c:v>1.2476588</c:v>
                </c:pt>
                <c:pt idx="571">
                  <c:v>1.00580689</c:v>
                </c:pt>
                <c:pt idx="572">
                  <c:v>1.2008124</c:v>
                </c:pt>
                <c:pt idx="573">
                  <c:v>0.71423688</c:v>
                </c:pt>
                <c:pt idx="574">
                  <c:v>0.564718</c:v>
                </c:pt>
                <c:pt idx="575">
                  <c:v>0.27259278</c:v>
                </c:pt>
                <c:pt idx="576">
                  <c:v>0.37792512</c:v>
                </c:pt>
                <c:pt idx="577">
                  <c:v>0.19684581</c:v>
                </c:pt>
                <c:pt idx="578">
                  <c:v>0.11940825</c:v>
                </c:pt>
                <c:pt idx="579">
                  <c:v>0.03022956</c:v>
                </c:pt>
                <c:pt idx="580">
                  <c:v>1.26039862</c:v>
                </c:pt>
                <c:pt idx="581">
                  <c:v>0.26685428</c:v>
                </c:pt>
                <c:pt idx="582">
                  <c:v>0.52721815</c:v>
                </c:pt>
                <c:pt idx="583">
                  <c:v>1.26150377</c:v>
                </c:pt>
                <c:pt idx="584">
                  <c:v>0.49725354</c:v>
                </c:pt>
                <c:pt idx="585">
                  <c:v>0.50829534</c:v>
                </c:pt>
                <c:pt idx="586">
                  <c:v>0.21419426</c:v>
                </c:pt>
                <c:pt idx="587">
                  <c:v>0.00703684</c:v>
                </c:pt>
                <c:pt idx="588">
                  <c:v>0.03318</c:v>
                </c:pt>
                <c:pt idx="589">
                  <c:v>1.51106076</c:v>
                </c:pt>
                <c:pt idx="590">
                  <c:v>3.50212712</c:v>
                </c:pt>
                <c:pt idx="591">
                  <c:v>1.34455047</c:v>
                </c:pt>
                <c:pt idx="592">
                  <c:v>0.3827268</c:v>
                </c:pt>
                <c:pt idx="593">
                  <c:v>0.56204973</c:v>
                </c:pt>
                <c:pt idx="594">
                  <c:v>0.501651</c:v>
                </c:pt>
                <c:pt idx="595">
                  <c:v>0.50003016</c:v>
                </c:pt>
                <c:pt idx="596">
                  <c:v>0.72246868</c:v>
                </c:pt>
                <c:pt idx="597">
                  <c:v>0.43961831</c:v>
                </c:pt>
                <c:pt idx="598">
                  <c:v>0.21788216</c:v>
                </c:pt>
                <c:pt idx="599">
                  <c:v>0.07192144</c:v>
                </c:pt>
                <c:pt idx="600">
                  <c:v>0.90079419</c:v>
                </c:pt>
                <c:pt idx="601">
                  <c:v>0.71857959</c:v>
                </c:pt>
                <c:pt idx="602">
                  <c:v>0.663325</c:v>
                </c:pt>
                <c:pt idx="603">
                  <c:v>0.40698592</c:v>
                </c:pt>
                <c:pt idx="604">
                  <c:v>1.25380352</c:v>
                </c:pt>
                <c:pt idx="605">
                  <c:v>0.15497625</c:v>
                </c:pt>
                <c:pt idx="606">
                  <c:v>1.4451955</c:v>
                </c:pt>
                <c:pt idx="607">
                  <c:v>1.032394</c:v>
                </c:pt>
                <c:pt idx="608">
                  <c:v>0.62770037</c:v>
                </c:pt>
                <c:pt idx="609">
                  <c:v>0.4968281</c:v>
                </c:pt>
                <c:pt idx="610">
                  <c:v>0.2112563</c:v>
                </c:pt>
                <c:pt idx="611">
                  <c:v>0.25846884</c:v>
                </c:pt>
                <c:pt idx="612">
                  <c:v>0.70068306</c:v>
                </c:pt>
                <c:pt idx="613">
                  <c:v>0.60195564</c:v>
                </c:pt>
                <c:pt idx="614">
                  <c:v>0.101318</c:v>
                </c:pt>
                <c:pt idx="615">
                  <c:v>0.46365156</c:v>
                </c:pt>
                <c:pt idx="616">
                  <c:v>0.39486332</c:v>
                </c:pt>
                <c:pt idx="617">
                  <c:v>0.659329</c:v>
                </c:pt>
                <c:pt idx="618">
                  <c:v>0.45818432</c:v>
                </c:pt>
                <c:pt idx="619">
                  <c:v>0.28237969</c:v>
                </c:pt>
                <c:pt idx="620">
                  <c:v>0.77581896</c:v>
                </c:pt>
                <c:pt idx="621">
                  <c:v>0.59398405</c:v>
                </c:pt>
                <c:pt idx="622">
                  <c:v>0.25813134</c:v>
                </c:pt>
                <c:pt idx="623">
                  <c:v>0.16907982</c:v>
                </c:pt>
                <c:pt idx="624">
                  <c:v>1.58916054</c:v>
                </c:pt>
                <c:pt idx="625">
                  <c:v>0.41778724</c:v>
                </c:pt>
                <c:pt idx="626">
                  <c:v>0.88578105</c:v>
                </c:pt>
                <c:pt idx="627">
                  <c:v>0.62807832</c:v>
                </c:pt>
                <c:pt idx="628">
                  <c:v>0.59085152</c:v>
                </c:pt>
                <c:pt idx="629">
                  <c:v>0.35797315</c:v>
                </c:pt>
                <c:pt idx="630">
                  <c:v>0.69091204</c:v>
                </c:pt>
                <c:pt idx="631">
                  <c:v>1.99273482</c:v>
                </c:pt>
                <c:pt idx="632">
                  <c:v>1.0713192</c:v>
                </c:pt>
                <c:pt idx="633">
                  <c:v>0.65535613</c:v>
                </c:pt>
                <c:pt idx="634">
                  <c:v>0.1853712</c:v>
                </c:pt>
                <c:pt idx="635">
                  <c:v>0.11184</c:v>
                </c:pt>
                <c:pt idx="636">
                  <c:v>2.20760176</c:v>
                </c:pt>
                <c:pt idx="637">
                  <c:v>0.72994063</c:v>
                </c:pt>
                <c:pt idx="638">
                  <c:v>0.64503916</c:v>
                </c:pt>
                <c:pt idx="639">
                  <c:v>0.15254712</c:v>
                </c:pt>
                <c:pt idx="640">
                  <c:v>2.8412348</c:v>
                </c:pt>
                <c:pt idx="641">
                  <c:v>1.2517349</c:v>
                </c:pt>
                <c:pt idx="642">
                  <c:v>1.10224118</c:v>
                </c:pt>
                <c:pt idx="643">
                  <c:v>0.95586207</c:v>
                </c:pt>
                <c:pt idx="644">
                  <c:v>1.18640084</c:v>
                </c:pt>
                <c:pt idx="645">
                  <c:v>0.82163939</c:v>
                </c:pt>
                <c:pt idx="646">
                  <c:v>0.48089232</c:v>
                </c:pt>
                <c:pt idx="647">
                  <c:v>0.42714384</c:v>
                </c:pt>
                <c:pt idx="648">
                  <c:v>1.42359174</c:v>
                </c:pt>
                <c:pt idx="649">
                  <c:v>0.93080053</c:v>
                </c:pt>
                <c:pt idx="650">
                  <c:v>1.51072817</c:v>
                </c:pt>
                <c:pt idx="651">
                  <c:v>1.00510128</c:v>
                </c:pt>
                <c:pt idx="652">
                  <c:v>1.324914</c:v>
                </c:pt>
                <c:pt idx="653">
                  <c:v>1.00191</c:v>
                </c:pt>
                <c:pt idx="654">
                  <c:v>1.25061347</c:v>
                </c:pt>
                <c:pt idx="655">
                  <c:v>1.09031728</c:v>
                </c:pt>
                <c:pt idx="656">
                  <c:v>0.92614249</c:v>
                </c:pt>
                <c:pt idx="657">
                  <c:v>0.50886387</c:v>
                </c:pt>
                <c:pt idx="658">
                  <c:v>0.31940364</c:v>
                </c:pt>
                <c:pt idx="659">
                  <c:v>0.25459548</c:v>
                </c:pt>
                <c:pt idx="660">
                  <c:v>0.20917468</c:v>
                </c:pt>
                <c:pt idx="661">
                  <c:v>1.40778064</c:v>
                </c:pt>
                <c:pt idx="662">
                  <c:v>6.78721836</c:v>
                </c:pt>
                <c:pt idx="663">
                  <c:v>3.76798227</c:v>
                </c:pt>
                <c:pt idx="664">
                  <c:v>2.03085432</c:v>
                </c:pt>
                <c:pt idx="665">
                  <c:v>2.76628275</c:v>
                </c:pt>
                <c:pt idx="666">
                  <c:v>1.67164637</c:v>
                </c:pt>
                <c:pt idx="667">
                  <c:v>2.09341314</c:v>
                </c:pt>
                <c:pt idx="668">
                  <c:v>1.6640614</c:v>
                </c:pt>
                <c:pt idx="669">
                  <c:v>1.03640432</c:v>
                </c:pt>
                <c:pt idx="670">
                  <c:v>0.5099312</c:v>
                </c:pt>
                <c:pt idx="671">
                  <c:v>0.38371567</c:v>
                </c:pt>
                <c:pt idx="672">
                  <c:v>0.17280048</c:v>
                </c:pt>
                <c:pt idx="673">
                  <c:v>0.49760533</c:v>
                </c:pt>
                <c:pt idx="674">
                  <c:v>2.39284203</c:v>
                </c:pt>
                <c:pt idx="675">
                  <c:v>1.16584776</c:v>
                </c:pt>
                <c:pt idx="676">
                  <c:v>1.01748018</c:v>
                </c:pt>
                <c:pt idx="677">
                  <c:v>0.79274275</c:v>
                </c:pt>
                <c:pt idx="678">
                  <c:v>0.9260784</c:v>
                </c:pt>
                <c:pt idx="679">
                  <c:v>1.3959024</c:v>
                </c:pt>
                <c:pt idx="680">
                  <c:v>0.6363528</c:v>
                </c:pt>
                <c:pt idx="681">
                  <c:v>1.12044894</c:v>
                </c:pt>
                <c:pt idx="682">
                  <c:v>0.80994726</c:v>
                </c:pt>
                <c:pt idx="683">
                  <c:v>0.46470094</c:v>
                </c:pt>
                <c:pt idx="684">
                  <c:v>0.404568</c:v>
                </c:pt>
                <c:pt idx="685">
                  <c:v>1.87466752</c:v>
                </c:pt>
                <c:pt idx="686">
                  <c:v>1.17700515</c:v>
                </c:pt>
                <c:pt idx="687">
                  <c:v>1.2363743</c:v>
                </c:pt>
                <c:pt idx="688">
                  <c:v>1.31480764</c:v>
                </c:pt>
                <c:pt idx="689">
                  <c:v>1.2529385</c:v>
                </c:pt>
                <c:pt idx="690">
                  <c:v>0.74998814</c:v>
                </c:pt>
                <c:pt idx="691">
                  <c:v>2.03471928</c:v>
                </c:pt>
                <c:pt idx="692">
                  <c:v>1.13987186</c:v>
                </c:pt>
                <c:pt idx="693">
                  <c:v>1.0982412</c:v>
                </c:pt>
                <c:pt idx="694">
                  <c:v>0.67319451</c:v>
                </c:pt>
                <c:pt idx="695">
                  <c:v>0.6264412</c:v>
                </c:pt>
                <c:pt idx="696">
                  <c:v>0.31236714</c:v>
                </c:pt>
                <c:pt idx="697">
                  <c:v>0.19074984</c:v>
                </c:pt>
                <c:pt idx="698">
                  <c:v>0.1826286</c:v>
                </c:pt>
                <c:pt idx="699">
                  <c:v>0.35126771</c:v>
                </c:pt>
                <c:pt idx="700">
                  <c:v>0.2836463</c:v>
                </c:pt>
                <c:pt idx="701">
                  <c:v>0.32225741</c:v>
                </c:pt>
                <c:pt idx="702">
                  <c:v>0.35944686</c:v>
                </c:pt>
                <c:pt idx="703">
                  <c:v>0.27323254</c:v>
                </c:pt>
                <c:pt idx="704">
                  <c:v>0.42527846</c:v>
                </c:pt>
                <c:pt idx="705">
                  <c:v>0.54610182</c:v>
                </c:pt>
                <c:pt idx="706">
                  <c:v>0.30464928</c:v>
                </c:pt>
                <c:pt idx="707">
                  <c:v>0.50667445</c:v>
                </c:pt>
                <c:pt idx="708">
                  <c:v>2.05530615</c:v>
                </c:pt>
                <c:pt idx="709">
                  <c:v>0.64141562</c:v>
                </c:pt>
                <c:pt idx="710">
                  <c:v>0.89425358</c:v>
                </c:pt>
                <c:pt idx="711">
                  <c:v>0.39325775</c:v>
                </c:pt>
                <c:pt idx="712">
                  <c:v>0.30620544</c:v>
                </c:pt>
                <c:pt idx="713">
                  <c:v>0.20985696</c:v>
                </c:pt>
                <c:pt idx="714">
                  <c:v>0.15378399</c:v>
                </c:pt>
                <c:pt idx="715">
                  <c:v>0.36989722</c:v>
                </c:pt>
                <c:pt idx="716">
                  <c:v>0.45311324</c:v>
                </c:pt>
                <c:pt idx="717">
                  <c:v>0.2345728</c:v>
                </c:pt>
                <c:pt idx="718">
                  <c:v>0.0554289</c:v>
                </c:pt>
                <c:pt idx="719">
                  <c:v>0.03310202</c:v>
                </c:pt>
                <c:pt idx="720">
                  <c:v>0.1586064</c:v>
                </c:pt>
                <c:pt idx="721">
                  <c:v>0.52381134</c:v>
                </c:pt>
                <c:pt idx="722">
                  <c:v>0.80868045</c:v>
                </c:pt>
                <c:pt idx="723">
                  <c:v>5.4817041</c:v>
                </c:pt>
                <c:pt idx="724">
                  <c:v>2.75217462</c:v>
                </c:pt>
                <c:pt idx="725">
                  <c:v>4.4408468</c:v>
                </c:pt>
                <c:pt idx="726">
                  <c:v>3.4271072</c:v>
                </c:pt>
                <c:pt idx="727">
                  <c:v>2.34167745</c:v>
                </c:pt>
                <c:pt idx="728">
                  <c:v>1.68308175</c:v>
                </c:pt>
                <c:pt idx="729">
                  <c:v>0.98070705</c:v>
                </c:pt>
                <c:pt idx="730">
                  <c:v>0.61883912</c:v>
                </c:pt>
                <c:pt idx="731">
                  <c:v>0.34767792</c:v>
                </c:pt>
                <c:pt idx="732">
                  <c:v>0.84413106</c:v>
                </c:pt>
                <c:pt idx="733">
                  <c:v>0.39784749</c:v>
                </c:pt>
                <c:pt idx="734">
                  <c:v>0.21963548</c:v>
                </c:pt>
                <c:pt idx="735">
                  <c:v>0.0823909</c:v>
                </c:pt>
                <c:pt idx="736">
                  <c:v>0.07159433</c:v>
                </c:pt>
                <c:pt idx="737">
                  <c:v>0.26589288</c:v>
                </c:pt>
                <c:pt idx="738">
                  <c:v>0.01452288</c:v>
                </c:pt>
                <c:pt idx="739">
                  <c:v>0.28885623</c:v>
                </c:pt>
                <c:pt idx="740">
                  <c:v>0.07230135</c:v>
                </c:pt>
                <c:pt idx="741">
                  <c:v>0.15739586</c:v>
                </c:pt>
                <c:pt idx="742">
                  <c:v>0.14785344</c:v>
                </c:pt>
                <c:pt idx="743">
                  <c:v>0.11112881</c:v>
                </c:pt>
                <c:pt idx="744">
                  <c:v>0.53236305</c:v>
                </c:pt>
                <c:pt idx="745">
                  <c:v>0.8911668</c:v>
                </c:pt>
                <c:pt idx="746">
                  <c:v>0.37076065</c:v>
                </c:pt>
                <c:pt idx="747">
                  <c:v>1.44813672</c:v>
                </c:pt>
                <c:pt idx="748">
                  <c:v>2.10703272</c:v>
                </c:pt>
                <c:pt idx="749">
                  <c:v>1.05445452</c:v>
                </c:pt>
                <c:pt idx="750">
                  <c:v>1.2554256</c:v>
                </c:pt>
                <c:pt idx="751">
                  <c:v>0.9151844</c:v>
                </c:pt>
                <c:pt idx="752">
                  <c:v>1.02365751</c:v>
                </c:pt>
                <c:pt idx="753">
                  <c:v>0.71842701</c:v>
                </c:pt>
                <c:pt idx="754">
                  <c:v>0.45459153</c:v>
                </c:pt>
                <c:pt idx="755">
                  <c:v>0.29030495</c:v>
                </c:pt>
                <c:pt idx="756">
                  <c:v>2.40347162</c:v>
                </c:pt>
                <c:pt idx="757">
                  <c:v>0.89349666</c:v>
                </c:pt>
                <c:pt idx="758">
                  <c:v>0.87877118</c:v>
                </c:pt>
                <c:pt idx="759">
                  <c:v>0.69668242</c:v>
                </c:pt>
                <c:pt idx="760">
                  <c:v>1.3572576</c:v>
                </c:pt>
                <c:pt idx="761">
                  <c:v>2.41429607</c:v>
                </c:pt>
                <c:pt idx="762">
                  <c:v>2.20811464</c:v>
                </c:pt>
                <c:pt idx="763">
                  <c:v>1.48831068</c:v>
                </c:pt>
                <c:pt idx="764">
                  <c:v>1.5682435</c:v>
                </c:pt>
                <c:pt idx="765">
                  <c:v>1.01090736</c:v>
                </c:pt>
                <c:pt idx="766">
                  <c:v>0.498204</c:v>
                </c:pt>
                <c:pt idx="767">
                  <c:v>0.37087222</c:v>
                </c:pt>
                <c:pt idx="768">
                  <c:v>1.01104542</c:v>
                </c:pt>
                <c:pt idx="769">
                  <c:v>0.34186251</c:v>
                </c:pt>
                <c:pt idx="770">
                  <c:v>0.36910887</c:v>
                </c:pt>
                <c:pt idx="771">
                  <c:v>0.30832795</c:v>
                </c:pt>
                <c:pt idx="772">
                  <c:v>0.16240015</c:v>
                </c:pt>
                <c:pt idx="773">
                  <c:v>0.2614527</c:v>
                </c:pt>
                <c:pt idx="774">
                  <c:v>0.38281672</c:v>
                </c:pt>
                <c:pt idx="775">
                  <c:v>0.27155929</c:v>
                </c:pt>
                <c:pt idx="776">
                  <c:v>0.44465449</c:v>
                </c:pt>
                <c:pt idx="777">
                  <c:v>0.29140111</c:v>
                </c:pt>
                <c:pt idx="778">
                  <c:v>0.1884552</c:v>
                </c:pt>
                <c:pt idx="779">
                  <c:v>0.12564105</c:v>
                </c:pt>
                <c:pt idx="780">
                  <c:v>2.52394835</c:v>
                </c:pt>
                <c:pt idx="781">
                  <c:v>1.92626408</c:v>
                </c:pt>
                <c:pt idx="782">
                  <c:v>2.37840744</c:v>
                </c:pt>
                <c:pt idx="783">
                  <c:v>0.36029398</c:v>
                </c:pt>
                <c:pt idx="784">
                  <c:v>1.64593616</c:v>
                </c:pt>
                <c:pt idx="785">
                  <c:v>0.99110466</c:v>
                </c:pt>
                <c:pt idx="786">
                  <c:v>0.31152408</c:v>
                </c:pt>
                <c:pt idx="787">
                  <c:v>0.73917314</c:v>
                </c:pt>
                <c:pt idx="788">
                  <c:v>1.07254368</c:v>
                </c:pt>
                <c:pt idx="789">
                  <c:v>0.58145675</c:v>
                </c:pt>
                <c:pt idx="790">
                  <c:v>0.39787722</c:v>
                </c:pt>
                <c:pt idx="791">
                  <c:v>0.29239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1625"/>
        <c:axId val="41233216"/>
      </c:lineChart>
      <c:catAx>
        <c:axId val="1641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3216"/>
        <c:crossesAt val="0"/>
        <c:auto val="1"/>
        <c:lblAlgn val="ctr"/>
        <c:lblOffset val="100"/>
        <c:noMultiLvlLbl val="0"/>
      </c:catAx>
      <c:valAx>
        <c:axId val="41233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1 - Río Pedrajas desde cabecera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1.5233324</c:v>
                </c:pt>
                <c:pt idx="1">
                  <c:v>5.41042889</c:v>
                </c:pt>
                <c:pt idx="2">
                  <c:v>8.34967143</c:v>
                </c:pt>
                <c:pt idx="3">
                  <c:v>4.06936599</c:v>
                </c:pt>
                <c:pt idx="4">
                  <c:v>3.85650872</c:v>
                </c:pt>
                <c:pt idx="5">
                  <c:v>9.50663003</c:v>
                </c:pt>
                <c:pt idx="6">
                  <c:v>11.32954744</c:v>
                </c:pt>
                <c:pt idx="7">
                  <c:v>8.11704413</c:v>
                </c:pt>
                <c:pt idx="8">
                  <c:v>2.92482304</c:v>
                </c:pt>
                <c:pt idx="9">
                  <c:v>5.2432132</c:v>
                </c:pt>
                <c:pt idx="10">
                  <c:v>8.97401228</c:v>
                </c:pt>
                <c:pt idx="11">
                  <c:v>4.76972435</c:v>
                </c:pt>
                <c:pt idx="12">
                  <c:v>4.81915598</c:v>
                </c:pt>
                <c:pt idx="13">
                  <c:v>7.78984269</c:v>
                </c:pt>
                <c:pt idx="14">
                  <c:v>6.79574445</c:v>
                </c:pt>
                <c:pt idx="15">
                  <c:v>14.54282579</c:v>
                </c:pt>
                <c:pt idx="16">
                  <c:v>3.05181285</c:v>
                </c:pt>
                <c:pt idx="17">
                  <c:v>5.03684238</c:v>
                </c:pt>
                <c:pt idx="18">
                  <c:v>8.09182194</c:v>
                </c:pt>
                <c:pt idx="19">
                  <c:v>18.61101844</c:v>
                </c:pt>
                <c:pt idx="20">
                  <c:v>19.3088921</c:v>
                </c:pt>
                <c:pt idx="21">
                  <c:v>28.21663136</c:v>
                </c:pt>
                <c:pt idx="22">
                  <c:v>11.84808462</c:v>
                </c:pt>
                <c:pt idx="23">
                  <c:v>11.73181021</c:v>
                </c:pt>
                <c:pt idx="24">
                  <c:v>9.88392291</c:v>
                </c:pt>
                <c:pt idx="25">
                  <c:v>32.13259209</c:v>
                </c:pt>
                <c:pt idx="26">
                  <c:v>14.95273194</c:v>
                </c:pt>
                <c:pt idx="27">
                  <c:v>14.93810917</c:v>
                </c:pt>
                <c:pt idx="28">
                  <c:v>15.03131731</c:v>
                </c:pt>
                <c:pt idx="29">
                  <c:v>12.11854366</c:v>
                </c:pt>
                <c:pt idx="30">
                  <c:v>8.91082412</c:v>
                </c:pt>
                <c:pt idx="31">
                  <c:v>10.1481771</c:v>
                </c:pt>
                <c:pt idx="32">
                  <c:v>13.08022539</c:v>
                </c:pt>
                <c:pt idx="33">
                  <c:v>10.1055234</c:v>
                </c:pt>
                <c:pt idx="34">
                  <c:v>5.85994035</c:v>
                </c:pt>
                <c:pt idx="35">
                  <c:v>2.14128268</c:v>
                </c:pt>
                <c:pt idx="36">
                  <c:v>11.04675977</c:v>
                </c:pt>
                <c:pt idx="37">
                  <c:v>14.58325579</c:v>
                </c:pt>
                <c:pt idx="38">
                  <c:v>22.57606146</c:v>
                </c:pt>
                <c:pt idx="39">
                  <c:v>6.97934958</c:v>
                </c:pt>
                <c:pt idx="40">
                  <c:v>4.55697426</c:v>
                </c:pt>
                <c:pt idx="41">
                  <c:v>9.38629037</c:v>
                </c:pt>
                <c:pt idx="42">
                  <c:v>9.01841805</c:v>
                </c:pt>
                <c:pt idx="43">
                  <c:v>7.11511491</c:v>
                </c:pt>
                <c:pt idx="44">
                  <c:v>15.8484362</c:v>
                </c:pt>
                <c:pt idx="45">
                  <c:v>9.25833387</c:v>
                </c:pt>
                <c:pt idx="46">
                  <c:v>6.85828674</c:v>
                </c:pt>
                <c:pt idx="47">
                  <c:v>8.5115317</c:v>
                </c:pt>
                <c:pt idx="48">
                  <c:v>5.26716354</c:v>
                </c:pt>
                <c:pt idx="49">
                  <c:v>9.78926663</c:v>
                </c:pt>
                <c:pt idx="50">
                  <c:v>8.17030758</c:v>
                </c:pt>
                <c:pt idx="51">
                  <c:v>5.45937876</c:v>
                </c:pt>
                <c:pt idx="52">
                  <c:v>9.17716521</c:v>
                </c:pt>
                <c:pt idx="53">
                  <c:v>12.80227801</c:v>
                </c:pt>
                <c:pt idx="54">
                  <c:v>11.54698195</c:v>
                </c:pt>
                <c:pt idx="55">
                  <c:v>24.32846512</c:v>
                </c:pt>
                <c:pt idx="56">
                  <c:v>11.39274927</c:v>
                </c:pt>
                <c:pt idx="57">
                  <c:v>13.5828173</c:v>
                </c:pt>
                <c:pt idx="58">
                  <c:v>4.05830041</c:v>
                </c:pt>
                <c:pt idx="59">
                  <c:v>5.80019367</c:v>
                </c:pt>
                <c:pt idx="60">
                  <c:v>23.5649142</c:v>
                </c:pt>
                <c:pt idx="61">
                  <c:v>2.67355071</c:v>
                </c:pt>
                <c:pt idx="62">
                  <c:v>11.06150546</c:v>
                </c:pt>
                <c:pt idx="63">
                  <c:v>15.78862795</c:v>
                </c:pt>
                <c:pt idx="64">
                  <c:v>4.15872546</c:v>
                </c:pt>
                <c:pt idx="65">
                  <c:v>13.22091968</c:v>
                </c:pt>
              </c:numCache>
            </c:numRef>
          </c:val>
        </c:ser>
        <c:gapWidth val="150"/>
        <c:overlap val="0"/>
        <c:axId val="4935932"/>
        <c:axId val="97000228"/>
      </c:barChart>
      <c:catAx>
        <c:axId val="4935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0228"/>
        <c:crossesAt val="0"/>
        <c:auto val="1"/>
        <c:lblAlgn val="ctr"/>
        <c:lblOffset val="100"/>
        <c:noMultiLvlLbl val="0"/>
      </c:catAx>
      <c:valAx>
        <c:axId val="97000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1 - Río Pedrajas desde cabecera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.55697426</c:v>
                </c:pt>
                <c:pt idx="1">
                  <c:v>9.38629037</c:v>
                </c:pt>
                <c:pt idx="2">
                  <c:v>9.01841805</c:v>
                </c:pt>
                <c:pt idx="3">
                  <c:v>7.11511491</c:v>
                </c:pt>
                <c:pt idx="4">
                  <c:v>15.8484362</c:v>
                </c:pt>
                <c:pt idx="5">
                  <c:v>9.25833387</c:v>
                </c:pt>
                <c:pt idx="6">
                  <c:v>6.85828674</c:v>
                </c:pt>
                <c:pt idx="7">
                  <c:v>8.5115317</c:v>
                </c:pt>
                <c:pt idx="8">
                  <c:v>5.26716354</c:v>
                </c:pt>
                <c:pt idx="9">
                  <c:v>9.78926663</c:v>
                </c:pt>
                <c:pt idx="10">
                  <c:v>8.17030758</c:v>
                </c:pt>
                <c:pt idx="11">
                  <c:v>5.45937876</c:v>
                </c:pt>
                <c:pt idx="12">
                  <c:v>9.17716521</c:v>
                </c:pt>
                <c:pt idx="13">
                  <c:v>12.80227801</c:v>
                </c:pt>
                <c:pt idx="14">
                  <c:v>11.54698195</c:v>
                </c:pt>
                <c:pt idx="15">
                  <c:v>24.32846512</c:v>
                </c:pt>
                <c:pt idx="16">
                  <c:v>11.39274927</c:v>
                </c:pt>
                <c:pt idx="17">
                  <c:v>13.5828173</c:v>
                </c:pt>
                <c:pt idx="18">
                  <c:v>4.05830041</c:v>
                </c:pt>
                <c:pt idx="19">
                  <c:v>5.80019367</c:v>
                </c:pt>
                <c:pt idx="20">
                  <c:v>23.5649142</c:v>
                </c:pt>
                <c:pt idx="21">
                  <c:v>2.67355071</c:v>
                </c:pt>
                <c:pt idx="22">
                  <c:v>11.06150546</c:v>
                </c:pt>
                <c:pt idx="23">
                  <c:v>15.78862795</c:v>
                </c:pt>
                <c:pt idx="24">
                  <c:v>4.15872546</c:v>
                </c:pt>
                <c:pt idx="25">
                  <c:v>13.22091968</c:v>
                </c:pt>
              </c:numCache>
            </c:numRef>
          </c:val>
        </c:ser>
        <c:gapWidth val="150"/>
        <c:overlap val="0"/>
        <c:axId val="48691938"/>
        <c:axId val="31585721"/>
      </c:barChart>
      <c:catAx>
        <c:axId val="48691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5721"/>
        <c:crossesAt val="0"/>
        <c:auto val="1"/>
        <c:lblAlgn val="ctr"/>
        <c:lblOffset val="100"/>
        <c:noMultiLvlLbl val="0"/>
      </c:catAx>
      <c:valAx>
        <c:axId val="31585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1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1 - Río Pedrajas desde cabecera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1.5233324</c:v>
                </c:pt>
                <c:pt idx="1">
                  <c:v>5.41042889</c:v>
                </c:pt>
                <c:pt idx="2">
                  <c:v>8.34967143</c:v>
                </c:pt>
                <c:pt idx="3">
                  <c:v>4.06936599</c:v>
                </c:pt>
                <c:pt idx="4">
                  <c:v>3.85650872</c:v>
                </c:pt>
                <c:pt idx="5">
                  <c:v>9.50663003</c:v>
                </c:pt>
                <c:pt idx="6">
                  <c:v>11.32954744</c:v>
                </c:pt>
                <c:pt idx="7">
                  <c:v>8.11704413</c:v>
                </c:pt>
                <c:pt idx="8">
                  <c:v>2.92482304</c:v>
                </c:pt>
                <c:pt idx="9">
                  <c:v>5.2432132</c:v>
                </c:pt>
                <c:pt idx="10">
                  <c:v>8.97401228</c:v>
                </c:pt>
                <c:pt idx="11">
                  <c:v>4.76972435</c:v>
                </c:pt>
                <c:pt idx="12">
                  <c:v>4.81915598</c:v>
                </c:pt>
                <c:pt idx="13">
                  <c:v>7.78984269</c:v>
                </c:pt>
                <c:pt idx="14">
                  <c:v>6.79574445</c:v>
                </c:pt>
                <c:pt idx="15">
                  <c:v>14.54282579</c:v>
                </c:pt>
                <c:pt idx="16">
                  <c:v>3.05181285</c:v>
                </c:pt>
                <c:pt idx="17">
                  <c:v>5.03684238</c:v>
                </c:pt>
                <c:pt idx="18">
                  <c:v>8.09182194</c:v>
                </c:pt>
                <c:pt idx="19">
                  <c:v>18.61101844</c:v>
                </c:pt>
                <c:pt idx="20">
                  <c:v>19.3088921</c:v>
                </c:pt>
                <c:pt idx="21">
                  <c:v>28.21663136</c:v>
                </c:pt>
                <c:pt idx="22">
                  <c:v>11.84808462</c:v>
                </c:pt>
                <c:pt idx="23">
                  <c:v>11.73181021</c:v>
                </c:pt>
                <c:pt idx="24">
                  <c:v>9.88392291</c:v>
                </c:pt>
                <c:pt idx="25">
                  <c:v>32.13259209</c:v>
                </c:pt>
                <c:pt idx="26">
                  <c:v>14.95273194</c:v>
                </c:pt>
                <c:pt idx="27">
                  <c:v>14.93810917</c:v>
                </c:pt>
                <c:pt idx="28">
                  <c:v>15.03131731</c:v>
                </c:pt>
                <c:pt idx="29">
                  <c:v>12.11854366</c:v>
                </c:pt>
                <c:pt idx="30">
                  <c:v>8.91082412</c:v>
                </c:pt>
                <c:pt idx="31">
                  <c:v>10.1481771</c:v>
                </c:pt>
                <c:pt idx="32">
                  <c:v>13.08022539</c:v>
                </c:pt>
                <c:pt idx="33">
                  <c:v>10.1055234</c:v>
                </c:pt>
                <c:pt idx="34">
                  <c:v>5.85994035</c:v>
                </c:pt>
                <c:pt idx="35">
                  <c:v>2.14128268</c:v>
                </c:pt>
                <c:pt idx="36">
                  <c:v>11.04675977</c:v>
                </c:pt>
                <c:pt idx="37">
                  <c:v>14.58325579</c:v>
                </c:pt>
                <c:pt idx="38">
                  <c:v>22.57606146</c:v>
                </c:pt>
                <c:pt idx="39">
                  <c:v>6.97934958</c:v>
                </c:pt>
                <c:pt idx="40">
                  <c:v>4.55697426</c:v>
                </c:pt>
                <c:pt idx="41">
                  <c:v>9.38629037</c:v>
                </c:pt>
                <c:pt idx="42">
                  <c:v>9.01841805</c:v>
                </c:pt>
                <c:pt idx="43">
                  <c:v>7.11511491</c:v>
                </c:pt>
                <c:pt idx="44">
                  <c:v>15.8484362</c:v>
                </c:pt>
                <c:pt idx="45">
                  <c:v>9.25833387</c:v>
                </c:pt>
                <c:pt idx="46">
                  <c:v>6.85828674</c:v>
                </c:pt>
                <c:pt idx="47">
                  <c:v>8.5115317</c:v>
                </c:pt>
                <c:pt idx="48">
                  <c:v>5.26716354</c:v>
                </c:pt>
                <c:pt idx="49">
                  <c:v>9.78926663</c:v>
                </c:pt>
                <c:pt idx="50">
                  <c:v>8.17030758</c:v>
                </c:pt>
                <c:pt idx="51">
                  <c:v>5.45937876</c:v>
                </c:pt>
                <c:pt idx="52">
                  <c:v>9.17716521</c:v>
                </c:pt>
                <c:pt idx="53">
                  <c:v>12.80227801</c:v>
                </c:pt>
                <c:pt idx="54">
                  <c:v>11.54698195</c:v>
                </c:pt>
                <c:pt idx="55">
                  <c:v>24.32846512</c:v>
                </c:pt>
                <c:pt idx="56">
                  <c:v>11.39274927</c:v>
                </c:pt>
                <c:pt idx="57">
                  <c:v>13.5828173</c:v>
                </c:pt>
                <c:pt idx="58">
                  <c:v>4.05830041</c:v>
                </c:pt>
                <c:pt idx="59">
                  <c:v>5.80019367</c:v>
                </c:pt>
                <c:pt idx="60">
                  <c:v>23.5649142</c:v>
                </c:pt>
                <c:pt idx="61">
                  <c:v>2.67355071</c:v>
                </c:pt>
                <c:pt idx="62">
                  <c:v>11.06150546</c:v>
                </c:pt>
                <c:pt idx="63">
                  <c:v>15.78862795</c:v>
                </c:pt>
                <c:pt idx="64">
                  <c:v>4.15872546</c:v>
                </c:pt>
                <c:pt idx="65">
                  <c:v>13.22091968</c:v>
                </c:pt>
              </c:numCache>
            </c:numRef>
          </c:val>
        </c:ser>
        <c:gapWidth val="150"/>
        <c:overlap val="0"/>
        <c:axId val="34019075"/>
        <c:axId val="15867365"/>
      </c:barChart>
      <c:catAx>
        <c:axId val="34019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7365"/>
        <c:crossesAt val="0"/>
        <c:auto val="1"/>
        <c:lblAlgn val="ctr"/>
        <c:lblOffset val="100"/>
        <c:noMultiLvlLbl val="0"/>
      </c:catAx>
      <c:valAx>
        <c:axId val="15867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9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1 - Río Pedrajas desde cabecera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55697426</c:v>
                </c:pt>
                <c:pt idx="1">
                  <c:v>9.38629037</c:v>
                </c:pt>
                <c:pt idx="2">
                  <c:v>9.01841805</c:v>
                </c:pt>
                <c:pt idx="3">
                  <c:v>7.11511491</c:v>
                </c:pt>
                <c:pt idx="4">
                  <c:v>15.8484362</c:v>
                </c:pt>
                <c:pt idx="5">
                  <c:v>9.25833387</c:v>
                </c:pt>
                <c:pt idx="6">
                  <c:v>6.85828674</c:v>
                </c:pt>
                <c:pt idx="7">
                  <c:v>8.5115317</c:v>
                </c:pt>
                <c:pt idx="8">
                  <c:v>5.26716354</c:v>
                </c:pt>
                <c:pt idx="9">
                  <c:v>9.78926663</c:v>
                </c:pt>
                <c:pt idx="10">
                  <c:v>8.17030758</c:v>
                </c:pt>
                <c:pt idx="11">
                  <c:v>5.45937876</c:v>
                </c:pt>
                <c:pt idx="12">
                  <c:v>9.17716521</c:v>
                </c:pt>
                <c:pt idx="13">
                  <c:v>12.80227801</c:v>
                </c:pt>
                <c:pt idx="14">
                  <c:v>11.54698195</c:v>
                </c:pt>
                <c:pt idx="15">
                  <c:v>24.32846512</c:v>
                </c:pt>
                <c:pt idx="16">
                  <c:v>11.39274927</c:v>
                </c:pt>
                <c:pt idx="17">
                  <c:v>13.5828173</c:v>
                </c:pt>
                <c:pt idx="18">
                  <c:v>4.05830041</c:v>
                </c:pt>
                <c:pt idx="19">
                  <c:v>5.80019367</c:v>
                </c:pt>
                <c:pt idx="20">
                  <c:v>23.5649142</c:v>
                </c:pt>
                <c:pt idx="21">
                  <c:v>2.67355071</c:v>
                </c:pt>
                <c:pt idx="22">
                  <c:v>11.06150546</c:v>
                </c:pt>
                <c:pt idx="23">
                  <c:v>15.78862795</c:v>
                </c:pt>
                <c:pt idx="24">
                  <c:v>4.15872546</c:v>
                </c:pt>
                <c:pt idx="25">
                  <c:v>13.22091968</c:v>
                </c:pt>
              </c:numCache>
            </c:numRef>
          </c:val>
        </c:ser>
        <c:gapWidth val="150"/>
        <c:overlap val="0"/>
        <c:axId val="88927364"/>
        <c:axId val="97335299"/>
      </c:barChart>
      <c:catAx>
        <c:axId val="88927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5299"/>
        <c:crossesAt val="0"/>
        <c:auto val="1"/>
        <c:lblAlgn val="ctr"/>
        <c:lblOffset val="100"/>
        <c:noMultiLvlLbl val="0"/>
      </c:catAx>
      <c:valAx>
        <c:axId val="97335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7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3318</c:v>
                </c:pt>
                <c:pt idx="1">
                  <c:v>0.0410345</c:v>
                </c:pt>
                <c:pt idx="2">
                  <c:v>0.0102696</c:v>
                </c:pt>
                <c:pt idx="3">
                  <c:v>0.03022956</c:v>
                </c:pt>
                <c:pt idx="4">
                  <c:v>0.01096303</c:v>
                </c:pt>
                <c:pt idx="5">
                  <c:v>0.11925875</c:v>
                </c:pt>
                <c:pt idx="6">
                  <c:v>0.01452288</c:v>
                </c:pt>
                <c:pt idx="7">
                  <c:v>0.1843905</c:v>
                </c:pt>
                <c:pt idx="8">
                  <c:v>0.07230135</c:v>
                </c:pt>
                <c:pt idx="9">
                  <c:v>0.15739586</c:v>
                </c:pt>
                <c:pt idx="10">
                  <c:v>0.02354372</c:v>
                </c:pt>
                <c:pt idx="11">
                  <c:v>0.005526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63262852</c:v>
                </c:pt>
                <c:pt idx="1">
                  <c:v>4.0599648</c:v>
                </c:pt>
                <c:pt idx="2">
                  <c:v>6.78721836</c:v>
                </c:pt>
                <c:pt idx="3">
                  <c:v>5.4817041</c:v>
                </c:pt>
                <c:pt idx="4">
                  <c:v>7.09274016</c:v>
                </c:pt>
                <c:pt idx="5">
                  <c:v>5.31608904</c:v>
                </c:pt>
                <c:pt idx="6">
                  <c:v>4.87034478</c:v>
                </c:pt>
                <c:pt idx="7">
                  <c:v>4.32725832</c:v>
                </c:pt>
                <c:pt idx="8">
                  <c:v>2.64828162</c:v>
                </c:pt>
                <c:pt idx="9">
                  <c:v>1.6580608</c:v>
                </c:pt>
                <c:pt idx="10">
                  <c:v>1.02342284</c:v>
                </c:pt>
                <c:pt idx="11">
                  <c:v>1.168265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702686053939394</c:v>
                </c:pt>
                <c:pt idx="1">
                  <c:v>0.828365558484849</c:v>
                </c:pt>
                <c:pt idx="2">
                  <c:v>1.02312436469697</c:v>
                </c:pt>
                <c:pt idx="3">
                  <c:v>0.883428979848485</c:v>
                </c:pt>
                <c:pt idx="4">
                  <c:v>1.27066600893939</c:v>
                </c:pt>
                <c:pt idx="5">
                  <c:v>1.25090709454545</c:v>
                </c:pt>
                <c:pt idx="6">
                  <c:v>1.10606853287879</c:v>
                </c:pt>
                <c:pt idx="7">
                  <c:v>1.13585849015152</c:v>
                </c:pt>
                <c:pt idx="8">
                  <c:v>1.01821102439394</c:v>
                </c:pt>
                <c:pt idx="9">
                  <c:v>0.708832032727273</c:v>
                </c:pt>
                <c:pt idx="10">
                  <c:v>0.376619576818182</c:v>
                </c:pt>
                <c:pt idx="11">
                  <c:v>0.313476198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6816543</c:v>
                </c:pt>
                <c:pt idx="1">
                  <c:v>0.193797825</c:v>
                </c:pt>
                <c:pt idx="2">
                  <c:v>0.16093368</c:v>
                </c:pt>
                <c:pt idx="3">
                  <c:v>0.10032622</c:v>
                </c:pt>
                <c:pt idx="4">
                  <c:v>0.19149637</c:v>
                </c:pt>
                <c:pt idx="5">
                  <c:v>0.26367279</c:v>
                </c:pt>
                <c:pt idx="6">
                  <c:v>0.20418</c:v>
                </c:pt>
                <c:pt idx="7">
                  <c:v>0.28561796</c:v>
                </c:pt>
                <c:pt idx="8">
                  <c:v>0.434966475</c:v>
                </c:pt>
                <c:pt idx="9">
                  <c:v>0.2480626</c:v>
                </c:pt>
                <c:pt idx="10">
                  <c:v>0.114603115</c:v>
                </c:pt>
                <c:pt idx="11">
                  <c:v>0.1080074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2964555</c:v>
                </c:pt>
                <c:pt idx="1">
                  <c:v>0.3559697925</c:v>
                </c:pt>
                <c:pt idx="2">
                  <c:v>0.369521815</c:v>
                </c:pt>
                <c:pt idx="3">
                  <c:v>0.3127482125</c:v>
                </c:pt>
                <c:pt idx="4">
                  <c:v>0.4633586375</c:v>
                </c:pt>
                <c:pt idx="5">
                  <c:v>0.369082755</c:v>
                </c:pt>
                <c:pt idx="6">
                  <c:v>0.50800033</c:v>
                </c:pt>
                <c:pt idx="7">
                  <c:v>0.49056126</c:v>
                </c:pt>
                <c:pt idx="8">
                  <c:v>0.6116704925</c:v>
                </c:pt>
                <c:pt idx="9">
                  <c:v>0.4557790475</c:v>
                </c:pt>
                <c:pt idx="10">
                  <c:v>0.19796587</c:v>
                </c:pt>
                <c:pt idx="11">
                  <c:v>0.2011245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40302376</c:v>
                </c:pt>
                <c:pt idx="1">
                  <c:v>0.6250987</c:v>
                </c:pt>
                <c:pt idx="2">
                  <c:v>0.68656001</c:v>
                </c:pt>
                <c:pt idx="3">
                  <c:v>0.55401504</c:v>
                </c:pt>
                <c:pt idx="4">
                  <c:v>0.974770535</c:v>
                </c:pt>
                <c:pt idx="5">
                  <c:v>0.834527375</c:v>
                </c:pt>
                <c:pt idx="6">
                  <c:v>0.936060795</c:v>
                </c:pt>
                <c:pt idx="7">
                  <c:v>0.986608995</c:v>
                </c:pt>
                <c:pt idx="8">
                  <c:v>0.918585545</c:v>
                </c:pt>
                <c:pt idx="9">
                  <c:v>0.614891545</c:v>
                </c:pt>
                <c:pt idx="10">
                  <c:v>0.30245019</c:v>
                </c:pt>
                <c:pt idx="11">
                  <c:v>0.2830240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8332032325</c:v>
                </c:pt>
                <c:pt idx="1">
                  <c:v>0.9520816525</c:v>
                </c:pt>
                <c:pt idx="2">
                  <c:v>1.27516125</c:v>
                </c:pt>
                <c:pt idx="3">
                  <c:v>1.1143091775</c:v>
                </c:pt>
                <c:pt idx="4">
                  <c:v>1.74174929</c:v>
                </c:pt>
                <c:pt idx="5">
                  <c:v>1.5619637025</c:v>
                </c:pt>
                <c:pt idx="6">
                  <c:v>1.52742465</c:v>
                </c:pt>
                <c:pt idx="7">
                  <c:v>1.52779824</c:v>
                </c:pt>
                <c:pt idx="8">
                  <c:v>1.3366637625</c:v>
                </c:pt>
                <c:pt idx="9">
                  <c:v>0.9727371</c:v>
                </c:pt>
                <c:pt idx="10">
                  <c:v>0.5265374</c:v>
                </c:pt>
                <c:pt idx="11">
                  <c:v>0.3797072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55279443</c:v>
                </c:pt>
                <c:pt idx="1">
                  <c:v>1.84884683</c:v>
                </c:pt>
                <c:pt idx="2">
                  <c:v>2.26778157</c:v>
                </c:pt>
                <c:pt idx="3">
                  <c:v>1.74104205</c:v>
                </c:pt>
                <c:pt idx="4">
                  <c:v>2.526136785</c:v>
                </c:pt>
                <c:pt idx="5">
                  <c:v>2.907191025</c:v>
                </c:pt>
                <c:pt idx="6">
                  <c:v>1.98402581</c:v>
                </c:pt>
                <c:pt idx="7">
                  <c:v>2.20655097</c:v>
                </c:pt>
                <c:pt idx="8">
                  <c:v>1.749681585</c:v>
                </c:pt>
                <c:pt idx="9">
                  <c:v>1.27545348</c:v>
                </c:pt>
                <c:pt idx="10">
                  <c:v>0.718516905</c:v>
                </c:pt>
                <c:pt idx="11">
                  <c:v>0.520485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818714"/>
        <c:axId val="54592385"/>
      </c:lineChart>
      <c:catAx>
        <c:axId val="72818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2385"/>
        <c:crossesAt val="0"/>
        <c:auto val="1"/>
        <c:lblAlgn val="ctr"/>
        <c:lblOffset val="100"/>
        <c:noMultiLvlLbl val="0"/>
      </c:catAx>
      <c:valAx>
        <c:axId val="545923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87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3318</c:v>
                </c:pt>
                <c:pt idx="1">
                  <c:v>0.128625</c:v>
                </c:pt>
                <c:pt idx="2">
                  <c:v>0.101318</c:v>
                </c:pt>
                <c:pt idx="3">
                  <c:v>0.03022956</c:v>
                </c:pt>
                <c:pt idx="4">
                  <c:v>0.07159433</c:v>
                </c:pt>
                <c:pt idx="5">
                  <c:v>0.15497625</c:v>
                </c:pt>
                <c:pt idx="6">
                  <c:v>0.01452288</c:v>
                </c:pt>
                <c:pt idx="7">
                  <c:v>0.25643324</c:v>
                </c:pt>
                <c:pt idx="8">
                  <c:v>0.07230135</c:v>
                </c:pt>
                <c:pt idx="9">
                  <c:v>0.15739586</c:v>
                </c:pt>
                <c:pt idx="10">
                  <c:v>0.0554289</c:v>
                </c:pt>
                <c:pt idx="11">
                  <c:v>0.007036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52394835</c:v>
                </c:pt>
                <c:pt idx="1">
                  <c:v>1.92626408</c:v>
                </c:pt>
                <c:pt idx="2">
                  <c:v>6.78721836</c:v>
                </c:pt>
                <c:pt idx="3">
                  <c:v>5.4817041</c:v>
                </c:pt>
                <c:pt idx="4">
                  <c:v>2.8412348</c:v>
                </c:pt>
                <c:pt idx="5">
                  <c:v>4.4408468</c:v>
                </c:pt>
                <c:pt idx="6">
                  <c:v>3.4271072</c:v>
                </c:pt>
                <c:pt idx="7">
                  <c:v>2.56378731</c:v>
                </c:pt>
                <c:pt idx="8">
                  <c:v>1.81618952</c:v>
                </c:pt>
                <c:pt idx="9">
                  <c:v>1.30635106</c:v>
                </c:pt>
                <c:pt idx="10">
                  <c:v>1.02342284</c:v>
                </c:pt>
                <c:pt idx="11">
                  <c:v>0.62644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829091552307692</c:v>
                </c:pt>
                <c:pt idx="1">
                  <c:v>0.791459258846154</c:v>
                </c:pt>
                <c:pt idx="2">
                  <c:v>1.18519796846154</c:v>
                </c:pt>
                <c:pt idx="3">
                  <c:v>0.892958110384615</c:v>
                </c:pt>
                <c:pt idx="4">
                  <c:v>1.09363028884615</c:v>
                </c:pt>
                <c:pt idx="5">
                  <c:v>0.972040575769231</c:v>
                </c:pt>
                <c:pt idx="6">
                  <c:v>1.00923638384615</c:v>
                </c:pt>
                <c:pt idx="7">
                  <c:v>1.03004481615385</c:v>
                </c:pt>
                <c:pt idx="8">
                  <c:v>0.944086314230769</c:v>
                </c:pt>
                <c:pt idx="9">
                  <c:v>0.656907231923077</c:v>
                </c:pt>
                <c:pt idx="10">
                  <c:v>0.402519645769231</c:v>
                </c:pt>
                <c:pt idx="11">
                  <c:v>0.2850085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6816543</c:v>
                </c:pt>
                <c:pt idx="1">
                  <c:v>0.26935416</c:v>
                </c:pt>
                <c:pt idx="2">
                  <c:v>0.151018425</c:v>
                </c:pt>
                <c:pt idx="3">
                  <c:v>0.12259708</c:v>
                </c:pt>
                <c:pt idx="4">
                  <c:v>0.29492587</c:v>
                </c:pt>
                <c:pt idx="5">
                  <c:v>0.26367279</c:v>
                </c:pt>
                <c:pt idx="6">
                  <c:v>0.33548547</c:v>
                </c:pt>
                <c:pt idx="7">
                  <c:v>0.277806115</c:v>
                </c:pt>
                <c:pt idx="8">
                  <c:v>0.448883865</c:v>
                </c:pt>
                <c:pt idx="9">
                  <c:v>0.319047755</c:v>
                </c:pt>
                <c:pt idx="10">
                  <c:v>0.16661232</c:v>
                </c:pt>
                <c:pt idx="11">
                  <c:v>0.0915251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28756635</c:v>
                </c:pt>
                <c:pt idx="1">
                  <c:v>0.442686495</c:v>
                </c:pt>
                <c:pt idx="2">
                  <c:v>0.369521815</c:v>
                </c:pt>
                <c:pt idx="3">
                  <c:v>0.3535242775</c:v>
                </c:pt>
                <c:pt idx="4">
                  <c:v>0.4116126825</c:v>
                </c:pt>
                <c:pt idx="5">
                  <c:v>0.32435454</c:v>
                </c:pt>
                <c:pt idx="6">
                  <c:v>0.5080427875</c:v>
                </c:pt>
                <c:pt idx="7">
                  <c:v>0.39471499</c:v>
                </c:pt>
                <c:pt idx="8">
                  <c:v>0.6125192525</c:v>
                </c:pt>
                <c:pt idx="9">
                  <c:v>0.4821808475</c:v>
                </c:pt>
                <c:pt idx="10">
                  <c:v>0.215116235</c:v>
                </c:pt>
                <c:pt idx="11">
                  <c:v>0.1813452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525313875</c:v>
                </c:pt>
                <c:pt idx="1">
                  <c:v>0.67786981</c:v>
                </c:pt>
                <c:pt idx="2">
                  <c:v>0.75741421</c:v>
                </c:pt>
                <c:pt idx="3">
                  <c:v>0.50505111</c:v>
                </c:pt>
                <c:pt idx="4">
                  <c:v>1.043385915</c:v>
                </c:pt>
                <c:pt idx="5">
                  <c:v>0.610689365</c:v>
                </c:pt>
                <c:pt idx="6">
                  <c:v>0.820645385</c:v>
                </c:pt>
                <c:pt idx="7">
                  <c:v>0.966079715</c:v>
                </c:pt>
                <c:pt idx="8">
                  <c:v>0.899864095</c:v>
                </c:pt>
                <c:pt idx="9">
                  <c:v>0.5877204</c:v>
                </c:pt>
                <c:pt idx="10">
                  <c:v>0.35864043</c:v>
                </c:pt>
                <c:pt idx="11">
                  <c:v>0.2913475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985047035</c:v>
                </c:pt>
                <c:pt idx="1">
                  <c:v>0.9214745625</c:v>
                </c:pt>
                <c:pt idx="2">
                  <c:v>1.4551231275</c:v>
                </c:pt>
                <c:pt idx="3">
                  <c:v>0.949731425</c:v>
                </c:pt>
                <c:pt idx="4">
                  <c:v>1.3491717</c:v>
                </c:pt>
                <c:pt idx="5">
                  <c:v>1.11787995</c:v>
                </c:pt>
                <c:pt idx="6">
                  <c:v>1.2542225675</c:v>
                </c:pt>
                <c:pt idx="7">
                  <c:v>1.3623027425</c:v>
                </c:pt>
                <c:pt idx="8">
                  <c:v>1.174768595</c:v>
                </c:pt>
                <c:pt idx="9">
                  <c:v>0.825582905</c:v>
                </c:pt>
                <c:pt idx="10">
                  <c:v>0.5069994</c:v>
                </c:pt>
                <c:pt idx="11">
                  <c:v>0.3805048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131453955</c:v>
                </c:pt>
                <c:pt idx="1">
                  <c:v>1.57415885</c:v>
                </c:pt>
                <c:pt idx="2">
                  <c:v>2.385624735</c:v>
                </c:pt>
                <c:pt idx="3">
                  <c:v>1.396343595</c:v>
                </c:pt>
                <c:pt idx="4">
                  <c:v>2.06894352</c:v>
                </c:pt>
                <c:pt idx="5">
                  <c:v>2.49272226</c:v>
                </c:pt>
                <c:pt idx="6">
                  <c:v>1.837035975</c:v>
                </c:pt>
                <c:pt idx="7">
                  <c:v>2.06406621</c:v>
                </c:pt>
                <c:pt idx="8">
                  <c:v>1.673571575</c:v>
                </c:pt>
                <c:pt idx="9">
                  <c:v>1.06732276</c:v>
                </c:pt>
                <c:pt idx="10">
                  <c:v>0.70494128</c:v>
                </c:pt>
                <c:pt idx="11">
                  <c:v>0.445922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107334"/>
        <c:axId val="99571983"/>
      </c:lineChart>
      <c:catAx>
        <c:axId val="90107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1983"/>
        <c:crossesAt val="0"/>
        <c:auto val="1"/>
        <c:lblAlgn val="ctr"/>
        <c:lblOffset val="100"/>
        <c:noMultiLvlLbl val="0"/>
      </c:catAx>
      <c:valAx>
        <c:axId val="995719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73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75021472</v>
      </c>
      <c r="F2" s="8" t="n">
        <v>0.7502147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98443128</v>
      </c>
      <c r="F3" s="8" t="n">
        <v>0.9844312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5471536</v>
      </c>
      <c r="F4" s="8" t="n">
        <v>0.547153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00576058</v>
      </c>
      <c r="F5" s="8" t="n">
        <v>1.0057605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8634056</v>
      </c>
      <c r="F6" s="8" t="n">
        <v>4.8634056</v>
      </c>
      <c r="I6" s="1"/>
      <c r="J6" s="13" t="n">
        <f aca="false">AVERAGE(E2:E793)*12</f>
        <v>10.6182439157576</v>
      </c>
      <c r="K6" s="13" t="n">
        <f aca="false">AVERAGE(F2:F793)*12</f>
        <v>10.618243915757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78068262</v>
      </c>
      <c r="F7" s="8" t="n">
        <v>3.78068262</v>
      </c>
      <c r="J7" s="13" t="n">
        <f aca="false">AVERAGE(E482:E793)*12</f>
        <v>10.0921806542308</v>
      </c>
      <c r="K7" s="13" t="n">
        <f aca="false">AVERAGE(F482:F793)*12</f>
        <v>10.092180654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8294838</v>
      </c>
      <c r="F8" s="8" t="n">
        <v>2.829483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71560843</v>
      </c>
      <c r="F9" s="8" t="n">
        <v>2.71560843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78682795</v>
      </c>
      <c r="F10" s="8" t="n">
        <v>1.7868279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12165242</v>
      </c>
      <c r="F11" s="8" t="n">
        <v>1.1216524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6627246</v>
      </c>
      <c r="F12" s="8" t="n">
        <v>0.662724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4753868</v>
      </c>
      <c r="F13" s="8" t="n">
        <v>0.475386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28429056</v>
      </c>
      <c r="F14" s="8" t="n">
        <v>0.2842905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623094</v>
      </c>
      <c r="F15" s="8" t="n">
        <v>0.62309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29323239</v>
      </c>
      <c r="F16" s="8" t="n">
        <v>0.29323239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7115576</v>
      </c>
      <c r="F17" s="8" t="n">
        <v>0.2711557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9521674</v>
      </c>
      <c r="F18" s="8" t="n">
        <v>0.2952167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59074299</v>
      </c>
      <c r="F19" s="8" t="n">
        <v>0.59074299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88891506</v>
      </c>
      <c r="F20" s="8" t="n">
        <v>0.8889150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608747</v>
      </c>
      <c r="F21" s="8" t="n">
        <v>0.60874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60673742</v>
      </c>
      <c r="F22" s="8" t="n">
        <v>0.6067374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36437856</v>
      </c>
      <c r="F23" s="8" t="n">
        <v>0.3643785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737788</v>
      </c>
      <c r="F24" s="8" t="n">
        <v>0.273778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1013961</v>
      </c>
      <c r="F25" s="8" t="n">
        <v>0.3101396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36772659</v>
      </c>
      <c r="F26" s="8" t="n">
        <v>0.36772659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34427217</v>
      </c>
      <c r="F27" s="8" t="n">
        <v>0.34427217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61507365</v>
      </c>
      <c r="F28" s="8" t="n">
        <v>0.61507365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84512864</v>
      </c>
      <c r="F29" s="8" t="n">
        <v>1.8451286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97699693</v>
      </c>
      <c r="F30" s="8" t="n">
        <v>0.97699693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76588643</v>
      </c>
      <c r="F31" s="8" t="n">
        <v>0.76588643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37312448</v>
      </c>
      <c r="F32" s="8" t="n">
        <v>1.3731244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76622272</v>
      </c>
      <c r="F33" s="8" t="n">
        <v>0.7662227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4656118</v>
      </c>
      <c r="F34" s="8" t="n">
        <v>0.465611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8419941</v>
      </c>
      <c r="F35" s="8" t="n">
        <v>0.38419941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4003076</v>
      </c>
      <c r="F36" s="8" t="n">
        <v>0.2400307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0539785</v>
      </c>
      <c r="F37" s="8" t="n">
        <v>0.2053978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816417</v>
      </c>
      <c r="F38" s="8" t="n">
        <v>0.2816417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39721248</v>
      </c>
      <c r="F39" s="8" t="n">
        <v>0.3972124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5976054</v>
      </c>
      <c r="F40" s="8" t="n">
        <v>0.597605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6732379</v>
      </c>
      <c r="F41" s="8" t="n">
        <v>0.26732379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899562</v>
      </c>
      <c r="F42" s="8" t="n">
        <v>0.189956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5768254</v>
      </c>
      <c r="F43" s="8" t="n">
        <v>0.2576825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54167616</v>
      </c>
      <c r="F44" s="8" t="n">
        <v>0.5416761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48740496</v>
      </c>
      <c r="F45" s="8" t="n">
        <v>0.4874049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7740028</v>
      </c>
      <c r="F46" s="8" t="n">
        <v>0.3774002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4285328</v>
      </c>
      <c r="F47" s="8" t="n">
        <v>0.2428532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596012</v>
      </c>
      <c r="F48" s="8" t="n">
        <v>0.159601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69008</v>
      </c>
      <c r="F49" s="8" t="n">
        <v>0.26900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4313554</v>
      </c>
      <c r="F50" s="8" t="n">
        <v>0.2431355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3276971</v>
      </c>
      <c r="F51" s="8" t="n">
        <v>0.327697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7772</v>
      </c>
      <c r="F52" s="8" t="n">
        <v>0.777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8877086</v>
      </c>
      <c r="F53" s="8" t="n">
        <v>0.1887708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4778697</v>
      </c>
      <c r="F54" s="8" t="n">
        <v>0.477869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4568244</v>
      </c>
      <c r="F55" s="8" t="n">
        <v>0.456824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415616</v>
      </c>
      <c r="F56" s="8" t="n">
        <v>0.41561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307469</v>
      </c>
      <c r="F57" s="8" t="n">
        <v>0.307469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5336311</v>
      </c>
      <c r="F58" s="8" t="n">
        <v>0.25336311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5931596</v>
      </c>
      <c r="F59" s="8" t="n">
        <v>0.15931596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44361</v>
      </c>
      <c r="F60" s="8" t="n">
        <v>0.144361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0488605</v>
      </c>
      <c r="F61" s="8" t="n">
        <v>0.1048860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981937</v>
      </c>
      <c r="F62" s="8" t="n">
        <v>0.0981937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22097448</v>
      </c>
      <c r="F63" s="8" t="n">
        <v>0.2209744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61589568</v>
      </c>
      <c r="F64" s="8" t="n">
        <v>1.6158956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56550204</v>
      </c>
      <c r="F65" s="8" t="n">
        <v>0.5655020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75558</v>
      </c>
      <c r="F66" s="8" t="n">
        <v>0.47555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6153322</v>
      </c>
      <c r="F67" s="8" t="n">
        <v>0.615332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55912328</v>
      </c>
      <c r="F68" s="8" t="n">
        <v>1.5591232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3196888</v>
      </c>
      <c r="F69" s="8" t="n">
        <v>2.319688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95446879</v>
      </c>
      <c r="F70" s="8" t="n">
        <v>0.95446879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5473032</v>
      </c>
      <c r="F71" s="8" t="n">
        <v>0.547303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2657821</v>
      </c>
      <c r="F72" s="8" t="n">
        <v>0.32657821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0801165</v>
      </c>
      <c r="F73" s="8" t="n">
        <v>0.2080116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809661</v>
      </c>
      <c r="F74" s="8" t="n">
        <v>0.1809661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31847496</v>
      </c>
      <c r="F75" s="8" t="n">
        <v>0.3184749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0102696</v>
      </c>
      <c r="F76" s="8" t="n">
        <v>0.010269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26009</v>
      </c>
      <c r="F77" s="8" t="n">
        <v>0.326009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97254414</v>
      </c>
      <c r="F78" s="8" t="n">
        <v>0.9725441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69260584</v>
      </c>
      <c r="F79" s="8" t="n">
        <v>2.6926058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99702542</v>
      </c>
      <c r="F80" s="8" t="n">
        <v>0.9970254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01813183</v>
      </c>
      <c r="F81" s="8" t="n">
        <v>2.01813183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5718662</v>
      </c>
      <c r="F82" s="8" t="n">
        <v>1.571866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039416</v>
      </c>
      <c r="F83" s="8" t="n">
        <v>1.03941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5320728</v>
      </c>
      <c r="F84" s="8" t="n">
        <v>0.532072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67016555</v>
      </c>
      <c r="F85" s="8" t="n">
        <v>0.6701655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5476015</v>
      </c>
      <c r="F86" s="8" t="n">
        <v>0.2547601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9614952</v>
      </c>
      <c r="F87" s="8" t="n">
        <v>0.2961495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90126738</v>
      </c>
      <c r="F88" s="8" t="n">
        <v>0.9012673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47180078</v>
      </c>
      <c r="F89" s="8" t="n">
        <v>0.4718007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9795285</v>
      </c>
      <c r="F90" s="8" t="n">
        <v>0.979528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08618194</v>
      </c>
      <c r="F91" s="8" t="n">
        <v>1.0861819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17074835</v>
      </c>
      <c r="F92" s="8" t="n">
        <v>1.17074835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99807589</v>
      </c>
      <c r="F93" s="8" t="n">
        <v>0.99807589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9110286</v>
      </c>
      <c r="F94" s="8" t="n">
        <v>0.911028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712998</v>
      </c>
      <c r="F95" s="8" t="n">
        <v>0.71299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1348049</v>
      </c>
      <c r="F96" s="8" t="n">
        <v>0.1348049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9970012</v>
      </c>
      <c r="F97" s="8" t="n">
        <v>0.1997001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179594</v>
      </c>
      <c r="F98" s="8" t="n">
        <v>0.217959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5301836</v>
      </c>
      <c r="F99" s="8" t="n">
        <v>0.1530183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66697205</v>
      </c>
      <c r="F100" s="8" t="n">
        <v>0.66697205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03184865</v>
      </c>
      <c r="F101" s="8" t="n">
        <v>0.0318486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400546</v>
      </c>
      <c r="F102" s="8" t="n">
        <v>0.140054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7650386</v>
      </c>
      <c r="F103" s="8" t="n">
        <v>0.1765038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7132388</v>
      </c>
      <c r="F104" s="8" t="n">
        <v>0.1713238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843905</v>
      </c>
      <c r="F105" s="8" t="n">
        <v>0.1843905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3643456</v>
      </c>
      <c r="F106" s="8" t="n">
        <v>0.1364345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9251505</v>
      </c>
      <c r="F107" s="8" t="n">
        <v>0.1925150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4260788</v>
      </c>
      <c r="F108" s="8" t="n">
        <v>0.1426078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71119425</v>
      </c>
      <c r="F109" s="8" t="n">
        <v>0.7111942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9731558</v>
      </c>
      <c r="F110" s="8" t="n">
        <v>0.2973155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65860305</v>
      </c>
      <c r="F111" s="8" t="n">
        <v>0.6586030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1651733</v>
      </c>
      <c r="F112" s="8" t="n">
        <v>0.21651733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34710396</v>
      </c>
      <c r="F113" s="8" t="n">
        <v>0.3471039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60155095</v>
      </c>
      <c r="F114" s="8" t="n">
        <v>0.6015509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40241157</v>
      </c>
      <c r="F115" s="8" t="n">
        <v>0.40241157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3955019</v>
      </c>
      <c r="F116" s="8" t="n">
        <v>0.13955019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92374599</v>
      </c>
      <c r="F117" s="8" t="n">
        <v>0.92374599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58263641</v>
      </c>
      <c r="F118" s="8" t="n">
        <v>0.58263641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537711</v>
      </c>
      <c r="F119" s="8" t="n">
        <v>0.537711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31419149</v>
      </c>
      <c r="F120" s="8" t="n">
        <v>0.31419149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2187568</v>
      </c>
      <c r="F121" s="8" t="n">
        <v>0.2218756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868334</v>
      </c>
      <c r="F122" s="8" t="n">
        <v>0.186833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64291125</v>
      </c>
      <c r="F123" s="8" t="n">
        <v>0.6429112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43793328</v>
      </c>
      <c r="F124" s="8" t="n">
        <v>0.4379332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12382424</v>
      </c>
      <c r="F125" s="8" t="n">
        <v>1.1238242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773687</v>
      </c>
      <c r="F126" s="8" t="n">
        <v>1.773687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5793464</v>
      </c>
      <c r="F127" s="8" t="n">
        <v>1.579346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22412467</v>
      </c>
      <c r="F128" s="8" t="n">
        <v>0.22412467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76210458</v>
      </c>
      <c r="F129" s="8" t="n">
        <v>0.7621045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87286848</v>
      </c>
      <c r="F130" s="8" t="n">
        <v>0.8728684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87747309</v>
      </c>
      <c r="F131" s="8" t="n">
        <v>0.8774730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30004497</v>
      </c>
      <c r="F132" s="8" t="n">
        <v>0.30004497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9286092</v>
      </c>
      <c r="F133" s="8" t="n">
        <v>0.1928609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6103165</v>
      </c>
      <c r="F134" s="8" t="n">
        <v>0.16103165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53684344</v>
      </c>
      <c r="F135" s="8" t="n">
        <v>0.53684344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53813452</v>
      </c>
      <c r="F136" s="8" t="n">
        <v>0.5381345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22580095</v>
      </c>
      <c r="F137" s="8" t="n">
        <v>0.2258009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4694036</v>
      </c>
      <c r="F138" s="8" t="n">
        <v>0.2469403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49929824</v>
      </c>
      <c r="F139" s="8" t="n">
        <v>0.4992982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6253104</v>
      </c>
      <c r="F140" s="8" t="n">
        <v>0.625310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3473008</v>
      </c>
      <c r="F141" s="8" t="n">
        <v>0.347300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62430533</v>
      </c>
      <c r="F142" s="8" t="n">
        <v>0.62430533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7319752</v>
      </c>
      <c r="F143" s="8" t="n">
        <v>0.7319752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02354372</v>
      </c>
      <c r="F144" s="8" t="n">
        <v>0.0235437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0923974</v>
      </c>
      <c r="F145" s="8" t="n">
        <v>0.2092397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0706888</v>
      </c>
      <c r="F146" s="8" t="n">
        <v>0.2070688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0410345</v>
      </c>
      <c r="F147" s="8" t="n">
        <v>0.0410345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65108084</v>
      </c>
      <c r="F148" s="8" t="n">
        <v>0.6510808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06333555</v>
      </c>
      <c r="F149" s="8" t="n">
        <v>0.06333555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46785224</v>
      </c>
      <c r="F150" s="8" t="n">
        <v>0.4678522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1925875</v>
      </c>
      <c r="F151" s="8" t="n">
        <v>0.1192587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98451716</v>
      </c>
      <c r="F152" s="8" t="n">
        <v>0.9845171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41692285</v>
      </c>
      <c r="F153" s="8" t="n">
        <v>0.4169228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94851132</v>
      </c>
      <c r="F154" s="8" t="n">
        <v>0.9485113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44047293</v>
      </c>
      <c r="F155" s="8" t="n">
        <v>0.4404729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8096992</v>
      </c>
      <c r="F156" s="8" t="n">
        <v>0.2809699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9813104</v>
      </c>
      <c r="F157" s="8" t="n">
        <v>0.1981310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31830776</v>
      </c>
      <c r="F158" s="8" t="n">
        <v>1.3183077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43753041</v>
      </c>
      <c r="F159" s="8" t="n">
        <v>0.43753041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98986646</v>
      </c>
      <c r="F160" s="8" t="n">
        <v>0.9898664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1141948</v>
      </c>
      <c r="F161" s="8" t="n">
        <v>0.2114194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570064</v>
      </c>
      <c r="F162" s="8" t="n">
        <v>0.57006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10974928</v>
      </c>
      <c r="F163" s="8" t="n">
        <v>1.1097492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51138916</v>
      </c>
      <c r="F164" s="8" t="n">
        <v>0.5113891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7290936</v>
      </c>
      <c r="F165" s="8" t="n">
        <v>0.729093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0717379</v>
      </c>
      <c r="F166" s="8" t="n">
        <v>1.071737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526066</v>
      </c>
      <c r="F167" s="8" t="n">
        <v>0.52606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5804674</v>
      </c>
      <c r="F168" s="8" t="n">
        <v>0.2580467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565719</v>
      </c>
      <c r="F169" s="8" t="n">
        <v>0.0565719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5368084</v>
      </c>
      <c r="F170" s="8" t="n">
        <v>0.2536808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82302614</v>
      </c>
      <c r="F171" s="8" t="n">
        <v>1.8230261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320582</v>
      </c>
      <c r="F172" s="8" t="n">
        <v>0.232058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5427744</v>
      </c>
      <c r="F173" s="8" t="n">
        <v>0.542774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0021242</v>
      </c>
      <c r="F174" s="8" t="n">
        <v>1.002124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34558436</v>
      </c>
      <c r="F175" s="8" t="n">
        <v>0.3455843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94418544</v>
      </c>
      <c r="F176" s="8" t="n">
        <v>0.9441854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7357584</v>
      </c>
      <c r="F177" s="8" t="n">
        <v>0.735758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50925645</v>
      </c>
      <c r="F178" s="8" t="n">
        <v>0.5092564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19383219</v>
      </c>
      <c r="F179" s="8" t="n">
        <v>0.19383219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07937</v>
      </c>
      <c r="F180" s="8" t="n">
        <v>0.207937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0552683</v>
      </c>
      <c r="F181" s="8" t="n">
        <v>0.00552683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361442</v>
      </c>
      <c r="F182" s="8" t="n">
        <v>0.36144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35483039</v>
      </c>
      <c r="F183" s="8" t="n">
        <v>0.35483039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82860282</v>
      </c>
      <c r="F184" s="8" t="n">
        <v>1.8286028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63695546</v>
      </c>
      <c r="F185" s="8" t="n">
        <v>1.6369554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4976114</v>
      </c>
      <c r="F186" s="8" t="n">
        <v>0.497611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20191255</v>
      </c>
      <c r="F187" s="8" t="n">
        <v>3.2019125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8328167</v>
      </c>
      <c r="F188" s="8" t="n">
        <v>1.832816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54422912</v>
      </c>
      <c r="F189" s="8" t="n">
        <v>1.5442291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11006808</v>
      </c>
      <c r="F190" s="8" t="n">
        <v>1.1100680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9938096</v>
      </c>
      <c r="F191" s="8" t="n">
        <v>0.993809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64625066</v>
      </c>
      <c r="F192" s="8" t="n">
        <v>0.6462506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53429701</v>
      </c>
      <c r="F193" s="8" t="n">
        <v>0.53429701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0147952</v>
      </c>
      <c r="F194" s="8" t="n">
        <v>0.4014795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4609585</v>
      </c>
      <c r="F195" s="8" t="n">
        <v>0.2460958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2745146</v>
      </c>
      <c r="F196" s="8" t="n">
        <v>0.2274514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08712033</v>
      </c>
      <c r="F197" s="8" t="n">
        <v>0.08712033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13145891</v>
      </c>
      <c r="F198" s="8" t="n">
        <v>0.13145891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3336817</v>
      </c>
      <c r="F199" s="8" t="n">
        <v>0.333681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444677</v>
      </c>
      <c r="F200" s="8" t="n">
        <v>0.1444677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2237475</v>
      </c>
      <c r="F201" s="8" t="n">
        <v>0.2223747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5038825</v>
      </c>
      <c r="F202" s="8" t="n">
        <v>0.503882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44860592</v>
      </c>
      <c r="F203" s="8" t="n">
        <v>0.4486059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8519425</v>
      </c>
      <c r="F204" s="8" t="n">
        <v>0.2851942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1999996</v>
      </c>
      <c r="F205" s="8" t="n">
        <v>0.0199999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7047154</v>
      </c>
      <c r="F206" s="8" t="n">
        <v>0.0704715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0164623</v>
      </c>
      <c r="F207" s="8" t="n">
        <v>0.10164623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0715134</v>
      </c>
      <c r="F208" s="8" t="n">
        <v>0.10715134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36953002</v>
      </c>
      <c r="F209" s="8" t="n">
        <v>0.36953002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5096763</v>
      </c>
      <c r="F210" s="8" t="n">
        <v>0.509676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3388916</v>
      </c>
      <c r="F211" s="8" t="n">
        <v>0.338891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18525672</v>
      </c>
      <c r="F212" s="8" t="n">
        <v>0.1852567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53195618</v>
      </c>
      <c r="F213" s="8" t="n">
        <v>0.5319561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52526528</v>
      </c>
      <c r="F214" s="8" t="n">
        <v>1.5252652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49777875</v>
      </c>
      <c r="F215" s="8" t="n">
        <v>0.4977787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45617754</v>
      </c>
      <c r="F216" s="8" t="n">
        <v>0.4561775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4304088</v>
      </c>
      <c r="F217" s="8" t="n">
        <v>0.34304088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1192238</v>
      </c>
      <c r="F218" s="8" t="n">
        <v>0.2119223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0911225</v>
      </c>
      <c r="F219" s="8" t="n">
        <v>0.1091122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52563129</v>
      </c>
      <c r="F220" s="8" t="n">
        <v>2.52563129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06409916</v>
      </c>
      <c r="F221" s="8" t="n">
        <v>0.0640991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66221645</v>
      </c>
      <c r="F222" s="8" t="n">
        <v>0.6622164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876312</v>
      </c>
      <c r="F223" s="8" t="n">
        <v>0.87631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01318656</v>
      </c>
      <c r="F224" s="8" t="n">
        <v>1.0131865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98319783</v>
      </c>
      <c r="F225" s="8" t="n">
        <v>0.9831978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10647602</v>
      </c>
      <c r="F226" s="8" t="n">
        <v>1.1064760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5327192</v>
      </c>
      <c r="F227" s="8" t="n">
        <v>0.2532719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04745751</v>
      </c>
      <c r="F228" s="8" t="n">
        <v>0.04745751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3893857</v>
      </c>
      <c r="F229" s="8" t="n">
        <v>0.23893857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93638346</v>
      </c>
      <c r="F230" s="8" t="n">
        <v>0.9363834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311345</v>
      </c>
      <c r="F231" s="8" t="n">
        <v>1.31134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3.77318778</v>
      </c>
      <c r="F232" s="8" t="n">
        <v>3.7731877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73335402</v>
      </c>
      <c r="F233" s="8" t="n">
        <v>0.7333540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08109904</v>
      </c>
      <c r="F234" s="8" t="n">
        <v>3.0810990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36489848</v>
      </c>
      <c r="F235" s="8" t="n">
        <v>3.3648984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62419523</v>
      </c>
      <c r="F236" s="8" t="n">
        <v>1.62419523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53671181</v>
      </c>
      <c r="F237" s="8" t="n">
        <v>1.5367118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89285568</v>
      </c>
      <c r="F238" s="8" t="n">
        <v>0.8928556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69795264</v>
      </c>
      <c r="F239" s="8" t="n">
        <v>0.6979526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28730765</v>
      </c>
      <c r="F240" s="8" t="n">
        <v>0.2873076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7172765</v>
      </c>
      <c r="F241" s="8" t="n">
        <v>0.3717276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5.63262852</v>
      </c>
      <c r="F242" s="8" t="n">
        <v>5.6326285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63757568</v>
      </c>
      <c r="F243" s="8" t="n">
        <v>1.6375756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47858894</v>
      </c>
      <c r="F244" s="8" t="n">
        <v>1.4785889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4450238</v>
      </c>
      <c r="F245" s="8" t="n">
        <v>1.445023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6031323</v>
      </c>
      <c r="F246" s="8" t="n">
        <v>1.6031323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49667044</v>
      </c>
      <c r="F247" s="8" t="n">
        <v>1.4966704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96562604</v>
      </c>
      <c r="F248" s="8" t="n">
        <v>1.9656260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87561164</v>
      </c>
      <c r="F249" s="8" t="n">
        <v>1.8756116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65104737</v>
      </c>
      <c r="F250" s="8" t="n">
        <v>0.65104737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5391617</v>
      </c>
      <c r="F251" s="8" t="n">
        <v>0.539161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6570992</v>
      </c>
      <c r="F252" s="8" t="n">
        <v>0.2657099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71811575</v>
      </c>
      <c r="F253" s="8" t="n">
        <v>0.7181157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57777237</v>
      </c>
      <c r="F254" s="8" t="n">
        <v>0.57777237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50179975</v>
      </c>
      <c r="F255" s="8" t="n">
        <v>2.5017997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8743917</v>
      </c>
      <c r="F256" s="8" t="n">
        <v>1.8743917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037772</v>
      </c>
      <c r="F257" s="8" t="n">
        <v>2.03777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4.1204664</v>
      </c>
      <c r="F258" s="8" t="n">
        <v>4.120466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5.31608904</v>
      </c>
      <c r="F259" s="8" t="n">
        <v>5.3160890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00750358</v>
      </c>
      <c r="F260" s="8" t="n">
        <v>2.0075035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4.32725832</v>
      </c>
      <c r="F261" s="8" t="n">
        <v>4.3272583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64828162</v>
      </c>
      <c r="F262" s="8" t="n">
        <v>2.6482816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6580608</v>
      </c>
      <c r="F263" s="8" t="n">
        <v>1.658060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87917808</v>
      </c>
      <c r="F264" s="8" t="n">
        <v>0.87917808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680577</v>
      </c>
      <c r="F265" s="8" t="n">
        <v>0.2680577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3371069</v>
      </c>
      <c r="F266" s="8" t="n">
        <v>0.3371069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53260531</v>
      </c>
      <c r="F267" s="8" t="n">
        <v>0.53260531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7899942</v>
      </c>
      <c r="F268" s="8" t="n">
        <v>0.3789994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08576399</v>
      </c>
      <c r="F269" s="8" t="n">
        <v>1.0857639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55602294</v>
      </c>
      <c r="F270" s="8" t="n">
        <v>0.5560229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53004005</v>
      </c>
      <c r="F271" s="8" t="n">
        <v>1.5300400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67081134</v>
      </c>
      <c r="F272" s="8" t="n">
        <v>1.6708113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0237725</v>
      </c>
      <c r="F273" s="8" t="n">
        <v>1.023772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2.60597975</v>
      </c>
      <c r="F274" s="8" t="n">
        <v>2.60597975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2445559</v>
      </c>
      <c r="F275" s="8" t="n">
        <v>1.2445559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60051342</v>
      </c>
      <c r="F276" s="8" t="n">
        <v>0.6005134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819131</v>
      </c>
      <c r="F277" s="8" t="n">
        <v>0.2819131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911294</v>
      </c>
      <c r="F278" s="8" t="n">
        <v>0.291129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20435424</v>
      </c>
      <c r="F279" s="8" t="n">
        <v>2.2043542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84421776</v>
      </c>
      <c r="F280" s="8" t="n">
        <v>0.8442177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39199006</v>
      </c>
      <c r="F281" s="8" t="n">
        <v>0.3919900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09498991</v>
      </c>
      <c r="F282" s="8" t="n">
        <v>2.09498991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0.98397088</v>
      </c>
      <c r="F283" s="8" t="n">
        <v>0.9839708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32624265</v>
      </c>
      <c r="F284" s="8" t="n">
        <v>1.3262426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35879942</v>
      </c>
      <c r="F285" s="8" t="n">
        <v>1.35879942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18300104</v>
      </c>
      <c r="F286" s="8" t="n">
        <v>1.1830010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69521216</v>
      </c>
      <c r="F287" s="8" t="n">
        <v>0.6952121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7376765</v>
      </c>
      <c r="F288" s="8" t="n">
        <v>0.07376765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8413504</v>
      </c>
      <c r="F289" s="8" t="n">
        <v>0.2841350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45055571</v>
      </c>
      <c r="F290" s="8" t="n">
        <v>0.45055571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7785968</v>
      </c>
      <c r="F291" s="8" t="n">
        <v>0.3778596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7419464</v>
      </c>
      <c r="F292" s="8" t="n">
        <v>0.1741946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33155576</v>
      </c>
      <c r="F293" s="8" t="n">
        <v>0.3315557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0620723</v>
      </c>
      <c r="F294" s="8" t="n">
        <v>0.30620723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1045196</v>
      </c>
      <c r="F295" s="8" t="n">
        <v>2.104519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52156736</v>
      </c>
      <c r="F296" s="8" t="n">
        <v>1.5215673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79343471</v>
      </c>
      <c r="F297" s="8" t="n">
        <v>1.79343471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11004352</v>
      </c>
      <c r="F298" s="8" t="n">
        <v>1.1100435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61581309</v>
      </c>
      <c r="F299" s="8" t="n">
        <v>0.6158130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2372811</v>
      </c>
      <c r="F300" s="8" t="n">
        <v>0.12372811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9744435</v>
      </c>
      <c r="F301" s="8" t="n">
        <v>0.974443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51642832</v>
      </c>
      <c r="F302" s="8" t="n">
        <v>1.5164283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5249021</v>
      </c>
      <c r="F303" s="8" t="n">
        <v>2.5249021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3378526</v>
      </c>
      <c r="F304" s="8" t="n">
        <v>1.337852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4.40943606</v>
      </c>
      <c r="F305" s="8" t="n">
        <v>4.40943606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7.09274016</v>
      </c>
      <c r="F306" s="8" t="n">
        <v>7.0927401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6641147</v>
      </c>
      <c r="F307" s="8" t="n">
        <v>2.6641147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4.87034478</v>
      </c>
      <c r="F308" s="8" t="n">
        <v>4.8703447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3.0646504</v>
      </c>
      <c r="F309" s="8" t="n">
        <v>3.064650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09758178</v>
      </c>
      <c r="F310" s="8" t="n">
        <v>2.09758178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42037274</v>
      </c>
      <c r="F311" s="8" t="n">
        <v>1.4203727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70684029</v>
      </c>
      <c r="F312" s="8" t="n">
        <v>0.70684029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42732816</v>
      </c>
      <c r="F313" s="8" t="n">
        <v>0.4273281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18348812</v>
      </c>
      <c r="F314" s="8" t="n">
        <v>2.1834881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06957079</v>
      </c>
      <c r="F315" s="8" t="n">
        <v>2.06957079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90324432</v>
      </c>
      <c r="F316" s="8" t="n">
        <v>0.9032443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4113118</v>
      </c>
      <c r="F317" s="8" t="n">
        <v>1.411311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9428652</v>
      </c>
      <c r="F318" s="8" t="n">
        <v>1.942865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47197127</v>
      </c>
      <c r="F319" s="8" t="n">
        <v>1.47197127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46488965</v>
      </c>
      <c r="F320" s="8" t="n">
        <v>1.4648896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15109908</v>
      </c>
      <c r="F321" s="8" t="n">
        <v>1.1510990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28074305</v>
      </c>
      <c r="F322" s="8" t="n">
        <v>1.2807430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61397</v>
      </c>
      <c r="F323" s="8" t="n">
        <v>0.61397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9464216</v>
      </c>
      <c r="F324" s="8" t="n">
        <v>0.1946421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649365</v>
      </c>
      <c r="F325" s="8" t="n">
        <v>0.2649365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67670694</v>
      </c>
      <c r="F326" s="8" t="n">
        <v>0.6767069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4.0599648</v>
      </c>
      <c r="F327" s="8" t="n">
        <v>4.0599648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05582075</v>
      </c>
      <c r="F328" s="8" t="n">
        <v>1.05582075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71200626</v>
      </c>
      <c r="F329" s="8" t="n">
        <v>0.71200626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19316978</v>
      </c>
      <c r="F330" s="8" t="n">
        <v>1.19316978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57260492</v>
      </c>
      <c r="F331" s="8" t="n">
        <v>1.5726049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9579236</v>
      </c>
      <c r="F332" s="8" t="n">
        <v>1.957923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50105753</v>
      </c>
      <c r="F333" s="8" t="n">
        <v>1.5010575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355304</v>
      </c>
      <c r="F334" s="8" t="n">
        <v>1.35530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61969967</v>
      </c>
      <c r="F335" s="8" t="n">
        <v>0.6196996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05075</v>
      </c>
      <c r="F336" s="8" t="n">
        <v>0.10507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2877592</v>
      </c>
      <c r="F337" s="8" t="n">
        <v>0.1287759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7601756</v>
      </c>
      <c r="F338" s="8" t="n">
        <v>0.2760175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70403202</v>
      </c>
      <c r="F339" s="8" t="n">
        <v>0.7040320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2.1571557</v>
      </c>
      <c r="F340" s="8" t="n">
        <v>2.157155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96249497</v>
      </c>
      <c r="F341" s="8" t="n">
        <v>0.96249497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87295</v>
      </c>
      <c r="F342" s="8" t="n">
        <v>0.8729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397655</v>
      </c>
      <c r="F343" s="8" t="n">
        <v>1.39765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52937708</v>
      </c>
      <c r="F344" s="8" t="n">
        <v>1.5293770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68422947</v>
      </c>
      <c r="F345" s="8" t="n">
        <v>1.6842294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99362581</v>
      </c>
      <c r="F346" s="8" t="n">
        <v>1.99362581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49845018</v>
      </c>
      <c r="F347" s="8" t="n">
        <v>1.4984501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78706368</v>
      </c>
      <c r="F348" s="8" t="n">
        <v>0.78706368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16826584</v>
      </c>
      <c r="F349" s="8" t="n">
        <v>1.1682658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80041975</v>
      </c>
      <c r="F350" s="8" t="n">
        <v>0.8004197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80457246</v>
      </c>
      <c r="F351" s="8" t="n">
        <v>0.8045724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14767272</v>
      </c>
      <c r="F352" s="8" t="n">
        <v>0.1476727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26189457</v>
      </c>
      <c r="F353" s="8" t="n">
        <v>3.2618945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9467504</v>
      </c>
      <c r="F354" s="8" t="n">
        <v>1.946750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59763875</v>
      </c>
      <c r="F355" s="8" t="n">
        <v>1.5976387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05359826</v>
      </c>
      <c r="F356" s="8" t="n">
        <v>1.0535982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95649493</v>
      </c>
      <c r="F357" s="8" t="n">
        <v>0.9564949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77322741</v>
      </c>
      <c r="F358" s="8" t="n">
        <v>0.77322741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51148504</v>
      </c>
      <c r="F359" s="8" t="n">
        <v>0.5114850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0547812</v>
      </c>
      <c r="F360" s="8" t="n">
        <v>0.1054781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5931125</v>
      </c>
      <c r="F361" s="8" t="n">
        <v>0.1593112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0705617</v>
      </c>
      <c r="F362" s="8" t="n">
        <v>0.1070561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74830864</v>
      </c>
      <c r="F363" s="8" t="n">
        <v>1.7483086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4299003</v>
      </c>
      <c r="F364" s="8" t="n">
        <v>0.4299003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56525568</v>
      </c>
      <c r="F365" s="8" t="n">
        <v>0.5652556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60343107</v>
      </c>
      <c r="F366" s="8" t="n">
        <v>0.6034310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60344851</v>
      </c>
      <c r="F367" s="8" t="n">
        <v>0.6034485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25233455</v>
      </c>
      <c r="F368" s="8" t="n">
        <v>0.2523345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18344992</v>
      </c>
      <c r="F369" s="8" t="n">
        <v>1.1834499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76487468</v>
      </c>
      <c r="F370" s="8" t="n">
        <v>0.76487468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54020402</v>
      </c>
      <c r="F371" s="8" t="n">
        <v>1.5402040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73019352</v>
      </c>
      <c r="F372" s="8" t="n">
        <v>0.7301935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8236706</v>
      </c>
      <c r="F373" s="8" t="n">
        <v>0.38236706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4643364</v>
      </c>
      <c r="F374" s="8" t="n">
        <v>0.3464336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44643615</v>
      </c>
      <c r="F375" s="8" t="n">
        <v>0.4464361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7344314</v>
      </c>
      <c r="F376" s="8" t="n">
        <v>0.734431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3745235</v>
      </c>
      <c r="F377" s="8" t="n">
        <v>0.374523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1385934</v>
      </c>
      <c r="F378" s="8" t="n">
        <v>2.138593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0480993</v>
      </c>
      <c r="F379" s="8" t="n">
        <v>3.0480993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86839856</v>
      </c>
      <c r="F380" s="8" t="n">
        <v>0.8683985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43588002</v>
      </c>
      <c r="F381" s="8" t="n">
        <v>0.4358800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67316214</v>
      </c>
      <c r="F382" s="8" t="n">
        <v>0.6731621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2554701</v>
      </c>
      <c r="F383" s="8" t="n">
        <v>0.32554701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002511</v>
      </c>
      <c r="F384" s="8" t="n">
        <v>0.3002511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45642088</v>
      </c>
      <c r="F385" s="8" t="n">
        <v>0.4564208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4555518</v>
      </c>
      <c r="F386" s="8" t="n">
        <v>0.455551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64643908</v>
      </c>
      <c r="F387" s="8" t="n">
        <v>0.6464390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55312543</v>
      </c>
      <c r="F388" s="8" t="n">
        <v>0.5531254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49556586</v>
      </c>
      <c r="F389" s="8" t="n">
        <v>2.49556586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2.05468116</v>
      </c>
      <c r="F390" s="8" t="n">
        <v>2.0546811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33549884</v>
      </c>
      <c r="F391" s="8" t="n">
        <v>1.3354988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62266852</v>
      </c>
      <c r="F392" s="8" t="n">
        <v>0.6226685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04366523</v>
      </c>
      <c r="F393" s="8" t="n">
        <v>1.04366523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63313988</v>
      </c>
      <c r="F394" s="8" t="n">
        <v>1.6331398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3560534</v>
      </c>
      <c r="F395" s="8" t="n">
        <v>1.3560534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65385169</v>
      </c>
      <c r="F396" s="8" t="n">
        <v>0.65385169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299845</v>
      </c>
      <c r="F397" s="8" t="n">
        <v>0.229984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61577656</v>
      </c>
      <c r="F398" s="8" t="n">
        <v>0.6157765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6271034</v>
      </c>
      <c r="F399" s="8" t="n">
        <v>0.627103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05796935</v>
      </c>
      <c r="F400" s="8" t="n">
        <v>1.0579693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66067376</v>
      </c>
      <c r="F401" s="8" t="n">
        <v>0.6606737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6459676</v>
      </c>
      <c r="F402" s="8" t="n">
        <v>0.6459676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92282192</v>
      </c>
      <c r="F403" s="8" t="n">
        <v>1.9228219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92793615</v>
      </c>
      <c r="F404" s="8" t="n">
        <v>0.9279361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54144918</v>
      </c>
      <c r="F405" s="8" t="n">
        <v>0.5414491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50280092</v>
      </c>
      <c r="F406" s="8" t="n">
        <v>1.5028009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8171604</v>
      </c>
      <c r="F407" s="8" t="n">
        <v>0.817160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47190486</v>
      </c>
      <c r="F408" s="8" t="n">
        <v>0.4719048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139593</v>
      </c>
      <c r="F409" s="8" t="n">
        <v>0.3139593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3582636</v>
      </c>
      <c r="F410" s="8" t="n">
        <v>0.2358263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71687475</v>
      </c>
      <c r="F411" s="8" t="n">
        <v>0.7168747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533686</v>
      </c>
      <c r="F412" s="8" t="n">
        <v>0.253368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080054</v>
      </c>
      <c r="F413" s="8" t="n">
        <v>0.108005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592565</v>
      </c>
      <c r="F414" s="8" t="n">
        <v>0.159256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6662476</v>
      </c>
      <c r="F415" s="8" t="n">
        <v>0.2666247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50687072</v>
      </c>
      <c r="F416" s="8" t="n">
        <v>0.5068707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66973222</v>
      </c>
      <c r="F417" s="8" t="n">
        <v>1.6697322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76287298</v>
      </c>
      <c r="F418" s="8" t="n">
        <v>0.7628729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56798526</v>
      </c>
      <c r="F419" s="8" t="n">
        <v>0.5679852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18</v>
      </c>
      <c r="F420" s="8" t="n">
        <v>0.318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945228</v>
      </c>
      <c r="F421" s="8" t="n">
        <v>0.294522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0648524</v>
      </c>
      <c r="F422" s="8" t="n">
        <v>0.2064852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3471111</v>
      </c>
      <c r="F423" s="8" t="n">
        <v>0.3471111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3973018</v>
      </c>
      <c r="F424" s="8" t="n">
        <v>0.0397301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2182812</v>
      </c>
      <c r="F425" s="8" t="n">
        <v>0.1218281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9303654</v>
      </c>
      <c r="F426" s="8" t="n">
        <v>0.1930365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8126208</v>
      </c>
      <c r="F427" s="8" t="n">
        <v>0.1812620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2310328</v>
      </c>
      <c r="F428" s="8" t="n">
        <v>0.2231032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310885</v>
      </c>
      <c r="F429" s="8" t="n">
        <v>0.2310885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5708</v>
      </c>
      <c r="F430" s="8" t="n">
        <v>0.1570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7582859</v>
      </c>
      <c r="F431" s="8" t="n">
        <v>0.17582859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8189566</v>
      </c>
      <c r="F432" s="8" t="n">
        <v>0.0818956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8283339</v>
      </c>
      <c r="F433" s="8" t="n">
        <v>0.18283339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847602</v>
      </c>
      <c r="F434" s="8" t="n">
        <v>0.84760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72228396</v>
      </c>
      <c r="F435" s="8" t="n">
        <v>0.7222839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92311434</v>
      </c>
      <c r="F436" s="8" t="n">
        <v>0.9231143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54436736</v>
      </c>
      <c r="F437" s="8" t="n">
        <v>1.5443673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30009895</v>
      </c>
      <c r="F438" s="8" t="n">
        <v>2.3000989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76917426</v>
      </c>
      <c r="F439" s="8" t="n">
        <v>0.76917426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6369965</v>
      </c>
      <c r="F440" s="8" t="n">
        <v>0.636996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11456926</v>
      </c>
      <c r="F441" s="8" t="n">
        <v>1.1145692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67696074</v>
      </c>
      <c r="F442" s="8" t="n">
        <v>0.6769607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94882725</v>
      </c>
      <c r="F443" s="8" t="n">
        <v>0.9488272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083104</v>
      </c>
      <c r="F444" s="8" t="n">
        <v>0.308310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5445475</v>
      </c>
      <c r="F445" s="8" t="n">
        <v>0.2544547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56336214</v>
      </c>
      <c r="F446" s="8" t="n">
        <v>0.5633621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359388</v>
      </c>
      <c r="F447" s="8" t="n">
        <v>0.35938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52622276</v>
      </c>
      <c r="F448" s="8" t="n">
        <v>0.52622276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26856206</v>
      </c>
      <c r="F449" s="8" t="n">
        <v>1.2685620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.4897509</v>
      </c>
      <c r="F450" s="8" t="n">
        <v>1.4897509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3639891</v>
      </c>
      <c r="F451" s="8" t="n">
        <v>1.363989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16443514</v>
      </c>
      <c r="F452" s="8" t="n">
        <v>3.1644351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02243208</v>
      </c>
      <c r="F453" s="8" t="n">
        <v>1.0224320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1040643</v>
      </c>
      <c r="F454" s="8" t="n">
        <v>2.104064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56668512</v>
      </c>
      <c r="F455" s="8" t="n">
        <v>1.5666851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83035524</v>
      </c>
      <c r="F456" s="8" t="n">
        <v>0.8303552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2400895</v>
      </c>
      <c r="F457" s="8" t="n">
        <v>0.3240089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2758528</v>
      </c>
      <c r="F458" s="8" t="n">
        <v>0.2275852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75526</v>
      </c>
      <c r="F459" s="8" t="n">
        <v>0.17552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3.05305391</v>
      </c>
      <c r="F460" s="8" t="n">
        <v>3.05305391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94933512</v>
      </c>
      <c r="F461" s="8" t="n">
        <v>0.94933512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5.18908435</v>
      </c>
      <c r="F462" s="8" t="n">
        <v>5.1890843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6076737</v>
      </c>
      <c r="F463" s="8" t="n">
        <v>4.6076737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9397445</v>
      </c>
      <c r="F464" s="8" t="n">
        <v>1.939744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66900498</v>
      </c>
      <c r="F465" s="8" t="n">
        <v>2.6690049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64106978</v>
      </c>
      <c r="F466" s="8" t="n">
        <v>1.6410697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08944576</v>
      </c>
      <c r="F467" s="8" t="n">
        <v>1.0894457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67966488</v>
      </c>
      <c r="F468" s="8" t="n">
        <v>0.6796648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3548732</v>
      </c>
      <c r="F469" s="8" t="n">
        <v>0.354873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38814095</v>
      </c>
      <c r="F470" s="8" t="n">
        <v>1.3881409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95917536</v>
      </c>
      <c r="F471" s="8" t="n">
        <v>0.9591753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235721</v>
      </c>
      <c r="F472" s="8" t="n">
        <v>1.23572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573418</v>
      </c>
      <c r="F473" s="8" t="n">
        <v>0.57341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01096303</v>
      </c>
      <c r="F474" s="8" t="n">
        <v>0.01096303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4591584</v>
      </c>
      <c r="F475" s="8" t="n">
        <v>0.459158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07396857</v>
      </c>
      <c r="F476" s="8" t="n">
        <v>0.0739685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3986807</v>
      </c>
      <c r="F477" s="8" t="n">
        <v>0.3986807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22922051</v>
      </c>
      <c r="F478" s="8" t="n">
        <v>0.22922051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93522692</v>
      </c>
      <c r="F479" s="8" t="n">
        <v>0.9352269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512759</v>
      </c>
      <c r="F480" s="8" t="n">
        <v>0.4512759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6440024</v>
      </c>
      <c r="F481" s="8" t="n">
        <v>0.2644002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43191538</v>
      </c>
      <c r="F482" s="8" t="n">
        <v>0.4319153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51927997</v>
      </c>
      <c r="F483" s="8" t="n">
        <v>0.51927997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09765</v>
      </c>
      <c r="F484" s="8" t="n">
        <v>0.10976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9264704</v>
      </c>
      <c r="F485" s="8" t="n">
        <v>0.0926470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62622</v>
      </c>
      <c r="F486" s="8" t="n">
        <v>0.36262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43184169</v>
      </c>
      <c r="F487" s="8" t="n">
        <v>0.43184169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5764314</v>
      </c>
      <c r="F488" s="8" t="n">
        <v>0.576431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4691683</v>
      </c>
      <c r="F489" s="8" t="n">
        <v>0.4691683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60745888</v>
      </c>
      <c r="F490" s="8" t="n">
        <v>0.6074588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9829977</v>
      </c>
      <c r="F491" s="8" t="n">
        <v>0.39829977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6825748</v>
      </c>
      <c r="F492" s="8" t="n">
        <v>0.2682574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8928735</v>
      </c>
      <c r="F493" s="8" t="n">
        <v>0.2892873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6353038</v>
      </c>
      <c r="F494" s="8" t="n">
        <v>0.1635303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28625</v>
      </c>
      <c r="F495" s="8" t="n">
        <v>0.12862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9934562</v>
      </c>
      <c r="F496" s="8" t="n">
        <v>1.993456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78362186</v>
      </c>
      <c r="F497" s="8" t="n">
        <v>0.7836218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87544848</v>
      </c>
      <c r="F498" s="8" t="n">
        <v>1.8754484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13902176</v>
      </c>
      <c r="F499" s="8" t="n">
        <v>1.1390217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68630016</v>
      </c>
      <c r="F500" s="8" t="n">
        <v>0.6863001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97629736</v>
      </c>
      <c r="F501" s="8" t="n">
        <v>0.9762973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81785877</v>
      </c>
      <c r="F502" s="8" t="n">
        <v>0.81785877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466944</v>
      </c>
      <c r="F503" s="8" t="n">
        <v>0.346694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4172972</v>
      </c>
      <c r="F504" s="8" t="n">
        <v>0.1417297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33370628</v>
      </c>
      <c r="F505" s="8" t="n">
        <v>0.33370628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62812477</v>
      </c>
      <c r="F506" s="8" t="n">
        <v>0.62812477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1998161</v>
      </c>
      <c r="F507" s="8" t="n">
        <v>1.1998161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70614797</v>
      </c>
      <c r="F508" s="8" t="n">
        <v>0.70614797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58887168</v>
      </c>
      <c r="F509" s="8" t="n">
        <v>0.5888716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46186077</v>
      </c>
      <c r="F510" s="8" t="n">
        <v>0.46186077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3064593</v>
      </c>
      <c r="F511" s="8" t="n">
        <v>0.33064593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22960178</v>
      </c>
      <c r="F512" s="8" t="n">
        <v>1.2296017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8467975</v>
      </c>
      <c r="F513" s="8" t="n">
        <v>0.8467975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954753</v>
      </c>
      <c r="F514" s="8" t="n">
        <v>0.954753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65073147</v>
      </c>
      <c r="F515" s="8" t="n">
        <v>0.65073147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02342284</v>
      </c>
      <c r="F516" s="8" t="n">
        <v>1.0234228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9764424</v>
      </c>
      <c r="F517" s="8" t="n">
        <v>0.3976442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42206328</v>
      </c>
      <c r="F518" s="8" t="n">
        <v>0.4220632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77447943</v>
      </c>
      <c r="F519" s="8" t="n">
        <v>0.77447943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288308</v>
      </c>
      <c r="F520" s="8" t="n">
        <v>1.28830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5120874</v>
      </c>
      <c r="F521" s="8" t="n">
        <v>0.512087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58116308</v>
      </c>
      <c r="F522" s="8" t="n">
        <v>0.5811630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2877357</v>
      </c>
      <c r="F523" s="8" t="n">
        <v>0.2877357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56521509</v>
      </c>
      <c r="F524" s="8" t="n">
        <v>0.56521509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3457069</v>
      </c>
      <c r="F525" s="8" t="n">
        <v>0.3457069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8735857</v>
      </c>
      <c r="F526" s="8" t="n">
        <v>0.8735857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82689741</v>
      </c>
      <c r="F527" s="8" t="n">
        <v>0.82689741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197312</v>
      </c>
      <c r="F528" s="8" t="n">
        <v>0.419731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1814172</v>
      </c>
      <c r="F529" s="8" t="n">
        <v>0.2181417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4292768</v>
      </c>
      <c r="F530" s="8" t="n">
        <v>0.4292768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63725694</v>
      </c>
      <c r="F531" s="8" t="n">
        <v>1.6372569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58992102</v>
      </c>
      <c r="F532" s="8" t="n">
        <v>0.5899210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64673472</v>
      </c>
      <c r="F533" s="8" t="n">
        <v>0.6467347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26844485</v>
      </c>
      <c r="F534" s="8" t="n">
        <v>1.2684448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57114845</v>
      </c>
      <c r="F535" s="8" t="n">
        <v>2.5711484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00242558</v>
      </c>
      <c r="F536" s="8" t="n">
        <v>2.0024255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56378731</v>
      </c>
      <c r="F537" s="8" t="n">
        <v>2.56378731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71253522</v>
      </c>
      <c r="F538" s="8" t="n">
        <v>1.7125352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30635106</v>
      </c>
      <c r="F539" s="8" t="n">
        <v>1.3063510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73668805</v>
      </c>
      <c r="F540" s="8" t="n">
        <v>0.7366880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838662</v>
      </c>
      <c r="F541" s="8" t="n">
        <v>0.383866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9543441</v>
      </c>
      <c r="F542" s="8" t="n">
        <v>0.19543441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714324</v>
      </c>
      <c r="F543" s="8" t="n">
        <v>0.71432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52318961</v>
      </c>
      <c r="F544" s="8" t="n">
        <v>1.52318961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49801482</v>
      </c>
      <c r="F545" s="8" t="n">
        <v>0.4980148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06929165</v>
      </c>
      <c r="F546" s="8" t="n">
        <v>1.0692916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40635908</v>
      </c>
      <c r="F547" s="8" t="n">
        <v>0.4063590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60474</v>
      </c>
      <c r="F548" s="8" t="n">
        <v>1.6047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25643324</v>
      </c>
      <c r="F549" s="8" t="n">
        <v>0.2564332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81618952</v>
      </c>
      <c r="F550" s="8" t="n">
        <v>1.8161895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5584292</v>
      </c>
      <c r="F551" s="8" t="n">
        <v>0.558429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6932482</v>
      </c>
      <c r="F552" s="8" t="n">
        <v>0.2693248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4660352</v>
      </c>
      <c r="F553" s="8" t="n">
        <v>0.3466035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5182647</v>
      </c>
      <c r="F554" s="8" t="n">
        <v>0.5182647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43011236</v>
      </c>
      <c r="F555" s="8" t="n">
        <v>0.4301123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50220295</v>
      </c>
      <c r="F556" s="8" t="n">
        <v>0.5022029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27543978</v>
      </c>
      <c r="F557" s="8" t="n">
        <v>0.2754397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71817984</v>
      </c>
      <c r="F558" s="8" t="n">
        <v>0.7181798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67150005</v>
      </c>
      <c r="F559" s="8" t="n">
        <v>0.6715000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89130263</v>
      </c>
      <c r="F560" s="8" t="n">
        <v>0.89130263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99002016</v>
      </c>
      <c r="F561" s="8" t="n">
        <v>0.9900201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57278656</v>
      </c>
      <c r="F562" s="8" t="n">
        <v>0.5727865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47729843</v>
      </c>
      <c r="F563" s="8" t="n">
        <v>0.47729843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4955358</v>
      </c>
      <c r="F564" s="8" t="n">
        <v>0.495535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1564348</v>
      </c>
      <c r="F565" s="8" t="n">
        <v>0.3156434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90705188</v>
      </c>
      <c r="F566" s="8" t="n">
        <v>0.9070518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4804089</v>
      </c>
      <c r="F567" s="8" t="n">
        <v>0.4804089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21511789</v>
      </c>
      <c r="F568" s="8" t="n">
        <v>0.21511789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49608348</v>
      </c>
      <c r="F569" s="8" t="n">
        <v>0.4960834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9991948</v>
      </c>
      <c r="F570" s="8" t="n">
        <v>0.999194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407849</v>
      </c>
      <c r="F571" s="8" t="n">
        <v>0.407849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2476588</v>
      </c>
      <c r="F572" s="8" t="n">
        <v>1.247658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00580689</v>
      </c>
      <c r="F573" s="8" t="n">
        <v>1.00580689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2008124</v>
      </c>
      <c r="F574" s="8" t="n">
        <v>1.200812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71423688</v>
      </c>
      <c r="F575" s="8" t="n">
        <v>0.7142368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564718</v>
      </c>
      <c r="F576" s="8" t="n">
        <v>0.56471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7259278</v>
      </c>
      <c r="F577" s="8" t="n">
        <v>0.2725927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7792512</v>
      </c>
      <c r="F578" s="8" t="n">
        <v>0.3779251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19684581</v>
      </c>
      <c r="F579" s="8" t="n">
        <v>0.1968458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1940825</v>
      </c>
      <c r="F580" s="8" t="n">
        <v>0.1194082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3022956</v>
      </c>
      <c r="F581" s="8" t="n">
        <v>0.0302295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26039862</v>
      </c>
      <c r="F582" s="8" t="n">
        <v>1.2603986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6685428</v>
      </c>
      <c r="F583" s="8" t="n">
        <v>0.2668542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52721815</v>
      </c>
      <c r="F584" s="8" t="n">
        <v>0.5272181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26150377</v>
      </c>
      <c r="F585" s="8" t="n">
        <v>1.26150377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49725354</v>
      </c>
      <c r="F586" s="8" t="n">
        <v>0.4972535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50829534</v>
      </c>
      <c r="F587" s="8" t="n">
        <v>0.5082953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1419426</v>
      </c>
      <c r="F588" s="8" t="n">
        <v>0.2141942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0703684</v>
      </c>
      <c r="F589" s="8" t="n">
        <v>0.0070368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3318</v>
      </c>
      <c r="F590" s="8" t="n">
        <v>0.0331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51106076</v>
      </c>
      <c r="F591" s="8" t="n">
        <v>1.5110607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3.50212712</v>
      </c>
      <c r="F592" s="8" t="n">
        <v>3.5021271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34455047</v>
      </c>
      <c r="F593" s="8" t="n">
        <v>1.34455047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3827268</v>
      </c>
      <c r="F594" s="8" t="n">
        <v>0.382726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56204973</v>
      </c>
      <c r="F595" s="8" t="n">
        <v>0.56204973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501651</v>
      </c>
      <c r="F596" s="8" t="n">
        <v>0.501651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50003016</v>
      </c>
      <c r="F597" s="8" t="n">
        <v>0.5000301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72246868</v>
      </c>
      <c r="F598" s="8" t="n">
        <v>0.7224686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43961831</v>
      </c>
      <c r="F599" s="8" t="n">
        <v>0.43961831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1788216</v>
      </c>
      <c r="F600" s="8" t="n">
        <v>0.2178821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7192144</v>
      </c>
      <c r="F601" s="8" t="n">
        <v>0.07192144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90079419</v>
      </c>
      <c r="F602" s="8" t="n">
        <v>0.90079419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71857959</v>
      </c>
      <c r="F603" s="8" t="n">
        <v>0.71857959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663325</v>
      </c>
      <c r="F604" s="8" t="n">
        <v>0.66332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40698592</v>
      </c>
      <c r="F605" s="8" t="n">
        <v>0.4069859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25380352</v>
      </c>
      <c r="F606" s="8" t="n">
        <v>1.25380352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15497625</v>
      </c>
      <c r="F607" s="8" t="n">
        <v>0.15497625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4451955</v>
      </c>
      <c r="F608" s="8" t="n">
        <v>1.445195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032394</v>
      </c>
      <c r="F609" s="8" t="n">
        <v>1.03239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62770037</v>
      </c>
      <c r="F610" s="8" t="n">
        <v>0.62770037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4968281</v>
      </c>
      <c r="F611" s="8" t="n">
        <v>0.496828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112563</v>
      </c>
      <c r="F612" s="8" t="n">
        <v>0.2112563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5846884</v>
      </c>
      <c r="F613" s="8" t="n">
        <v>0.2584688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70068306</v>
      </c>
      <c r="F614" s="8" t="n">
        <v>0.7006830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60195564</v>
      </c>
      <c r="F615" s="8" t="n">
        <v>0.60195564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01318</v>
      </c>
      <c r="F616" s="8" t="n">
        <v>0.10131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46365156</v>
      </c>
      <c r="F617" s="8" t="n">
        <v>0.46365156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9486332</v>
      </c>
      <c r="F618" s="8" t="n">
        <v>0.3948633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659329</v>
      </c>
      <c r="F619" s="8" t="n">
        <v>0.659329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45818432</v>
      </c>
      <c r="F620" s="8" t="n">
        <v>0.4581843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8237969</v>
      </c>
      <c r="F621" s="8" t="n">
        <v>0.28237969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77581896</v>
      </c>
      <c r="F622" s="8" t="n">
        <v>0.7758189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59398405</v>
      </c>
      <c r="F623" s="8" t="n">
        <v>0.5939840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5813134</v>
      </c>
      <c r="F624" s="8" t="n">
        <v>0.2581313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6907982</v>
      </c>
      <c r="F625" s="8" t="n">
        <v>0.1690798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58916054</v>
      </c>
      <c r="F626" s="8" t="n">
        <v>1.5891605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41778724</v>
      </c>
      <c r="F627" s="8" t="n">
        <v>0.4177872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88578105</v>
      </c>
      <c r="F628" s="8" t="n">
        <v>0.8857810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62807832</v>
      </c>
      <c r="F629" s="8" t="n">
        <v>0.6280783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59085152</v>
      </c>
      <c r="F630" s="8" t="n">
        <v>0.59085152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35797315</v>
      </c>
      <c r="F631" s="8" t="n">
        <v>0.3579731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69091204</v>
      </c>
      <c r="F632" s="8" t="n">
        <v>0.6909120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99273482</v>
      </c>
      <c r="F633" s="8" t="n">
        <v>1.9927348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0713192</v>
      </c>
      <c r="F634" s="8" t="n">
        <v>1.0713192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65535613</v>
      </c>
      <c r="F635" s="8" t="n">
        <v>0.65535613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853712</v>
      </c>
      <c r="F636" s="8" t="n">
        <v>0.185371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1184</v>
      </c>
      <c r="F637" s="8" t="n">
        <v>0.1118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20760176</v>
      </c>
      <c r="F638" s="8" t="n">
        <v>2.2076017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72994063</v>
      </c>
      <c r="F639" s="8" t="n">
        <v>0.72994063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64503916</v>
      </c>
      <c r="F640" s="8" t="n">
        <v>0.6450391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15254712</v>
      </c>
      <c r="F641" s="8" t="n">
        <v>0.1525471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8412348</v>
      </c>
      <c r="F642" s="8" t="n">
        <v>2.841234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2517349</v>
      </c>
      <c r="F643" s="8" t="n">
        <v>1.2517349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10224118</v>
      </c>
      <c r="F644" s="8" t="n">
        <v>1.10224118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95586207</v>
      </c>
      <c r="F645" s="8" t="n">
        <v>0.95586207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18640084</v>
      </c>
      <c r="F646" s="8" t="n">
        <v>1.1864008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82163939</v>
      </c>
      <c r="F647" s="8" t="n">
        <v>0.82163939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48089232</v>
      </c>
      <c r="F648" s="8" t="n">
        <v>0.4808923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42714384</v>
      </c>
      <c r="F649" s="8" t="n">
        <v>0.42714384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42359174</v>
      </c>
      <c r="F650" s="8" t="n">
        <v>1.4235917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93080053</v>
      </c>
      <c r="F651" s="8" t="n">
        <v>0.9308005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51072817</v>
      </c>
      <c r="F652" s="8" t="n">
        <v>1.51072817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00510128</v>
      </c>
      <c r="F653" s="8" t="n">
        <v>1.0051012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324914</v>
      </c>
      <c r="F654" s="8" t="n">
        <v>1.32491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00191</v>
      </c>
      <c r="F655" s="8" t="n">
        <v>1.00191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25061347</v>
      </c>
      <c r="F656" s="8" t="n">
        <v>1.25061347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09031728</v>
      </c>
      <c r="F657" s="8" t="n">
        <v>1.0903172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92614249</v>
      </c>
      <c r="F658" s="8" t="n">
        <v>0.92614249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50886387</v>
      </c>
      <c r="F659" s="8" t="n">
        <v>0.50886387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31940364</v>
      </c>
      <c r="F660" s="8" t="n">
        <v>0.31940364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5459548</v>
      </c>
      <c r="F661" s="8" t="n">
        <v>0.2545954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0917468</v>
      </c>
      <c r="F662" s="8" t="n">
        <v>0.2091746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40778064</v>
      </c>
      <c r="F663" s="8" t="n">
        <v>1.4077806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6.78721836</v>
      </c>
      <c r="F664" s="8" t="n">
        <v>6.7872183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.76798227</v>
      </c>
      <c r="F665" s="8" t="n">
        <v>3.76798227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03085432</v>
      </c>
      <c r="F666" s="8" t="n">
        <v>2.03085432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76628275</v>
      </c>
      <c r="F667" s="8" t="n">
        <v>2.76628275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67164637</v>
      </c>
      <c r="F668" s="8" t="n">
        <v>1.67164637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09341314</v>
      </c>
      <c r="F669" s="8" t="n">
        <v>2.0934131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6640614</v>
      </c>
      <c r="F670" s="8" t="n">
        <v>1.664061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03640432</v>
      </c>
      <c r="F671" s="8" t="n">
        <v>1.0364043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5099312</v>
      </c>
      <c r="F672" s="8" t="n">
        <v>0.509931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8371567</v>
      </c>
      <c r="F673" s="8" t="n">
        <v>0.38371567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7280048</v>
      </c>
      <c r="F674" s="8" t="n">
        <v>0.1728004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49760533</v>
      </c>
      <c r="F675" s="8" t="n">
        <v>0.49760533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39284203</v>
      </c>
      <c r="F676" s="8" t="n">
        <v>2.39284203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16584776</v>
      </c>
      <c r="F677" s="8" t="n">
        <v>1.1658477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01748018</v>
      </c>
      <c r="F678" s="8" t="n">
        <v>1.0174801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79274275</v>
      </c>
      <c r="F679" s="8" t="n">
        <v>0.79274275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9260784</v>
      </c>
      <c r="F680" s="8" t="n">
        <v>0.926078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3959024</v>
      </c>
      <c r="F681" s="8" t="n">
        <v>1.395902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6363528</v>
      </c>
      <c r="F682" s="8" t="n">
        <v>0.636352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12044894</v>
      </c>
      <c r="F683" s="8" t="n">
        <v>1.1204489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80994726</v>
      </c>
      <c r="F684" s="8" t="n">
        <v>0.8099472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46470094</v>
      </c>
      <c r="F685" s="8" t="n">
        <v>0.4647009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04568</v>
      </c>
      <c r="F686" s="8" t="n">
        <v>0.404568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87466752</v>
      </c>
      <c r="F687" s="8" t="n">
        <v>1.8746675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17700515</v>
      </c>
      <c r="F688" s="8" t="n">
        <v>1.17700515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2363743</v>
      </c>
      <c r="F689" s="8" t="n">
        <v>1.236374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31480764</v>
      </c>
      <c r="F690" s="8" t="n">
        <v>1.3148076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2529385</v>
      </c>
      <c r="F691" s="8" t="n">
        <v>1.2529385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74998814</v>
      </c>
      <c r="F692" s="8" t="n">
        <v>0.7499881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03471928</v>
      </c>
      <c r="F693" s="8" t="n">
        <v>2.0347192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13987186</v>
      </c>
      <c r="F694" s="8" t="n">
        <v>1.1398718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0982412</v>
      </c>
      <c r="F695" s="8" t="n">
        <v>1.098241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67319451</v>
      </c>
      <c r="F696" s="8" t="n">
        <v>0.67319451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6264412</v>
      </c>
      <c r="F697" s="8" t="n">
        <v>0.626441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1236714</v>
      </c>
      <c r="F698" s="8" t="n">
        <v>0.3123671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9074984</v>
      </c>
      <c r="F699" s="8" t="n">
        <v>0.1907498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826286</v>
      </c>
      <c r="F700" s="8" t="n">
        <v>0.182628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5126771</v>
      </c>
      <c r="F701" s="8" t="n">
        <v>0.35126771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836463</v>
      </c>
      <c r="F702" s="8" t="n">
        <v>0.2836463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32225741</v>
      </c>
      <c r="F703" s="8" t="n">
        <v>0.3222574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5944686</v>
      </c>
      <c r="F704" s="8" t="n">
        <v>0.3594468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27323254</v>
      </c>
      <c r="F705" s="8" t="n">
        <v>0.2732325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42527846</v>
      </c>
      <c r="F706" s="8" t="n">
        <v>0.4252784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54610182</v>
      </c>
      <c r="F707" s="8" t="n">
        <v>0.5461018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0464928</v>
      </c>
      <c r="F708" s="8" t="n">
        <v>0.3046492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50667445</v>
      </c>
      <c r="F709" s="8" t="n">
        <v>0.5066744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05530615</v>
      </c>
      <c r="F710" s="8" t="n">
        <v>2.05530615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64141562</v>
      </c>
      <c r="F711" s="8" t="n">
        <v>0.6414156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89425358</v>
      </c>
      <c r="F712" s="8" t="n">
        <v>0.8942535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9325775</v>
      </c>
      <c r="F713" s="8" t="n">
        <v>0.3932577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0620544</v>
      </c>
      <c r="F714" s="8" t="n">
        <v>0.3062054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0985696</v>
      </c>
      <c r="F715" s="8" t="n">
        <v>0.2098569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15378399</v>
      </c>
      <c r="F716" s="8" t="n">
        <v>0.15378399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36989722</v>
      </c>
      <c r="F717" s="8" t="n">
        <v>0.3698972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45311324</v>
      </c>
      <c r="F718" s="8" t="n">
        <v>0.4531132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345728</v>
      </c>
      <c r="F719" s="8" t="n">
        <v>0.234572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554289</v>
      </c>
      <c r="F720" s="8" t="n">
        <v>0.0554289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3310202</v>
      </c>
      <c r="F721" s="8" t="n">
        <v>0.0331020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586064</v>
      </c>
      <c r="F722" s="8" t="n">
        <v>0.158606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52381134</v>
      </c>
      <c r="F723" s="8" t="n">
        <v>0.5238113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80868045</v>
      </c>
      <c r="F724" s="8" t="n">
        <v>0.80868045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5.4817041</v>
      </c>
      <c r="F725" s="8" t="n">
        <v>5.481704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75217462</v>
      </c>
      <c r="F726" s="8" t="n">
        <v>2.7521746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4.4408468</v>
      </c>
      <c r="F727" s="8" t="n">
        <v>4.440846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3.4271072</v>
      </c>
      <c r="F728" s="8" t="n">
        <v>3.427107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34167745</v>
      </c>
      <c r="F729" s="8" t="n">
        <v>2.3416774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68308175</v>
      </c>
      <c r="F730" s="8" t="n">
        <v>1.6830817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98070705</v>
      </c>
      <c r="F731" s="8" t="n">
        <v>0.9807070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61883912</v>
      </c>
      <c r="F732" s="8" t="n">
        <v>0.61883912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4767792</v>
      </c>
      <c r="F733" s="8" t="n">
        <v>0.3476779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84413106</v>
      </c>
      <c r="F734" s="8" t="n">
        <v>0.8441310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9784749</v>
      </c>
      <c r="F735" s="8" t="n">
        <v>0.39784749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1963548</v>
      </c>
      <c r="F736" s="8" t="n">
        <v>0.2196354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0823909</v>
      </c>
      <c r="F737" s="8" t="n">
        <v>0.0823909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07159433</v>
      </c>
      <c r="F738" s="8" t="n">
        <v>0.07159433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6589288</v>
      </c>
      <c r="F739" s="8" t="n">
        <v>0.2658928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01452288</v>
      </c>
      <c r="F740" s="8" t="n">
        <v>0.0145228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8885623</v>
      </c>
      <c r="F741" s="8" t="n">
        <v>0.28885623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7230135</v>
      </c>
      <c r="F742" s="8" t="n">
        <v>0.07230135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5739586</v>
      </c>
      <c r="F743" s="8" t="n">
        <v>0.1573958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4785344</v>
      </c>
      <c r="F744" s="8" t="n">
        <v>0.1478534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1112881</v>
      </c>
      <c r="F745" s="8" t="n">
        <v>0.11112881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53236305</v>
      </c>
      <c r="F746" s="8" t="n">
        <v>0.53236305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8911668</v>
      </c>
      <c r="F747" s="8" t="n">
        <v>0.8911668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37076065</v>
      </c>
      <c r="F748" s="8" t="n">
        <v>0.37076065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44813672</v>
      </c>
      <c r="F749" s="8" t="n">
        <v>1.4481367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10703272</v>
      </c>
      <c r="F750" s="8" t="n">
        <v>2.1070327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05445452</v>
      </c>
      <c r="F751" s="8" t="n">
        <v>1.0544545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2554256</v>
      </c>
      <c r="F752" s="8" t="n">
        <v>1.255425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9151844</v>
      </c>
      <c r="F753" s="8" t="n">
        <v>0.9151844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02365751</v>
      </c>
      <c r="F754" s="8" t="n">
        <v>1.02365751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71842701</v>
      </c>
      <c r="F755" s="8" t="n">
        <v>0.71842701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5459153</v>
      </c>
      <c r="F756" s="8" t="n">
        <v>0.45459153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9030495</v>
      </c>
      <c r="F757" s="8" t="n">
        <v>0.2903049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40347162</v>
      </c>
      <c r="F758" s="8" t="n">
        <v>2.4034716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89349666</v>
      </c>
      <c r="F759" s="8" t="n">
        <v>0.8934966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87877118</v>
      </c>
      <c r="F760" s="8" t="n">
        <v>0.8787711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69668242</v>
      </c>
      <c r="F761" s="8" t="n">
        <v>0.6966824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3572576</v>
      </c>
      <c r="F762" s="8" t="n">
        <v>1.357257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41429607</v>
      </c>
      <c r="F763" s="8" t="n">
        <v>2.41429607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2.20811464</v>
      </c>
      <c r="F764" s="8" t="n">
        <v>2.2081146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48831068</v>
      </c>
      <c r="F765" s="8" t="n">
        <v>1.4883106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5682435</v>
      </c>
      <c r="F766" s="8" t="n">
        <v>1.568243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01090736</v>
      </c>
      <c r="F767" s="8" t="n">
        <v>1.0109073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498204</v>
      </c>
      <c r="F768" s="8" t="n">
        <v>0.49820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7087222</v>
      </c>
      <c r="F769" s="8" t="n">
        <v>0.3708722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01104542</v>
      </c>
      <c r="F770" s="8" t="n">
        <v>1.0110454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4186251</v>
      </c>
      <c r="F771" s="8" t="n">
        <v>0.34186251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36910887</v>
      </c>
      <c r="F772" s="8" t="n">
        <v>0.36910887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0832795</v>
      </c>
      <c r="F773" s="8" t="n">
        <v>0.30832795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6240015</v>
      </c>
      <c r="F774" s="8" t="n">
        <v>0.16240015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614527</v>
      </c>
      <c r="F775" s="8" t="n">
        <v>0.2614527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38281672</v>
      </c>
      <c r="F776" s="8" t="n">
        <v>0.3828167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7155929</v>
      </c>
      <c r="F777" s="8" t="n">
        <v>0.27155929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44465449</v>
      </c>
      <c r="F778" s="8" t="n">
        <v>0.44465449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9140111</v>
      </c>
      <c r="F779" s="8" t="n">
        <v>0.2914011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884552</v>
      </c>
      <c r="F780" s="8" t="n">
        <v>0.188455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2564105</v>
      </c>
      <c r="F781" s="8" t="n">
        <v>0.1256410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2.52394835</v>
      </c>
      <c r="F782" s="8" t="n">
        <v>2.52394835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92626408</v>
      </c>
      <c r="F783" s="8" t="n">
        <v>1.9262640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2.37840744</v>
      </c>
      <c r="F784" s="8" t="n">
        <v>2.3784074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6029398</v>
      </c>
      <c r="F785" s="8" t="n">
        <v>0.3602939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64593616</v>
      </c>
      <c r="F786" s="8" t="n">
        <v>1.6459361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99110466</v>
      </c>
      <c r="F787" s="8" t="n">
        <v>0.9911046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31152408</v>
      </c>
      <c r="F788" s="8" t="n">
        <v>0.3115240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73917314</v>
      </c>
      <c r="F789" s="8" t="n">
        <v>0.7391731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07254368</v>
      </c>
      <c r="F790" s="8" t="n">
        <v>1.0725436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58145675</v>
      </c>
      <c r="F791" s="8" t="n">
        <v>0.58145675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9787722</v>
      </c>
      <c r="F792" s="8" t="n">
        <v>0.39787722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9239014</v>
      </c>
      <c r="F793" s="8" t="n">
        <v>0.29239014</v>
      </c>
    </row>
    <row r="794" customFormat="false" ht="12.75" hidden="false" customHeight="false" outlineLevel="0" collapsed="false">
      <c r="E794" s="16" t="n">
        <f aca="false">AVERAGE(E2:E793)*12</f>
        <v>10.6182439157576</v>
      </c>
      <c r="F794" s="16" t="n">
        <f aca="false">AVERAGE(F2:F793)*12</f>
        <v>10.618243915757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21 - Río Pedrajas desde cabecera hasta confluencia con río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2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75021472</v>
      </c>
      <c r="F6" s="24" t="n">
        <f aca="false">IF('De la BASE'!F2&gt;0,'De la BASE'!F2,'De la BASE'!F2+0.001)</f>
        <v>0.7502147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2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98443128</v>
      </c>
      <c r="F7" s="24" t="n">
        <f aca="false">IF('De la BASE'!F3&gt;0,'De la BASE'!F3,'De la BASE'!F3+0.001)</f>
        <v>0.98443128</v>
      </c>
      <c r="G7" s="25" t="n">
        <v>14916</v>
      </c>
      <c r="H7" s="27" t="n">
        <f aca="false">CORREL(E6:E796,E7:E797)</f>
        <v>0.52191690356967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2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471536</v>
      </c>
      <c r="F8" s="24" t="n">
        <f aca="false">IF('De la BASE'!F4&gt;0,'De la BASE'!F4,'De la BASE'!F4+0.001)</f>
        <v>0.5471536</v>
      </c>
      <c r="G8" s="25" t="n">
        <v>14946</v>
      </c>
      <c r="H8" s="27" t="n">
        <f aca="false">CORREL(E486:E796,E487:E797)</f>
        <v>0.49192374972550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2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00576058</v>
      </c>
      <c r="F9" s="24" t="n">
        <f aca="false">IF('De la BASE'!F5&gt;0,'De la BASE'!F5,'De la BASE'!F5+0.001)</f>
        <v>1.0057605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2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8634056</v>
      </c>
      <c r="F10" s="24" t="n">
        <f aca="false">IF('De la BASE'!F6&gt;0,'De la BASE'!F6,'De la BASE'!F6+0.001)</f>
        <v>4.863405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2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78068262</v>
      </c>
      <c r="F11" s="24" t="n">
        <f aca="false">IF('De la BASE'!F7&gt;0,'De la BASE'!F7,'De la BASE'!F7+0.001)</f>
        <v>3.78068262</v>
      </c>
      <c r="G11" s="25" t="n">
        <v>15036</v>
      </c>
      <c r="H11" s="27" t="n">
        <f aca="false">CORREL(F6:F796,F7:F797)</f>
        <v>0.52191690356967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2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8294838</v>
      </c>
      <c r="F12" s="24" t="n">
        <f aca="false">IF('De la BASE'!F8&gt;0,'De la BASE'!F8,'De la BASE'!F8+0.001)</f>
        <v>2.8294838</v>
      </c>
      <c r="G12" s="25" t="n">
        <v>15067</v>
      </c>
      <c r="H12" s="27" t="n">
        <f aca="false">CORREL(F486:F796,F487:F797)</f>
        <v>0.49192374972550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2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71560843</v>
      </c>
      <c r="F13" s="24" t="n">
        <f aca="false">IF('De la BASE'!F9&gt;0,'De la BASE'!F9,'De la BASE'!F9+0.001)</f>
        <v>2.7156084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2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78682795</v>
      </c>
      <c r="F14" s="24" t="n">
        <f aca="false">IF('De la BASE'!F10&gt;0,'De la BASE'!F10,'De la BASE'!F10+0.001)</f>
        <v>1.7868279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2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12165242</v>
      </c>
      <c r="F15" s="24" t="n">
        <f aca="false">IF('De la BASE'!F11&gt;0,'De la BASE'!F11,'De la BASE'!F11+0.001)</f>
        <v>1.1216524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2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627246</v>
      </c>
      <c r="F16" s="24" t="n">
        <f aca="false">IF('De la BASE'!F12&gt;0,'De la BASE'!F12,'De la BASE'!F12+0.001)</f>
        <v>0.662724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2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753868</v>
      </c>
      <c r="F17" s="24" t="n">
        <f aca="false">IF('De la BASE'!F13&gt;0,'De la BASE'!F13,'De la BASE'!F13+0.001)</f>
        <v>0.475386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2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8429056</v>
      </c>
      <c r="F18" s="24" t="n">
        <f aca="false">IF('De la BASE'!F14&gt;0,'De la BASE'!F14,'De la BASE'!F14+0.001)</f>
        <v>0.2842905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2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623094</v>
      </c>
      <c r="F19" s="24" t="n">
        <f aca="false">IF('De la BASE'!F15&gt;0,'De la BASE'!F15,'De la BASE'!F15+0.001)</f>
        <v>0.62309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2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9323239</v>
      </c>
      <c r="F20" s="24" t="n">
        <f aca="false">IF('De la BASE'!F16&gt;0,'De la BASE'!F16,'De la BASE'!F16+0.001)</f>
        <v>0.2932323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2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7115576</v>
      </c>
      <c r="F21" s="24" t="n">
        <f aca="false">IF('De la BASE'!F17&gt;0,'De la BASE'!F17,'De la BASE'!F17+0.001)</f>
        <v>0.2711557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2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9521674</v>
      </c>
      <c r="F22" s="24" t="n">
        <f aca="false">IF('De la BASE'!F18&gt;0,'De la BASE'!F18,'De la BASE'!F18+0.001)</f>
        <v>0.2952167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2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59074299</v>
      </c>
      <c r="F23" s="24" t="n">
        <f aca="false">IF('De la BASE'!F19&gt;0,'De la BASE'!F19,'De la BASE'!F19+0.001)</f>
        <v>0.5907429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2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88891506</v>
      </c>
      <c r="F24" s="24" t="n">
        <f aca="false">IF('De la BASE'!F20&gt;0,'De la BASE'!F20,'De la BASE'!F20+0.001)</f>
        <v>0.8889150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2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608747</v>
      </c>
      <c r="F25" s="24" t="n">
        <f aca="false">IF('De la BASE'!F21&gt;0,'De la BASE'!F21,'De la BASE'!F21+0.001)</f>
        <v>0.60874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2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60673742</v>
      </c>
      <c r="F26" s="24" t="n">
        <f aca="false">IF('De la BASE'!F22&gt;0,'De la BASE'!F22,'De la BASE'!F22+0.001)</f>
        <v>0.6067374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2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6437856</v>
      </c>
      <c r="F27" s="24" t="n">
        <f aca="false">IF('De la BASE'!F23&gt;0,'De la BASE'!F23,'De la BASE'!F23+0.001)</f>
        <v>0.3643785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2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737788</v>
      </c>
      <c r="F28" s="24" t="n">
        <f aca="false">IF('De la BASE'!F24&gt;0,'De la BASE'!F24,'De la BASE'!F24+0.001)</f>
        <v>0.273778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2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1013961</v>
      </c>
      <c r="F29" s="24" t="n">
        <f aca="false">IF('De la BASE'!F25&gt;0,'De la BASE'!F25,'De la BASE'!F25+0.001)</f>
        <v>0.3101396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2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6772659</v>
      </c>
      <c r="F30" s="24" t="n">
        <f aca="false">IF('De la BASE'!F26&gt;0,'De la BASE'!F26,'De la BASE'!F26+0.001)</f>
        <v>0.3677265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2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4427217</v>
      </c>
      <c r="F31" s="24" t="n">
        <f aca="false">IF('De la BASE'!F27&gt;0,'De la BASE'!F27,'De la BASE'!F27+0.001)</f>
        <v>0.3442721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2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61507365</v>
      </c>
      <c r="F32" s="24" t="n">
        <f aca="false">IF('De la BASE'!F28&gt;0,'De la BASE'!F28,'De la BASE'!F28+0.001)</f>
        <v>0.6150736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2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84512864</v>
      </c>
      <c r="F33" s="24" t="n">
        <f aca="false">IF('De la BASE'!F29&gt;0,'De la BASE'!F29,'De la BASE'!F29+0.001)</f>
        <v>1.8451286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2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97699693</v>
      </c>
      <c r="F34" s="24" t="n">
        <f aca="false">IF('De la BASE'!F30&gt;0,'De la BASE'!F30,'De la BASE'!F30+0.001)</f>
        <v>0.9769969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2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76588643</v>
      </c>
      <c r="F35" s="24" t="n">
        <f aca="false">IF('De la BASE'!F31&gt;0,'De la BASE'!F31,'De la BASE'!F31+0.001)</f>
        <v>0.7658864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2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37312448</v>
      </c>
      <c r="F36" s="24" t="n">
        <f aca="false">IF('De la BASE'!F32&gt;0,'De la BASE'!F32,'De la BASE'!F32+0.001)</f>
        <v>1.3731244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2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6622272</v>
      </c>
      <c r="F37" s="24" t="n">
        <f aca="false">IF('De la BASE'!F33&gt;0,'De la BASE'!F33,'De la BASE'!F33+0.001)</f>
        <v>0.7662227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2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656118</v>
      </c>
      <c r="F38" s="24" t="n">
        <f aca="false">IF('De la BASE'!F34&gt;0,'De la BASE'!F34,'De la BASE'!F34+0.001)</f>
        <v>0.465611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2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8419941</v>
      </c>
      <c r="F39" s="24" t="n">
        <f aca="false">IF('De la BASE'!F35&gt;0,'De la BASE'!F35,'De la BASE'!F35+0.001)</f>
        <v>0.3841994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2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4003076</v>
      </c>
      <c r="F40" s="24" t="n">
        <f aca="false">IF('De la BASE'!F36&gt;0,'De la BASE'!F36,'De la BASE'!F36+0.001)</f>
        <v>0.2400307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2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0539785</v>
      </c>
      <c r="F41" s="24" t="n">
        <f aca="false">IF('De la BASE'!F37&gt;0,'De la BASE'!F37,'De la BASE'!F37+0.001)</f>
        <v>0.2053978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2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816417</v>
      </c>
      <c r="F42" s="24" t="n">
        <f aca="false">IF('De la BASE'!F38&gt;0,'De la BASE'!F38,'De la BASE'!F38+0.001)</f>
        <v>0.281641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2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9721248</v>
      </c>
      <c r="F43" s="24" t="n">
        <f aca="false">IF('De la BASE'!F39&gt;0,'De la BASE'!F39,'De la BASE'!F39+0.001)</f>
        <v>0.3972124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2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976054</v>
      </c>
      <c r="F44" s="24" t="n">
        <f aca="false">IF('De la BASE'!F40&gt;0,'De la BASE'!F40,'De la BASE'!F40+0.001)</f>
        <v>0.597605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2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6732379</v>
      </c>
      <c r="F45" s="24" t="n">
        <f aca="false">IF('De la BASE'!F41&gt;0,'De la BASE'!F41,'De la BASE'!F41+0.001)</f>
        <v>0.2673237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2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899562</v>
      </c>
      <c r="F46" s="24" t="n">
        <f aca="false">IF('De la BASE'!F42&gt;0,'De la BASE'!F42,'De la BASE'!F42+0.001)</f>
        <v>0.189956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2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5768254</v>
      </c>
      <c r="F47" s="24" t="n">
        <f aca="false">IF('De la BASE'!F43&gt;0,'De la BASE'!F43,'De la BASE'!F43+0.001)</f>
        <v>0.2576825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2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4167616</v>
      </c>
      <c r="F48" s="24" t="n">
        <f aca="false">IF('De la BASE'!F44&gt;0,'De la BASE'!F44,'De la BASE'!F44+0.001)</f>
        <v>0.5416761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2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8740496</v>
      </c>
      <c r="F49" s="24" t="n">
        <f aca="false">IF('De la BASE'!F45&gt;0,'De la BASE'!F45,'De la BASE'!F45+0.001)</f>
        <v>0.4874049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2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7740028</v>
      </c>
      <c r="F50" s="24" t="n">
        <f aca="false">IF('De la BASE'!F46&gt;0,'De la BASE'!F46,'De la BASE'!F46+0.001)</f>
        <v>0.3774002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2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4285328</v>
      </c>
      <c r="F51" s="24" t="n">
        <f aca="false">IF('De la BASE'!F47&gt;0,'De la BASE'!F47,'De la BASE'!F47+0.001)</f>
        <v>0.2428532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2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596012</v>
      </c>
      <c r="F52" s="24" t="n">
        <f aca="false">IF('De la BASE'!F48&gt;0,'De la BASE'!F48,'De la BASE'!F48+0.001)</f>
        <v>0.159601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2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69008</v>
      </c>
      <c r="F53" s="24" t="n">
        <f aca="false">IF('De la BASE'!F49&gt;0,'De la BASE'!F49,'De la BASE'!F49+0.001)</f>
        <v>0.26900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2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4313554</v>
      </c>
      <c r="F54" s="24" t="n">
        <f aca="false">IF('De la BASE'!F50&gt;0,'De la BASE'!F50,'De la BASE'!F50+0.001)</f>
        <v>0.2431355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2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276971</v>
      </c>
      <c r="F55" s="24" t="n">
        <f aca="false">IF('De la BASE'!F51&gt;0,'De la BASE'!F51,'De la BASE'!F51+0.001)</f>
        <v>0.327697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2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7772</v>
      </c>
      <c r="F56" s="24" t="n">
        <f aca="false">IF('De la BASE'!F52&gt;0,'De la BASE'!F52,'De la BASE'!F52+0.001)</f>
        <v>0.777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2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8877086</v>
      </c>
      <c r="F57" s="24" t="n">
        <f aca="false">IF('De la BASE'!F53&gt;0,'De la BASE'!F53,'De la BASE'!F53+0.001)</f>
        <v>0.1887708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2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778697</v>
      </c>
      <c r="F58" s="24" t="n">
        <f aca="false">IF('De la BASE'!F54&gt;0,'De la BASE'!F54,'De la BASE'!F54+0.001)</f>
        <v>0.477869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2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568244</v>
      </c>
      <c r="F59" s="24" t="n">
        <f aca="false">IF('De la BASE'!F55&gt;0,'De la BASE'!F55,'De la BASE'!F55+0.001)</f>
        <v>0.456824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2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15616</v>
      </c>
      <c r="F60" s="24" t="n">
        <f aca="false">IF('De la BASE'!F56&gt;0,'De la BASE'!F56,'De la BASE'!F56+0.001)</f>
        <v>0.41561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2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07469</v>
      </c>
      <c r="F61" s="24" t="n">
        <f aca="false">IF('De la BASE'!F57&gt;0,'De la BASE'!F57,'De la BASE'!F57+0.001)</f>
        <v>0.30746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2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5336311</v>
      </c>
      <c r="F62" s="24" t="n">
        <f aca="false">IF('De la BASE'!F58&gt;0,'De la BASE'!F58,'De la BASE'!F58+0.001)</f>
        <v>0.2533631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2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5931596</v>
      </c>
      <c r="F63" s="24" t="n">
        <f aca="false">IF('De la BASE'!F59&gt;0,'De la BASE'!F59,'De la BASE'!F59+0.001)</f>
        <v>0.1593159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2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44361</v>
      </c>
      <c r="F64" s="24" t="n">
        <f aca="false">IF('De la BASE'!F60&gt;0,'De la BASE'!F60,'De la BASE'!F60+0.001)</f>
        <v>0.14436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2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0488605</v>
      </c>
      <c r="F65" s="24" t="n">
        <f aca="false">IF('De la BASE'!F61&gt;0,'De la BASE'!F61,'De la BASE'!F61+0.001)</f>
        <v>0.1048860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2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981937</v>
      </c>
      <c r="F66" s="24" t="n">
        <f aca="false">IF('De la BASE'!F62&gt;0,'De la BASE'!F62,'De la BASE'!F62+0.001)</f>
        <v>0.098193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2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2097448</v>
      </c>
      <c r="F67" s="24" t="n">
        <f aca="false">IF('De la BASE'!F63&gt;0,'De la BASE'!F63,'De la BASE'!F63+0.001)</f>
        <v>0.2209744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2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61589568</v>
      </c>
      <c r="F68" s="24" t="n">
        <f aca="false">IF('De la BASE'!F64&gt;0,'De la BASE'!F64,'De la BASE'!F64+0.001)</f>
        <v>1.6158956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2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6550204</v>
      </c>
      <c r="F69" s="24" t="n">
        <f aca="false">IF('De la BASE'!F65&gt;0,'De la BASE'!F65,'De la BASE'!F65+0.001)</f>
        <v>0.5655020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2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75558</v>
      </c>
      <c r="F70" s="24" t="n">
        <f aca="false">IF('De la BASE'!F66&gt;0,'De la BASE'!F66,'De la BASE'!F66+0.001)</f>
        <v>0.47555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2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153322</v>
      </c>
      <c r="F71" s="24" t="n">
        <f aca="false">IF('De la BASE'!F67&gt;0,'De la BASE'!F67,'De la BASE'!F67+0.001)</f>
        <v>0.615332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2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55912328</v>
      </c>
      <c r="F72" s="24" t="n">
        <f aca="false">IF('De la BASE'!F68&gt;0,'De la BASE'!F68,'De la BASE'!F68+0.001)</f>
        <v>1.5591232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2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3196888</v>
      </c>
      <c r="F73" s="24" t="n">
        <f aca="false">IF('De la BASE'!F69&gt;0,'De la BASE'!F69,'De la BASE'!F69+0.001)</f>
        <v>2.319688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2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95446879</v>
      </c>
      <c r="F74" s="24" t="n">
        <f aca="false">IF('De la BASE'!F70&gt;0,'De la BASE'!F70,'De la BASE'!F70+0.001)</f>
        <v>0.9544687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2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473032</v>
      </c>
      <c r="F75" s="24" t="n">
        <f aca="false">IF('De la BASE'!F71&gt;0,'De la BASE'!F71,'De la BASE'!F71+0.001)</f>
        <v>0.547303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2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2657821</v>
      </c>
      <c r="F76" s="24" t="n">
        <f aca="false">IF('De la BASE'!F72&gt;0,'De la BASE'!F72,'De la BASE'!F72+0.001)</f>
        <v>0.3265782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2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0801165</v>
      </c>
      <c r="F77" s="24" t="n">
        <f aca="false">IF('De la BASE'!F73&gt;0,'De la BASE'!F73,'De la BASE'!F73+0.001)</f>
        <v>0.2080116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2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809661</v>
      </c>
      <c r="F78" s="24" t="n">
        <f aca="false">IF('De la BASE'!F74&gt;0,'De la BASE'!F74,'De la BASE'!F74+0.001)</f>
        <v>0.180966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2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1847496</v>
      </c>
      <c r="F79" s="24" t="n">
        <f aca="false">IF('De la BASE'!F75&gt;0,'De la BASE'!F75,'De la BASE'!F75+0.001)</f>
        <v>0.3184749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2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102696</v>
      </c>
      <c r="F80" s="24" t="n">
        <f aca="false">IF('De la BASE'!F76&gt;0,'De la BASE'!F76,'De la BASE'!F76+0.001)</f>
        <v>0.010269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2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26009</v>
      </c>
      <c r="F81" s="24" t="n">
        <f aca="false">IF('De la BASE'!F77&gt;0,'De la BASE'!F77,'De la BASE'!F77+0.001)</f>
        <v>0.32600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2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97254414</v>
      </c>
      <c r="F82" s="24" t="n">
        <f aca="false">IF('De la BASE'!F78&gt;0,'De la BASE'!F78,'De la BASE'!F78+0.001)</f>
        <v>0.9725441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2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69260584</v>
      </c>
      <c r="F83" s="24" t="n">
        <f aca="false">IF('De la BASE'!F79&gt;0,'De la BASE'!F79,'De la BASE'!F79+0.001)</f>
        <v>2.6926058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2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99702542</v>
      </c>
      <c r="F84" s="24" t="n">
        <f aca="false">IF('De la BASE'!F80&gt;0,'De la BASE'!F80,'De la BASE'!F80+0.001)</f>
        <v>0.9970254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2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01813183</v>
      </c>
      <c r="F85" s="24" t="n">
        <f aca="false">IF('De la BASE'!F81&gt;0,'De la BASE'!F81,'De la BASE'!F81+0.001)</f>
        <v>2.0181318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2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5718662</v>
      </c>
      <c r="F86" s="24" t="n">
        <f aca="false">IF('De la BASE'!F82&gt;0,'De la BASE'!F82,'De la BASE'!F82+0.001)</f>
        <v>1.571866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2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039416</v>
      </c>
      <c r="F87" s="24" t="n">
        <f aca="false">IF('De la BASE'!F83&gt;0,'De la BASE'!F83,'De la BASE'!F83+0.001)</f>
        <v>1.03941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2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320728</v>
      </c>
      <c r="F88" s="24" t="n">
        <f aca="false">IF('De la BASE'!F84&gt;0,'De la BASE'!F84,'De la BASE'!F84+0.001)</f>
        <v>0.532072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2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7016555</v>
      </c>
      <c r="F89" s="24" t="n">
        <f aca="false">IF('De la BASE'!F85&gt;0,'De la BASE'!F85,'De la BASE'!F85+0.001)</f>
        <v>0.6701655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2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5476015</v>
      </c>
      <c r="F90" s="24" t="n">
        <f aca="false">IF('De la BASE'!F86&gt;0,'De la BASE'!F86,'De la BASE'!F86+0.001)</f>
        <v>0.2547601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2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9614952</v>
      </c>
      <c r="F91" s="24" t="n">
        <f aca="false">IF('De la BASE'!F87&gt;0,'De la BASE'!F87,'De la BASE'!F87+0.001)</f>
        <v>0.2961495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2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90126738</v>
      </c>
      <c r="F92" s="24" t="n">
        <f aca="false">IF('De la BASE'!F88&gt;0,'De la BASE'!F88,'De la BASE'!F88+0.001)</f>
        <v>0.9012673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2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47180078</v>
      </c>
      <c r="F93" s="24" t="n">
        <f aca="false">IF('De la BASE'!F89&gt;0,'De la BASE'!F89,'De la BASE'!F89+0.001)</f>
        <v>0.4718007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2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9795285</v>
      </c>
      <c r="F94" s="24" t="n">
        <f aca="false">IF('De la BASE'!F90&gt;0,'De la BASE'!F90,'De la BASE'!F90+0.001)</f>
        <v>0.979528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2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08618194</v>
      </c>
      <c r="F95" s="24" t="n">
        <f aca="false">IF('De la BASE'!F91&gt;0,'De la BASE'!F91,'De la BASE'!F91+0.001)</f>
        <v>1.0861819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2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17074835</v>
      </c>
      <c r="F96" s="24" t="n">
        <f aca="false">IF('De la BASE'!F92&gt;0,'De la BASE'!F92,'De la BASE'!F92+0.001)</f>
        <v>1.1707483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2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99807589</v>
      </c>
      <c r="F97" s="24" t="n">
        <f aca="false">IF('De la BASE'!F93&gt;0,'De la BASE'!F93,'De la BASE'!F93+0.001)</f>
        <v>0.9980758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2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110286</v>
      </c>
      <c r="F98" s="24" t="n">
        <f aca="false">IF('De la BASE'!F94&gt;0,'De la BASE'!F94,'De la BASE'!F94+0.001)</f>
        <v>0.911028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2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12998</v>
      </c>
      <c r="F99" s="24" t="n">
        <f aca="false">IF('De la BASE'!F95&gt;0,'De la BASE'!F95,'De la BASE'!F95+0.001)</f>
        <v>0.71299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2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348049</v>
      </c>
      <c r="F100" s="24" t="n">
        <f aca="false">IF('De la BASE'!F96&gt;0,'De la BASE'!F96,'De la BASE'!F96+0.001)</f>
        <v>0.134804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2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9970012</v>
      </c>
      <c r="F101" s="24" t="n">
        <f aca="false">IF('De la BASE'!F97&gt;0,'De la BASE'!F97,'De la BASE'!F97+0.001)</f>
        <v>0.1997001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2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179594</v>
      </c>
      <c r="F102" s="24" t="n">
        <f aca="false">IF('De la BASE'!F98&gt;0,'De la BASE'!F98,'De la BASE'!F98+0.001)</f>
        <v>0.217959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2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5301836</v>
      </c>
      <c r="F103" s="24" t="n">
        <f aca="false">IF('De la BASE'!F99&gt;0,'De la BASE'!F99,'De la BASE'!F99+0.001)</f>
        <v>0.1530183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2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6697205</v>
      </c>
      <c r="F104" s="24" t="n">
        <f aca="false">IF('De la BASE'!F100&gt;0,'De la BASE'!F100,'De la BASE'!F100+0.001)</f>
        <v>0.6669720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2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3184865</v>
      </c>
      <c r="F105" s="24" t="n">
        <f aca="false">IF('De la BASE'!F101&gt;0,'De la BASE'!F101,'De la BASE'!F101+0.001)</f>
        <v>0.0318486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2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400546</v>
      </c>
      <c r="F106" s="24" t="n">
        <f aca="false">IF('De la BASE'!F102&gt;0,'De la BASE'!F102,'De la BASE'!F102+0.001)</f>
        <v>0.140054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2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7650386</v>
      </c>
      <c r="F107" s="24" t="n">
        <f aca="false">IF('De la BASE'!F103&gt;0,'De la BASE'!F103,'De la BASE'!F103+0.001)</f>
        <v>0.1765038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2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7132388</v>
      </c>
      <c r="F108" s="24" t="n">
        <f aca="false">IF('De la BASE'!F104&gt;0,'De la BASE'!F104,'De la BASE'!F104+0.001)</f>
        <v>0.1713238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2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843905</v>
      </c>
      <c r="F109" s="24" t="n">
        <f aca="false">IF('De la BASE'!F105&gt;0,'De la BASE'!F105,'De la BASE'!F105+0.001)</f>
        <v>0.184390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2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3643456</v>
      </c>
      <c r="F110" s="24" t="n">
        <f aca="false">IF('De la BASE'!F106&gt;0,'De la BASE'!F106,'De la BASE'!F106+0.001)</f>
        <v>0.1364345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2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9251505</v>
      </c>
      <c r="F111" s="24" t="n">
        <f aca="false">IF('De la BASE'!F107&gt;0,'De la BASE'!F107,'De la BASE'!F107+0.001)</f>
        <v>0.1925150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2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4260788</v>
      </c>
      <c r="F112" s="24" t="n">
        <f aca="false">IF('De la BASE'!F108&gt;0,'De la BASE'!F108,'De la BASE'!F108+0.001)</f>
        <v>0.1426078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2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71119425</v>
      </c>
      <c r="F113" s="24" t="n">
        <f aca="false">IF('De la BASE'!F109&gt;0,'De la BASE'!F109,'De la BASE'!F109+0.001)</f>
        <v>0.7111942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2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9731558</v>
      </c>
      <c r="F114" s="24" t="n">
        <f aca="false">IF('De la BASE'!F110&gt;0,'De la BASE'!F110,'De la BASE'!F110+0.001)</f>
        <v>0.2973155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2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65860305</v>
      </c>
      <c r="F115" s="24" t="n">
        <f aca="false">IF('De la BASE'!F111&gt;0,'De la BASE'!F111,'De la BASE'!F111+0.001)</f>
        <v>0.6586030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2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1651733</v>
      </c>
      <c r="F116" s="24" t="n">
        <f aca="false">IF('De la BASE'!F112&gt;0,'De la BASE'!F112,'De la BASE'!F112+0.001)</f>
        <v>0.2165173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2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4710396</v>
      </c>
      <c r="F117" s="24" t="n">
        <f aca="false">IF('De la BASE'!F113&gt;0,'De la BASE'!F113,'De la BASE'!F113+0.001)</f>
        <v>0.3471039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2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60155095</v>
      </c>
      <c r="F118" s="24" t="n">
        <f aca="false">IF('De la BASE'!F114&gt;0,'De la BASE'!F114,'De la BASE'!F114+0.001)</f>
        <v>0.6015509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2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0241157</v>
      </c>
      <c r="F119" s="24" t="n">
        <f aca="false">IF('De la BASE'!F115&gt;0,'De la BASE'!F115,'De la BASE'!F115+0.001)</f>
        <v>0.4024115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2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3955019</v>
      </c>
      <c r="F120" s="24" t="n">
        <f aca="false">IF('De la BASE'!F116&gt;0,'De la BASE'!F116,'De la BASE'!F116+0.001)</f>
        <v>0.1395501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2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92374599</v>
      </c>
      <c r="F121" s="24" t="n">
        <f aca="false">IF('De la BASE'!F117&gt;0,'De la BASE'!F117,'De la BASE'!F117+0.001)</f>
        <v>0.9237459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2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58263641</v>
      </c>
      <c r="F122" s="24" t="n">
        <f aca="false">IF('De la BASE'!F118&gt;0,'De la BASE'!F118,'De la BASE'!F118+0.001)</f>
        <v>0.5826364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2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37711</v>
      </c>
      <c r="F123" s="24" t="n">
        <f aca="false">IF('De la BASE'!F119&gt;0,'De la BASE'!F119,'De la BASE'!F119+0.001)</f>
        <v>0.53771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2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1419149</v>
      </c>
      <c r="F124" s="24" t="n">
        <f aca="false">IF('De la BASE'!F120&gt;0,'De la BASE'!F120,'De la BASE'!F120+0.001)</f>
        <v>0.3141914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2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2187568</v>
      </c>
      <c r="F125" s="24" t="n">
        <f aca="false">IF('De la BASE'!F121&gt;0,'De la BASE'!F121,'De la BASE'!F121+0.001)</f>
        <v>0.2218756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2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868334</v>
      </c>
      <c r="F126" s="24" t="n">
        <f aca="false">IF('De la BASE'!F122&gt;0,'De la BASE'!F122,'De la BASE'!F122+0.001)</f>
        <v>0.186833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2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64291125</v>
      </c>
      <c r="F127" s="24" t="n">
        <f aca="false">IF('De la BASE'!F123&gt;0,'De la BASE'!F123,'De la BASE'!F123+0.001)</f>
        <v>0.6429112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2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3793328</v>
      </c>
      <c r="F128" s="24" t="n">
        <f aca="false">IF('De la BASE'!F124&gt;0,'De la BASE'!F124,'De la BASE'!F124+0.001)</f>
        <v>0.4379332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2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12382424</v>
      </c>
      <c r="F129" s="24" t="n">
        <f aca="false">IF('De la BASE'!F125&gt;0,'De la BASE'!F125,'De la BASE'!F125+0.001)</f>
        <v>1.1238242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2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773687</v>
      </c>
      <c r="F130" s="24" t="n">
        <f aca="false">IF('De la BASE'!F126&gt;0,'De la BASE'!F126,'De la BASE'!F126+0.001)</f>
        <v>1.77368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2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5793464</v>
      </c>
      <c r="F131" s="24" t="n">
        <f aca="false">IF('De la BASE'!F127&gt;0,'De la BASE'!F127,'De la BASE'!F127+0.001)</f>
        <v>1.579346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2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2412467</v>
      </c>
      <c r="F132" s="24" t="n">
        <f aca="false">IF('De la BASE'!F128&gt;0,'De la BASE'!F128,'De la BASE'!F128+0.001)</f>
        <v>0.2241246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2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76210458</v>
      </c>
      <c r="F133" s="24" t="n">
        <f aca="false">IF('De la BASE'!F129&gt;0,'De la BASE'!F129,'De la BASE'!F129+0.001)</f>
        <v>0.7621045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2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7286848</v>
      </c>
      <c r="F134" s="24" t="n">
        <f aca="false">IF('De la BASE'!F130&gt;0,'De la BASE'!F130,'De la BASE'!F130+0.001)</f>
        <v>0.8728684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2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87747309</v>
      </c>
      <c r="F135" s="24" t="n">
        <f aca="false">IF('De la BASE'!F131&gt;0,'De la BASE'!F131,'De la BASE'!F131+0.001)</f>
        <v>0.8774730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2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0004497</v>
      </c>
      <c r="F136" s="24" t="n">
        <f aca="false">IF('De la BASE'!F132&gt;0,'De la BASE'!F132,'De la BASE'!F132+0.001)</f>
        <v>0.3000449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2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9286092</v>
      </c>
      <c r="F137" s="24" t="n">
        <f aca="false">IF('De la BASE'!F133&gt;0,'De la BASE'!F133,'De la BASE'!F133+0.001)</f>
        <v>0.1928609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2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6103165</v>
      </c>
      <c r="F138" s="24" t="n">
        <f aca="false">IF('De la BASE'!F134&gt;0,'De la BASE'!F134,'De la BASE'!F134+0.001)</f>
        <v>0.1610316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2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53684344</v>
      </c>
      <c r="F139" s="24" t="n">
        <f aca="false">IF('De la BASE'!F135&gt;0,'De la BASE'!F135,'De la BASE'!F135+0.001)</f>
        <v>0.5368434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2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3813452</v>
      </c>
      <c r="F140" s="24" t="n">
        <f aca="false">IF('De la BASE'!F136&gt;0,'De la BASE'!F136,'De la BASE'!F136+0.001)</f>
        <v>0.5381345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2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2580095</v>
      </c>
      <c r="F141" s="24" t="n">
        <f aca="false">IF('De la BASE'!F137&gt;0,'De la BASE'!F137,'De la BASE'!F137+0.001)</f>
        <v>0.2258009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2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4694036</v>
      </c>
      <c r="F142" s="24" t="n">
        <f aca="false">IF('De la BASE'!F138&gt;0,'De la BASE'!F138,'De la BASE'!F138+0.001)</f>
        <v>0.2469403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2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49929824</v>
      </c>
      <c r="F143" s="24" t="n">
        <f aca="false">IF('De la BASE'!F139&gt;0,'De la BASE'!F139,'De la BASE'!F139+0.001)</f>
        <v>0.4992982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2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6253104</v>
      </c>
      <c r="F144" s="24" t="n">
        <f aca="false">IF('De la BASE'!F140&gt;0,'De la BASE'!F140,'De la BASE'!F140+0.001)</f>
        <v>0.625310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2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473008</v>
      </c>
      <c r="F145" s="24" t="n">
        <f aca="false">IF('De la BASE'!F141&gt;0,'De la BASE'!F141,'De la BASE'!F141+0.001)</f>
        <v>0.347300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2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62430533</v>
      </c>
      <c r="F146" s="24" t="n">
        <f aca="false">IF('De la BASE'!F142&gt;0,'De la BASE'!F142,'De la BASE'!F142+0.001)</f>
        <v>0.6243053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2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319752</v>
      </c>
      <c r="F147" s="24" t="n">
        <f aca="false">IF('De la BASE'!F143&gt;0,'De la BASE'!F143,'De la BASE'!F143+0.001)</f>
        <v>0.731975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2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2354372</v>
      </c>
      <c r="F148" s="24" t="n">
        <f aca="false">IF('De la BASE'!F144&gt;0,'De la BASE'!F144,'De la BASE'!F144+0.001)</f>
        <v>0.0235437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2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0923974</v>
      </c>
      <c r="F149" s="24" t="n">
        <f aca="false">IF('De la BASE'!F145&gt;0,'De la BASE'!F145,'De la BASE'!F145+0.001)</f>
        <v>0.2092397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2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0706888</v>
      </c>
      <c r="F150" s="24" t="n">
        <f aca="false">IF('De la BASE'!F146&gt;0,'De la BASE'!F146,'De la BASE'!F146+0.001)</f>
        <v>0.2070688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2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410345</v>
      </c>
      <c r="F151" s="24" t="n">
        <f aca="false">IF('De la BASE'!F147&gt;0,'De la BASE'!F147,'De la BASE'!F147+0.001)</f>
        <v>0.041034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2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65108084</v>
      </c>
      <c r="F152" s="24" t="n">
        <f aca="false">IF('De la BASE'!F148&gt;0,'De la BASE'!F148,'De la BASE'!F148+0.001)</f>
        <v>0.6510808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2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6333555</v>
      </c>
      <c r="F153" s="24" t="n">
        <f aca="false">IF('De la BASE'!F149&gt;0,'De la BASE'!F149,'De la BASE'!F149+0.001)</f>
        <v>0.063335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2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6785224</v>
      </c>
      <c r="F154" s="24" t="n">
        <f aca="false">IF('De la BASE'!F150&gt;0,'De la BASE'!F150,'De la BASE'!F150+0.001)</f>
        <v>0.4678522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2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1925875</v>
      </c>
      <c r="F155" s="24" t="n">
        <f aca="false">IF('De la BASE'!F151&gt;0,'De la BASE'!F151,'De la BASE'!F151+0.001)</f>
        <v>0.1192587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2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98451716</v>
      </c>
      <c r="F156" s="24" t="n">
        <f aca="false">IF('De la BASE'!F152&gt;0,'De la BASE'!F152,'De la BASE'!F152+0.001)</f>
        <v>0.9845171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2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1692285</v>
      </c>
      <c r="F157" s="24" t="n">
        <f aca="false">IF('De la BASE'!F153&gt;0,'De la BASE'!F153,'De la BASE'!F153+0.001)</f>
        <v>0.4169228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2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94851132</v>
      </c>
      <c r="F158" s="24" t="n">
        <f aca="false">IF('De la BASE'!F154&gt;0,'De la BASE'!F154,'De la BASE'!F154+0.001)</f>
        <v>0.9485113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2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4047293</v>
      </c>
      <c r="F159" s="24" t="n">
        <f aca="false">IF('De la BASE'!F155&gt;0,'De la BASE'!F155,'De la BASE'!F155+0.001)</f>
        <v>0.4404729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2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8096992</v>
      </c>
      <c r="F160" s="24" t="n">
        <f aca="false">IF('De la BASE'!F156&gt;0,'De la BASE'!F156,'De la BASE'!F156+0.001)</f>
        <v>0.2809699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2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9813104</v>
      </c>
      <c r="F161" s="24" t="n">
        <f aca="false">IF('De la BASE'!F157&gt;0,'De la BASE'!F157,'De la BASE'!F157+0.001)</f>
        <v>0.1981310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2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31830776</v>
      </c>
      <c r="F162" s="24" t="n">
        <f aca="false">IF('De la BASE'!F158&gt;0,'De la BASE'!F158,'De la BASE'!F158+0.001)</f>
        <v>1.3183077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2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3753041</v>
      </c>
      <c r="F163" s="24" t="n">
        <f aca="false">IF('De la BASE'!F159&gt;0,'De la BASE'!F159,'De la BASE'!F159+0.001)</f>
        <v>0.4375304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2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98986646</v>
      </c>
      <c r="F164" s="24" t="n">
        <f aca="false">IF('De la BASE'!F160&gt;0,'De la BASE'!F160,'De la BASE'!F160+0.001)</f>
        <v>0.9898664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2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1141948</v>
      </c>
      <c r="F165" s="24" t="n">
        <f aca="false">IF('De la BASE'!F161&gt;0,'De la BASE'!F161,'De la BASE'!F161+0.001)</f>
        <v>0.2114194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2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70064</v>
      </c>
      <c r="F166" s="24" t="n">
        <f aca="false">IF('De la BASE'!F162&gt;0,'De la BASE'!F162,'De la BASE'!F162+0.001)</f>
        <v>0.57006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2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10974928</v>
      </c>
      <c r="F167" s="24" t="n">
        <f aca="false">IF('De la BASE'!F163&gt;0,'De la BASE'!F163,'De la BASE'!F163+0.001)</f>
        <v>1.1097492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2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1138916</v>
      </c>
      <c r="F168" s="24" t="n">
        <f aca="false">IF('De la BASE'!F164&gt;0,'De la BASE'!F164,'De la BASE'!F164+0.001)</f>
        <v>0.5113891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2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7290936</v>
      </c>
      <c r="F169" s="24" t="n">
        <f aca="false">IF('De la BASE'!F165&gt;0,'De la BASE'!F165,'De la BASE'!F165+0.001)</f>
        <v>0.729093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2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0717379</v>
      </c>
      <c r="F170" s="24" t="n">
        <f aca="false">IF('De la BASE'!F166&gt;0,'De la BASE'!F166,'De la BASE'!F166+0.001)</f>
        <v>1.071737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2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26066</v>
      </c>
      <c r="F171" s="24" t="n">
        <f aca="false">IF('De la BASE'!F167&gt;0,'De la BASE'!F167,'De la BASE'!F167+0.001)</f>
        <v>0.52606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2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5804674</v>
      </c>
      <c r="F172" s="24" t="n">
        <f aca="false">IF('De la BASE'!F168&gt;0,'De la BASE'!F168,'De la BASE'!F168+0.001)</f>
        <v>0.2580467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2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565719</v>
      </c>
      <c r="F173" s="24" t="n">
        <f aca="false">IF('De la BASE'!F169&gt;0,'De la BASE'!F169,'De la BASE'!F169+0.001)</f>
        <v>0.056571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2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5368084</v>
      </c>
      <c r="F174" s="24" t="n">
        <f aca="false">IF('De la BASE'!F170&gt;0,'De la BASE'!F170,'De la BASE'!F170+0.001)</f>
        <v>0.2536808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2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82302614</v>
      </c>
      <c r="F175" s="24" t="n">
        <f aca="false">IF('De la BASE'!F171&gt;0,'De la BASE'!F171,'De la BASE'!F171+0.001)</f>
        <v>1.8230261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2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320582</v>
      </c>
      <c r="F176" s="24" t="n">
        <f aca="false">IF('De la BASE'!F172&gt;0,'De la BASE'!F172,'De la BASE'!F172+0.001)</f>
        <v>0.232058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2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5427744</v>
      </c>
      <c r="F177" s="24" t="n">
        <f aca="false">IF('De la BASE'!F173&gt;0,'De la BASE'!F173,'De la BASE'!F173+0.001)</f>
        <v>0.542774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2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0021242</v>
      </c>
      <c r="F178" s="24" t="n">
        <f aca="false">IF('De la BASE'!F174&gt;0,'De la BASE'!F174,'De la BASE'!F174+0.001)</f>
        <v>1.002124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2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34558436</v>
      </c>
      <c r="F179" s="24" t="n">
        <f aca="false">IF('De la BASE'!F175&gt;0,'De la BASE'!F175,'De la BASE'!F175+0.001)</f>
        <v>0.3455843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2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94418544</v>
      </c>
      <c r="F180" s="24" t="n">
        <f aca="false">IF('De la BASE'!F176&gt;0,'De la BASE'!F176,'De la BASE'!F176+0.001)</f>
        <v>0.9441854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2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357584</v>
      </c>
      <c r="F181" s="24" t="n">
        <f aca="false">IF('De la BASE'!F177&gt;0,'De la BASE'!F177,'De la BASE'!F177+0.001)</f>
        <v>0.735758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2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0925645</v>
      </c>
      <c r="F182" s="24" t="n">
        <f aca="false">IF('De la BASE'!F178&gt;0,'De la BASE'!F178,'De la BASE'!F178+0.001)</f>
        <v>0.5092564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2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9383219</v>
      </c>
      <c r="F183" s="24" t="n">
        <f aca="false">IF('De la BASE'!F179&gt;0,'De la BASE'!F179,'De la BASE'!F179+0.001)</f>
        <v>0.1938321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2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07937</v>
      </c>
      <c r="F184" s="24" t="n">
        <f aca="false">IF('De la BASE'!F180&gt;0,'De la BASE'!F180,'De la BASE'!F180+0.001)</f>
        <v>0.20793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2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0552683</v>
      </c>
      <c r="F185" s="24" t="n">
        <f aca="false">IF('De la BASE'!F181&gt;0,'De la BASE'!F181,'De la BASE'!F181+0.001)</f>
        <v>0.0055268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2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61442</v>
      </c>
      <c r="F186" s="24" t="n">
        <f aca="false">IF('De la BASE'!F182&gt;0,'De la BASE'!F182,'De la BASE'!F182+0.001)</f>
        <v>0.36144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2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5483039</v>
      </c>
      <c r="F187" s="24" t="n">
        <f aca="false">IF('De la BASE'!F183&gt;0,'De la BASE'!F183,'De la BASE'!F183+0.001)</f>
        <v>0.3548303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2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82860282</v>
      </c>
      <c r="F188" s="24" t="n">
        <f aca="false">IF('De la BASE'!F184&gt;0,'De la BASE'!F184,'De la BASE'!F184+0.001)</f>
        <v>1.8286028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2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63695546</v>
      </c>
      <c r="F189" s="24" t="n">
        <f aca="false">IF('De la BASE'!F185&gt;0,'De la BASE'!F185,'De la BASE'!F185+0.001)</f>
        <v>1.6369554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2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4976114</v>
      </c>
      <c r="F190" s="24" t="n">
        <f aca="false">IF('De la BASE'!F186&gt;0,'De la BASE'!F186,'De la BASE'!F186+0.001)</f>
        <v>0.497611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2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20191255</v>
      </c>
      <c r="F191" s="24" t="n">
        <f aca="false">IF('De la BASE'!F187&gt;0,'De la BASE'!F187,'De la BASE'!F187+0.001)</f>
        <v>3.2019125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2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8328167</v>
      </c>
      <c r="F192" s="24" t="n">
        <f aca="false">IF('De la BASE'!F188&gt;0,'De la BASE'!F188,'De la BASE'!F188+0.001)</f>
        <v>1.832816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2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54422912</v>
      </c>
      <c r="F193" s="24" t="n">
        <f aca="false">IF('De la BASE'!F189&gt;0,'De la BASE'!F189,'De la BASE'!F189+0.001)</f>
        <v>1.5442291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2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11006808</v>
      </c>
      <c r="F194" s="24" t="n">
        <f aca="false">IF('De la BASE'!F190&gt;0,'De la BASE'!F190,'De la BASE'!F190+0.001)</f>
        <v>1.1100680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2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9938096</v>
      </c>
      <c r="F195" s="24" t="n">
        <f aca="false">IF('De la BASE'!F191&gt;0,'De la BASE'!F191,'De la BASE'!F191+0.001)</f>
        <v>0.993809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2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4625066</v>
      </c>
      <c r="F196" s="24" t="n">
        <f aca="false">IF('De la BASE'!F192&gt;0,'De la BASE'!F192,'De la BASE'!F192+0.001)</f>
        <v>0.6462506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2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3429701</v>
      </c>
      <c r="F197" s="24" t="n">
        <f aca="false">IF('De la BASE'!F193&gt;0,'De la BASE'!F193,'De la BASE'!F193+0.001)</f>
        <v>0.5342970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2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0147952</v>
      </c>
      <c r="F198" s="24" t="n">
        <f aca="false">IF('De la BASE'!F194&gt;0,'De la BASE'!F194,'De la BASE'!F194+0.001)</f>
        <v>0.4014795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2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4609585</v>
      </c>
      <c r="F199" s="24" t="n">
        <f aca="false">IF('De la BASE'!F195&gt;0,'De la BASE'!F195,'De la BASE'!F195+0.001)</f>
        <v>0.2460958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2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2745146</v>
      </c>
      <c r="F200" s="24" t="n">
        <f aca="false">IF('De la BASE'!F196&gt;0,'De la BASE'!F196,'De la BASE'!F196+0.001)</f>
        <v>0.2274514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2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8712033</v>
      </c>
      <c r="F201" s="24" t="n">
        <f aca="false">IF('De la BASE'!F197&gt;0,'De la BASE'!F197,'De la BASE'!F197+0.001)</f>
        <v>0.0871203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2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3145891</v>
      </c>
      <c r="F202" s="24" t="n">
        <f aca="false">IF('De la BASE'!F198&gt;0,'De la BASE'!F198,'De la BASE'!F198+0.001)</f>
        <v>0.1314589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2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336817</v>
      </c>
      <c r="F203" s="24" t="n">
        <f aca="false">IF('De la BASE'!F199&gt;0,'De la BASE'!F199,'De la BASE'!F199+0.001)</f>
        <v>0.333681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2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444677</v>
      </c>
      <c r="F204" s="24" t="n">
        <f aca="false">IF('De la BASE'!F200&gt;0,'De la BASE'!F200,'De la BASE'!F200+0.001)</f>
        <v>0.144467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2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2237475</v>
      </c>
      <c r="F205" s="24" t="n">
        <f aca="false">IF('De la BASE'!F201&gt;0,'De la BASE'!F201,'De la BASE'!F201+0.001)</f>
        <v>0.2223747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2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038825</v>
      </c>
      <c r="F206" s="24" t="n">
        <f aca="false">IF('De la BASE'!F202&gt;0,'De la BASE'!F202,'De la BASE'!F202+0.001)</f>
        <v>0.503882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2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4860592</v>
      </c>
      <c r="F207" s="24" t="n">
        <f aca="false">IF('De la BASE'!F203&gt;0,'De la BASE'!F203,'De la BASE'!F203+0.001)</f>
        <v>0.4486059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2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8519425</v>
      </c>
      <c r="F208" s="24" t="n">
        <f aca="false">IF('De la BASE'!F204&gt;0,'De la BASE'!F204,'De la BASE'!F204+0.001)</f>
        <v>0.2851942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2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1999996</v>
      </c>
      <c r="F209" s="24" t="n">
        <f aca="false">IF('De la BASE'!F205&gt;0,'De la BASE'!F205,'De la BASE'!F205+0.001)</f>
        <v>0.0199999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2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7047154</v>
      </c>
      <c r="F210" s="24" t="n">
        <f aca="false">IF('De la BASE'!F206&gt;0,'De la BASE'!F206,'De la BASE'!F206+0.001)</f>
        <v>0.0704715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2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0164623</v>
      </c>
      <c r="F211" s="24" t="n">
        <f aca="false">IF('De la BASE'!F207&gt;0,'De la BASE'!F207,'De la BASE'!F207+0.001)</f>
        <v>0.1016462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2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0715134</v>
      </c>
      <c r="F212" s="24" t="n">
        <f aca="false">IF('De la BASE'!F208&gt;0,'De la BASE'!F208,'De la BASE'!F208+0.001)</f>
        <v>0.1071513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2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6953002</v>
      </c>
      <c r="F213" s="24" t="n">
        <f aca="false">IF('De la BASE'!F209&gt;0,'De la BASE'!F209,'De la BASE'!F209+0.001)</f>
        <v>0.3695300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2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096763</v>
      </c>
      <c r="F214" s="24" t="n">
        <f aca="false">IF('De la BASE'!F210&gt;0,'De la BASE'!F210,'De la BASE'!F210+0.001)</f>
        <v>0.509676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2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388916</v>
      </c>
      <c r="F215" s="24" t="n">
        <f aca="false">IF('De la BASE'!F211&gt;0,'De la BASE'!F211,'De la BASE'!F211+0.001)</f>
        <v>0.338891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2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8525672</v>
      </c>
      <c r="F216" s="24" t="n">
        <f aca="false">IF('De la BASE'!F212&gt;0,'De la BASE'!F212,'De la BASE'!F212+0.001)</f>
        <v>0.1852567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2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3195618</v>
      </c>
      <c r="F217" s="24" t="n">
        <f aca="false">IF('De la BASE'!F213&gt;0,'De la BASE'!F213,'De la BASE'!F213+0.001)</f>
        <v>0.5319561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2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52526528</v>
      </c>
      <c r="F218" s="24" t="n">
        <f aca="false">IF('De la BASE'!F214&gt;0,'De la BASE'!F214,'De la BASE'!F214+0.001)</f>
        <v>1.5252652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2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9777875</v>
      </c>
      <c r="F219" s="24" t="n">
        <f aca="false">IF('De la BASE'!F215&gt;0,'De la BASE'!F215,'De la BASE'!F215+0.001)</f>
        <v>0.4977787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2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5617754</v>
      </c>
      <c r="F220" s="24" t="n">
        <f aca="false">IF('De la BASE'!F216&gt;0,'De la BASE'!F216,'De la BASE'!F216+0.001)</f>
        <v>0.4561775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2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4304088</v>
      </c>
      <c r="F221" s="24" t="n">
        <f aca="false">IF('De la BASE'!F217&gt;0,'De la BASE'!F217,'De la BASE'!F217+0.001)</f>
        <v>0.3430408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2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1192238</v>
      </c>
      <c r="F222" s="24" t="n">
        <f aca="false">IF('De la BASE'!F218&gt;0,'De la BASE'!F218,'De la BASE'!F218+0.001)</f>
        <v>0.2119223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2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0911225</v>
      </c>
      <c r="F223" s="24" t="n">
        <f aca="false">IF('De la BASE'!F219&gt;0,'De la BASE'!F219,'De la BASE'!F219+0.001)</f>
        <v>0.1091122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2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52563129</v>
      </c>
      <c r="F224" s="24" t="n">
        <f aca="false">IF('De la BASE'!F220&gt;0,'De la BASE'!F220,'De la BASE'!F220+0.001)</f>
        <v>2.5256312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2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6409916</v>
      </c>
      <c r="F225" s="24" t="n">
        <f aca="false">IF('De la BASE'!F221&gt;0,'De la BASE'!F221,'De la BASE'!F221+0.001)</f>
        <v>0.0640991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2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6221645</v>
      </c>
      <c r="F226" s="24" t="n">
        <f aca="false">IF('De la BASE'!F222&gt;0,'De la BASE'!F222,'De la BASE'!F222+0.001)</f>
        <v>0.6622164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2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876312</v>
      </c>
      <c r="F227" s="24" t="n">
        <f aca="false">IF('De la BASE'!F223&gt;0,'De la BASE'!F223,'De la BASE'!F223+0.001)</f>
        <v>0.87631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2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01318656</v>
      </c>
      <c r="F228" s="24" t="n">
        <f aca="false">IF('De la BASE'!F224&gt;0,'De la BASE'!F224,'De la BASE'!F224+0.001)</f>
        <v>1.0131865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2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98319783</v>
      </c>
      <c r="F229" s="24" t="n">
        <f aca="false">IF('De la BASE'!F225&gt;0,'De la BASE'!F225,'De la BASE'!F225+0.001)</f>
        <v>0.9831978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2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10647602</v>
      </c>
      <c r="F230" s="24" t="n">
        <f aca="false">IF('De la BASE'!F226&gt;0,'De la BASE'!F226,'De la BASE'!F226+0.001)</f>
        <v>1.1064760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2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5327192</v>
      </c>
      <c r="F231" s="24" t="n">
        <f aca="false">IF('De la BASE'!F227&gt;0,'De la BASE'!F227,'De la BASE'!F227+0.001)</f>
        <v>0.2532719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2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4745751</v>
      </c>
      <c r="F232" s="24" t="n">
        <f aca="false">IF('De la BASE'!F228&gt;0,'De la BASE'!F228,'De la BASE'!F228+0.001)</f>
        <v>0.0474575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2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3893857</v>
      </c>
      <c r="F233" s="24" t="n">
        <f aca="false">IF('De la BASE'!F229&gt;0,'De la BASE'!F229,'De la BASE'!F229+0.001)</f>
        <v>0.2389385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2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3638346</v>
      </c>
      <c r="F234" s="24" t="n">
        <f aca="false">IF('De la BASE'!F230&gt;0,'De la BASE'!F230,'De la BASE'!F230+0.001)</f>
        <v>0.9363834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2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311345</v>
      </c>
      <c r="F235" s="24" t="n">
        <f aca="false">IF('De la BASE'!F231&gt;0,'De la BASE'!F231,'De la BASE'!F231+0.001)</f>
        <v>1.31134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2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77318778</v>
      </c>
      <c r="F236" s="24" t="n">
        <f aca="false">IF('De la BASE'!F232&gt;0,'De la BASE'!F232,'De la BASE'!F232+0.001)</f>
        <v>3.7731877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2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73335402</v>
      </c>
      <c r="F237" s="24" t="n">
        <f aca="false">IF('De la BASE'!F233&gt;0,'De la BASE'!F233,'De la BASE'!F233+0.001)</f>
        <v>0.7333540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2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08109904</v>
      </c>
      <c r="F238" s="24" t="n">
        <f aca="false">IF('De la BASE'!F234&gt;0,'De la BASE'!F234,'De la BASE'!F234+0.001)</f>
        <v>3.0810990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2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36489848</v>
      </c>
      <c r="F239" s="24" t="n">
        <f aca="false">IF('De la BASE'!F235&gt;0,'De la BASE'!F235,'De la BASE'!F235+0.001)</f>
        <v>3.3648984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2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62419523</v>
      </c>
      <c r="F240" s="24" t="n">
        <f aca="false">IF('De la BASE'!F236&gt;0,'De la BASE'!F236,'De la BASE'!F236+0.001)</f>
        <v>1.6241952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2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53671181</v>
      </c>
      <c r="F241" s="24" t="n">
        <f aca="false">IF('De la BASE'!F237&gt;0,'De la BASE'!F237,'De la BASE'!F237+0.001)</f>
        <v>1.5367118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2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89285568</v>
      </c>
      <c r="F242" s="24" t="n">
        <f aca="false">IF('De la BASE'!F238&gt;0,'De la BASE'!F238,'De la BASE'!F238+0.001)</f>
        <v>0.8928556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2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9795264</v>
      </c>
      <c r="F243" s="24" t="n">
        <f aca="false">IF('De la BASE'!F239&gt;0,'De la BASE'!F239,'De la BASE'!F239+0.001)</f>
        <v>0.6979526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2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8730765</v>
      </c>
      <c r="F244" s="24" t="n">
        <f aca="false">IF('De la BASE'!F240&gt;0,'De la BASE'!F240,'De la BASE'!F240+0.001)</f>
        <v>0.2873076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2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7172765</v>
      </c>
      <c r="F245" s="24" t="n">
        <f aca="false">IF('De la BASE'!F241&gt;0,'De la BASE'!F241,'De la BASE'!F241+0.001)</f>
        <v>0.3717276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2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63262852</v>
      </c>
      <c r="F246" s="24" t="n">
        <f aca="false">IF('De la BASE'!F242&gt;0,'De la BASE'!F242,'De la BASE'!F242+0.001)</f>
        <v>5.6326285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2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63757568</v>
      </c>
      <c r="F247" s="24" t="n">
        <f aca="false">IF('De la BASE'!F243&gt;0,'De la BASE'!F243,'De la BASE'!F243+0.001)</f>
        <v>1.6375756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2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47858894</v>
      </c>
      <c r="F248" s="24" t="n">
        <f aca="false">IF('De la BASE'!F244&gt;0,'De la BASE'!F244,'De la BASE'!F244+0.001)</f>
        <v>1.4785889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2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4450238</v>
      </c>
      <c r="F249" s="24" t="n">
        <f aca="false">IF('De la BASE'!F245&gt;0,'De la BASE'!F245,'De la BASE'!F245+0.001)</f>
        <v>1.445023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2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6031323</v>
      </c>
      <c r="F250" s="24" t="n">
        <f aca="false">IF('De la BASE'!F246&gt;0,'De la BASE'!F246,'De la BASE'!F246+0.001)</f>
        <v>1.603132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2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49667044</v>
      </c>
      <c r="F251" s="24" t="n">
        <f aca="false">IF('De la BASE'!F247&gt;0,'De la BASE'!F247,'De la BASE'!F247+0.001)</f>
        <v>1.4966704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2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96562604</v>
      </c>
      <c r="F252" s="24" t="n">
        <f aca="false">IF('De la BASE'!F248&gt;0,'De la BASE'!F248,'De la BASE'!F248+0.001)</f>
        <v>1.9656260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2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87561164</v>
      </c>
      <c r="F253" s="24" t="n">
        <f aca="false">IF('De la BASE'!F249&gt;0,'De la BASE'!F249,'De la BASE'!F249+0.001)</f>
        <v>1.8756116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2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5104737</v>
      </c>
      <c r="F254" s="24" t="n">
        <f aca="false">IF('De la BASE'!F250&gt;0,'De la BASE'!F250,'De la BASE'!F250+0.001)</f>
        <v>0.6510473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2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391617</v>
      </c>
      <c r="F255" s="24" t="n">
        <f aca="false">IF('De la BASE'!F251&gt;0,'De la BASE'!F251,'De la BASE'!F251+0.001)</f>
        <v>0.539161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2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6570992</v>
      </c>
      <c r="F256" s="24" t="n">
        <f aca="false">IF('De la BASE'!F252&gt;0,'De la BASE'!F252,'De la BASE'!F252+0.001)</f>
        <v>0.2657099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2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1811575</v>
      </c>
      <c r="F257" s="24" t="n">
        <f aca="false">IF('De la BASE'!F253&gt;0,'De la BASE'!F253,'De la BASE'!F253+0.001)</f>
        <v>0.7181157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2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7777237</v>
      </c>
      <c r="F258" s="24" t="n">
        <f aca="false">IF('De la BASE'!F254&gt;0,'De la BASE'!F254,'De la BASE'!F254+0.001)</f>
        <v>0.5777723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2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50179975</v>
      </c>
      <c r="F259" s="24" t="n">
        <f aca="false">IF('De la BASE'!F255&gt;0,'De la BASE'!F255,'De la BASE'!F255+0.001)</f>
        <v>2.5017997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2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8743917</v>
      </c>
      <c r="F260" s="24" t="n">
        <f aca="false">IF('De la BASE'!F256&gt;0,'De la BASE'!F256,'De la BASE'!F256+0.001)</f>
        <v>1.874391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2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037772</v>
      </c>
      <c r="F261" s="24" t="n">
        <f aca="false">IF('De la BASE'!F257&gt;0,'De la BASE'!F257,'De la BASE'!F257+0.001)</f>
        <v>2.03777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2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1204664</v>
      </c>
      <c r="F262" s="24" t="n">
        <f aca="false">IF('De la BASE'!F258&gt;0,'De la BASE'!F258,'De la BASE'!F258+0.001)</f>
        <v>4.120466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2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31608904</v>
      </c>
      <c r="F263" s="24" t="n">
        <f aca="false">IF('De la BASE'!F259&gt;0,'De la BASE'!F259,'De la BASE'!F259+0.001)</f>
        <v>5.3160890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2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00750358</v>
      </c>
      <c r="F264" s="24" t="n">
        <f aca="false">IF('De la BASE'!F260&gt;0,'De la BASE'!F260,'De la BASE'!F260+0.001)</f>
        <v>2.0075035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2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32725832</v>
      </c>
      <c r="F265" s="24" t="n">
        <f aca="false">IF('De la BASE'!F261&gt;0,'De la BASE'!F261,'De la BASE'!F261+0.001)</f>
        <v>4.3272583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2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64828162</v>
      </c>
      <c r="F266" s="24" t="n">
        <f aca="false">IF('De la BASE'!F262&gt;0,'De la BASE'!F262,'De la BASE'!F262+0.001)</f>
        <v>2.6482816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2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6580608</v>
      </c>
      <c r="F267" s="24" t="n">
        <f aca="false">IF('De la BASE'!F263&gt;0,'De la BASE'!F263,'De la BASE'!F263+0.001)</f>
        <v>1.658060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2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87917808</v>
      </c>
      <c r="F268" s="24" t="n">
        <f aca="false">IF('De la BASE'!F264&gt;0,'De la BASE'!F264,'De la BASE'!F264+0.001)</f>
        <v>0.8791780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2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680577</v>
      </c>
      <c r="F269" s="24" t="n">
        <f aca="false">IF('De la BASE'!F265&gt;0,'De la BASE'!F265,'De la BASE'!F265+0.001)</f>
        <v>0.268057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2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371069</v>
      </c>
      <c r="F270" s="24" t="n">
        <f aca="false">IF('De la BASE'!F266&gt;0,'De la BASE'!F266,'De la BASE'!F266+0.001)</f>
        <v>0.337106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2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3260531</v>
      </c>
      <c r="F271" s="24" t="n">
        <f aca="false">IF('De la BASE'!F267&gt;0,'De la BASE'!F267,'De la BASE'!F267+0.001)</f>
        <v>0.5326053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2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7899942</v>
      </c>
      <c r="F272" s="24" t="n">
        <f aca="false">IF('De la BASE'!F268&gt;0,'De la BASE'!F268,'De la BASE'!F268+0.001)</f>
        <v>0.3789994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2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08576399</v>
      </c>
      <c r="F273" s="24" t="n">
        <f aca="false">IF('De la BASE'!F269&gt;0,'De la BASE'!F269,'De la BASE'!F269+0.001)</f>
        <v>1.0857639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2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55602294</v>
      </c>
      <c r="F274" s="24" t="n">
        <f aca="false">IF('De la BASE'!F270&gt;0,'De la BASE'!F270,'De la BASE'!F270+0.001)</f>
        <v>0.5560229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2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53004005</v>
      </c>
      <c r="F275" s="24" t="n">
        <f aca="false">IF('De la BASE'!F271&gt;0,'De la BASE'!F271,'De la BASE'!F271+0.001)</f>
        <v>1.5300400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2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67081134</v>
      </c>
      <c r="F276" s="24" t="n">
        <f aca="false">IF('De la BASE'!F272&gt;0,'De la BASE'!F272,'De la BASE'!F272+0.001)</f>
        <v>1.6708113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2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0237725</v>
      </c>
      <c r="F277" s="24" t="n">
        <f aca="false">IF('De la BASE'!F273&gt;0,'De la BASE'!F273,'De la BASE'!F273+0.001)</f>
        <v>1.023772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2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60597975</v>
      </c>
      <c r="F278" s="24" t="n">
        <f aca="false">IF('De la BASE'!F274&gt;0,'De la BASE'!F274,'De la BASE'!F274+0.001)</f>
        <v>2.6059797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2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2445559</v>
      </c>
      <c r="F279" s="24" t="n">
        <f aca="false">IF('De la BASE'!F275&gt;0,'De la BASE'!F275,'De la BASE'!F275+0.001)</f>
        <v>1.244555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2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0051342</v>
      </c>
      <c r="F280" s="24" t="n">
        <f aca="false">IF('De la BASE'!F276&gt;0,'De la BASE'!F276,'De la BASE'!F276+0.001)</f>
        <v>0.6005134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2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819131</v>
      </c>
      <c r="F281" s="24" t="n">
        <f aca="false">IF('De la BASE'!F277&gt;0,'De la BASE'!F277,'De la BASE'!F277+0.001)</f>
        <v>0.281913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2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911294</v>
      </c>
      <c r="F282" s="24" t="n">
        <f aca="false">IF('De la BASE'!F278&gt;0,'De la BASE'!F278,'De la BASE'!F278+0.001)</f>
        <v>0.291129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2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20435424</v>
      </c>
      <c r="F283" s="24" t="n">
        <f aca="false">IF('De la BASE'!F279&gt;0,'De la BASE'!F279,'De la BASE'!F279+0.001)</f>
        <v>2.2043542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2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84421776</v>
      </c>
      <c r="F284" s="24" t="n">
        <f aca="false">IF('De la BASE'!F280&gt;0,'De la BASE'!F280,'De la BASE'!F280+0.001)</f>
        <v>0.8442177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2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9199006</v>
      </c>
      <c r="F285" s="24" t="n">
        <f aca="false">IF('De la BASE'!F281&gt;0,'De la BASE'!F281,'De la BASE'!F281+0.001)</f>
        <v>0.3919900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2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09498991</v>
      </c>
      <c r="F286" s="24" t="n">
        <f aca="false">IF('De la BASE'!F282&gt;0,'De la BASE'!F282,'De la BASE'!F282+0.001)</f>
        <v>2.0949899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2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98397088</v>
      </c>
      <c r="F287" s="24" t="n">
        <f aca="false">IF('De la BASE'!F283&gt;0,'De la BASE'!F283,'De la BASE'!F283+0.001)</f>
        <v>0.9839708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2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32624265</v>
      </c>
      <c r="F288" s="24" t="n">
        <f aca="false">IF('De la BASE'!F284&gt;0,'De la BASE'!F284,'De la BASE'!F284+0.001)</f>
        <v>1.3262426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2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35879942</v>
      </c>
      <c r="F289" s="24" t="n">
        <f aca="false">IF('De la BASE'!F285&gt;0,'De la BASE'!F285,'De la BASE'!F285+0.001)</f>
        <v>1.3587994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2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18300104</v>
      </c>
      <c r="F290" s="24" t="n">
        <f aca="false">IF('De la BASE'!F286&gt;0,'De la BASE'!F286,'De la BASE'!F286+0.001)</f>
        <v>1.1830010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2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9521216</v>
      </c>
      <c r="F291" s="24" t="n">
        <f aca="false">IF('De la BASE'!F287&gt;0,'De la BASE'!F287,'De la BASE'!F287+0.001)</f>
        <v>0.6952121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2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7376765</v>
      </c>
      <c r="F292" s="24" t="n">
        <f aca="false">IF('De la BASE'!F288&gt;0,'De la BASE'!F288,'De la BASE'!F288+0.001)</f>
        <v>0.0737676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2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8413504</v>
      </c>
      <c r="F293" s="24" t="n">
        <f aca="false">IF('De la BASE'!F289&gt;0,'De la BASE'!F289,'De la BASE'!F289+0.001)</f>
        <v>0.2841350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2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5055571</v>
      </c>
      <c r="F294" s="24" t="n">
        <f aca="false">IF('De la BASE'!F290&gt;0,'De la BASE'!F290,'De la BASE'!F290+0.001)</f>
        <v>0.4505557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2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7785968</v>
      </c>
      <c r="F295" s="24" t="n">
        <f aca="false">IF('De la BASE'!F291&gt;0,'De la BASE'!F291,'De la BASE'!F291+0.001)</f>
        <v>0.3778596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2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7419464</v>
      </c>
      <c r="F296" s="24" t="n">
        <f aca="false">IF('De la BASE'!F292&gt;0,'De la BASE'!F292,'De la BASE'!F292+0.001)</f>
        <v>0.1741946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2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3155576</v>
      </c>
      <c r="F297" s="24" t="n">
        <f aca="false">IF('De la BASE'!F293&gt;0,'De la BASE'!F293,'De la BASE'!F293+0.001)</f>
        <v>0.3315557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2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0620723</v>
      </c>
      <c r="F298" s="24" t="n">
        <f aca="false">IF('De la BASE'!F294&gt;0,'De la BASE'!F294,'De la BASE'!F294+0.001)</f>
        <v>0.3062072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2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1045196</v>
      </c>
      <c r="F299" s="24" t="n">
        <f aca="false">IF('De la BASE'!F295&gt;0,'De la BASE'!F295,'De la BASE'!F295+0.001)</f>
        <v>2.104519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2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52156736</v>
      </c>
      <c r="F300" s="24" t="n">
        <f aca="false">IF('De la BASE'!F296&gt;0,'De la BASE'!F296,'De la BASE'!F296+0.001)</f>
        <v>1.5215673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2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79343471</v>
      </c>
      <c r="F301" s="24" t="n">
        <f aca="false">IF('De la BASE'!F297&gt;0,'De la BASE'!F297,'De la BASE'!F297+0.001)</f>
        <v>1.7934347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2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11004352</v>
      </c>
      <c r="F302" s="24" t="n">
        <f aca="false">IF('De la BASE'!F298&gt;0,'De la BASE'!F298,'De la BASE'!F298+0.001)</f>
        <v>1.1100435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2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61581309</v>
      </c>
      <c r="F303" s="24" t="n">
        <f aca="false">IF('De la BASE'!F299&gt;0,'De la BASE'!F299,'De la BASE'!F299+0.001)</f>
        <v>0.6158130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2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2372811</v>
      </c>
      <c r="F304" s="24" t="n">
        <f aca="false">IF('De la BASE'!F300&gt;0,'De la BASE'!F300,'De la BASE'!F300+0.001)</f>
        <v>0.1237281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2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9744435</v>
      </c>
      <c r="F305" s="24" t="n">
        <f aca="false">IF('De la BASE'!F301&gt;0,'De la BASE'!F301,'De la BASE'!F301+0.001)</f>
        <v>0.974443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2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51642832</v>
      </c>
      <c r="F306" s="24" t="n">
        <f aca="false">IF('De la BASE'!F302&gt;0,'De la BASE'!F302,'De la BASE'!F302+0.001)</f>
        <v>1.5164283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2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5249021</v>
      </c>
      <c r="F307" s="24" t="n">
        <f aca="false">IF('De la BASE'!F303&gt;0,'De la BASE'!F303,'De la BASE'!F303+0.001)</f>
        <v>2.524902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2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3378526</v>
      </c>
      <c r="F308" s="24" t="n">
        <f aca="false">IF('De la BASE'!F304&gt;0,'De la BASE'!F304,'De la BASE'!F304+0.001)</f>
        <v>1.337852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2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40943606</v>
      </c>
      <c r="F309" s="24" t="n">
        <f aca="false">IF('De la BASE'!F305&gt;0,'De la BASE'!F305,'De la BASE'!F305+0.001)</f>
        <v>4.4094360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2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09274016</v>
      </c>
      <c r="F310" s="24" t="n">
        <f aca="false">IF('De la BASE'!F306&gt;0,'De la BASE'!F306,'De la BASE'!F306+0.001)</f>
        <v>7.0927401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2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6641147</v>
      </c>
      <c r="F311" s="24" t="n">
        <f aca="false">IF('De la BASE'!F307&gt;0,'De la BASE'!F307,'De la BASE'!F307+0.001)</f>
        <v>2.664114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2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87034478</v>
      </c>
      <c r="F312" s="24" t="n">
        <f aca="false">IF('De la BASE'!F308&gt;0,'De la BASE'!F308,'De la BASE'!F308+0.001)</f>
        <v>4.8703447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2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0646504</v>
      </c>
      <c r="F313" s="24" t="n">
        <f aca="false">IF('De la BASE'!F309&gt;0,'De la BASE'!F309,'De la BASE'!F309+0.001)</f>
        <v>3.064650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2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09758178</v>
      </c>
      <c r="F314" s="24" t="n">
        <f aca="false">IF('De la BASE'!F310&gt;0,'De la BASE'!F310,'De la BASE'!F310+0.001)</f>
        <v>2.0975817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2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42037274</v>
      </c>
      <c r="F315" s="24" t="n">
        <f aca="false">IF('De la BASE'!F311&gt;0,'De la BASE'!F311,'De la BASE'!F311+0.001)</f>
        <v>1.4203727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2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70684029</v>
      </c>
      <c r="F316" s="24" t="n">
        <f aca="false">IF('De la BASE'!F312&gt;0,'De la BASE'!F312,'De la BASE'!F312+0.001)</f>
        <v>0.7068402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2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2732816</v>
      </c>
      <c r="F317" s="24" t="n">
        <f aca="false">IF('De la BASE'!F313&gt;0,'De la BASE'!F313,'De la BASE'!F313+0.001)</f>
        <v>0.4273281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2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18348812</v>
      </c>
      <c r="F318" s="24" t="n">
        <f aca="false">IF('De la BASE'!F314&gt;0,'De la BASE'!F314,'De la BASE'!F314+0.001)</f>
        <v>2.1834881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2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06957079</v>
      </c>
      <c r="F319" s="24" t="n">
        <f aca="false">IF('De la BASE'!F315&gt;0,'De la BASE'!F315,'De la BASE'!F315+0.001)</f>
        <v>2.0695707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2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90324432</v>
      </c>
      <c r="F320" s="24" t="n">
        <f aca="false">IF('De la BASE'!F316&gt;0,'De la BASE'!F316,'De la BASE'!F316+0.001)</f>
        <v>0.9032443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2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4113118</v>
      </c>
      <c r="F321" s="24" t="n">
        <f aca="false">IF('De la BASE'!F317&gt;0,'De la BASE'!F317,'De la BASE'!F317+0.001)</f>
        <v>1.411311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2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9428652</v>
      </c>
      <c r="F322" s="24" t="n">
        <f aca="false">IF('De la BASE'!F318&gt;0,'De la BASE'!F318,'De la BASE'!F318+0.001)</f>
        <v>1.942865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2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47197127</v>
      </c>
      <c r="F323" s="24" t="n">
        <f aca="false">IF('De la BASE'!F319&gt;0,'De la BASE'!F319,'De la BASE'!F319+0.001)</f>
        <v>1.4719712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2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46488965</v>
      </c>
      <c r="F324" s="24" t="n">
        <f aca="false">IF('De la BASE'!F320&gt;0,'De la BASE'!F320,'De la BASE'!F320+0.001)</f>
        <v>1.4648896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2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15109908</v>
      </c>
      <c r="F325" s="24" t="n">
        <f aca="false">IF('De la BASE'!F321&gt;0,'De la BASE'!F321,'De la BASE'!F321+0.001)</f>
        <v>1.1510990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2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28074305</v>
      </c>
      <c r="F326" s="24" t="n">
        <f aca="false">IF('De la BASE'!F322&gt;0,'De la BASE'!F322,'De la BASE'!F322+0.001)</f>
        <v>1.2807430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2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1397</v>
      </c>
      <c r="F327" s="24" t="n">
        <f aca="false">IF('De la BASE'!F323&gt;0,'De la BASE'!F323,'De la BASE'!F323+0.001)</f>
        <v>0.6139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2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9464216</v>
      </c>
      <c r="F328" s="24" t="n">
        <f aca="false">IF('De la BASE'!F324&gt;0,'De la BASE'!F324,'De la BASE'!F324+0.001)</f>
        <v>0.1946421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2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649365</v>
      </c>
      <c r="F329" s="24" t="n">
        <f aca="false">IF('De la BASE'!F325&gt;0,'De la BASE'!F325,'De la BASE'!F325+0.001)</f>
        <v>0.264936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2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7670694</v>
      </c>
      <c r="F330" s="24" t="n">
        <f aca="false">IF('De la BASE'!F326&gt;0,'De la BASE'!F326,'De la BASE'!F326+0.001)</f>
        <v>0.6767069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2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4.0599648</v>
      </c>
      <c r="F331" s="24" t="n">
        <f aca="false">IF('De la BASE'!F327&gt;0,'De la BASE'!F327,'De la BASE'!F327+0.001)</f>
        <v>4.059964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2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05582075</v>
      </c>
      <c r="F332" s="24" t="n">
        <f aca="false">IF('De la BASE'!F328&gt;0,'De la BASE'!F328,'De la BASE'!F328+0.001)</f>
        <v>1.0558207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2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71200626</v>
      </c>
      <c r="F333" s="24" t="n">
        <f aca="false">IF('De la BASE'!F329&gt;0,'De la BASE'!F329,'De la BASE'!F329+0.001)</f>
        <v>0.7120062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2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19316978</v>
      </c>
      <c r="F334" s="24" t="n">
        <f aca="false">IF('De la BASE'!F330&gt;0,'De la BASE'!F330,'De la BASE'!F330+0.001)</f>
        <v>1.1931697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2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57260492</v>
      </c>
      <c r="F335" s="24" t="n">
        <f aca="false">IF('De la BASE'!F331&gt;0,'De la BASE'!F331,'De la BASE'!F331+0.001)</f>
        <v>1.5726049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2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9579236</v>
      </c>
      <c r="F336" s="24" t="n">
        <f aca="false">IF('De la BASE'!F332&gt;0,'De la BASE'!F332,'De la BASE'!F332+0.001)</f>
        <v>1.957923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2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50105753</v>
      </c>
      <c r="F337" s="24" t="n">
        <f aca="false">IF('De la BASE'!F333&gt;0,'De la BASE'!F333,'De la BASE'!F333+0.001)</f>
        <v>1.5010575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2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355304</v>
      </c>
      <c r="F338" s="24" t="n">
        <f aca="false">IF('De la BASE'!F334&gt;0,'De la BASE'!F334,'De la BASE'!F334+0.001)</f>
        <v>1.35530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2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1969967</v>
      </c>
      <c r="F339" s="24" t="n">
        <f aca="false">IF('De la BASE'!F335&gt;0,'De la BASE'!F335,'De la BASE'!F335+0.001)</f>
        <v>0.6196996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2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05075</v>
      </c>
      <c r="F340" s="24" t="n">
        <f aca="false">IF('De la BASE'!F336&gt;0,'De la BASE'!F336,'De la BASE'!F336+0.001)</f>
        <v>0.10507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2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2877592</v>
      </c>
      <c r="F341" s="24" t="n">
        <f aca="false">IF('De la BASE'!F337&gt;0,'De la BASE'!F337,'De la BASE'!F337+0.001)</f>
        <v>0.1287759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2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7601756</v>
      </c>
      <c r="F342" s="24" t="n">
        <f aca="false">IF('De la BASE'!F338&gt;0,'De la BASE'!F338,'De la BASE'!F338+0.001)</f>
        <v>0.2760175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2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0403202</v>
      </c>
      <c r="F343" s="24" t="n">
        <f aca="false">IF('De la BASE'!F339&gt;0,'De la BASE'!F339,'De la BASE'!F339+0.001)</f>
        <v>0.7040320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2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1571557</v>
      </c>
      <c r="F344" s="24" t="n">
        <f aca="false">IF('De la BASE'!F340&gt;0,'De la BASE'!F340,'De la BASE'!F340+0.001)</f>
        <v>2.157155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2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96249497</v>
      </c>
      <c r="F345" s="24" t="n">
        <f aca="false">IF('De la BASE'!F341&gt;0,'De la BASE'!F341,'De la BASE'!F341+0.001)</f>
        <v>0.9624949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2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87295</v>
      </c>
      <c r="F346" s="24" t="n">
        <f aca="false">IF('De la BASE'!F342&gt;0,'De la BASE'!F342,'De la BASE'!F342+0.001)</f>
        <v>0.8729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2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397655</v>
      </c>
      <c r="F347" s="24" t="n">
        <f aca="false">IF('De la BASE'!F343&gt;0,'De la BASE'!F343,'De la BASE'!F343+0.001)</f>
        <v>1.39765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2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52937708</v>
      </c>
      <c r="F348" s="24" t="n">
        <f aca="false">IF('De la BASE'!F344&gt;0,'De la BASE'!F344,'De la BASE'!F344+0.001)</f>
        <v>1.5293770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2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68422947</v>
      </c>
      <c r="F349" s="24" t="n">
        <f aca="false">IF('De la BASE'!F345&gt;0,'De la BASE'!F345,'De la BASE'!F345+0.001)</f>
        <v>1.6842294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2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99362581</v>
      </c>
      <c r="F350" s="24" t="n">
        <f aca="false">IF('De la BASE'!F346&gt;0,'De la BASE'!F346,'De la BASE'!F346+0.001)</f>
        <v>1.9936258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2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49845018</v>
      </c>
      <c r="F351" s="24" t="n">
        <f aca="false">IF('De la BASE'!F347&gt;0,'De la BASE'!F347,'De la BASE'!F347+0.001)</f>
        <v>1.4984501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2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78706368</v>
      </c>
      <c r="F352" s="24" t="n">
        <f aca="false">IF('De la BASE'!F348&gt;0,'De la BASE'!F348,'De la BASE'!F348+0.001)</f>
        <v>0.7870636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2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16826584</v>
      </c>
      <c r="F353" s="24" t="n">
        <f aca="false">IF('De la BASE'!F349&gt;0,'De la BASE'!F349,'De la BASE'!F349+0.001)</f>
        <v>1.1682658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2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0041975</v>
      </c>
      <c r="F354" s="24" t="n">
        <f aca="false">IF('De la BASE'!F350&gt;0,'De la BASE'!F350,'De la BASE'!F350+0.001)</f>
        <v>0.8004197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2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0457246</v>
      </c>
      <c r="F355" s="24" t="n">
        <f aca="false">IF('De la BASE'!F351&gt;0,'De la BASE'!F351,'De la BASE'!F351+0.001)</f>
        <v>0.8045724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2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4767272</v>
      </c>
      <c r="F356" s="24" t="n">
        <f aca="false">IF('De la BASE'!F352&gt;0,'De la BASE'!F352,'De la BASE'!F352+0.001)</f>
        <v>0.1476727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2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26189457</v>
      </c>
      <c r="F357" s="24" t="n">
        <f aca="false">IF('De la BASE'!F353&gt;0,'De la BASE'!F353,'De la BASE'!F353+0.001)</f>
        <v>3.2618945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2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9467504</v>
      </c>
      <c r="F358" s="24" t="n">
        <f aca="false">IF('De la BASE'!F354&gt;0,'De la BASE'!F354,'De la BASE'!F354+0.001)</f>
        <v>1.946750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2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59763875</v>
      </c>
      <c r="F359" s="24" t="n">
        <f aca="false">IF('De la BASE'!F355&gt;0,'De la BASE'!F355,'De la BASE'!F355+0.001)</f>
        <v>1.5976387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2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05359826</v>
      </c>
      <c r="F360" s="24" t="n">
        <f aca="false">IF('De la BASE'!F356&gt;0,'De la BASE'!F356,'De la BASE'!F356+0.001)</f>
        <v>1.0535982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2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95649493</v>
      </c>
      <c r="F361" s="24" t="n">
        <f aca="false">IF('De la BASE'!F357&gt;0,'De la BASE'!F357,'De la BASE'!F357+0.001)</f>
        <v>0.9564949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2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77322741</v>
      </c>
      <c r="F362" s="24" t="n">
        <f aca="false">IF('De la BASE'!F358&gt;0,'De la BASE'!F358,'De la BASE'!F358+0.001)</f>
        <v>0.7732274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2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1148504</v>
      </c>
      <c r="F363" s="24" t="n">
        <f aca="false">IF('De la BASE'!F359&gt;0,'De la BASE'!F359,'De la BASE'!F359+0.001)</f>
        <v>0.5114850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2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0547812</v>
      </c>
      <c r="F364" s="24" t="n">
        <f aca="false">IF('De la BASE'!F360&gt;0,'De la BASE'!F360,'De la BASE'!F360+0.001)</f>
        <v>0.1054781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2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5931125</v>
      </c>
      <c r="F365" s="24" t="n">
        <f aca="false">IF('De la BASE'!F361&gt;0,'De la BASE'!F361,'De la BASE'!F361+0.001)</f>
        <v>0.1593112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2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0705617</v>
      </c>
      <c r="F366" s="24" t="n">
        <f aca="false">IF('De la BASE'!F362&gt;0,'De la BASE'!F362,'De la BASE'!F362+0.001)</f>
        <v>0.1070561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2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74830864</v>
      </c>
      <c r="F367" s="24" t="n">
        <f aca="false">IF('De la BASE'!F363&gt;0,'De la BASE'!F363,'De la BASE'!F363+0.001)</f>
        <v>1.7483086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2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299003</v>
      </c>
      <c r="F368" s="24" t="n">
        <f aca="false">IF('De la BASE'!F364&gt;0,'De la BASE'!F364,'De la BASE'!F364+0.001)</f>
        <v>0.429900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2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6525568</v>
      </c>
      <c r="F369" s="24" t="n">
        <f aca="false">IF('De la BASE'!F365&gt;0,'De la BASE'!F365,'De la BASE'!F365+0.001)</f>
        <v>0.5652556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2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0343107</v>
      </c>
      <c r="F370" s="24" t="n">
        <f aca="false">IF('De la BASE'!F366&gt;0,'De la BASE'!F366,'De la BASE'!F366+0.001)</f>
        <v>0.6034310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2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0344851</v>
      </c>
      <c r="F371" s="24" t="n">
        <f aca="false">IF('De la BASE'!F367&gt;0,'De la BASE'!F367,'De la BASE'!F367+0.001)</f>
        <v>0.6034485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2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25233455</v>
      </c>
      <c r="F372" s="24" t="n">
        <f aca="false">IF('De la BASE'!F368&gt;0,'De la BASE'!F368,'De la BASE'!F368+0.001)</f>
        <v>0.2523345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2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18344992</v>
      </c>
      <c r="F373" s="24" t="n">
        <f aca="false">IF('De la BASE'!F369&gt;0,'De la BASE'!F369,'De la BASE'!F369+0.001)</f>
        <v>1.1834499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2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76487468</v>
      </c>
      <c r="F374" s="24" t="n">
        <f aca="false">IF('De la BASE'!F370&gt;0,'De la BASE'!F370,'De la BASE'!F370+0.001)</f>
        <v>0.7648746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2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54020402</v>
      </c>
      <c r="F375" s="24" t="n">
        <f aca="false">IF('De la BASE'!F371&gt;0,'De la BASE'!F371,'De la BASE'!F371+0.001)</f>
        <v>1.5402040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2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3019352</v>
      </c>
      <c r="F376" s="24" t="n">
        <f aca="false">IF('De la BASE'!F372&gt;0,'De la BASE'!F372,'De la BASE'!F372+0.001)</f>
        <v>0.7301935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2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8236706</v>
      </c>
      <c r="F377" s="24" t="n">
        <f aca="false">IF('De la BASE'!F373&gt;0,'De la BASE'!F373,'De la BASE'!F373+0.001)</f>
        <v>0.3823670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2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4643364</v>
      </c>
      <c r="F378" s="24" t="n">
        <f aca="false">IF('De la BASE'!F374&gt;0,'De la BASE'!F374,'De la BASE'!F374+0.001)</f>
        <v>0.3464336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2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4643615</v>
      </c>
      <c r="F379" s="24" t="n">
        <f aca="false">IF('De la BASE'!F375&gt;0,'De la BASE'!F375,'De la BASE'!F375+0.001)</f>
        <v>0.4464361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2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7344314</v>
      </c>
      <c r="F380" s="24" t="n">
        <f aca="false">IF('De la BASE'!F376&gt;0,'De la BASE'!F376,'De la BASE'!F376+0.001)</f>
        <v>0.734431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2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745235</v>
      </c>
      <c r="F381" s="24" t="n">
        <f aca="false">IF('De la BASE'!F377&gt;0,'De la BASE'!F377,'De la BASE'!F377+0.001)</f>
        <v>0.374523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2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1385934</v>
      </c>
      <c r="F382" s="24" t="n">
        <f aca="false">IF('De la BASE'!F378&gt;0,'De la BASE'!F378,'De la BASE'!F378+0.001)</f>
        <v>2.138593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2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0480993</v>
      </c>
      <c r="F383" s="24" t="n">
        <f aca="false">IF('De la BASE'!F379&gt;0,'De la BASE'!F379,'De la BASE'!F379+0.001)</f>
        <v>3.048099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2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86839856</v>
      </c>
      <c r="F384" s="24" t="n">
        <f aca="false">IF('De la BASE'!F380&gt;0,'De la BASE'!F380,'De la BASE'!F380+0.001)</f>
        <v>0.8683985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2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3588002</v>
      </c>
      <c r="F385" s="24" t="n">
        <f aca="false">IF('De la BASE'!F381&gt;0,'De la BASE'!F381,'De la BASE'!F381+0.001)</f>
        <v>0.4358800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2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67316214</v>
      </c>
      <c r="F386" s="24" t="n">
        <f aca="false">IF('De la BASE'!F382&gt;0,'De la BASE'!F382,'De la BASE'!F382+0.001)</f>
        <v>0.6731621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2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2554701</v>
      </c>
      <c r="F387" s="24" t="n">
        <f aca="false">IF('De la BASE'!F383&gt;0,'De la BASE'!F383,'De la BASE'!F383+0.001)</f>
        <v>0.3255470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2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002511</v>
      </c>
      <c r="F388" s="24" t="n">
        <f aca="false">IF('De la BASE'!F384&gt;0,'De la BASE'!F384,'De la BASE'!F384+0.001)</f>
        <v>0.300251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2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5642088</v>
      </c>
      <c r="F389" s="24" t="n">
        <f aca="false">IF('De la BASE'!F385&gt;0,'De la BASE'!F385,'De la BASE'!F385+0.001)</f>
        <v>0.4564208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2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555518</v>
      </c>
      <c r="F390" s="24" t="n">
        <f aca="false">IF('De la BASE'!F386&gt;0,'De la BASE'!F386,'De la BASE'!F386+0.001)</f>
        <v>0.455551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2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4643908</v>
      </c>
      <c r="F391" s="24" t="n">
        <f aca="false">IF('De la BASE'!F387&gt;0,'De la BASE'!F387,'De la BASE'!F387+0.001)</f>
        <v>0.6464390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2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5312543</v>
      </c>
      <c r="F392" s="24" t="n">
        <f aca="false">IF('De la BASE'!F388&gt;0,'De la BASE'!F388,'De la BASE'!F388+0.001)</f>
        <v>0.5531254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2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49556586</v>
      </c>
      <c r="F393" s="24" t="n">
        <f aca="false">IF('De la BASE'!F389&gt;0,'De la BASE'!F389,'De la BASE'!F389+0.001)</f>
        <v>2.4955658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2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05468116</v>
      </c>
      <c r="F394" s="24" t="n">
        <f aca="false">IF('De la BASE'!F390&gt;0,'De la BASE'!F390,'De la BASE'!F390+0.001)</f>
        <v>2.0546811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2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33549884</v>
      </c>
      <c r="F395" s="24" t="n">
        <f aca="false">IF('De la BASE'!F391&gt;0,'De la BASE'!F391,'De la BASE'!F391+0.001)</f>
        <v>1.3354988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2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2266852</v>
      </c>
      <c r="F396" s="24" t="n">
        <f aca="false">IF('De la BASE'!F392&gt;0,'De la BASE'!F392,'De la BASE'!F392+0.001)</f>
        <v>0.6226685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2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04366523</v>
      </c>
      <c r="F397" s="24" t="n">
        <f aca="false">IF('De la BASE'!F393&gt;0,'De la BASE'!F393,'De la BASE'!F393+0.001)</f>
        <v>1.0436652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2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63313988</v>
      </c>
      <c r="F398" s="24" t="n">
        <f aca="false">IF('De la BASE'!F394&gt;0,'De la BASE'!F394,'De la BASE'!F394+0.001)</f>
        <v>1.6331398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2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3560534</v>
      </c>
      <c r="F399" s="24" t="n">
        <f aca="false">IF('De la BASE'!F395&gt;0,'De la BASE'!F395,'De la BASE'!F395+0.001)</f>
        <v>1.356053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2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65385169</v>
      </c>
      <c r="F400" s="24" t="n">
        <f aca="false">IF('De la BASE'!F396&gt;0,'De la BASE'!F396,'De la BASE'!F396+0.001)</f>
        <v>0.6538516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2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299845</v>
      </c>
      <c r="F401" s="24" t="n">
        <f aca="false">IF('De la BASE'!F397&gt;0,'De la BASE'!F397,'De la BASE'!F397+0.001)</f>
        <v>0.229984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2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61577656</v>
      </c>
      <c r="F402" s="24" t="n">
        <f aca="false">IF('De la BASE'!F398&gt;0,'De la BASE'!F398,'De la BASE'!F398+0.001)</f>
        <v>0.6157765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2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6271034</v>
      </c>
      <c r="F403" s="24" t="n">
        <f aca="false">IF('De la BASE'!F399&gt;0,'De la BASE'!F399,'De la BASE'!F399+0.001)</f>
        <v>0.627103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2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05796935</v>
      </c>
      <c r="F404" s="24" t="n">
        <f aca="false">IF('De la BASE'!F400&gt;0,'De la BASE'!F400,'De la BASE'!F400+0.001)</f>
        <v>1.0579693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2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66067376</v>
      </c>
      <c r="F405" s="24" t="n">
        <f aca="false">IF('De la BASE'!F401&gt;0,'De la BASE'!F401,'De la BASE'!F401+0.001)</f>
        <v>0.6606737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2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6459676</v>
      </c>
      <c r="F406" s="24" t="n">
        <f aca="false">IF('De la BASE'!F402&gt;0,'De la BASE'!F402,'De la BASE'!F402+0.001)</f>
        <v>0.645967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2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92282192</v>
      </c>
      <c r="F407" s="24" t="n">
        <f aca="false">IF('De la BASE'!F403&gt;0,'De la BASE'!F403,'De la BASE'!F403+0.001)</f>
        <v>1.9228219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2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92793615</v>
      </c>
      <c r="F408" s="24" t="n">
        <f aca="false">IF('De la BASE'!F404&gt;0,'De la BASE'!F404,'De la BASE'!F404+0.001)</f>
        <v>0.9279361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2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4144918</v>
      </c>
      <c r="F409" s="24" t="n">
        <f aca="false">IF('De la BASE'!F405&gt;0,'De la BASE'!F405,'De la BASE'!F405+0.001)</f>
        <v>0.5414491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2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50280092</v>
      </c>
      <c r="F410" s="24" t="n">
        <f aca="false">IF('De la BASE'!F406&gt;0,'De la BASE'!F406,'De la BASE'!F406+0.001)</f>
        <v>1.5028009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2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8171604</v>
      </c>
      <c r="F411" s="24" t="n">
        <f aca="false">IF('De la BASE'!F407&gt;0,'De la BASE'!F407,'De la BASE'!F407+0.001)</f>
        <v>0.817160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2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7190486</v>
      </c>
      <c r="F412" s="24" t="n">
        <f aca="false">IF('De la BASE'!F408&gt;0,'De la BASE'!F408,'De la BASE'!F408+0.001)</f>
        <v>0.4719048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2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139593</v>
      </c>
      <c r="F413" s="24" t="n">
        <f aca="false">IF('De la BASE'!F409&gt;0,'De la BASE'!F409,'De la BASE'!F409+0.001)</f>
        <v>0.313959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2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3582636</v>
      </c>
      <c r="F414" s="24" t="n">
        <f aca="false">IF('De la BASE'!F410&gt;0,'De la BASE'!F410,'De la BASE'!F410+0.001)</f>
        <v>0.2358263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2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1687475</v>
      </c>
      <c r="F415" s="24" t="n">
        <f aca="false">IF('De la BASE'!F411&gt;0,'De la BASE'!F411,'De la BASE'!F411+0.001)</f>
        <v>0.7168747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2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533686</v>
      </c>
      <c r="F416" s="24" t="n">
        <f aca="false">IF('De la BASE'!F412&gt;0,'De la BASE'!F412,'De la BASE'!F412+0.001)</f>
        <v>0.253368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2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080054</v>
      </c>
      <c r="F417" s="24" t="n">
        <f aca="false">IF('De la BASE'!F413&gt;0,'De la BASE'!F413,'De la BASE'!F413+0.001)</f>
        <v>0.108005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2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592565</v>
      </c>
      <c r="F418" s="24" t="n">
        <f aca="false">IF('De la BASE'!F414&gt;0,'De la BASE'!F414,'De la BASE'!F414+0.001)</f>
        <v>0.159256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2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6662476</v>
      </c>
      <c r="F419" s="24" t="n">
        <f aca="false">IF('De la BASE'!F415&gt;0,'De la BASE'!F415,'De la BASE'!F415+0.001)</f>
        <v>0.2666247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2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0687072</v>
      </c>
      <c r="F420" s="24" t="n">
        <f aca="false">IF('De la BASE'!F416&gt;0,'De la BASE'!F416,'De la BASE'!F416+0.001)</f>
        <v>0.5068707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2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66973222</v>
      </c>
      <c r="F421" s="24" t="n">
        <f aca="false">IF('De la BASE'!F417&gt;0,'De la BASE'!F417,'De la BASE'!F417+0.001)</f>
        <v>1.6697322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2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6287298</v>
      </c>
      <c r="F422" s="24" t="n">
        <f aca="false">IF('De la BASE'!F418&gt;0,'De la BASE'!F418,'De la BASE'!F418+0.001)</f>
        <v>0.7628729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2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6798526</v>
      </c>
      <c r="F423" s="24" t="n">
        <f aca="false">IF('De la BASE'!F419&gt;0,'De la BASE'!F419,'De la BASE'!F419+0.001)</f>
        <v>0.5679852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2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18</v>
      </c>
      <c r="F424" s="24" t="n">
        <f aca="false">IF('De la BASE'!F420&gt;0,'De la BASE'!F420,'De la BASE'!F420+0.001)</f>
        <v>0.31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2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945228</v>
      </c>
      <c r="F425" s="24" t="n">
        <f aca="false">IF('De la BASE'!F421&gt;0,'De la BASE'!F421,'De la BASE'!F421+0.001)</f>
        <v>0.294522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2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0648524</v>
      </c>
      <c r="F426" s="24" t="n">
        <f aca="false">IF('De la BASE'!F422&gt;0,'De la BASE'!F422,'De la BASE'!F422+0.001)</f>
        <v>0.2064852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2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471111</v>
      </c>
      <c r="F427" s="24" t="n">
        <f aca="false">IF('De la BASE'!F423&gt;0,'De la BASE'!F423,'De la BASE'!F423+0.001)</f>
        <v>0.347111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2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3973018</v>
      </c>
      <c r="F428" s="24" t="n">
        <f aca="false">IF('De la BASE'!F424&gt;0,'De la BASE'!F424,'De la BASE'!F424+0.001)</f>
        <v>0.0397301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2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2182812</v>
      </c>
      <c r="F429" s="24" t="n">
        <f aca="false">IF('De la BASE'!F425&gt;0,'De la BASE'!F425,'De la BASE'!F425+0.001)</f>
        <v>0.1218281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2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9303654</v>
      </c>
      <c r="F430" s="24" t="n">
        <f aca="false">IF('De la BASE'!F426&gt;0,'De la BASE'!F426,'De la BASE'!F426+0.001)</f>
        <v>0.1930365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2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8126208</v>
      </c>
      <c r="F431" s="24" t="n">
        <f aca="false">IF('De la BASE'!F427&gt;0,'De la BASE'!F427,'De la BASE'!F427+0.001)</f>
        <v>0.1812620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2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2310328</v>
      </c>
      <c r="F432" s="24" t="n">
        <f aca="false">IF('De la BASE'!F428&gt;0,'De la BASE'!F428,'De la BASE'!F428+0.001)</f>
        <v>0.2231032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2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310885</v>
      </c>
      <c r="F433" s="24" t="n">
        <f aca="false">IF('De la BASE'!F429&gt;0,'De la BASE'!F429,'De la BASE'!F429+0.001)</f>
        <v>0.231088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2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5708</v>
      </c>
      <c r="F434" s="24" t="n">
        <f aca="false">IF('De la BASE'!F430&gt;0,'De la BASE'!F430,'De la BASE'!F430+0.001)</f>
        <v>0.1570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2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7582859</v>
      </c>
      <c r="F435" s="24" t="n">
        <f aca="false">IF('De la BASE'!F431&gt;0,'De la BASE'!F431,'De la BASE'!F431+0.001)</f>
        <v>0.1758285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2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8189566</v>
      </c>
      <c r="F436" s="24" t="n">
        <f aca="false">IF('De la BASE'!F432&gt;0,'De la BASE'!F432,'De la BASE'!F432+0.001)</f>
        <v>0.0818956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2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8283339</v>
      </c>
      <c r="F437" s="24" t="n">
        <f aca="false">IF('De la BASE'!F433&gt;0,'De la BASE'!F433,'De la BASE'!F433+0.001)</f>
        <v>0.1828333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2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847602</v>
      </c>
      <c r="F438" s="24" t="n">
        <f aca="false">IF('De la BASE'!F434&gt;0,'De la BASE'!F434,'De la BASE'!F434+0.001)</f>
        <v>0.84760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2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72228396</v>
      </c>
      <c r="F439" s="24" t="n">
        <f aca="false">IF('De la BASE'!F435&gt;0,'De la BASE'!F435,'De la BASE'!F435+0.001)</f>
        <v>0.7222839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2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92311434</v>
      </c>
      <c r="F440" s="24" t="n">
        <f aca="false">IF('De la BASE'!F436&gt;0,'De la BASE'!F436,'De la BASE'!F436+0.001)</f>
        <v>0.9231143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2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54436736</v>
      </c>
      <c r="F441" s="24" t="n">
        <f aca="false">IF('De la BASE'!F437&gt;0,'De la BASE'!F437,'De la BASE'!F437+0.001)</f>
        <v>1.5443673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2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30009895</v>
      </c>
      <c r="F442" s="24" t="n">
        <f aca="false">IF('De la BASE'!F438&gt;0,'De la BASE'!F438,'De la BASE'!F438+0.001)</f>
        <v>2.3000989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2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76917426</v>
      </c>
      <c r="F443" s="24" t="n">
        <f aca="false">IF('De la BASE'!F439&gt;0,'De la BASE'!F439,'De la BASE'!F439+0.001)</f>
        <v>0.7691742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2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369965</v>
      </c>
      <c r="F444" s="24" t="n">
        <f aca="false">IF('De la BASE'!F440&gt;0,'De la BASE'!F440,'De la BASE'!F440+0.001)</f>
        <v>0.636996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2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11456926</v>
      </c>
      <c r="F445" s="24" t="n">
        <f aca="false">IF('De la BASE'!F441&gt;0,'De la BASE'!F441,'De la BASE'!F441+0.001)</f>
        <v>1.1145692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2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67696074</v>
      </c>
      <c r="F446" s="24" t="n">
        <f aca="false">IF('De la BASE'!F442&gt;0,'De la BASE'!F442,'De la BASE'!F442+0.001)</f>
        <v>0.6769607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2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94882725</v>
      </c>
      <c r="F447" s="24" t="n">
        <f aca="false">IF('De la BASE'!F443&gt;0,'De la BASE'!F443,'De la BASE'!F443+0.001)</f>
        <v>0.9488272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2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083104</v>
      </c>
      <c r="F448" s="24" t="n">
        <f aca="false">IF('De la BASE'!F444&gt;0,'De la BASE'!F444,'De la BASE'!F444+0.001)</f>
        <v>0.308310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2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5445475</v>
      </c>
      <c r="F449" s="24" t="n">
        <f aca="false">IF('De la BASE'!F445&gt;0,'De la BASE'!F445,'De la BASE'!F445+0.001)</f>
        <v>0.2544547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2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6336214</v>
      </c>
      <c r="F450" s="24" t="n">
        <f aca="false">IF('De la BASE'!F446&gt;0,'De la BASE'!F446,'De la BASE'!F446+0.001)</f>
        <v>0.5633621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2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59388</v>
      </c>
      <c r="F451" s="24" t="n">
        <f aca="false">IF('De la BASE'!F447&gt;0,'De la BASE'!F447,'De la BASE'!F447+0.001)</f>
        <v>0.35938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2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2622276</v>
      </c>
      <c r="F452" s="24" t="n">
        <f aca="false">IF('De la BASE'!F448&gt;0,'De la BASE'!F448,'De la BASE'!F448+0.001)</f>
        <v>0.5262227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2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26856206</v>
      </c>
      <c r="F453" s="24" t="n">
        <f aca="false">IF('De la BASE'!F449&gt;0,'De la BASE'!F449,'De la BASE'!F449+0.001)</f>
        <v>1.2685620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2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4897509</v>
      </c>
      <c r="F454" s="24" t="n">
        <f aca="false">IF('De la BASE'!F450&gt;0,'De la BASE'!F450,'De la BASE'!F450+0.001)</f>
        <v>1.489750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2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3639891</v>
      </c>
      <c r="F455" s="24" t="n">
        <f aca="false">IF('De la BASE'!F451&gt;0,'De la BASE'!F451,'De la BASE'!F451+0.001)</f>
        <v>1.363989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2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16443514</v>
      </c>
      <c r="F456" s="24" t="n">
        <f aca="false">IF('De la BASE'!F452&gt;0,'De la BASE'!F452,'De la BASE'!F452+0.001)</f>
        <v>3.1644351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2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02243208</v>
      </c>
      <c r="F457" s="24" t="n">
        <f aca="false">IF('De la BASE'!F453&gt;0,'De la BASE'!F453,'De la BASE'!F453+0.001)</f>
        <v>1.0224320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2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1040643</v>
      </c>
      <c r="F458" s="24" t="n">
        <f aca="false">IF('De la BASE'!F454&gt;0,'De la BASE'!F454,'De la BASE'!F454+0.001)</f>
        <v>2.104064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2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56668512</v>
      </c>
      <c r="F459" s="24" t="n">
        <f aca="false">IF('De la BASE'!F455&gt;0,'De la BASE'!F455,'De la BASE'!F455+0.001)</f>
        <v>1.5666851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2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83035524</v>
      </c>
      <c r="F460" s="24" t="n">
        <f aca="false">IF('De la BASE'!F456&gt;0,'De la BASE'!F456,'De la BASE'!F456+0.001)</f>
        <v>0.8303552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2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2400895</v>
      </c>
      <c r="F461" s="24" t="n">
        <f aca="false">IF('De la BASE'!F457&gt;0,'De la BASE'!F457,'De la BASE'!F457+0.001)</f>
        <v>0.3240089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2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2758528</v>
      </c>
      <c r="F462" s="24" t="n">
        <f aca="false">IF('De la BASE'!F458&gt;0,'De la BASE'!F458,'De la BASE'!F458+0.001)</f>
        <v>0.2275852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2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75526</v>
      </c>
      <c r="F463" s="24" t="n">
        <f aca="false">IF('De la BASE'!F459&gt;0,'De la BASE'!F459,'De la BASE'!F459+0.001)</f>
        <v>0.17552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2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05305391</v>
      </c>
      <c r="F464" s="24" t="n">
        <f aca="false">IF('De la BASE'!F460&gt;0,'De la BASE'!F460,'De la BASE'!F460+0.001)</f>
        <v>3.0530539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2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94933512</v>
      </c>
      <c r="F465" s="24" t="n">
        <f aca="false">IF('De la BASE'!F461&gt;0,'De la BASE'!F461,'De la BASE'!F461+0.001)</f>
        <v>0.9493351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2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18908435</v>
      </c>
      <c r="F466" s="24" t="n">
        <f aca="false">IF('De la BASE'!F462&gt;0,'De la BASE'!F462,'De la BASE'!F462+0.001)</f>
        <v>5.1890843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2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6076737</v>
      </c>
      <c r="F467" s="24" t="n">
        <f aca="false">IF('De la BASE'!F463&gt;0,'De la BASE'!F463,'De la BASE'!F463+0.001)</f>
        <v>4.607673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2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9397445</v>
      </c>
      <c r="F468" s="24" t="n">
        <f aca="false">IF('De la BASE'!F464&gt;0,'De la BASE'!F464,'De la BASE'!F464+0.001)</f>
        <v>1.939744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2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66900498</v>
      </c>
      <c r="F469" s="24" t="n">
        <f aca="false">IF('De la BASE'!F465&gt;0,'De la BASE'!F465,'De la BASE'!F465+0.001)</f>
        <v>2.6690049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2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64106978</v>
      </c>
      <c r="F470" s="24" t="n">
        <f aca="false">IF('De la BASE'!F466&gt;0,'De la BASE'!F466,'De la BASE'!F466+0.001)</f>
        <v>1.6410697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2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08944576</v>
      </c>
      <c r="F471" s="24" t="n">
        <f aca="false">IF('De la BASE'!F467&gt;0,'De la BASE'!F467,'De la BASE'!F467+0.001)</f>
        <v>1.0894457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2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7966488</v>
      </c>
      <c r="F472" s="24" t="n">
        <f aca="false">IF('De la BASE'!F468&gt;0,'De la BASE'!F468,'De la BASE'!F468+0.001)</f>
        <v>0.6796648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2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548732</v>
      </c>
      <c r="F473" s="24" t="n">
        <f aca="false">IF('De la BASE'!F469&gt;0,'De la BASE'!F469,'De la BASE'!F469+0.001)</f>
        <v>0.354873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2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38814095</v>
      </c>
      <c r="F474" s="24" t="n">
        <f aca="false">IF('De la BASE'!F470&gt;0,'De la BASE'!F470,'De la BASE'!F470+0.001)</f>
        <v>1.3881409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2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95917536</v>
      </c>
      <c r="F475" s="24" t="n">
        <f aca="false">IF('De la BASE'!F471&gt;0,'De la BASE'!F471,'De la BASE'!F471+0.001)</f>
        <v>0.9591753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2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235721</v>
      </c>
      <c r="F476" s="24" t="n">
        <f aca="false">IF('De la BASE'!F472&gt;0,'De la BASE'!F472,'De la BASE'!F472+0.001)</f>
        <v>1.23572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2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73418</v>
      </c>
      <c r="F477" s="24" t="n">
        <f aca="false">IF('De la BASE'!F473&gt;0,'De la BASE'!F473,'De la BASE'!F473+0.001)</f>
        <v>0.57341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2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1096303</v>
      </c>
      <c r="F478" s="24" t="n">
        <f aca="false">IF('De la BASE'!F474&gt;0,'De la BASE'!F474,'De la BASE'!F474+0.001)</f>
        <v>0.0109630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2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591584</v>
      </c>
      <c r="F479" s="24" t="n">
        <f aca="false">IF('De la BASE'!F475&gt;0,'De la BASE'!F475,'De la BASE'!F475+0.001)</f>
        <v>0.459158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2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07396857</v>
      </c>
      <c r="F480" s="24" t="n">
        <f aca="false">IF('De la BASE'!F476&gt;0,'De la BASE'!F476,'De la BASE'!F476+0.001)</f>
        <v>0.0739685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2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986807</v>
      </c>
      <c r="F481" s="24" t="n">
        <f aca="false">IF('De la BASE'!F477&gt;0,'De la BASE'!F477,'De la BASE'!F477+0.001)</f>
        <v>0.398680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2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2922051</v>
      </c>
      <c r="F482" s="24" t="n">
        <f aca="false">IF('De la BASE'!F478&gt;0,'De la BASE'!F478,'De la BASE'!F478+0.001)</f>
        <v>0.2292205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2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93522692</v>
      </c>
      <c r="F483" s="24" t="n">
        <f aca="false">IF('De la BASE'!F479&gt;0,'De la BASE'!F479,'De la BASE'!F479+0.001)</f>
        <v>0.9352269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2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512759</v>
      </c>
      <c r="F484" s="24" t="n">
        <f aca="false">IF('De la BASE'!F480&gt;0,'De la BASE'!F480,'De la BASE'!F480+0.001)</f>
        <v>0.451275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2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6440024</v>
      </c>
      <c r="F485" s="24" t="n">
        <f aca="false">IF('De la BASE'!F481&gt;0,'De la BASE'!F481,'De la BASE'!F481+0.001)</f>
        <v>0.2644002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2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3191538</v>
      </c>
      <c r="F486" s="24" t="n">
        <f aca="false">IF('De la BASE'!F482&gt;0,'De la BASE'!F482,'De la BASE'!F482+0.001)</f>
        <v>0.4319153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2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1927997</v>
      </c>
      <c r="F487" s="24" t="n">
        <f aca="false">IF('De la BASE'!F483&gt;0,'De la BASE'!F483,'De la BASE'!F483+0.001)</f>
        <v>0.5192799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2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09765</v>
      </c>
      <c r="F488" s="24" t="n">
        <f aca="false">IF('De la BASE'!F484&gt;0,'De la BASE'!F484,'De la BASE'!F484+0.001)</f>
        <v>0.10976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2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9264704</v>
      </c>
      <c r="F489" s="24" t="n">
        <f aca="false">IF('De la BASE'!F485&gt;0,'De la BASE'!F485,'De la BASE'!F485+0.001)</f>
        <v>0.0926470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2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62622</v>
      </c>
      <c r="F490" s="24" t="n">
        <f aca="false">IF('De la BASE'!F486&gt;0,'De la BASE'!F486,'De la BASE'!F486+0.001)</f>
        <v>0.36262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2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3184169</v>
      </c>
      <c r="F491" s="24" t="n">
        <f aca="false">IF('De la BASE'!F487&gt;0,'De la BASE'!F487,'De la BASE'!F487+0.001)</f>
        <v>0.4318416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2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764314</v>
      </c>
      <c r="F492" s="24" t="n">
        <f aca="false">IF('De la BASE'!F488&gt;0,'De la BASE'!F488,'De la BASE'!F488+0.001)</f>
        <v>0.576431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2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691683</v>
      </c>
      <c r="F493" s="24" t="n">
        <f aca="false">IF('De la BASE'!F489&gt;0,'De la BASE'!F489,'De la BASE'!F489+0.001)</f>
        <v>0.469168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2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60745888</v>
      </c>
      <c r="F494" s="24" t="n">
        <f aca="false">IF('De la BASE'!F490&gt;0,'De la BASE'!F490,'De la BASE'!F490+0.001)</f>
        <v>0.6074588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2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9829977</v>
      </c>
      <c r="F495" s="24" t="n">
        <f aca="false">IF('De la BASE'!F491&gt;0,'De la BASE'!F491,'De la BASE'!F491+0.001)</f>
        <v>0.3982997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2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6825748</v>
      </c>
      <c r="F496" s="24" t="n">
        <f aca="false">IF('De la BASE'!F492&gt;0,'De la BASE'!F492,'De la BASE'!F492+0.001)</f>
        <v>0.2682574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2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8928735</v>
      </c>
      <c r="F497" s="24" t="n">
        <f aca="false">IF('De la BASE'!F493&gt;0,'De la BASE'!F493,'De la BASE'!F493+0.001)</f>
        <v>0.2892873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2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6353038</v>
      </c>
      <c r="F498" s="24" t="n">
        <f aca="false">IF('De la BASE'!F494&gt;0,'De la BASE'!F494,'De la BASE'!F494+0.001)</f>
        <v>0.1635303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2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28625</v>
      </c>
      <c r="F499" s="24" t="n">
        <f aca="false">IF('De la BASE'!F495&gt;0,'De la BASE'!F495,'De la BASE'!F495+0.001)</f>
        <v>0.12862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2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9934562</v>
      </c>
      <c r="F500" s="24" t="n">
        <f aca="false">IF('De la BASE'!F496&gt;0,'De la BASE'!F496,'De la BASE'!F496+0.001)</f>
        <v>1.993456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2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78362186</v>
      </c>
      <c r="F501" s="24" t="n">
        <f aca="false">IF('De la BASE'!F497&gt;0,'De la BASE'!F497,'De la BASE'!F497+0.001)</f>
        <v>0.7836218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2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87544848</v>
      </c>
      <c r="F502" s="24" t="n">
        <f aca="false">IF('De la BASE'!F498&gt;0,'De la BASE'!F498,'De la BASE'!F498+0.001)</f>
        <v>1.8754484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2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13902176</v>
      </c>
      <c r="F503" s="24" t="n">
        <f aca="false">IF('De la BASE'!F499&gt;0,'De la BASE'!F499,'De la BASE'!F499+0.001)</f>
        <v>1.1390217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2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8630016</v>
      </c>
      <c r="F504" s="24" t="n">
        <f aca="false">IF('De la BASE'!F500&gt;0,'De la BASE'!F500,'De la BASE'!F500+0.001)</f>
        <v>0.6863001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2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97629736</v>
      </c>
      <c r="F505" s="24" t="n">
        <f aca="false">IF('De la BASE'!F501&gt;0,'De la BASE'!F501,'De la BASE'!F501+0.001)</f>
        <v>0.9762973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2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81785877</v>
      </c>
      <c r="F506" s="24" t="n">
        <f aca="false">IF('De la BASE'!F502&gt;0,'De la BASE'!F502,'De la BASE'!F502+0.001)</f>
        <v>0.8178587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2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466944</v>
      </c>
      <c r="F507" s="24" t="n">
        <f aca="false">IF('De la BASE'!F503&gt;0,'De la BASE'!F503,'De la BASE'!F503+0.001)</f>
        <v>0.346694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2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4172972</v>
      </c>
      <c r="F508" s="24" t="n">
        <f aca="false">IF('De la BASE'!F504&gt;0,'De la BASE'!F504,'De la BASE'!F504+0.001)</f>
        <v>0.1417297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2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3370628</v>
      </c>
      <c r="F509" s="24" t="n">
        <f aca="false">IF('De la BASE'!F505&gt;0,'De la BASE'!F505,'De la BASE'!F505+0.001)</f>
        <v>0.3337062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2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62812477</v>
      </c>
      <c r="F510" s="24" t="n">
        <f aca="false">IF('De la BASE'!F506&gt;0,'De la BASE'!F506,'De la BASE'!F506+0.001)</f>
        <v>0.6281247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2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1998161</v>
      </c>
      <c r="F511" s="24" t="n">
        <f aca="false">IF('De la BASE'!F507&gt;0,'De la BASE'!F507,'De la BASE'!F507+0.001)</f>
        <v>1.199816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2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70614797</v>
      </c>
      <c r="F512" s="24" t="n">
        <f aca="false">IF('De la BASE'!F508&gt;0,'De la BASE'!F508,'De la BASE'!F508+0.001)</f>
        <v>0.7061479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2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8887168</v>
      </c>
      <c r="F513" s="24" t="n">
        <f aca="false">IF('De la BASE'!F509&gt;0,'De la BASE'!F509,'De la BASE'!F509+0.001)</f>
        <v>0.5888716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2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6186077</v>
      </c>
      <c r="F514" s="24" t="n">
        <f aca="false">IF('De la BASE'!F510&gt;0,'De la BASE'!F510,'De la BASE'!F510+0.001)</f>
        <v>0.4618607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2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3064593</v>
      </c>
      <c r="F515" s="24" t="n">
        <f aca="false">IF('De la BASE'!F511&gt;0,'De la BASE'!F511,'De la BASE'!F511+0.001)</f>
        <v>0.3306459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2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22960178</v>
      </c>
      <c r="F516" s="24" t="n">
        <f aca="false">IF('De la BASE'!F512&gt;0,'De la BASE'!F512,'De la BASE'!F512+0.001)</f>
        <v>1.2296017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2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8467975</v>
      </c>
      <c r="F517" s="24" t="n">
        <f aca="false">IF('De la BASE'!F513&gt;0,'De la BASE'!F513,'De la BASE'!F513+0.001)</f>
        <v>0.846797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2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954753</v>
      </c>
      <c r="F518" s="24" t="n">
        <f aca="false">IF('De la BASE'!F514&gt;0,'De la BASE'!F514,'De la BASE'!F514+0.001)</f>
        <v>0.95475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2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5073147</v>
      </c>
      <c r="F519" s="24" t="n">
        <f aca="false">IF('De la BASE'!F515&gt;0,'De la BASE'!F515,'De la BASE'!F515+0.001)</f>
        <v>0.6507314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2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02342284</v>
      </c>
      <c r="F520" s="24" t="n">
        <f aca="false">IF('De la BASE'!F516&gt;0,'De la BASE'!F516,'De la BASE'!F516+0.001)</f>
        <v>1.0234228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2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9764424</v>
      </c>
      <c r="F521" s="24" t="n">
        <f aca="false">IF('De la BASE'!F517&gt;0,'De la BASE'!F517,'De la BASE'!F517+0.001)</f>
        <v>0.3976442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2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2206328</v>
      </c>
      <c r="F522" s="24" t="n">
        <f aca="false">IF('De la BASE'!F518&gt;0,'De la BASE'!F518,'De la BASE'!F518+0.001)</f>
        <v>0.4220632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2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77447943</v>
      </c>
      <c r="F523" s="24" t="n">
        <f aca="false">IF('De la BASE'!F519&gt;0,'De la BASE'!F519,'De la BASE'!F519+0.001)</f>
        <v>0.7744794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2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288308</v>
      </c>
      <c r="F524" s="24" t="n">
        <f aca="false">IF('De la BASE'!F520&gt;0,'De la BASE'!F520,'De la BASE'!F520+0.001)</f>
        <v>1.28830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2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120874</v>
      </c>
      <c r="F525" s="24" t="n">
        <f aca="false">IF('De la BASE'!F521&gt;0,'De la BASE'!F521,'De la BASE'!F521+0.001)</f>
        <v>0.512087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2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8116308</v>
      </c>
      <c r="F526" s="24" t="n">
        <f aca="false">IF('De la BASE'!F522&gt;0,'De la BASE'!F522,'De la BASE'!F522+0.001)</f>
        <v>0.5811630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2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877357</v>
      </c>
      <c r="F527" s="24" t="n">
        <f aca="false">IF('De la BASE'!F523&gt;0,'De la BASE'!F523,'De la BASE'!F523+0.001)</f>
        <v>0.287735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2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56521509</v>
      </c>
      <c r="F528" s="24" t="n">
        <f aca="false">IF('De la BASE'!F524&gt;0,'De la BASE'!F524,'De la BASE'!F524+0.001)</f>
        <v>0.5652150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2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457069</v>
      </c>
      <c r="F529" s="24" t="n">
        <f aca="false">IF('De la BASE'!F525&gt;0,'De la BASE'!F525,'De la BASE'!F525+0.001)</f>
        <v>0.345706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2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8735857</v>
      </c>
      <c r="F530" s="24" t="n">
        <f aca="false">IF('De la BASE'!F526&gt;0,'De la BASE'!F526,'De la BASE'!F526+0.001)</f>
        <v>0.873585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2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82689741</v>
      </c>
      <c r="F531" s="24" t="n">
        <f aca="false">IF('De la BASE'!F527&gt;0,'De la BASE'!F527,'De la BASE'!F527+0.001)</f>
        <v>0.8268974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2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197312</v>
      </c>
      <c r="F532" s="24" t="n">
        <f aca="false">IF('De la BASE'!F528&gt;0,'De la BASE'!F528,'De la BASE'!F528+0.001)</f>
        <v>0.419731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2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1814172</v>
      </c>
      <c r="F533" s="24" t="n">
        <f aca="false">IF('De la BASE'!F529&gt;0,'De la BASE'!F529,'De la BASE'!F529+0.001)</f>
        <v>0.2181417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2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292768</v>
      </c>
      <c r="F534" s="24" t="n">
        <f aca="false">IF('De la BASE'!F530&gt;0,'De la BASE'!F530,'De la BASE'!F530+0.001)</f>
        <v>0.429276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2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63725694</v>
      </c>
      <c r="F535" s="24" t="n">
        <f aca="false">IF('De la BASE'!F531&gt;0,'De la BASE'!F531,'De la BASE'!F531+0.001)</f>
        <v>1.6372569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2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8992102</v>
      </c>
      <c r="F536" s="24" t="n">
        <f aca="false">IF('De la BASE'!F532&gt;0,'De la BASE'!F532,'De la BASE'!F532+0.001)</f>
        <v>0.5899210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2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64673472</v>
      </c>
      <c r="F537" s="24" t="n">
        <f aca="false">IF('De la BASE'!F533&gt;0,'De la BASE'!F533,'De la BASE'!F533+0.001)</f>
        <v>0.6467347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2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26844485</v>
      </c>
      <c r="F538" s="24" t="n">
        <f aca="false">IF('De la BASE'!F534&gt;0,'De la BASE'!F534,'De la BASE'!F534+0.001)</f>
        <v>1.2684448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2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57114845</v>
      </c>
      <c r="F539" s="24" t="n">
        <f aca="false">IF('De la BASE'!F535&gt;0,'De la BASE'!F535,'De la BASE'!F535+0.001)</f>
        <v>2.5711484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2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00242558</v>
      </c>
      <c r="F540" s="24" t="n">
        <f aca="false">IF('De la BASE'!F536&gt;0,'De la BASE'!F536,'De la BASE'!F536+0.001)</f>
        <v>2.0024255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2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56378731</v>
      </c>
      <c r="F541" s="24" t="n">
        <f aca="false">IF('De la BASE'!F537&gt;0,'De la BASE'!F537,'De la BASE'!F537+0.001)</f>
        <v>2.5637873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2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71253522</v>
      </c>
      <c r="F542" s="24" t="n">
        <f aca="false">IF('De la BASE'!F538&gt;0,'De la BASE'!F538,'De la BASE'!F538+0.001)</f>
        <v>1.7125352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2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30635106</v>
      </c>
      <c r="F543" s="24" t="n">
        <f aca="false">IF('De la BASE'!F539&gt;0,'De la BASE'!F539,'De la BASE'!F539+0.001)</f>
        <v>1.3063510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2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73668805</v>
      </c>
      <c r="F544" s="24" t="n">
        <f aca="false">IF('De la BASE'!F540&gt;0,'De la BASE'!F540,'De la BASE'!F540+0.001)</f>
        <v>0.7366880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2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838662</v>
      </c>
      <c r="F545" s="24" t="n">
        <f aca="false">IF('De la BASE'!F541&gt;0,'De la BASE'!F541,'De la BASE'!F541+0.001)</f>
        <v>0.383866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2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9543441</v>
      </c>
      <c r="F546" s="24" t="n">
        <f aca="false">IF('De la BASE'!F542&gt;0,'De la BASE'!F542,'De la BASE'!F542+0.001)</f>
        <v>0.1954344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2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714324</v>
      </c>
      <c r="F547" s="24" t="n">
        <f aca="false">IF('De la BASE'!F543&gt;0,'De la BASE'!F543,'De la BASE'!F543+0.001)</f>
        <v>0.71432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2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52318961</v>
      </c>
      <c r="F548" s="24" t="n">
        <f aca="false">IF('De la BASE'!F544&gt;0,'De la BASE'!F544,'De la BASE'!F544+0.001)</f>
        <v>1.5231896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2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9801482</v>
      </c>
      <c r="F549" s="24" t="n">
        <f aca="false">IF('De la BASE'!F545&gt;0,'De la BASE'!F545,'De la BASE'!F545+0.001)</f>
        <v>0.4980148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2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06929165</v>
      </c>
      <c r="F550" s="24" t="n">
        <f aca="false">IF('De la BASE'!F546&gt;0,'De la BASE'!F546,'De la BASE'!F546+0.001)</f>
        <v>1.0692916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2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0635908</v>
      </c>
      <c r="F551" s="24" t="n">
        <f aca="false">IF('De la BASE'!F547&gt;0,'De la BASE'!F547,'De la BASE'!F547+0.001)</f>
        <v>0.4063590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2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60474</v>
      </c>
      <c r="F552" s="24" t="n">
        <f aca="false">IF('De la BASE'!F548&gt;0,'De la BASE'!F548,'De la BASE'!F548+0.001)</f>
        <v>1.6047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2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5643324</v>
      </c>
      <c r="F553" s="24" t="n">
        <f aca="false">IF('De la BASE'!F549&gt;0,'De la BASE'!F549,'De la BASE'!F549+0.001)</f>
        <v>0.2564332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2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81618952</v>
      </c>
      <c r="F554" s="24" t="n">
        <f aca="false">IF('De la BASE'!F550&gt;0,'De la BASE'!F550,'De la BASE'!F550+0.001)</f>
        <v>1.8161895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2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584292</v>
      </c>
      <c r="F555" s="24" t="n">
        <f aca="false">IF('De la BASE'!F551&gt;0,'De la BASE'!F551,'De la BASE'!F551+0.001)</f>
        <v>0.558429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2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6932482</v>
      </c>
      <c r="F556" s="24" t="n">
        <f aca="false">IF('De la BASE'!F552&gt;0,'De la BASE'!F552,'De la BASE'!F552+0.001)</f>
        <v>0.2693248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2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4660352</v>
      </c>
      <c r="F557" s="24" t="n">
        <f aca="false">IF('De la BASE'!F553&gt;0,'De la BASE'!F553,'De la BASE'!F553+0.001)</f>
        <v>0.3466035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2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182647</v>
      </c>
      <c r="F558" s="24" t="n">
        <f aca="false">IF('De la BASE'!F554&gt;0,'De la BASE'!F554,'De la BASE'!F554+0.001)</f>
        <v>0.518264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2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3011236</v>
      </c>
      <c r="F559" s="24" t="n">
        <f aca="false">IF('De la BASE'!F555&gt;0,'De la BASE'!F555,'De la BASE'!F555+0.001)</f>
        <v>0.4301123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2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0220295</v>
      </c>
      <c r="F560" s="24" t="n">
        <f aca="false">IF('De la BASE'!F556&gt;0,'De la BASE'!F556,'De la BASE'!F556+0.001)</f>
        <v>0.5022029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2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7543978</v>
      </c>
      <c r="F561" s="24" t="n">
        <f aca="false">IF('De la BASE'!F557&gt;0,'De la BASE'!F557,'De la BASE'!F557+0.001)</f>
        <v>0.2754397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2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71817984</v>
      </c>
      <c r="F562" s="24" t="n">
        <f aca="false">IF('De la BASE'!F558&gt;0,'De la BASE'!F558,'De la BASE'!F558+0.001)</f>
        <v>0.7181798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2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7150005</v>
      </c>
      <c r="F563" s="24" t="n">
        <f aca="false">IF('De la BASE'!F559&gt;0,'De la BASE'!F559,'De la BASE'!F559+0.001)</f>
        <v>0.6715000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2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89130263</v>
      </c>
      <c r="F564" s="24" t="n">
        <f aca="false">IF('De la BASE'!F560&gt;0,'De la BASE'!F560,'De la BASE'!F560+0.001)</f>
        <v>0.8913026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2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99002016</v>
      </c>
      <c r="F565" s="24" t="n">
        <f aca="false">IF('De la BASE'!F561&gt;0,'De la BASE'!F561,'De la BASE'!F561+0.001)</f>
        <v>0.9900201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2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7278656</v>
      </c>
      <c r="F566" s="24" t="n">
        <f aca="false">IF('De la BASE'!F562&gt;0,'De la BASE'!F562,'De la BASE'!F562+0.001)</f>
        <v>0.5727865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2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7729843</v>
      </c>
      <c r="F567" s="24" t="n">
        <f aca="false">IF('De la BASE'!F563&gt;0,'De la BASE'!F563,'De la BASE'!F563+0.001)</f>
        <v>0.4772984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2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955358</v>
      </c>
      <c r="F568" s="24" t="n">
        <f aca="false">IF('De la BASE'!F564&gt;0,'De la BASE'!F564,'De la BASE'!F564+0.001)</f>
        <v>0.495535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2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1564348</v>
      </c>
      <c r="F569" s="24" t="n">
        <f aca="false">IF('De la BASE'!F565&gt;0,'De la BASE'!F565,'De la BASE'!F565+0.001)</f>
        <v>0.3156434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2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90705188</v>
      </c>
      <c r="F570" s="24" t="n">
        <f aca="false">IF('De la BASE'!F566&gt;0,'De la BASE'!F566,'De la BASE'!F566+0.001)</f>
        <v>0.9070518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2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804089</v>
      </c>
      <c r="F571" s="24" t="n">
        <f aca="false">IF('De la BASE'!F567&gt;0,'De la BASE'!F567,'De la BASE'!F567+0.001)</f>
        <v>0.480408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2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1511789</v>
      </c>
      <c r="F572" s="24" t="n">
        <f aca="false">IF('De la BASE'!F568&gt;0,'De la BASE'!F568,'De la BASE'!F568+0.001)</f>
        <v>0.2151178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2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49608348</v>
      </c>
      <c r="F573" s="24" t="n">
        <f aca="false">IF('De la BASE'!F569&gt;0,'De la BASE'!F569,'De la BASE'!F569+0.001)</f>
        <v>0.4960834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2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9991948</v>
      </c>
      <c r="F574" s="24" t="n">
        <f aca="false">IF('De la BASE'!F570&gt;0,'De la BASE'!F570,'De la BASE'!F570+0.001)</f>
        <v>0.999194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2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07849</v>
      </c>
      <c r="F575" s="24" t="n">
        <f aca="false">IF('De la BASE'!F571&gt;0,'De la BASE'!F571,'De la BASE'!F571+0.001)</f>
        <v>0.40784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2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2476588</v>
      </c>
      <c r="F576" s="24" t="n">
        <f aca="false">IF('De la BASE'!F572&gt;0,'De la BASE'!F572,'De la BASE'!F572+0.001)</f>
        <v>1.247658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2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00580689</v>
      </c>
      <c r="F577" s="24" t="n">
        <f aca="false">IF('De la BASE'!F573&gt;0,'De la BASE'!F573,'De la BASE'!F573+0.001)</f>
        <v>1.0058068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2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2008124</v>
      </c>
      <c r="F578" s="24" t="n">
        <f aca="false">IF('De la BASE'!F574&gt;0,'De la BASE'!F574,'De la BASE'!F574+0.001)</f>
        <v>1.200812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2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1423688</v>
      </c>
      <c r="F579" s="24" t="n">
        <f aca="false">IF('De la BASE'!F575&gt;0,'De la BASE'!F575,'De la BASE'!F575+0.001)</f>
        <v>0.7142368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2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64718</v>
      </c>
      <c r="F580" s="24" t="n">
        <f aca="false">IF('De la BASE'!F576&gt;0,'De la BASE'!F576,'De la BASE'!F576+0.001)</f>
        <v>0.56471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2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7259278</v>
      </c>
      <c r="F581" s="24" t="n">
        <f aca="false">IF('De la BASE'!F577&gt;0,'De la BASE'!F577,'De la BASE'!F577+0.001)</f>
        <v>0.2725927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2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7792512</v>
      </c>
      <c r="F582" s="24" t="n">
        <f aca="false">IF('De la BASE'!F578&gt;0,'De la BASE'!F578,'De la BASE'!F578+0.001)</f>
        <v>0.3779251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2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9684581</v>
      </c>
      <c r="F583" s="24" t="n">
        <f aca="false">IF('De la BASE'!F579&gt;0,'De la BASE'!F579,'De la BASE'!F579+0.001)</f>
        <v>0.1968458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2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1940825</v>
      </c>
      <c r="F584" s="24" t="n">
        <f aca="false">IF('De la BASE'!F580&gt;0,'De la BASE'!F580,'De la BASE'!F580+0.001)</f>
        <v>0.1194082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2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3022956</v>
      </c>
      <c r="F585" s="24" t="n">
        <f aca="false">IF('De la BASE'!F581&gt;0,'De la BASE'!F581,'De la BASE'!F581+0.001)</f>
        <v>0.0302295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2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26039862</v>
      </c>
      <c r="F586" s="24" t="n">
        <f aca="false">IF('De la BASE'!F582&gt;0,'De la BASE'!F582,'De la BASE'!F582+0.001)</f>
        <v>1.2603986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2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6685428</v>
      </c>
      <c r="F587" s="24" t="n">
        <f aca="false">IF('De la BASE'!F583&gt;0,'De la BASE'!F583,'De la BASE'!F583+0.001)</f>
        <v>0.2668542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2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2721815</v>
      </c>
      <c r="F588" s="24" t="n">
        <f aca="false">IF('De la BASE'!F584&gt;0,'De la BASE'!F584,'De la BASE'!F584+0.001)</f>
        <v>0.5272181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2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26150377</v>
      </c>
      <c r="F589" s="24" t="n">
        <f aca="false">IF('De la BASE'!F585&gt;0,'De la BASE'!F585,'De la BASE'!F585+0.001)</f>
        <v>1.2615037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2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9725354</v>
      </c>
      <c r="F590" s="24" t="n">
        <f aca="false">IF('De la BASE'!F586&gt;0,'De la BASE'!F586,'De la BASE'!F586+0.001)</f>
        <v>0.4972535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2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0829534</v>
      </c>
      <c r="F591" s="24" t="n">
        <f aca="false">IF('De la BASE'!F587&gt;0,'De la BASE'!F587,'De la BASE'!F587+0.001)</f>
        <v>0.5082953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2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1419426</v>
      </c>
      <c r="F592" s="24" t="n">
        <f aca="false">IF('De la BASE'!F588&gt;0,'De la BASE'!F588,'De la BASE'!F588+0.001)</f>
        <v>0.2141942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2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0703684</v>
      </c>
      <c r="F593" s="24" t="n">
        <f aca="false">IF('De la BASE'!F589&gt;0,'De la BASE'!F589,'De la BASE'!F589+0.001)</f>
        <v>0.0070368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2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3318</v>
      </c>
      <c r="F594" s="24" t="n">
        <f aca="false">IF('De la BASE'!F590&gt;0,'De la BASE'!F590,'De la BASE'!F590+0.001)</f>
        <v>0.0331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2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51106076</v>
      </c>
      <c r="F595" s="24" t="n">
        <f aca="false">IF('De la BASE'!F591&gt;0,'De la BASE'!F591,'De la BASE'!F591+0.001)</f>
        <v>1.5110607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2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50212712</v>
      </c>
      <c r="F596" s="24" t="n">
        <f aca="false">IF('De la BASE'!F592&gt;0,'De la BASE'!F592,'De la BASE'!F592+0.001)</f>
        <v>3.5021271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2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34455047</v>
      </c>
      <c r="F597" s="24" t="n">
        <f aca="false">IF('De la BASE'!F593&gt;0,'De la BASE'!F593,'De la BASE'!F593+0.001)</f>
        <v>1.3445504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2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3827268</v>
      </c>
      <c r="F598" s="24" t="n">
        <f aca="false">IF('De la BASE'!F594&gt;0,'De la BASE'!F594,'De la BASE'!F594+0.001)</f>
        <v>0.382726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2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6204973</v>
      </c>
      <c r="F599" s="24" t="n">
        <f aca="false">IF('De la BASE'!F595&gt;0,'De la BASE'!F595,'De la BASE'!F595+0.001)</f>
        <v>0.5620497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2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01651</v>
      </c>
      <c r="F600" s="24" t="n">
        <f aca="false">IF('De la BASE'!F596&gt;0,'De la BASE'!F596,'De la BASE'!F596+0.001)</f>
        <v>0.50165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2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0003016</v>
      </c>
      <c r="F601" s="24" t="n">
        <f aca="false">IF('De la BASE'!F597&gt;0,'De la BASE'!F597,'De la BASE'!F597+0.001)</f>
        <v>0.5000301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2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2246868</v>
      </c>
      <c r="F602" s="24" t="n">
        <f aca="false">IF('De la BASE'!F598&gt;0,'De la BASE'!F598,'De la BASE'!F598+0.001)</f>
        <v>0.7224686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2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3961831</v>
      </c>
      <c r="F603" s="24" t="n">
        <f aca="false">IF('De la BASE'!F599&gt;0,'De la BASE'!F599,'De la BASE'!F599+0.001)</f>
        <v>0.4396183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2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1788216</v>
      </c>
      <c r="F604" s="24" t="n">
        <f aca="false">IF('De la BASE'!F600&gt;0,'De la BASE'!F600,'De la BASE'!F600+0.001)</f>
        <v>0.2178821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2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7192144</v>
      </c>
      <c r="F605" s="24" t="n">
        <f aca="false">IF('De la BASE'!F601&gt;0,'De la BASE'!F601,'De la BASE'!F601+0.001)</f>
        <v>0.0719214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2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90079419</v>
      </c>
      <c r="F606" s="24" t="n">
        <f aca="false">IF('De la BASE'!F602&gt;0,'De la BASE'!F602,'De la BASE'!F602+0.001)</f>
        <v>0.9007941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2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71857959</v>
      </c>
      <c r="F607" s="24" t="n">
        <f aca="false">IF('De la BASE'!F603&gt;0,'De la BASE'!F603,'De la BASE'!F603+0.001)</f>
        <v>0.7185795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2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663325</v>
      </c>
      <c r="F608" s="24" t="n">
        <f aca="false">IF('De la BASE'!F604&gt;0,'De la BASE'!F604,'De la BASE'!F604+0.001)</f>
        <v>0.66332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2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0698592</v>
      </c>
      <c r="F609" s="24" t="n">
        <f aca="false">IF('De la BASE'!F605&gt;0,'De la BASE'!F605,'De la BASE'!F605+0.001)</f>
        <v>0.4069859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2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25380352</v>
      </c>
      <c r="F610" s="24" t="n">
        <f aca="false">IF('De la BASE'!F606&gt;0,'De la BASE'!F606,'De la BASE'!F606+0.001)</f>
        <v>1.2538035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2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15497625</v>
      </c>
      <c r="F611" s="24" t="n">
        <f aca="false">IF('De la BASE'!F607&gt;0,'De la BASE'!F607,'De la BASE'!F607+0.001)</f>
        <v>0.1549762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2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4451955</v>
      </c>
      <c r="F612" s="24" t="n">
        <f aca="false">IF('De la BASE'!F608&gt;0,'De la BASE'!F608,'De la BASE'!F608+0.001)</f>
        <v>1.445195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2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032394</v>
      </c>
      <c r="F613" s="24" t="n">
        <f aca="false">IF('De la BASE'!F609&gt;0,'De la BASE'!F609,'De la BASE'!F609+0.001)</f>
        <v>1.03239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2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2770037</v>
      </c>
      <c r="F614" s="24" t="n">
        <f aca="false">IF('De la BASE'!F610&gt;0,'De la BASE'!F610,'De la BASE'!F610+0.001)</f>
        <v>0.6277003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2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968281</v>
      </c>
      <c r="F615" s="24" t="n">
        <f aca="false">IF('De la BASE'!F611&gt;0,'De la BASE'!F611,'De la BASE'!F611+0.001)</f>
        <v>0.496828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2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112563</v>
      </c>
      <c r="F616" s="24" t="n">
        <f aca="false">IF('De la BASE'!F612&gt;0,'De la BASE'!F612,'De la BASE'!F612+0.001)</f>
        <v>0.211256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2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5846884</v>
      </c>
      <c r="F617" s="24" t="n">
        <f aca="false">IF('De la BASE'!F613&gt;0,'De la BASE'!F613,'De la BASE'!F613+0.001)</f>
        <v>0.2584688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2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70068306</v>
      </c>
      <c r="F618" s="24" t="n">
        <f aca="false">IF('De la BASE'!F614&gt;0,'De la BASE'!F614,'De la BASE'!F614+0.001)</f>
        <v>0.7006830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2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60195564</v>
      </c>
      <c r="F619" s="24" t="n">
        <f aca="false">IF('De la BASE'!F615&gt;0,'De la BASE'!F615,'De la BASE'!F615+0.001)</f>
        <v>0.6019556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2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01318</v>
      </c>
      <c r="F620" s="24" t="n">
        <f aca="false">IF('De la BASE'!F616&gt;0,'De la BASE'!F616,'De la BASE'!F616+0.001)</f>
        <v>0.10131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2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6365156</v>
      </c>
      <c r="F621" s="24" t="n">
        <f aca="false">IF('De la BASE'!F617&gt;0,'De la BASE'!F617,'De la BASE'!F617+0.001)</f>
        <v>0.4636515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2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9486332</v>
      </c>
      <c r="F622" s="24" t="n">
        <f aca="false">IF('De la BASE'!F618&gt;0,'De la BASE'!F618,'De la BASE'!F618+0.001)</f>
        <v>0.3948633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2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659329</v>
      </c>
      <c r="F623" s="24" t="n">
        <f aca="false">IF('De la BASE'!F619&gt;0,'De la BASE'!F619,'De la BASE'!F619+0.001)</f>
        <v>0.65932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2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5818432</v>
      </c>
      <c r="F624" s="24" t="n">
        <f aca="false">IF('De la BASE'!F620&gt;0,'De la BASE'!F620,'De la BASE'!F620+0.001)</f>
        <v>0.4581843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2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8237969</v>
      </c>
      <c r="F625" s="24" t="n">
        <f aca="false">IF('De la BASE'!F621&gt;0,'De la BASE'!F621,'De la BASE'!F621+0.001)</f>
        <v>0.2823796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2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77581896</v>
      </c>
      <c r="F626" s="24" t="n">
        <f aca="false">IF('De la BASE'!F622&gt;0,'De la BASE'!F622,'De la BASE'!F622+0.001)</f>
        <v>0.7758189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2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59398405</v>
      </c>
      <c r="F627" s="24" t="n">
        <f aca="false">IF('De la BASE'!F623&gt;0,'De la BASE'!F623,'De la BASE'!F623+0.001)</f>
        <v>0.5939840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2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5813134</v>
      </c>
      <c r="F628" s="24" t="n">
        <f aca="false">IF('De la BASE'!F624&gt;0,'De la BASE'!F624,'De la BASE'!F624+0.001)</f>
        <v>0.2581313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2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6907982</v>
      </c>
      <c r="F629" s="24" t="n">
        <f aca="false">IF('De la BASE'!F625&gt;0,'De la BASE'!F625,'De la BASE'!F625+0.001)</f>
        <v>0.1690798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2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58916054</v>
      </c>
      <c r="F630" s="24" t="n">
        <f aca="false">IF('De la BASE'!F626&gt;0,'De la BASE'!F626,'De la BASE'!F626+0.001)</f>
        <v>1.5891605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2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1778724</v>
      </c>
      <c r="F631" s="24" t="n">
        <f aca="false">IF('De la BASE'!F627&gt;0,'De la BASE'!F627,'De la BASE'!F627+0.001)</f>
        <v>0.4177872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2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88578105</v>
      </c>
      <c r="F632" s="24" t="n">
        <f aca="false">IF('De la BASE'!F628&gt;0,'De la BASE'!F628,'De la BASE'!F628+0.001)</f>
        <v>0.8857810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2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2807832</v>
      </c>
      <c r="F633" s="24" t="n">
        <f aca="false">IF('De la BASE'!F629&gt;0,'De la BASE'!F629,'De la BASE'!F629+0.001)</f>
        <v>0.6280783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2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9085152</v>
      </c>
      <c r="F634" s="24" t="n">
        <f aca="false">IF('De la BASE'!F630&gt;0,'De la BASE'!F630,'De la BASE'!F630+0.001)</f>
        <v>0.5908515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2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5797315</v>
      </c>
      <c r="F635" s="24" t="n">
        <f aca="false">IF('De la BASE'!F631&gt;0,'De la BASE'!F631,'De la BASE'!F631+0.001)</f>
        <v>0.3579731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2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69091204</v>
      </c>
      <c r="F636" s="24" t="n">
        <f aca="false">IF('De la BASE'!F632&gt;0,'De la BASE'!F632,'De la BASE'!F632+0.001)</f>
        <v>0.6909120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2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99273482</v>
      </c>
      <c r="F637" s="24" t="n">
        <f aca="false">IF('De la BASE'!F633&gt;0,'De la BASE'!F633,'De la BASE'!F633+0.001)</f>
        <v>1.9927348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2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0713192</v>
      </c>
      <c r="F638" s="24" t="n">
        <f aca="false">IF('De la BASE'!F634&gt;0,'De la BASE'!F634,'De la BASE'!F634+0.001)</f>
        <v>1.071319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2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5535613</v>
      </c>
      <c r="F639" s="24" t="n">
        <f aca="false">IF('De la BASE'!F635&gt;0,'De la BASE'!F635,'De la BASE'!F635+0.001)</f>
        <v>0.6553561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2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853712</v>
      </c>
      <c r="F640" s="24" t="n">
        <f aca="false">IF('De la BASE'!F636&gt;0,'De la BASE'!F636,'De la BASE'!F636+0.001)</f>
        <v>0.185371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2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1184</v>
      </c>
      <c r="F641" s="24" t="n">
        <f aca="false">IF('De la BASE'!F637&gt;0,'De la BASE'!F637,'De la BASE'!F637+0.001)</f>
        <v>0.1118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2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20760176</v>
      </c>
      <c r="F642" s="24" t="n">
        <f aca="false">IF('De la BASE'!F638&gt;0,'De la BASE'!F638,'De la BASE'!F638+0.001)</f>
        <v>2.2076017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2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72994063</v>
      </c>
      <c r="F643" s="24" t="n">
        <f aca="false">IF('De la BASE'!F639&gt;0,'De la BASE'!F639,'De la BASE'!F639+0.001)</f>
        <v>0.7299406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2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4503916</v>
      </c>
      <c r="F644" s="24" t="n">
        <f aca="false">IF('De la BASE'!F640&gt;0,'De la BASE'!F640,'De la BASE'!F640+0.001)</f>
        <v>0.6450391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2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5254712</v>
      </c>
      <c r="F645" s="24" t="n">
        <f aca="false">IF('De la BASE'!F641&gt;0,'De la BASE'!F641,'De la BASE'!F641+0.001)</f>
        <v>0.1525471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2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8412348</v>
      </c>
      <c r="F646" s="24" t="n">
        <f aca="false">IF('De la BASE'!F642&gt;0,'De la BASE'!F642,'De la BASE'!F642+0.001)</f>
        <v>2.841234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2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2517349</v>
      </c>
      <c r="F647" s="24" t="n">
        <f aca="false">IF('De la BASE'!F643&gt;0,'De la BASE'!F643,'De la BASE'!F643+0.001)</f>
        <v>1.251734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2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10224118</v>
      </c>
      <c r="F648" s="24" t="n">
        <f aca="false">IF('De la BASE'!F644&gt;0,'De la BASE'!F644,'De la BASE'!F644+0.001)</f>
        <v>1.1022411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2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95586207</v>
      </c>
      <c r="F649" s="24" t="n">
        <f aca="false">IF('De la BASE'!F645&gt;0,'De la BASE'!F645,'De la BASE'!F645+0.001)</f>
        <v>0.9558620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2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18640084</v>
      </c>
      <c r="F650" s="24" t="n">
        <f aca="false">IF('De la BASE'!F646&gt;0,'De la BASE'!F646,'De la BASE'!F646+0.001)</f>
        <v>1.1864008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2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82163939</v>
      </c>
      <c r="F651" s="24" t="n">
        <f aca="false">IF('De la BASE'!F647&gt;0,'De la BASE'!F647,'De la BASE'!F647+0.001)</f>
        <v>0.82163939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2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8089232</v>
      </c>
      <c r="F652" s="24" t="n">
        <f aca="false">IF('De la BASE'!F648&gt;0,'De la BASE'!F648,'De la BASE'!F648+0.001)</f>
        <v>0.4808923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2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2714384</v>
      </c>
      <c r="F653" s="24" t="n">
        <f aca="false">IF('De la BASE'!F649&gt;0,'De la BASE'!F649,'De la BASE'!F649+0.001)</f>
        <v>0.4271438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2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42359174</v>
      </c>
      <c r="F654" s="24" t="n">
        <f aca="false">IF('De la BASE'!F650&gt;0,'De la BASE'!F650,'De la BASE'!F650+0.001)</f>
        <v>1.4235917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2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93080053</v>
      </c>
      <c r="F655" s="24" t="n">
        <f aca="false">IF('De la BASE'!F651&gt;0,'De la BASE'!F651,'De la BASE'!F651+0.001)</f>
        <v>0.9308005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2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51072817</v>
      </c>
      <c r="F656" s="24" t="n">
        <f aca="false">IF('De la BASE'!F652&gt;0,'De la BASE'!F652,'De la BASE'!F652+0.001)</f>
        <v>1.5107281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2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00510128</v>
      </c>
      <c r="F657" s="24" t="n">
        <f aca="false">IF('De la BASE'!F653&gt;0,'De la BASE'!F653,'De la BASE'!F653+0.001)</f>
        <v>1.0051012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2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324914</v>
      </c>
      <c r="F658" s="24" t="n">
        <f aca="false">IF('De la BASE'!F654&gt;0,'De la BASE'!F654,'De la BASE'!F654+0.001)</f>
        <v>1.32491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2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00191</v>
      </c>
      <c r="F659" s="24" t="n">
        <f aca="false">IF('De la BASE'!F655&gt;0,'De la BASE'!F655,'De la BASE'!F655+0.001)</f>
        <v>1.0019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2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25061347</v>
      </c>
      <c r="F660" s="24" t="n">
        <f aca="false">IF('De la BASE'!F656&gt;0,'De la BASE'!F656,'De la BASE'!F656+0.001)</f>
        <v>1.2506134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2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09031728</v>
      </c>
      <c r="F661" s="24" t="n">
        <f aca="false">IF('De la BASE'!F657&gt;0,'De la BASE'!F657,'De la BASE'!F657+0.001)</f>
        <v>1.0903172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2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92614249</v>
      </c>
      <c r="F662" s="24" t="n">
        <f aca="false">IF('De la BASE'!F658&gt;0,'De la BASE'!F658,'De la BASE'!F658+0.001)</f>
        <v>0.9261424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2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0886387</v>
      </c>
      <c r="F663" s="24" t="n">
        <f aca="false">IF('De la BASE'!F659&gt;0,'De la BASE'!F659,'De la BASE'!F659+0.001)</f>
        <v>0.5088638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2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1940364</v>
      </c>
      <c r="F664" s="24" t="n">
        <f aca="false">IF('De la BASE'!F660&gt;0,'De la BASE'!F660,'De la BASE'!F660+0.001)</f>
        <v>0.3194036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2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5459548</v>
      </c>
      <c r="F665" s="24" t="n">
        <f aca="false">IF('De la BASE'!F661&gt;0,'De la BASE'!F661,'De la BASE'!F661+0.001)</f>
        <v>0.2545954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2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0917468</v>
      </c>
      <c r="F666" s="24" t="n">
        <f aca="false">IF('De la BASE'!F662&gt;0,'De la BASE'!F662,'De la BASE'!F662+0.001)</f>
        <v>0.2091746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2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40778064</v>
      </c>
      <c r="F667" s="24" t="n">
        <f aca="false">IF('De la BASE'!F663&gt;0,'De la BASE'!F663,'De la BASE'!F663+0.001)</f>
        <v>1.4077806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2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6.78721836</v>
      </c>
      <c r="F668" s="24" t="n">
        <f aca="false">IF('De la BASE'!F664&gt;0,'De la BASE'!F664,'De la BASE'!F664+0.001)</f>
        <v>6.7872183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2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76798227</v>
      </c>
      <c r="F669" s="24" t="n">
        <f aca="false">IF('De la BASE'!F665&gt;0,'De la BASE'!F665,'De la BASE'!F665+0.001)</f>
        <v>3.7679822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2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03085432</v>
      </c>
      <c r="F670" s="24" t="n">
        <f aca="false">IF('De la BASE'!F666&gt;0,'De la BASE'!F666,'De la BASE'!F666+0.001)</f>
        <v>2.0308543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2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76628275</v>
      </c>
      <c r="F671" s="24" t="n">
        <f aca="false">IF('De la BASE'!F667&gt;0,'De la BASE'!F667,'De la BASE'!F667+0.001)</f>
        <v>2.7662827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2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67164637</v>
      </c>
      <c r="F672" s="24" t="n">
        <f aca="false">IF('De la BASE'!F668&gt;0,'De la BASE'!F668,'De la BASE'!F668+0.001)</f>
        <v>1.6716463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2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09341314</v>
      </c>
      <c r="F673" s="24" t="n">
        <f aca="false">IF('De la BASE'!F669&gt;0,'De la BASE'!F669,'De la BASE'!F669+0.001)</f>
        <v>2.0934131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2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6640614</v>
      </c>
      <c r="F674" s="24" t="n">
        <f aca="false">IF('De la BASE'!F670&gt;0,'De la BASE'!F670,'De la BASE'!F670+0.001)</f>
        <v>1.664061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2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03640432</v>
      </c>
      <c r="F675" s="24" t="n">
        <f aca="false">IF('De la BASE'!F671&gt;0,'De la BASE'!F671,'De la BASE'!F671+0.001)</f>
        <v>1.0364043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2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099312</v>
      </c>
      <c r="F676" s="24" t="n">
        <f aca="false">IF('De la BASE'!F672&gt;0,'De la BASE'!F672,'De la BASE'!F672+0.001)</f>
        <v>0.509931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2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8371567</v>
      </c>
      <c r="F677" s="24" t="n">
        <f aca="false">IF('De la BASE'!F673&gt;0,'De la BASE'!F673,'De la BASE'!F673+0.001)</f>
        <v>0.3837156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2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7280048</v>
      </c>
      <c r="F678" s="24" t="n">
        <f aca="false">IF('De la BASE'!F674&gt;0,'De la BASE'!F674,'De la BASE'!F674+0.001)</f>
        <v>0.1728004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2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9760533</v>
      </c>
      <c r="F679" s="24" t="n">
        <f aca="false">IF('De la BASE'!F675&gt;0,'De la BASE'!F675,'De la BASE'!F675+0.001)</f>
        <v>0.4976053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2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39284203</v>
      </c>
      <c r="F680" s="24" t="n">
        <f aca="false">IF('De la BASE'!F676&gt;0,'De la BASE'!F676,'De la BASE'!F676+0.001)</f>
        <v>2.3928420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2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16584776</v>
      </c>
      <c r="F681" s="24" t="n">
        <f aca="false">IF('De la BASE'!F677&gt;0,'De la BASE'!F677,'De la BASE'!F677+0.001)</f>
        <v>1.1658477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2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01748018</v>
      </c>
      <c r="F682" s="24" t="n">
        <f aca="false">IF('De la BASE'!F678&gt;0,'De la BASE'!F678,'De la BASE'!F678+0.001)</f>
        <v>1.0174801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2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9274275</v>
      </c>
      <c r="F683" s="24" t="n">
        <f aca="false">IF('De la BASE'!F679&gt;0,'De la BASE'!F679,'De la BASE'!F679+0.001)</f>
        <v>0.7927427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2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9260784</v>
      </c>
      <c r="F684" s="24" t="n">
        <f aca="false">IF('De la BASE'!F680&gt;0,'De la BASE'!F680,'De la BASE'!F680+0.001)</f>
        <v>0.926078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2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3959024</v>
      </c>
      <c r="F685" s="24" t="n">
        <f aca="false">IF('De la BASE'!F681&gt;0,'De la BASE'!F681,'De la BASE'!F681+0.001)</f>
        <v>1.395902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2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6363528</v>
      </c>
      <c r="F686" s="24" t="n">
        <f aca="false">IF('De la BASE'!F682&gt;0,'De la BASE'!F682,'De la BASE'!F682+0.001)</f>
        <v>0.636352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2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12044894</v>
      </c>
      <c r="F687" s="24" t="n">
        <f aca="false">IF('De la BASE'!F683&gt;0,'De la BASE'!F683,'De la BASE'!F683+0.001)</f>
        <v>1.1204489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2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80994726</v>
      </c>
      <c r="F688" s="24" t="n">
        <f aca="false">IF('De la BASE'!F684&gt;0,'De la BASE'!F684,'De la BASE'!F684+0.001)</f>
        <v>0.8099472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2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6470094</v>
      </c>
      <c r="F689" s="24" t="n">
        <f aca="false">IF('De la BASE'!F685&gt;0,'De la BASE'!F685,'De la BASE'!F685+0.001)</f>
        <v>0.4647009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2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04568</v>
      </c>
      <c r="F690" s="24" t="n">
        <f aca="false">IF('De la BASE'!F686&gt;0,'De la BASE'!F686,'De la BASE'!F686+0.001)</f>
        <v>0.40456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2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87466752</v>
      </c>
      <c r="F691" s="24" t="n">
        <f aca="false">IF('De la BASE'!F687&gt;0,'De la BASE'!F687,'De la BASE'!F687+0.001)</f>
        <v>1.8746675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2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17700515</v>
      </c>
      <c r="F692" s="24" t="n">
        <f aca="false">IF('De la BASE'!F688&gt;0,'De la BASE'!F688,'De la BASE'!F688+0.001)</f>
        <v>1.1770051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2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2363743</v>
      </c>
      <c r="F693" s="24" t="n">
        <f aca="false">IF('De la BASE'!F689&gt;0,'De la BASE'!F689,'De la BASE'!F689+0.001)</f>
        <v>1.236374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2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31480764</v>
      </c>
      <c r="F694" s="24" t="n">
        <f aca="false">IF('De la BASE'!F690&gt;0,'De la BASE'!F690,'De la BASE'!F690+0.001)</f>
        <v>1.3148076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2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529385</v>
      </c>
      <c r="F695" s="24" t="n">
        <f aca="false">IF('De la BASE'!F691&gt;0,'De la BASE'!F691,'De la BASE'!F691+0.001)</f>
        <v>1.252938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2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74998814</v>
      </c>
      <c r="F696" s="24" t="n">
        <f aca="false">IF('De la BASE'!F692&gt;0,'De la BASE'!F692,'De la BASE'!F692+0.001)</f>
        <v>0.7499881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2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03471928</v>
      </c>
      <c r="F697" s="24" t="n">
        <f aca="false">IF('De la BASE'!F693&gt;0,'De la BASE'!F693,'De la BASE'!F693+0.001)</f>
        <v>2.0347192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2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13987186</v>
      </c>
      <c r="F698" s="24" t="n">
        <f aca="false">IF('De la BASE'!F694&gt;0,'De la BASE'!F694,'De la BASE'!F694+0.001)</f>
        <v>1.1398718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2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0982412</v>
      </c>
      <c r="F699" s="24" t="n">
        <f aca="false">IF('De la BASE'!F695&gt;0,'De la BASE'!F695,'De la BASE'!F695+0.001)</f>
        <v>1.098241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2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7319451</v>
      </c>
      <c r="F700" s="24" t="n">
        <f aca="false">IF('De la BASE'!F696&gt;0,'De la BASE'!F696,'De la BASE'!F696+0.001)</f>
        <v>0.6731945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2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264412</v>
      </c>
      <c r="F701" s="24" t="n">
        <f aca="false">IF('De la BASE'!F697&gt;0,'De la BASE'!F697,'De la BASE'!F697+0.001)</f>
        <v>0.626441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2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1236714</v>
      </c>
      <c r="F702" s="24" t="n">
        <f aca="false">IF('De la BASE'!F698&gt;0,'De la BASE'!F698,'De la BASE'!F698+0.001)</f>
        <v>0.3123671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2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9074984</v>
      </c>
      <c r="F703" s="24" t="n">
        <f aca="false">IF('De la BASE'!F699&gt;0,'De la BASE'!F699,'De la BASE'!F699+0.001)</f>
        <v>0.1907498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2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826286</v>
      </c>
      <c r="F704" s="24" t="n">
        <f aca="false">IF('De la BASE'!F700&gt;0,'De la BASE'!F700,'De la BASE'!F700+0.001)</f>
        <v>0.182628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2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5126771</v>
      </c>
      <c r="F705" s="24" t="n">
        <f aca="false">IF('De la BASE'!F701&gt;0,'De la BASE'!F701,'De la BASE'!F701+0.001)</f>
        <v>0.3512677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2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836463</v>
      </c>
      <c r="F706" s="24" t="n">
        <f aca="false">IF('De la BASE'!F702&gt;0,'De la BASE'!F702,'De la BASE'!F702+0.001)</f>
        <v>0.283646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2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2225741</v>
      </c>
      <c r="F707" s="24" t="n">
        <f aca="false">IF('De la BASE'!F703&gt;0,'De la BASE'!F703,'De la BASE'!F703+0.001)</f>
        <v>0.3222574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2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5944686</v>
      </c>
      <c r="F708" s="24" t="n">
        <f aca="false">IF('De la BASE'!F704&gt;0,'De la BASE'!F704,'De la BASE'!F704+0.001)</f>
        <v>0.3594468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2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7323254</v>
      </c>
      <c r="F709" s="24" t="n">
        <f aca="false">IF('De la BASE'!F705&gt;0,'De la BASE'!F705,'De la BASE'!F705+0.001)</f>
        <v>0.2732325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2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2527846</v>
      </c>
      <c r="F710" s="24" t="n">
        <f aca="false">IF('De la BASE'!F706&gt;0,'De la BASE'!F706,'De la BASE'!F706+0.001)</f>
        <v>0.4252784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2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54610182</v>
      </c>
      <c r="F711" s="24" t="n">
        <f aca="false">IF('De la BASE'!F707&gt;0,'De la BASE'!F707,'De la BASE'!F707+0.001)</f>
        <v>0.5461018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2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0464928</v>
      </c>
      <c r="F712" s="24" t="n">
        <f aca="false">IF('De la BASE'!F708&gt;0,'De la BASE'!F708,'De la BASE'!F708+0.001)</f>
        <v>0.3046492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2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50667445</v>
      </c>
      <c r="F713" s="24" t="n">
        <f aca="false">IF('De la BASE'!F709&gt;0,'De la BASE'!F709,'De la BASE'!F709+0.001)</f>
        <v>0.5066744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2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05530615</v>
      </c>
      <c r="F714" s="24" t="n">
        <f aca="false">IF('De la BASE'!F710&gt;0,'De la BASE'!F710,'De la BASE'!F710+0.001)</f>
        <v>2.0553061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2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4141562</v>
      </c>
      <c r="F715" s="24" t="n">
        <f aca="false">IF('De la BASE'!F711&gt;0,'De la BASE'!F711,'De la BASE'!F711+0.001)</f>
        <v>0.6414156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2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89425358</v>
      </c>
      <c r="F716" s="24" t="n">
        <f aca="false">IF('De la BASE'!F712&gt;0,'De la BASE'!F712,'De la BASE'!F712+0.001)</f>
        <v>0.8942535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2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9325775</v>
      </c>
      <c r="F717" s="24" t="n">
        <f aca="false">IF('De la BASE'!F713&gt;0,'De la BASE'!F713,'De la BASE'!F713+0.001)</f>
        <v>0.3932577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2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0620544</v>
      </c>
      <c r="F718" s="24" t="n">
        <f aca="false">IF('De la BASE'!F714&gt;0,'De la BASE'!F714,'De la BASE'!F714+0.001)</f>
        <v>0.3062054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2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0985696</v>
      </c>
      <c r="F719" s="24" t="n">
        <f aca="false">IF('De la BASE'!F715&gt;0,'De la BASE'!F715,'De la BASE'!F715+0.001)</f>
        <v>0.2098569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2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5378399</v>
      </c>
      <c r="F720" s="24" t="n">
        <f aca="false">IF('De la BASE'!F716&gt;0,'De la BASE'!F716,'De la BASE'!F716+0.001)</f>
        <v>0.1537839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2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6989722</v>
      </c>
      <c r="F721" s="24" t="n">
        <f aca="false">IF('De la BASE'!F717&gt;0,'De la BASE'!F717,'De la BASE'!F717+0.001)</f>
        <v>0.3698972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2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5311324</v>
      </c>
      <c r="F722" s="24" t="n">
        <f aca="false">IF('De la BASE'!F718&gt;0,'De la BASE'!F718,'De la BASE'!F718+0.001)</f>
        <v>0.4531132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2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345728</v>
      </c>
      <c r="F723" s="24" t="n">
        <f aca="false">IF('De la BASE'!F719&gt;0,'De la BASE'!F719,'De la BASE'!F719+0.001)</f>
        <v>0.234572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2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554289</v>
      </c>
      <c r="F724" s="24" t="n">
        <f aca="false">IF('De la BASE'!F720&gt;0,'De la BASE'!F720,'De la BASE'!F720+0.001)</f>
        <v>0.055428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2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3310202</v>
      </c>
      <c r="F725" s="24" t="n">
        <f aca="false">IF('De la BASE'!F721&gt;0,'De la BASE'!F721,'De la BASE'!F721+0.001)</f>
        <v>0.0331020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2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586064</v>
      </c>
      <c r="F726" s="24" t="n">
        <f aca="false">IF('De la BASE'!F722&gt;0,'De la BASE'!F722,'De la BASE'!F722+0.001)</f>
        <v>0.158606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2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2381134</v>
      </c>
      <c r="F727" s="24" t="n">
        <f aca="false">IF('De la BASE'!F723&gt;0,'De la BASE'!F723,'De la BASE'!F723+0.001)</f>
        <v>0.5238113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2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80868045</v>
      </c>
      <c r="F728" s="24" t="n">
        <f aca="false">IF('De la BASE'!F724&gt;0,'De la BASE'!F724,'De la BASE'!F724+0.001)</f>
        <v>0.8086804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2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4817041</v>
      </c>
      <c r="F729" s="24" t="n">
        <f aca="false">IF('De la BASE'!F725&gt;0,'De la BASE'!F725,'De la BASE'!F725+0.001)</f>
        <v>5.481704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2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75217462</v>
      </c>
      <c r="F730" s="24" t="n">
        <f aca="false">IF('De la BASE'!F726&gt;0,'De la BASE'!F726,'De la BASE'!F726+0.001)</f>
        <v>2.7521746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2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4408468</v>
      </c>
      <c r="F731" s="24" t="n">
        <f aca="false">IF('De la BASE'!F727&gt;0,'De la BASE'!F727,'De la BASE'!F727+0.001)</f>
        <v>4.440846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2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4271072</v>
      </c>
      <c r="F732" s="24" t="n">
        <f aca="false">IF('De la BASE'!F728&gt;0,'De la BASE'!F728,'De la BASE'!F728+0.001)</f>
        <v>3.427107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2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34167745</v>
      </c>
      <c r="F733" s="24" t="n">
        <f aca="false">IF('De la BASE'!F729&gt;0,'De la BASE'!F729,'De la BASE'!F729+0.001)</f>
        <v>2.3416774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2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68308175</v>
      </c>
      <c r="F734" s="24" t="n">
        <f aca="false">IF('De la BASE'!F730&gt;0,'De la BASE'!F730,'De la BASE'!F730+0.001)</f>
        <v>1.6830817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2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98070705</v>
      </c>
      <c r="F735" s="24" t="n">
        <f aca="false">IF('De la BASE'!F731&gt;0,'De la BASE'!F731,'De la BASE'!F731+0.001)</f>
        <v>0.9807070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2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61883912</v>
      </c>
      <c r="F736" s="24" t="n">
        <f aca="false">IF('De la BASE'!F732&gt;0,'De la BASE'!F732,'De la BASE'!F732+0.001)</f>
        <v>0.6188391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2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4767792</v>
      </c>
      <c r="F737" s="24" t="n">
        <f aca="false">IF('De la BASE'!F733&gt;0,'De la BASE'!F733,'De la BASE'!F733+0.001)</f>
        <v>0.3476779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2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84413106</v>
      </c>
      <c r="F738" s="24" t="n">
        <f aca="false">IF('De la BASE'!F734&gt;0,'De la BASE'!F734,'De la BASE'!F734+0.001)</f>
        <v>0.8441310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2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9784749</v>
      </c>
      <c r="F739" s="24" t="n">
        <f aca="false">IF('De la BASE'!F735&gt;0,'De la BASE'!F735,'De la BASE'!F735+0.001)</f>
        <v>0.3978474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2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1963548</v>
      </c>
      <c r="F740" s="24" t="n">
        <f aca="false">IF('De la BASE'!F736&gt;0,'De la BASE'!F736,'De la BASE'!F736+0.001)</f>
        <v>0.2196354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2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823909</v>
      </c>
      <c r="F741" s="24" t="n">
        <f aca="false">IF('De la BASE'!F737&gt;0,'De la BASE'!F737,'De la BASE'!F737+0.001)</f>
        <v>0.082390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2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7159433</v>
      </c>
      <c r="F742" s="24" t="n">
        <f aca="false">IF('De la BASE'!F738&gt;0,'De la BASE'!F738,'De la BASE'!F738+0.001)</f>
        <v>0.0715943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2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6589288</v>
      </c>
      <c r="F743" s="24" t="n">
        <f aca="false">IF('De la BASE'!F739&gt;0,'De la BASE'!F739,'De la BASE'!F739+0.001)</f>
        <v>0.2658928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2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1452288</v>
      </c>
      <c r="F744" s="24" t="n">
        <f aca="false">IF('De la BASE'!F740&gt;0,'De la BASE'!F740,'De la BASE'!F740+0.001)</f>
        <v>0.0145228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2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8885623</v>
      </c>
      <c r="F745" s="24" t="n">
        <f aca="false">IF('De la BASE'!F741&gt;0,'De la BASE'!F741,'De la BASE'!F741+0.001)</f>
        <v>0.2888562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2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7230135</v>
      </c>
      <c r="F746" s="24" t="n">
        <f aca="false">IF('De la BASE'!F742&gt;0,'De la BASE'!F742,'De la BASE'!F742+0.001)</f>
        <v>0.0723013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2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5739586</v>
      </c>
      <c r="F747" s="24" t="n">
        <f aca="false">IF('De la BASE'!F743&gt;0,'De la BASE'!F743,'De la BASE'!F743+0.001)</f>
        <v>0.1573958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2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4785344</v>
      </c>
      <c r="F748" s="24" t="n">
        <f aca="false">IF('De la BASE'!F744&gt;0,'De la BASE'!F744,'De la BASE'!F744+0.001)</f>
        <v>0.1478534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2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1112881</v>
      </c>
      <c r="F749" s="24" t="n">
        <f aca="false">IF('De la BASE'!F745&gt;0,'De la BASE'!F745,'De la BASE'!F745+0.001)</f>
        <v>0.1111288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2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53236305</v>
      </c>
      <c r="F750" s="24" t="n">
        <f aca="false">IF('De la BASE'!F746&gt;0,'De la BASE'!F746,'De la BASE'!F746+0.001)</f>
        <v>0.5323630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2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8911668</v>
      </c>
      <c r="F751" s="24" t="n">
        <f aca="false">IF('De la BASE'!F747&gt;0,'De la BASE'!F747,'De la BASE'!F747+0.001)</f>
        <v>0.891166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2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37076065</v>
      </c>
      <c r="F752" s="24" t="n">
        <f aca="false">IF('De la BASE'!F748&gt;0,'De la BASE'!F748,'De la BASE'!F748+0.001)</f>
        <v>0.3707606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2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44813672</v>
      </c>
      <c r="F753" s="24" t="n">
        <f aca="false">IF('De la BASE'!F749&gt;0,'De la BASE'!F749,'De la BASE'!F749+0.001)</f>
        <v>1.4481367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2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10703272</v>
      </c>
      <c r="F754" s="24" t="n">
        <f aca="false">IF('De la BASE'!F750&gt;0,'De la BASE'!F750,'De la BASE'!F750+0.001)</f>
        <v>2.1070327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2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05445452</v>
      </c>
      <c r="F755" s="24" t="n">
        <f aca="false">IF('De la BASE'!F751&gt;0,'De la BASE'!F751,'De la BASE'!F751+0.001)</f>
        <v>1.0544545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2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2554256</v>
      </c>
      <c r="F756" s="24" t="n">
        <f aca="false">IF('De la BASE'!F752&gt;0,'De la BASE'!F752,'De la BASE'!F752+0.001)</f>
        <v>1.255425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2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9151844</v>
      </c>
      <c r="F757" s="24" t="n">
        <f aca="false">IF('De la BASE'!F753&gt;0,'De la BASE'!F753,'De la BASE'!F753+0.001)</f>
        <v>0.915184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2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02365751</v>
      </c>
      <c r="F758" s="24" t="n">
        <f aca="false">IF('De la BASE'!F754&gt;0,'De la BASE'!F754,'De la BASE'!F754+0.001)</f>
        <v>1.0236575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2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1842701</v>
      </c>
      <c r="F759" s="24" t="n">
        <f aca="false">IF('De la BASE'!F755&gt;0,'De la BASE'!F755,'De la BASE'!F755+0.001)</f>
        <v>0.7184270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2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5459153</v>
      </c>
      <c r="F760" s="24" t="n">
        <f aca="false">IF('De la BASE'!F756&gt;0,'De la BASE'!F756,'De la BASE'!F756+0.001)</f>
        <v>0.4545915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2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9030495</v>
      </c>
      <c r="F761" s="24" t="n">
        <f aca="false">IF('De la BASE'!F757&gt;0,'De la BASE'!F757,'De la BASE'!F757+0.001)</f>
        <v>0.2903049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2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40347162</v>
      </c>
      <c r="F762" s="24" t="n">
        <f aca="false">IF('De la BASE'!F758&gt;0,'De la BASE'!F758,'De la BASE'!F758+0.001)</f>
        <v>2.4034716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2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89349666</v>
      </c>
      <c r="F763" s="24" t="n">
        <f aca="false">IF('De la BASE'!F759&gt;0,'De la BASE'!F759,'De la BASE'!F759+0.001)</f>
        <v>0.8934966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2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87877118</v>
      </c>
      <c r="F764" s="24" t="n">
        <f aca="false">IF('De la BASE'!F760&gt;0,'De la BASE'!F760,'De la BASE'!F760+0.001)</f>
        <v>0.8787711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2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9668242</v>
      </c>
      <c r="F765" s="24" t="n">
        <f aca="false">IF('De la BASE'!F761&gt;0,'De la BASE'!F761,'De la BASE'!F761+0.001)</f>
        <v>0.6966824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2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3572576</v>
      </c>
      <c r="F766" s="24" t="n">
        <f aca="false">IF('De la BASE'!F762&gt;0,'De la BASE'!F762,'De la BASE'!F762+0.001)</f>
        <v>1.35725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2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41429607</v>
      </c>
      <c r="F767" s="24" t="n">
        <f aca="false">IF('De la BASE'!F763&gt;0,'De la BASE'!F763,'De la BASE'!F763+0.001)</f>
        <v>2.4142960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2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20811464</v>
      </c>
      <c r="F768" s="24" t="n">
        <f aca="false">IF('De la BASE'!F764&gt;0,'De la BASE'!F764,'De la BASE'!F764+0.001)</f>
        <v>2.2081146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2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48831068</v>
      </c>
      <c r="F769" s="24" t="n">
        <f aca="false">IF('De la BASE'!F765&gt;0,'De la BASE'!F765,'De la BASE'!F765+0.001)</f>
        <v>1.4883106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2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5682435</v>
      </c>
      <c r="F770" s="24" t="n">
        <f aca="false">IF('De la BASE'!F766&gt;0,'De la BASE'!F766,'De la BASE'!F766+0.001)</f>
        <v>1.568243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2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01090736</v>
      </c>
      <c r="F771" s="24" t="n">
        <f aca="false">IF('De la BASE'!F767&gt;0,'De la BASE'!F767,'De la BASE'!F767+0.001)</f>
        <v>1.0109073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2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98204</v>
      </c>
      <c r="F772" s="24" t="n">
        <f aca="false">IF('De la BASE'!F768&gt;0,'De la BASE'!F768,'De la BASE'!F768+0.001)</f>
        <v>0.49820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2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7087222</v>
      </c>
      <c r="F773" s="24" t="n">
        <f aca="false">IF('De la BASE'!F769&gt;0,'De la BASE'!F769,'De la BASE'!F769+0.001)</f>
        <v>0.3708722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2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01104542</v>
      </c>
      <c r="F774" s="24" t="n">
        <f aca="false">IF('De la BASE'!F770&gt;0,'De la BASE'!F770,'De la BASE'!F770+0.001)</f>
        <v>1.0110454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2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4186251</v>
      </c>
      <c r="F775" s="24" t="n">
        <f aca="false">IF('De la BASE'!F771&gt;0,'De la BASE'!F771,'De la BASE'!F771+0.001)</f>
        <v>0.3418625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2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6910887</v>
      </c>
      <c r="F776" s="24" t="n">
        <f aca="false">IF('De la BASE'!F772&gt;0,'De la BASE'!F772,'De la BASE'!F772+0.001)</f>
        <v>0.3691088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2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0832795</v>
      </c>
      <c r="F777" s="24" t="n">
        <f aca="false">IF('De la BASE'!F773&gt;0,'De la BASE'!F773,'De la BASE'!F773+0.001)</f>
        <v>0.3083279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2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6240015</v>
      </c>
      <c r="F778" s="24" t="n">
        <f aca="false">IF('De la BASE'!F774&gt;0,'De la BASE'!F774,'De la BASE'!F774+0.001)</f>
        <v>0.1624001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2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614527</v>
      </c>
      <c r="F779" s="24" t="n">
        <f aca="false">IF('De la BASE'!F775&gt;0,'De la BASE'!F775,'De la BASE'!F775+0.001)</f>
        <v>0.261452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2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8281672</v>
      </c>
      <c r="F780" s="24" t="n">
        <f aca="false">IF('De la BASE'!F776&gt;0,'De la BASE'!F776,'De la BASE'!F776+0.001)</f>
        <v>0.3828167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2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7155929</v>
      </c>
      <c r="F781" s="24" t="n">
        <f aca="false">IF('De la BASE'!F777&gt;0,'De la BASE'!F777,'De la BASE'!F777+0.001)</f>
        <v>0.2715592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2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4465449</v>
      </c>
      <c r="F782" s="24" t="n">
        <f aca="false">IF('De la BASE'!F778&gt;0,'De la BASE'!F778,'De la BASE'!F778+0.001)</f>
        <v>0.4446544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2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9140111</v>
      </c>
      <c r="F783" s="24" t="n">
        <f aca="false">IF('De la BASE'!F779&gt;0,'De la BASE'!F779,'De la BASE'!F779+0.001)</f>
        <v>0.2914011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2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884552</v>
      </c>
      <c r="F784" s="24" t="n">
        <f aca="false">IF('De la BASE'!F780&gt;0,'De la BASE'!F780,'De la BASE'!F780+0.001)</f>
        <v>0.188455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2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2564105</v>
      </c>
      <c r="F785" s="24" t="n">
        <f aca="false">IF('De la BASE'!F781&gt;0,'De la BASE'!F781,'De la BASE'!F781+0.001)</f>
        <v>0.1256410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2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52394835</v>
      </c>
      <c r="F786" s="24" t="n">
        <f aca="false">IF('De la BASE'!F782&gt;0,'De la BASE'!F782,'De la BASE'!F782+0.001)</f>
        <v>2.5239483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2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92626408</v>
      </c>
      <c r="F787" s="24" t="n">
        <f aca="false">IF('De la BASE'!F783&gt;0,'De la BASE'!F783,'De la BASE'!F783+0.001)</f>
        <v>1.9262640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2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37840744</v>
      </c>
      <c r="F788" s="24" t="n">
        <f aca="false">IF('De la BASE'!F784&gt;0,'De la BASE'!F784,'De la BASE'!F784+0.001)</f>
        <v>2.3784074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2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6029398</v>
      </c>
      <c r="F789" s="24" t="n">
        <f aca="false">IF('De la BASE'!F785&gt;0,'De la BASE'!F785,'De la BASE'!F785+0.001)</f>
        <v>0.3602939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2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64593616</v>
      </c>
      <c r="F790" s="24" t="n">
        <f aca="false">IF('De la BASE'!F786&gt;0,'De la BASE'!F786,'De la BASE'!F786+0.001)</f>
        <v>1.6459361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2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99110466</v>
      </c>
      <c r="F791" s="24" t="n">
        <f aca="false">IF('De la BASE'!F787&gt;0,'De la BASE'!F787,'De la BASE'!F787+0.001)</f>
        <v>0.9911046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2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1152408</v>
      </c>
      <c r="F792" s="24" t="n">
        <f aca="false">IF('De la BASE'!F788&gt;0,'De la BASE'!F788,'De la BASE'!F788+0.001)</f>
        <v>0.3115240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2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3917314</v>
      </c>
      <c r="F793" s="24" t="n">
        <f aca="false">IF('De la BASE'!F789&gt;0,'De la BASE'!F789,'De la BASE'!F789+0.001)</f>
        <v>0.7391731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2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07254368</v>
      </c>
      <c r="F794" s="24" t="n">
        <f aca="false">IF('De la BASE'!F790&gt;0,'De la BASE'!F790,'De la BASE'!F790+0.001)</f>
        <v>1.0725436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2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8145675</v>
      </c>
      <c r="F795" s="24" t="n">
        <f aca="false">IF('De la BASE'!F791&gt;0,'De la BASE'!F791,'De la BASE'!F791+0.001)</f>
        <v>0.5814567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2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9787722</v>
      </c>
      <c r="F796" s="24" t="n">
        <f aca="false">IF('De la BASE'!F792&gt;0,'De la BASE'!F792,'De la BASE'!F792+0.001)</f>
        <v>0.3978772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2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9239014</v>
      </c>
      <c r="F797" s="24" t="n">
        <f aca="false">IF('De la BASE'!F793&gt;0,'De la BASE'!F793,'De la BASE'!F793+0.001)</f>
        <v>0.2923901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21 - Río Pedrajas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318</v>
      </c>
      <c r="C4" s="19" t="n">
        <f aca="false">MIN(C18:C83)</f>
        <v>0.0410345</v>
      </c>
      <c r="D4" s="19" t="n">
        <f aca="false">MIN(D18:D83)</f>
        <v>0.0102696</v>
      </c>
      <c r="E4" s="19" t="n">
        <f aca="false">MIN(E18:E83)</f>
        <v>0.03022956</v>
      </c>
      <c r="F4" s="19" t="n">
        <f aca="false">MIN(F18:F83)</f>
        <v>0.01096303</v>
      </c>
      <c r="G4" s="19" t="n">
        <f aca="false">MIN(G18:G83)</f>
        <v>0.11925875</v>
      </c>
      <c r="H4" s="19" t="n">
        <f aca="false">MIN(H18:H83)</f>
        <v>0.01452288</v>
      </c>
      <c r="I4" s="19" t="n">
        <f aca="false">MIN(I18:I83)</f>
        <v>0.1843905</v>
      </c>
      <c r="J4" s="19" t="n">
        <f aca="false">MIN(J18:J83)</f>
        <v>0.07230135</v>
      </c>
      <c r="K4" s="19" t="n">
        <f aca="false">MIN(K18:K83)</f>
        <v>0.15739586</v>
      </c>
      <c r="L4" s="19" t="n">
        <f aca="false">MIN(L18:L83)</f>
        <v>0.02354372</v>
      </c>
      <c r="M4" s="19" t="n">
        <f aca="false">MIN(M18:M83)</f>
        <v>0.00552683</v>
      </c>
      <c r="N4" s="19" t="n">
        <f aca="false">MIN(N18:N83)</f>
        <v>2.1412826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63262852</v>
      </c>
      <c r="C5" s="19" t="n">
        <f aca="false">MAX(C18:C83)</f>
        <v>4.0599648</v>
      </c>
      <c r="D5" s="19" t="n">
        <f aca="false">MAX(D18:D83)</f>
        <v>6.78721836</v>
      </c>
      <c r="E5" s="19" t="n">
        <f aca="false">MAX(E18:E83)</f>
        <v>5.4817041</v>
      </c>
      <c r="F5" s="19" t="n">
        <f aca="false">MAX(F18:F83)</f>
        <v>7.09274016</v>
      </c>
      <c r="G5" s="19" t="n">
        <f aca="false">MAX(G18:G83)</f>
        <v>5.31608904</v>
      </c>
      <c r="H5" s="19" t="n">
        <f aca="false">MAX(H18:H83)</f>
        <v>4.87034478</v>
      </c>
      <c r="I5" s="19" t="n">
        <f aca="false">MAX(I18:I83)</f>
        <v>4.32725832</v>
      </c>
      <c r="J5" s="19" t="n">
        <f aca="false">MAX(J18:J83)</f>
        <v>2.64828162</v>
      </c>
      <c r="K5" s="19" t="n">
        <f aca="false">MAX(K18:K83)</f>
        <v>1.6580608</v>
      </c>
      <c r="L5" s="19" t="n">
        <f aca="false">MAX(L18:L83)</f>
        <v>1.02342284</v>
      </c>
      <c r="M5" s="19" t="n">
        <f aca="false">MAX(M18:M83)</f>
        <v>1.16826584</v>
      </c>
      <c r="N5" s="19" t="n">
        <f aca="false">MAX(N18:N83)</f>
        <v>32.1325920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02686053939394</v>
      </c>
      <c r="C6" s="19" t="n">
        <f aca="false">AVERAGE(C18:C83)</f>
        <v>0.828365558484849</v>
      </c>
      <c r="D6" s="19" t="n">
        <f aca="false">AVERAGE(D18:D83)</f>
        <v>1.02312436469697</v>
      </c>
      <c r="E6" s="19" t="n">
        <f aca="false">AVERAGE(E18:E83)</f>
        <v>0.883428979848485</v>
      </c>
      <c r="F6" s="19" t="n">
        <f aca="false">AVERAGE(F18:F83)</f>
        <v>1.27066600893939</v>
      </c>
      <c r="G6" s="19" t="n">
        <f aca="false">AVERAGE(G18:G83)</f>
        <v>1.25090709454545</v>
      </c>
      <c r="H6" s="19" t="n">
        <f aca="false">AVERAGE(H18:H83)</f>
        <v>1.10606853287879</v>
      </c>
      <c r="I6" s="19" t="n">
        <f aca="false">AVERAGE(I18:I83)</f>
        <v>1.13585849015152</v>
      </c>
      <c r="J6" s="19" t="n">
        <f aca="false">AVERAGE(J18:J83)</f>
        <v>1.01821102439394</v>
      </c>
      <c r="K6" s="19" t="n">
        <f aca="false">AVERAGE(K18:K83)</f>
        <v>0.708832032727273</v>
      </c>
      <c r="L6" s="19" t="n">
        <f aca="false">AVERAGE(L18:L83)</f>
        <v>0.376619576818182</v>
      </c>
      <c r="M6" s="19" t="n">
        <f aca="false">AVERAGE(M18:M83)</f>
        <v>0.313476198333333</v>
      </c>
      <c r="N6" s="19" t="n">
        <f aca="false">SUM(B6:M6)</f>
        <v>10.61824391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816543</v>
      </c>
      <c r="C7" s="19" t="n">
        <f aca="false">PERCENTILE(C18:C83,0.1)</f>
        <v>0.193797825</v>
      </c>
      <c r="D7" s="19" t="n">
        <f aca="false">PERCENTILE(D18:D83,0.1)</f>
        <v>0.16093368</v>
      </c>
      <c r="E7" s="19" t="n">
        <f aca="false">PERCENTILE(E18:E83,0.1)</f>
        <v>0.10032622</v>
      </c>
      <c r="F7" s="19" t="n">
        <f aca="false">PERCENTILE(F18:F83,0.1)</f>
        <v>0.19149637</v>
      </c>
      <c r="G7" s="19" t="n">
        <f aca="false">PERCENTILE(G18:G83,0.1)</f>
        <v>0.26367279</v>
      </c>
      <c r="H7" s="19" t="n">
        <f aca="false">PERCENTILE(H18:H83,0.1)</f>
        <v>0.20418</v>
      </c>
      <c r="I7" s="19" t="n">
        <f aca="false">PERCENTILE(I18:I83,0.1)</f>
        <v>0.28561796</v>
      </c>
      <c r="J7" s="19" t="n">
        <f aca="false">PERCENTILE(J18:J83,0.1)</f>
        <v>0.434966475</v>
      </c>
      <c r="K7" s="19" t="n">
        <f aca="false">PERCENTILE(K18:K83,0.1)</f>
        <v>0.2480626</v>
      </c>
      <c r="L7" s="19" t="n">
        <f aca="false">PERCENTILE(L18:L83,0.1)</f>
        <v>0.114603115</v>
      </c>
      <c r="M7" s="19" t="n">
        <f aca="false">PERCENTILE(M18:M83,0.1)</f>
        <v>0.10800743</v>
      </c>
      <c r="N7" s="19" t="n">
        <f aca="false">PERCENTILE(N18:N83,0.1)</f>
        <v>4.1140457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2964555</v>
      </c>
      <c r="C8" s="19" t="n">
        <f aca="false">PERCENTILE(C18:C83,0.25)</f>
        <v>0.3559697925</v>
      </c>
      <c r="D8" s="19" t="n">
        <f aca="false">PERCENTILE(D18:D83,0.25)</f>
        <v>0.369521815</v>
      </c>
      <c r="E8" s="19" t="n">
        <f aca="false">PERCENTILE(E18:E83,0.25)</f>
        <v>0.3127482125</v>
      </c>
      <c r="F8" s="19" t="n">
        <f aca="false">PERCENTILE(F18:F83,0.25)</f>
        <v>0.4633586375</v>
      </c>
      <c r="G8" s="19" t="n">
        <f aca="false">PERCENTILE(G18:G83,0.25)</f>
        <v>0.369082755</v>
      </c>
      <c r="H8" s="19" t="n">
        <f aca="false">PERCENTILE(H18:H83,0.25)</f>
        <v>0.50800033</v>
      </c>
      <c r="I8" s="19" t="n">
        <f aca="false">PERCENTILE(I18:I83,0.25)</f>
        <v>0.49056126</v>
      </c>
      <c r="J8" s="19" t="n">
        <f aca="false">PERCENTILE(J18:J83,0.25)</f>
        <v>0.6116704925</v>
      </c>
      <c r="K8" s="19" t="n">
        <f aca="false">PERCENTILE(K18:K83,0.25)</f>
        <v>0.4557790475</v>
      </c>
      <c r="L8" s="19" t="n">
        <f aca="false">PERCENTILE(L18:L83,0.25)</f>
        <v>0.19796587</v>
      </c>
      <c r="M8" s="19" t="n">
        <f aca="false">PERCENTILE(M18:M83,0.25)</f>
        <v>0.2011245525</v>
      </c>
      <c r="N8" s="19" t="n">
        <f aca="false">PERCENTILE(N18:N83,0.25)</f>
        <v>5.8151303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0302376</v>
      </c>
      <c r="C9" s="19" t="n">
        <f aca="false">PERCENTILE(C18:C83,0.5)</f>
        <v>0.6250987</v>
      </c>
      <c r="D9" s="19" t="n">
        <f aca="false">PERCENTILE(D18:D83,0.5)</f>
        <v>0.68656001</v>
      </c>
      <c r="E9" s="19" t="n">
        <f aca="false">PERCENTILE(E18:E83,0.5)</f>
        <v>0.55401504</v>
      </c>
      <c r="F9" s="19" t="n">
        <f aca="false">PERCENTILE(F18:F83,0.5)</f>
        <v>0.974770535</v>
      </c>
      <c r="G9" s="19" t="n">
        <f aca="false">PERCENTILE(G18:G83,0.5)</f>
        <v>0.834527375</v>
      </c>
      <c r="H9" s="19" t="n">
        <f aca="false">PERCENTILE(H18:H83,0.5)</f>
        <v>0.936060795</v>
      </c>
      <c r="I9" s="19" t="n">
        <f aca="false">PERCENTILE(I18:I83,0.5)</f>
        <v>0.986608995</v>
      </c>
      <c r="J9" s="19" t="n">
        <f aca="false">PERCENTILE(J18:J83,0.5)</f>
        <v>0.918585545</v>
      </c>
      <c r="K9" s="19" t="n">
        <f aca="false">PERCENTILE(K18:K83,0.5)</f>
        <v>0.614891545</v>
      </c>
      <c r="L9" s="19" t="n">
        <f aca="false">PERCENTILE(L18:L83,0.5)</f>
        <v>0.30245019</v>
      </c>
      <c r="M9" s="19" t="n">
        <f aca="false">PERCENTILE(M18:M83,0.5)</f>
        <v>0.28302407</v>
      </c>
      <c r="N9" s="19" t="n">
        <f aca="false">PERCENTILE(N18:N83,0.5)</f>
        <v>9.3223121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332032325</v>
      </c>
      <c r="C10" s="19" t="n">
        <f aca="false">PERCENTILE(C18:C83,0.75)</f>
        <v>0.9520816525</v>
      </c>
      <c r="D10" s="19" t="n">
        <f aca="false">PERCENTILE(D18:D83,0.75)</f>
        <v>1.27516125</v>
      </c>
      <c r="E10" s="19" t="n">
        <f aca="false">PERCENTILE(E18:E83,0.75)</f>
        <v>1.1143091775</v>
      </c>
      <c r="F10" s="19" t="n">
        <f aca="false">PERCENTILE(F18:F83,0.75)</f>
        <v>1.74174929</v>
      </c>
      <c r="G10" s="19" t="n">
        <f aca="false">PERCENTILE(G18:G83,0.75)</f>
        <v>1.5619637025</v>
      </c>
      <c r="H10" s="19" t="n">
        <f aca="false">PERCENTILE(H18:H83,0.75)</f>
        <v>1.52742465</v>
      </c>
      <c r="I10" s="19" t="n">
        <f aca="false">PERCENTILE(I18:I83,0.75)</f>
        <v>1.52779824</v>
      </c>
      <c r="J10" s="19" t="n">
        <f aca="false">PERCENTILE(J18:J83,0.75)</f>
        <v>1.3366637625</v>
      </c>
      <c r="K10" s="19" t="n">
        <f aca="false">PERCENTILE(K18:K83,0.75)</f>
        <v>0.9727371</v>
      </c>
      <c r="L10" s="19" t="n">
        <f aca="false">PERCENTILE(L18:L83,0.75)</f>
        <v>0.5265374</v>
      </c>
      <c r="M10" s="19" t="n">
        <f aca="false">PERCENTILE(M18:M83,0.75)</f>
        <v>0.3797072075</v>
      </c>
      <c r="N10" s="19" t="n">
        <f aca="false">PERCENTILE(N18:N83,0.75)</f>
        <v>13.1857461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55279443</v>
      </c>
      <c r="C11" s="19" t="n">
        <f aca="false">PERCENTILE(C18:C83,0.9)</f>
        <v>1.84884683</v>
      </c>
      <c r="D11" s="19" t="n">
        <f aca="false">PERCENTILE(D18:D83,0.9)</f>
        <v>2.26778157</v>
      </c>
      <c r="E11" s="19" t="n">
        <f aca="false">PERCENTILE(E18:E83,0.9)</f>
        <v>1.74104205</v>
      </c>
      <c r="F11" s="19" t="n">
        <f aca="false">PERCENTILE(F18:F83,0.9)</f>
        <v>2.526136785</v>
      </c>
      <c r="G11" s="19" t="n">
        <f aca="false">PERCENTILE(G18:G83,0.9)</f>
        <v>2.907191025</v>
      </c>
      <c r="H11" s="19" t="n">
        <f aca="false">PERCENTILE(H18:H83,0.9)</f>
        <v>1.98402581</v>
      </c>
      <c r="I11" s="19" t="n">
        <f aca="false">PERCENTILE(I18:I83,0.9)</f>
        <v>2.20655097</v>
      </c>
      <c r="J11" s="19" t="n">
        <f aca="false">PERCENTILE(J18:J83,0.9)</f>
        <v>1.749681585</v>
      </c>
      <c r="K11" s="19" t="n">
        <f aca="false">PERCENTILE(K18:K83,0.9)</f>
        <v>1.27545348</v>
      </c>
      <c r="L11" s="19" t="n">
        <f aca="false">PERCENTILE(L18:L83,0.9)</f>
        <v>0.718516905</v>
      </c>
      <c r="M11" s="19" t="n">
        <f aca="false">PERCENTILE(M18:M83,0.9)</f>
        <v>0.52048573</v>
      </c>
      <c r="N11" s="19" t="n">
        <f aca="false">PERCENTILE(N18:N83,0.9)</f>
        <v>18.9599552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58909314076529</v>
      </c>
      <c r="C12" s="19" t="n">
        <f aca="false">STDEV(C18:C83)</f>
        <v>0.732319170784899</v>
      </c>
      <c r="D12" s="19" t="n">
        <f aca="false">STDEV(D18:D83)</f>
        <v>1.09843979391811</v>
      </c>
      <c r="E12" s="19" t="n">
        <f aca="false">STDEV(E18:E83)</f>
        <v>1.02664959493842</v>
      </c>
      <c r="F12" s="19" t="n">
        <f aca="false">STDEV(F18:F83)</f>
        <v>1.30301006262637</v>
      </c>
      <c r="G12" s="19" t="n">
        <f aca="false">STDEV(G18:G83)</f>
        <v>1.18918169616467</v>
      </c>
      <c r="H12" s="19" t="n">
        <f aca="false">STDEV(H18:H83)</f>
        <v>0.875505798534647</v>
      </c>
      <c r="I12" s="19" t="n">
        <f aca="false">STDEV(I18:I83)</f>
        <v>0.812656588761028</v>
      </c>
      <c r="J12" s="19" t="n">
        <f aca="false">STDEV(J18:J83)</f>
        <v>0.573485858848716</v>
      </c>
      <c r="K12" s="19" t="n">
        <f aca="false">STDEV(K18:K83)</f>
        <v>0.379541126364273</v>
      </c>
      <c r="L12" s="19" t="n">
        <f aca="false">STDEV(L18:L83)</f>
        <v>0.237826191073772</v>
      </c>
      <c r="M12" s="19" t="n">
        <f aca="false">STDEV(M18:M83)</f>
        <v>0.207276834861381</v>
      </c>
      <c r="N12" s="19" t="n">
        <f aca="false">STDEV(N18:N83)</f>
        <v>6.2388746135471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2</v>
      </c>
      <c r="C13" s="19" t="n">
        <f aca="false">ROUND(C12/C6,2)</f>
        <v>0.88</v>
      </c>
      <c r="D13" s="19" t="n">
        <f aca="false">ROUND(D12/D6,2)</f>
        <v>1.07</v>
      </c>
      <c r="E13" s="19" t="n">
        <f aca="false">ROUND(E12/E6,2)</f>
        <v>1.16</v>
      </c>
      <c r="F13" s="19" t="n">
        <f aca="false">ROUND(F12/F6,2)</f>
        <v>1.03</v>
      </c>
      <c r="G13" s="19" t="n">
        <f aca="false">ROUND(G12/G6,2)</f>
        <v>0.95</v>
      </c>
      <c r="H13" s="19" t="n">
        <f aca="false">ROUND(H12/H6,2)</f>
        <v>0.79</v>
      </c>
      <c r="I13" s="19" t="n">
        <f aca="false">ROUND(I12/I6,2)</f>
        <v>0.72</v>
      </c>
      <c r="J13" s="19" t="n">
        <f aca="false">ROUND(J12/J6,2)</f>
        <v>0.56</v>
      </c>
      <c r="K13" s="19" t="n">
        <f aca="false">ROUND(K12/K6,2)</f>
        <v>0.54</v>
      </c>
      <c r="L13" s="19" t="n">
        <f aca="false">ROUND(L12/L6,2)</f>
        <v>0.63</v>
      </c>
      <c r="M13" s="19" t="n">
        <f aca="false">ROUND(M12/M6,2)</f>
        <v>0.66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46149026679656</v>
      </c>
      <c r="C14" s="38" t="n">
        <f aca="false">66*Q84/(65*64*C12^3)</f>
        <v>1.97944265080424</v>
      </c>
      <c r="D14" s="38" t="n">
        <f aca="false">66*R84/(65*64*D12^3)</f>
        <v>2.82269036690529</v>
      </c>
      <c r="E14" s="38" t="n">
        <f aca="false">66*S84/(65*64*E12^3)</f>
        <v>2.60576519258259</v>
      </c>
      <c r="F14" s="38" t="n">
        <f aca="false">66*T84/(65*64*F12^3)</f>
        <v>2.29811189265072</v>
      </c>
      <c r="G14" s="38" t="n">
        <f aca="false">66*U84/(65*64*G12^3)</f>
        <v>1.58681390722447</v>
      </c>
      <c r="H14" s="38" t="n">
        <f aca="false">66*V84/(65*64*H12^3)</f>
        <v>1.73141091537556</v>
      </c>
      <c r="I14" s="38" t="n">
        <f aca="false">66*W84/(65*64*I12^3)</f>
        <v>1.39763453438589</v>
      </c>
      <c r="J14" s="38" t="n">
        <f aca="false">66*X84/(65*64*J12^3)</f>
        <v>0.802444122674174</v>
      </c>
      <c r="K14" s="38" t="n">
        <f aca="false">66*Y84/(65*64*K12^3)</f>
        <v>0.722891245541365</v>
      </c>
      <c r="L14" s="38" t="n">
        <f aca="false">66*Z84/(65*64*L12^3)</f>
        <v>0.686405606075702</v>
      </c>
      <c r="M14" s="38" t="n">
        <f aca="false">66*AA84/(65*64*M12^3)</f>
        <v>1.70388038623381</v>
      </c>
      <c r="N14" s="38" t="n">
        <f aca="false">66*AB84/(65*64*N12^3)</f>
        <v>1.3070455342925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783900821090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75021472</v>
      </c>
      <c r="C18" s="19" t="n">
        <f aca="false">'DATOS MENSUALES'!F7</f>
        <v>0.98443128</v>
      </c>
      <c r="D18" s="19" t="n">
        <f aca="false">'DATOS MENSUALES'!F8</f>
        <v>0.5471536</v>
      </c>
      <c r="E18" s="19" t="n">
        <f aca="false">'DATOS MENSUALES'!F9</f>
        <v>1.00576058</v>
      </c>
      <c r="F18" s="19" t="n">
        <f aca="false">'DATOS MENSUALES'!F10</f>
        <v>4.8634056</v>
      </c>
      <c r="G18" s="19" t="n">
        <f aca="false">'DATOS MENSUALES'!F11</f>
        <v>3.78068262</v>
      </c>
      <c r="H18" s="19" t="n">
        <f aca="false">'DATOS MENSUALES'!F12</f>
        <v>2.8294838</v>
      </c>
      <c r="I18" s="19" t="n">
        <f aca="false">'DATOS MENSUALES'!F13</f>
        <v>2.71560843</v>
      </c>
      <c r="J18" s="19" t="n">
        <f aca="false">'DATOS MENSUALES'!F14</f>
        <v>1.78682795</v>
      </c>
      <c r="K18" s="19" t="n">
        <f aca="false">'DATOS MENSUALES'!F15</f>
        <v>1.12165242</v>
      </c>
      <c r="L18" s="19" t="n">
        <f aca="false">'DATOS MENSUALES'!F16</f>
        <v>0.6627246</v>
      </c>
      <c r="M18" s="19" t="n">
        <f aca="false">'DATOS MENSUALES'!F17</f>
        <v>0.4753868</v>
      </c>
      <c r="N18" s="19" t="n">
        <f aca="false">SUM(B18:M18)</f>
        <v>21.5233324</v>
      </c>
      <c r="O18" s="19"/>
      <c r="P18" s="44" t="n">
        <f aca="false">(B18-B$6)^3</f>
        <v>0.000107366025519666</v>
      </c>
      <c r="Q18" s="44" t="n">
        <f aca="false">(C18-C$6)^3</f>
        <v>0.00380121621810267</v>
      </c>
      <c r="R18" s="44" t="n">
        <f aca="false">(D18-D$6)^3</f>
        <v>-0.107830305166433</v>
      </c>
      <c r="S18" s="44" t="n">
        <f aca="false">(E18-E$6)^3</f>
        <v>0.0018306948912975</v>
      </c>
      <c r="T18" s="44" t="n">
        <f aca="false">(F18-F$6)^3</f>
        <v>46.3742842239246</v>
      </c>
      <c r="U18" s="44" t="n">
        <f aca="false">(G18-G$6)^3</f>
        <v>16.1899668650858</v>
      </c>
      <c r="V18" s="44" t="n">
        <f aca="false">(H18-H$6)^3</f>
        <v>5.1188194050855</v>
      </c>
      <c r="W18" s="44" t="n">
        <f aca="false">(I18-I$6)^3</f>
        <v>3.94243954589021</v>
      </c>
      <c r="X18" s="44" t="n">
        <f aca="false">(J18-J$6)^3</f>
        <v>0.454077341716764</v>
      </c>
      <c r="Y18" s="44" t="n">
        <f aca="false">(K18-K$6)^3</f>
        <v>0.0703531278754177</v>
      </c>
      <c r="Z18" s="44" t="n">
        <f aca="false">(L18-L$6)^3</f>
        <v>0.0234194368933258</v>
      </c>
      <c r="AA18" s="44" t="n">
        <f aca="false">(M18-M$6)^3</f>
        <v>0.00424449337384766</v>
      </c>
      <c r="AB18" s="44" t="n">
        <f aca="false">(N18-N$6)^3</f>
        <v>1296.8435352606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8429056</v>
      </c>
      <c r="C19" s="19" t="n">
        <f aca="false">'DATOS MENSUALES'!F19</f>
        <v>0.623094</v>
      </c>
      <c r="D19" s="19" t="n">
        <f aca="false">'DATOS MENSUALES'!F20</f>
        <v>0.29323239</v>
      </c>
      <c r="E19" s="19" t="n">
        <f aca="false">'DATOS MENSUALES'!F21</f>
        <v>0.27115576</v>
      </c>
      <c r="F19" s="19" t="n">
        <f aca="false">'DATOS MENSUALES'!F22</f>
        <v>0.29521674</v>
      </c>
      <c r="G19" s="19" t="n">
        <f aca="false">'DATOS MENSUALES'!F23</f>
        <v>0.59074299</v>
      </c>
      <c r="H19" s="19" t="n">
        <f aca="false">'DATOS MENSUALES'!F24</f>
        <v>0.88891506</v>
      </c>
      <c r="I19" s="19" t="n">
        <f aca="false">'DATOS MENSUALES'!F25</f>
        <v>0.608747</v>
      </c>
      <c r="J19" s="19" t="n">
        <f aca="false">'DATOS MENSUALES'!F26</f>
        <v>0.60673742</v>
      </c>
      <c r="K19" s="19" t="n">
        <f aca="false">'DATOS MENSUALES'!F27</f>
        <v>0.36437856</v>
      </c>
      <c r="L19" s="19" t="n">
        <f aca="false">'DATOS MENSUALES'!F28</f>
        <v>0.2737788</v>
      </c>
      <c r="M19" s="19" t="n">
        <f aca="false">'DATOS MENSUALES'!F29</f>
        <v>0.31013961</v>
      </c>
      <c r="N19" s="19" t="n">
        <f aca="false">SUM(B19:M19)</f>
        <v>5.41042889</v>
      </c>
      <c r="O19" s="45"/>
      <c r="P19" s="44" t="n">
        <f aca="false">(B19-B$6)^3</f>
        <v>-0.0732421350560433</v>
      </c>
      <c r="Q19" s="44" t="n">
        <f aca="false">(C19-C$6)^3</f>
        <v>-0.00864940710856966</v>
      </c>
      <c r="R19" s="44" t="n">
        <f aca="false">(D19-D$6)^3</f>
        <v>-0.388844325502916</v>
      </c>
      <c r="S19" s="44" t="n">
        <f aca="false">(E19-E$6)^3</f>
        <v>-0.229528063640909</v>
      </c>
      <c r="T19" s="44" t="n">
        <f aca="false">(F19-F$6)^3</f>
        <v>-0.928141224336762</v>
      </c>
      <c r="U19" s="44" t="n">
        <f aca="false">(G19-G$6)^3</f>
        <v>-0.287710505146417</v>
      </c>
      <c r="V19" s="44" t="n">
        <f aca="false">(H19-H$6)^3</f>
        <v>-0.0102400089903875</v>
      </c>
      <c r="W19" s="44" t="n">
        <f aca="false">(I19-I$6)^3</f>
        <v>-0.146456094798171</v>
      </c>
      <c r="X19" s="44" t="n">
        <f aca="false">(J19-J$6)^3</f>
        <v>-0.0696668128529993</v>
      </c>
      <c r="Y19" s="44" t="n">
        <f aca="false">(K19-K$6)^3</f>
        <v>-0.0408687827571295</v>
      </c>
      <c r="Z19" s="44" t="n">
        <f aca="false">(L19-L$6)^3</f>
        <v>-0.00108766723353033</v>
      </c>
      <c r="AA19" s="44" t="n">
        <f aca="false">(M19-M$6)^3</f>
        <v>-3.71456430217739E-008</v>
      </c>
      <c r="AB19" s="44" t="n">
        <f aca="false">(N19-N$6)^3</f>
        <v>-141.24290813094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6772659</v>
      </c>
      <c r="C20" s="19" t="n">
        <f aca="false">'DATOS MENSUALES'!F31</f>
        <v>0.34427217</v>
      </c>
      <c r="D20" s="19" t="n">
        <f aca="false">'DATOS MENSUALES'!F32</f>
        <v>0.61507365</v>
      </c>
      <c r="E20" s="19" t="n">
        <f aca="false">'DATOS MENSUALES'!F33</f>
        <v>1.84512864</v>
      </c>
      <c r="F20" s="19" t="n">
        <f aca="false">'DATOS MENSUALES'!F34</f>
        <v>0.97699693</v>
      </c>
      <c r="G20" s="19" t="n">
        <f aca="false">'DATOS MENSUALES'!F35</f>
        <v>0.76588643</v>
      </c>
      <c r="H20" s="19" t="n">
        <f aca="false">'DATOS MENSUALES'!F36</f>
        <v>1.37312448</v>
      </c>
      <c r="I20" s="19" t="n">
        <f aca="false">'DATOS MENSUALES'!F37</f>
        <v>0.76622272</v>
      </c>
      <c r="J20" s="19" t="n">
        <f aca="false">'DATOS MENSUALES'!F38</f>
        <v>0.4656118</v>
      </c>
      <c r="K20" s="19" t="n">
        <f aca="false">'DATOS MENSUALES'!F39</f>
        <v>0.38419941</v>
      </c>
      <c r="L20" s="19" t="n">
        <f aca="false">'DATOS MENSUALES'!F40</f>
        <v>0.24003076</v>
      </c>
      <c r="M20" s="19" t="n">
        <f aca="false">'DATOS MENSUALES'!F41</f>
        <v>0.20539785</v>
      </c>
      <c r="N20" s="19" t="n">
        <f aca="false">SUM(B20:M20)</f>
        <v>8.34967143</v>
      </c>
      <c r="O20" s="45"/>
      <c r="P20" s="44" t="n">
        <f aca="false">(B20-B$6)^3</f>
        <v>-0.0375817291731169</v>
      </c>
      <c r="Q20" s="44" t="n">
        <f aca="false">(C20-C$6)^3</f>
        <v>-0.113445547103021</v>
      </c>
      <c r="R20" s="44" t="n">
        <f aca="false">(D20-D$6)^3</f>
        <v>-0.0679426416621836</v>
      </c>
      <c r="S20" s="44" t="n">
        <f aca="false">(E20-E$6)^3</f>
        <v>0.8894435451695</v>
      </c>
      <c r="T20" s="44" t="n">
        <f aca="false">(F20-F$6)^3</f>
        <v>-0.0253264700720937</v>
      </c>
      <c r="U20" s="44" t="n">
        <f aca="false">(G20-G$6)^3</f>
        <v>-0.114098708074442</v>
      </c>
      <c r="V20" s="44" t="n">
        <f aca="false">(H20-H$6)^3</f>
        <v>0.0190461307503418</v>
      </c>
      <c r="W20" s="44" t="n">
        <f aca="false">(I20-I$6)^3</f>
        <v>-0.0505035580092619</v>
      </c>
      <c r="X20" s="44" t="n">
        <f aca="false">(J20-J$6)^3</f>
        <v>-0.168744961044068</v>
      </c>
      <c r="Y20" s="44" t="n">
        <f aca="false">(K20-K$6)^3</f>
        <v>-0.0342118438690301</v>
      </c>
      <c r="Z20" s="44" t="n">
        <f aca="false">(L20-L$6)^3</f>
        <v>-0.00254826992749326</v>
      </c>
      <c r="AA20" s="44" t="n">
        <f aca="false">(M20-M$6)^3</f>
        <v>-0.00126245555422241</v>
      </c>
      <c r="AB20" s="44" t="n">
        <f aca="false">(N20-N$6)^3</f>
        <v>-11.675029360068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816417</v>
      </c>
      <c r="C21" s="19" t="n">
        <f aca="false">'DATOS MENSUALES'!F43</f>
        <v>0.39721248</v>
      </c>
      <c r="D21" s="19" t="n">
        <f aca="false">'DATOS MENSUALES'!F44</f>
        <v>0.5976054</v>
      </c>
      <c r="E21" s="19" t="n">
        <f aca="false">'DATOS MENSUALES'!F45</f>
        <v>0.26732379</v>
      </c>
      <c r="F21" s="19" t="n">
        <f aca="false">'DATOS MENSUALES'!F46</f>
        <v>0.1899562</v>
      </c>
      <c r="G21" s="19" t="n">
        <f aca="false">'DATOS MENSUALES'!F47</f>
        <v>0.25768254</v>
      </c>
      <c r="H21" s="19" t="n">
        <f aca="false">'DATOS MENSUALES'!F48</f>
        <v>0.54167616</v>
      </c>
      <c r="I21" s="19" t="n">
        <f aca="false">'DATOS MENSUALES'!F49</f>
        <v>0.48740496</v>
      </c>
      <c r="J21" s="19" t="n">
        <f aca="false">'DATOS MENSUALES'!F50</f>
        <v>0.37740028</v>
      </c>
      <c r="K21" s="19" t="n">
        <f aca="false">'DATOS MENSUALES'!F51</f>
        <v>0.24285328</v>
      </c>
      <c r="L21" s="19" t="n">
        <f aca="false">'DATOS MENSUALES'!F52</f>
        <v>0.1596012</v>
      </c>
      <c r="M21" s="19" t="n">
        <f aca="false">'DATOS MENSUALES'!F53</f>
        <v>0.269008</v>
      </c>
      <c r="N21" s="19" t="n">
        <f aca="false">SUM(B21:M21)</f>
        <v>4.06936599</v>
      </c>
      <c r="O21" s="45"/>
      <c r="P21" s="44" t="n">
        <f aca="false">(B21-B$6)^3</f>
        <v>-0.0746420474944681</v>
      </c>
      <c r="Q21" s="44" t="n">
        <f aca="false">(C21-C$6)^3</f>
        <v>-0.0801483293397571</v>
      </c>
      <c r="R21" s="44" t="n">
        <f aca="false">(D21-D$6)^3</f>
        <v>-0.0770471825234951</v>
      </c>
      <c r="S21" s="44" t="n">
        <f aca="false">(E21-E$6)^3</f>
        <v>-0.233864661206547</v>
      </c>
      <c r="T21" s="44" t="n">
        <f aca="false">(F21-F$6)^3</f>
        <v>-1.26219739620344</v>
      </c>
      <c r="U21" s="44" t="n">
        <f aca="false">(G21-G$6)^3</f>
        <v>-0.979811072581608</v>
      </c>
      <c r="V21" s="44" t="n">
        <f aca="false">(H21-H$6)^3</f>
        <v>-0.179780841284518</v>
      </c>
      <c r="W21" s="44" t="n">
        <f aca="false">(I21-I$6)^3</f>
        <v>-0.272669509328091</v>
      </c>
      <c r="X21" s="44" t="n">
        <f aca="false">(J21-J$6)^3</f>
        <v>-0.263141505272607</v>
      </c>
      <c r="Y21" s="44" t="n">
        <f aca="false">(K21-K$6)^3</f>
        <v>-0.101180854712844</v>
      </c>
      <c r="Z21" s="44" t="n">
        <f aca="false">(L21-L$6)^3</f>
        <v>-0.0102209092578278</v>
      </c>
      <c r="AA21" s="44" t="n">
        <f aca="false">(M21-M$6)^3</f>
        <v>-8.79323342312788E-005</v>
      </c>
      <c r="AB21" s="44" t="n">
        <f aca="false">(N21-N$6)^3</f>
        <v>-280.86698036837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4313554</v>
      </c>
      <c r="C22" s="19" t="n">
        <f aca="false">'DATOS MENSUALES'!F55</f>
        <v>0.3276971</v>
      </c>
      <c r="D22" s="19" t="n">
        <f aca="false">'DATOS MENSUALES'!F56</f>
        <v>0.7772</v>
      </c>
      <c r="E22" s="19" t="n">
        <f aca="false">'DATOS MENSUALES'!F57</f>
        <v>0.18877086</v>
      </c>
      <c r="F22" s="19" t="n">
        <f aca="false">'DATOS MENSUALES'!F58</f>
        <v>0.4778697</v>
      </c>
      <c r="G22" s="19" t="n">
        <f aca="false">'DATOS MENSUALES'!F59</f>
        <v>0.4568244</v>
      </c>
      <c r="H22" s="19" t="n">
        <f aca="false">'DATOS MENSUALES'!F60</f>
        <v>0.415616</v>
      </c>
      <c r="I22" s="19" t="n">
        <f aca="false">'DATOS MENSUALES'!F61</f>
        <v>0.307469</v>
      </c>
      <c r="J22" s="19" t="n">
        <f aca="false">'DATOS MENSUALES'!F62</f>
        <v>0.25336311</v>
      </c>
      <c r="K22" s="19" t="n">
        <f aca="false">'DATOS MENSUALES'!F63</f>
        <v>0.15931596</v>
      </c>
      <c r="L22" s="19" t="n">
        <f aca="false">'DATOS MENSUALES'!F64</f>
        <v>0.144361</v>
      </c>
      <c r="M22" s="19" t="n">
        <f aca="false">'DATOS MENSUALES'!F65</f>
        <v>0.10488605</v>
      </c>
      <c r="N22" s="19" t="n">
        <f aca="false">SUM(B22:M22)</f>
        <v>3.85650872</v>
      </c>
      <c r="O22" s="45"/>
      <c r="P22" s="44" t="n">
        <f aca="false">(B22-B$6)^3</f>
        <v>-0.0970509449699658</v>
      </c>
      <c r="Q22" s="44" t="n">
        <f aca="false">(C22-C$6)^3</f>
        <v>-0.125502014417447</v>
      </c>
      <c r="R22" s="44" t="n">
        <f aca="false">(D22-D$6)^3</f>
        <v>-0.0148732087834487</v>
      </c>
      <c r="S22" s="44" t="n">
        <f aca="false">(E22-E$6)^3</f>
        <v>-0.335207208678533</v>
      </c>
      <c r="T22" s="44" t="n">
        <f aca="false">(F22-F$6)^3</f>
        <v>-0.49829308293706</v>
      </c>
      <c r="U22" s="44" t="n">
        <f aca="false">(G22-G$6)^3</f>
        <v>-0.50072260114498</v>
      </c>
      <c r="V22" s="44" t="n">
        <f aca="false">(H22-H$6)^3</f>
        <v>-0.329155776710478</v>
      </c>
      <c r="W22" s="44" t="n">
        <f aca="false">(I22-I$6)^3</f>
        <v>-0.5684650135364</v>
      </c>
      <c r="X22" s="44" t="n">
        <f aca="false">(J22-J$6)^3</f>
        <v>-0.447430165183484</v>
      </c>
      <c r="Y22" s="44" t="n">
        <f aca="false">(K22-K$6)^3</f>
        <v>-0.16593622229292</v>
      </c>
      <c r="Z22" s="44" t="n">
        <f aca="false">(L22-L$6)^3</f>
        <v>-0.0125289674692062</v>
      </c>
      <c r="AA22" s="44" t="n">
        <f aca="false">(M22-M$6)^3</f>
        <v>-0.00907572606164847</v>
      </c>
      <c r="AB22" s="44" t="n">
        <f aca="false">(N22-N$6)^3</f>
        <v>-309.15371991131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981937</v>
      </c>
      <c r="C23" s="19" t="n">
        <f aca="false">'DATOS MENSUALES'!F67</f>
        <v>0.22097448</v>
      </c>
      <c r="D23" s="19" t="n">
        <f aca="false">'DATOS MENSUALES'!F68</f>
        <v>1.61589568</v>
      </c>
      <c r="E23" s="19" t="n">
        <f aca="false">'DATOS MENSUALES'!F69</f>
        <v>0.56550204</v>
      </c>
      <c r="F23" s="19" t="n">
        <f aca="false">'DATOS MENSUALES'!F70</f>
        <v>0.475558</v>
      </c>
      <c r="G23" s="19" t="n">
        <f aca="false">'DATOS MENSUALES'!F71</f>
        <v>0.6153322</v>
      </c>
      <c r="H23" s="19" t="n">
        <f aca="false">'DATOS MENSUALES'!F72</f>
        <v>1.55912328</v>
      </c>
      <c r="I23" s="19" t="n">
        <f aca="false">'DATOS MENSUALES'!F73</f>
        <v>2.3196888</v>
      </c>
      <c r="J23" s="19" t="n">
        <f aca="false">'DATOS MENSUALES'!F74</f>
        <v>0.95446879</v>
      </c>
      <c r="K23" s="19" t="n">
        <f aca="false">'DATOS MENSUALES'!F75</f>
        <v>0.5473032</v>
      </c>
      <c r="L23" s="19" t="n">
        <f aca="false">'DATOS MENSUALES'!F76</f>
        <v>0.32657821</v>
      </c>
      <c r="M23" s="19" t="n">
        <f aca="false">'DATOS MENSUALES'!F77</f>
        <v>0.20801165</v>
      </c>
      <c r="N23" s="19" t="n">
        <f aca="false">SUM(B23:M23)</f>
        <v>9.50663003</v>
      </c>
      <c r="O23" s="45"/>
      <c r="P23" s="44" t="n">
        <f aca="false">(B23-B$6)^3</f>
        <v>-0.220888159154886</v>
      </c>
      <c r="Q23" s="44" t="n">
        <f aca="false">(C23-C$6)^3</f>
        <v>-0.224081098997881</v>
      </c>
      <c r="R23" s="44" t="n">
        <f aca="false">(D23-D$6)^3</f>
        <v>0.208286699788839</v>
      </c>
      <c r="S23" s="44" t="n">
        <f aca="false">(E23-E$6)^3</f>
        <v>-0.0321352726875721</v>
      </c>
      <c r="T23" s="44" t="n">
        <f aca="false">(F23-F$6)^3</f>
        <v>-0.502664695874267</v>
      </c>
      <c r="U23" s="44" t="n">
        <f aca="false">(G23-G$6)^3</f>
        <v>-0.256743940358899</v>
      </c>
      <c r="V23" s="44" t="n">
        <f aca="false">(H23-H$6)^3</f>
        <v>0.0929933848794136</v>
      </c>
      <c r="W23" s="44" t="n">
        <f aca="false">(I23-I$6)^3</f>
        <v>1.65908396280293</v>
      </c>
      <c r="X23" s="44" t="n">
        <f aca="false">(J23-J$6)^3</f>
        <v>-0.000258989316182651</v>
      </c>
      <c r="Y23" s="44" t="n">
        <f aca="false">(K23-K$6)^3</f>
        <v>-0.00421453984500422</v>
      </c>
      <c r="Z23" s="44" t="n">
        <f aca="false">(L23-L$6)^3</f>
        <v>-0.000125310507889198</v>
      </c>
      <c r="AA23" s="44" t="n">
        <f aca="false">(M23-M$6)^3</f>
        <v>-0.00117305801500044</v>
      </c>
      <c r="AB23" s="44" t="n">
        <f aca="false">(N23-N$6)^3</f>
        <v>-1.37360508353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809661</v>
      </c>
      <c r="C24" s="19" t="n">
        <f aca="false">'DATOS MENSUALES'!F79</f>
        <v>0.31847496</v>
      </c>
      <c r="D24" s="19" t="n">
        <f aca="false">'DATOS MENSUALES'!F80</f>
        <v>0.0102696</v>
      </c>
      <c r="E24" s="19" t="n">
        <f aca="false">'DATOS MENSUALES'!F81</f>
        <v>0.326009</v>
      </c>
      <c r="F24" s="19" t="n">
        <f aca="false">'DATOS MENSUALES'!F82</f>
        <v>0.97254414</v>
      </c>
      <c r="G24" s="19" t="n">
        <f aca="false">'DATOS MENSUALES'!F83</f>
        <v>2.69260584</v>
      </c>
      <c r="H24" s="19" t="n">
        <f aca="false">'DATOS MENSUALES'!F84</f>
        <v>0.99702542</v>
      </c>
      <c r="I24" s="19" t="n">
        <f aca="false">'DATOS MENSUALES'!F85</f>
        <v>2.01813183</v>
      </c>
      <c r="J24" s="19" t="n">
        <f aca="false">'DATOS MENSUALES'!F86</f>
        <v>1.5718662</v>
      </c>
      <c r="K24" s="19" t="n">
        <f aca="false">'DATOS MENSUALES'!F87</f>
        <v>1.039416</v>
      </c>
      <c r="L24" s="19" t="n">
        <f aca="false">'DATOS MENSUALES'!F88</f>
        <v>0.5320728</v>
      </c>
      <c r="M24" s="19" t="n">
        <f aca="false">'DATOS MENSUALES'!F89</f>
        <v>0.67016555</v>
      </c>
      <c r="N24" s="19" t="n">
        <f aca="false">SUM(B24:M24)</f>
        <v>11.32954744</v>
      </c>
      <c r="O24" s="45"/>
      <c r="P24" s="44" t="n">
        <f aca="false">(B24-B$6)^3</f>
        <v>-0.142007846580499</v>
      </c>
      <c r="Q24" s="44" t="n">
        <f aca="false">(C24-C$6)^3</f>
        <v>-0.132565652308516</v>
      </c>
      <c r="R24" s="44" t="n">
        <f aca="false">(D24-D$6)^3</f>
        <v>-1.03906215320243</v>
      </c>
      <c r="S24" s="44" t="n">
        <f aca="false">(E24-E$6)^3</f>
        <v>-0.17319988279423</v>
      </c>
      <c r="T24" s="44" t="n">
        <f aca="false">(F24-F$6)^3</f>
        <v>-0.0264960726274141</v>
      </c>
      <c r="U24" s="44" t="n">
        <f aca="false">(G24-G$6)^3</f>
        <v>2.9965640270058</v>
      </c>
      <c r="V24" s="44" t="n">
        <f aca="false">(H24-H$6)^3</f>
        <v>-0.00129656628022031</v>
      </c>
      <c r="W24" s="44" t="n">
        <f aca="false">(I24-I$6)^3</f>
        <v>0.686767078600325</v>
      </c>
      <c r="X24" s="44" t="n">
        <f aca="false">(J24-J$6)^3</f>
        <v>0.169714165206148</v>
      </c>
      <c r="Y24" s="44" t="n">
        <f aca="false">(K24-K$6)^3</f>
        <v>0.0361281199147411</v>
      </c>
      <c r="Z24" s="44" t="n">
        <f aca="false">(L24-L$6)^3</f>
        <v>0.00375663667015912</v>
      </c>
      <c r="AA24" s="44" t="n">
        <f aca="false">(M24-M$6)^3</f>
        <v>0.0453806208657732</v>
      </c>
      <c r="AB24" s="44" t="n">
        <f aca="false">(N24-N$6)^3</f>
        <v>0.35988594117044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5476015</v>
      </c>
      <c r="C25" s="19" t="n">
        <f aca="false">'DATOS MENSUALES'!F91</f>
        <v>0.29614952</v>
      </c>
      <c r="D25" s="19" t="n">
        <f aca="false">'DATOS MENSUALES'!F92</f>
        <v>0.90126738</v>
      </c>
      <c r="E25" s="19" t="n">
        <f aca="false">'DATOS MENSUALES'!F93</f>
        <v>0.47180078</v>
      </c>
      <c r="F25" s="19" t="n">
        <f aca="false">'DATOS MENSUALES'!F94</f>
        <v>0.9795285</v>
      </c>
      <c r="G25" s="19" t="n">
        <f aca="false">'DATOS MENSUALES'!F95</f>
        <v>1.08618194</v>
      </c>
      <c r="H25" s="19" t="n">
        <f aca="false">'DATOS MENSUALES'!F96</f>
        <v>1.17074835</v>
      </c>
      <c r="I25" s="19" t="n">
        <f aca="false">'DATOS MENSUALES'!F97</f>
        <v>0.99807589</v>
      </c>
      <c r="J25" s="19" t="n">
        <f aca="false">'DATOS MENSUALES'!F98</f>
        <v>0.9110286</v>
      </c>
      <c r="K25" s="19" t="n">
        <f aca="false">'DATOS MENSUALES'!F99</f>
        <v>0.712998</v>
      </c>
      <c r="L25" s="19" t="n">
        <f aca="false">'DATOS MENSUALES'!F100</f>
        <v>0.1348049</v>
      </c>
      <c r="M25" s="19" t="n">
        <f aca="false">'DATOS MENSUALES'!F101</f>
        <v>0.19970012</v>
      </c>
      <c r="N25" s="19" t="n">
        <f aca="false">SUM(B25:M25)</f>
        <v>8.11704413</v>
      </c>
      <c r="O25" s="45"/>
      <c r="P25" s="44" t="n">
        <f aca="false">(B25-B$6)^3</f>
        <v>-0.0898707852512135</v>
      </c>
      <c r="Q25" s="44" t="n">
        <f aca="false">(C25-C$6)^3</f>
        <v>-0.150752274728003</v>
      </c>
      <c r="R25" s="44" t="n">
        <f aca="false">(D25-D$6)^3</f>
        <v>-0.00180946956369989</v>
      </c>
      <c r="S25" s="44" t="n">
        <f aca="false">(E25-E$6)^3</f>
        <v>-0.0697453662727436</v>
      </c>
      <c r="T25" s="44" t="n">
        <f aca="false">(F25-F$6)^3</f>
        <v>-0.024677120693393</v>
      </c>
      <c r="U25" s="44" t="n">
        <f aca="false">(G25-G$6)^3</f>
        <v>-0.00446971436905</v>
      </c>
      <c r="V25" s="44" t="n">
        <f aca="false">(H25-H$6)^3</f>
        <v>0.000270586640016946</v>
      </c>
      <c r="W25" s="44" t="n">
        <f aca="false">(I25-I$6)^3</f>
        <v>-0.00261567106833683</v>
      </c>
      <c r="X25" s="44" t="n">
        <f aca="false">(J25-J$6)^3</f>
        <v>-0.00123131941917917</v>
      </c>
      <c r="Y25" s="44" t="n">
        <f aca="false">(K25-K$6)^3</f>
        <v>7.23015423093458E-008</v>
      </c>
      <c r="Z25" s="44" t="n">
        <f aca="false">(L25-L$6)^3</f>
        <v>-0.0141399531274141</v>
      </c>
      <c r="AA25" s="44" t="n">
        <f aca="false">(M25-M$6)^3</f>
        <v>-0.00147283087902454</v>
      </c>
      <c r="AB25" s="44" t="n">
        <f aca="false">(N25-N$6)^3</f>
        <v>-15.647506780825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179594</v>
      </c>
      <c r="C26" s="19" t="n">
        <f aca="false">'DATOS MENSUALES'!F103</f>
        <v>0.15301836</v>
      </c>
      <c r="D26" s="19" t="n">
        <f aca="false">'DATOS MENSUALES'!F104</f>
        <v>0.66697205</v>
      </c>
      <c r="E26" s="19" t="n">
        <f aca="false">'DATOS MENSUALES'!F105</f>
        <v>0.03184865</v>
      </c>
      <c r="F26" s="19" t="n">
        <f aca="false">'DATOS MENSUALES'!F106</f>
        <v>0.1400546</v>
      </c>
      <c r="G26" s="19" t="n">
        <f aca="false">'DATOS MENSUALES'!F107</f>
        <v>0.17650386</v>
      </c>
      <c r="H26" s="19" t="n">
        <f aca="false">'DATOS MENSUALES'!F108</f>
        <v>0.17132388</v>
      </c>
      <c r="I26" s="19" t="n">
        <f aca="false">'DATOS MENSUALES'!F109</f>
        <v>0.1843905</v>
      </c>
      <c r="J26" s="19" t="n">
        <f aca="false">'DATOS MENSUALES'!F110</f>
        <v>0.13643456</v>
      </c>
      <c r="K26" s="19" t="n">
        <f aca="false">'DATOS MENSUALES'!F111</f>
        <v>0.19251505</v>
      </c>
      <c r="L26" s="19" t="n">
        <f aca="false">'DATOS MENSUALES'!F112</f>
        <v>0.14260788</v>
      </c>
      <c r="M26" s="19" t="n">
        <f aca="false">'DATOS MENSUALES'!F113</f>
        <v>0.71119425</v>
      </c>
      <c r="N26" s="19" t="n">
        <f aca="false">SUM(B26:M26)</f>
        <v>2.92482304</v>
      </c>
      <c r="O26" s="45"/>
      <c r="P26" s="44" t="n">
        <f aca="false">(B26-B$6)^3</f>
        <v>-0.113891340213048</v>
      </c>
      <c r="Q26" s="44" t="n">
        <f aca="false">(C26-C$6)^3</f>
        <v>-0.308021696078076</v>
      </c>
      <c r="R26" s="44" t="n">
        <f aca="false">(D26-D$6)^3</f>
        <v>-0.0451759520471902</v>
      </c>
      <c r="S26" s="44" t="n">
        <f aca="false">(E26-E$6)^3</f>
        <v>-0.61755673737157</v>
      </c>
      <c r="T26" s="44" t="n">
        <f aca="false">(F26-F$6)^3</f>
        <v>-1.44524039170551</v>
      </c>
      <c r="U26" s="44" t="n">
        <f aca="false">(G26-G$6)^3</f>
        <v>-1.2402291120683</v>
      </c>
      <c r="V26" s="44" t="n">
        <f aca="false">(H26-H$6)^3</f>
        <v>-0.816730865364263</v>
      </c>
      <c r="W26" s="44" t="n">
        <f aca="false">(I26-I$6)^3</f>
        <v>-0.861355728234731</v>
      </c>
      <c r="X26" s="44" t="n">
        <f aca="false">(J26-J$6)^3</f>
        <v>-0.685607419066173</v>
      </c>
      <c r="Y26" s="44" t="n">
        <f aca="false">(K26-K$6)^3</f>
        <v>-0.137641447230968</v>
      </c>
      <c r="Z26" s="44" t="n">
        <f aca="false">(L26-L$6)^3</f>
        <v>-0.0128148255089752</v>
      </c>
      <c r="AA26" s="44" t="n">
        <f aca="false">(M26-M$6)^3</f>
        <v>0.0629109016630726</v>
      </c>
      <c r="AB26" s="44" t="n">
        <f aca="false">(N26-N$6)^3</f>
        <v>-455.36377076685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9731558</v>
      </c>
      <c r="C27" s="19" t="n">
        <f aca="false">'DATOS MENSUALES'!F115</f>
        <v>0.65860305</v>
      </c>
      <c r="D27" s="19" t="n">
        <f aca="false">'DATOS MENSUALES'!F116</f>
        <v>0.21651733</v>
      </c>
      <c r="E27" s="19" t="n">
        <f aca="false">'DATOS MENSUALES'!F117</f>
        <v>0.34710396</v>
      </c>
      <c r="F27" s="19" t="n">
        <f aca="false">'DATOS MENSUALES'!F118</f>
        <v>0.60155095</v>
      </c>
      <c r="G27" s="19" t="n">
        <f aca="false">'DATOS MENSUALES'!F119</f>
        <v>0.40241157</v>
      </c>
      <c r="H27" s="19" t="n">
        <f aca="false">'DATOS MENSUALES'!F120</f>
        <v>0.13955019</v>
      </c>
      <c r="I27" s="19" t="n">
        <f aca="false">'DATOS MENSUALES'!F121</f>
        <v>0.92374599</v>
      </c>
      <c r="J27" s="19" t="n">
        <f aca="false">'DATOS MENSUALES'!F122</f>
        <v>0.58263641</v>
      </c>
      <c r="K27" s="19" t="n">
        <f aca="false">'DATOS MENSUALES'!F123</f>
        <v>0.537711</v>
      </c>
      <c r="L27" s="19" t="n">
        <f aca="false">'DATOS MENSUALES'!F124</f>
        <v>0.31419149</v>
      </c>
      <c r="M27" s="19" t="n">
        <f aca="false">'DATOS MENSUALES'!F125</f>
        <v>0.22187568</v>
      </c>
      <c r="N27" s="19" t="n">
        <f aca="false">SUM(B27:M27)</f>
        <v>5.2432132</v>
      </c>
      <c r="O27" s="45"/>
      <c r="P27" s="44" t="n">
        <f aca="false">(B27-B$6)^3</f>
        <v>-0.066612592774467</v>
      </c>
      <c r="Q27" s="44" t="n">
        <f aca="false">(C27-C$6)^3</f>
        <v>-0.0048924382373734</v>
      </c>
      <c r="R27" s="44" t="n">
        <f aca="false">(D27-D$6)^3</f>
        <v>-0.524790562012425</v>
      </c>
      <c r="S27" s="44" t="n">
        <f aca="false">(E27-E$6)^3</f>
        <v>-0.154270956607252</v>
      </c>
      <c r="T27" s="44" t="n">
        <f aca="false">(F27-F$6)^3</f>
        <v>-0.299572823253235</v>
      </c>
      <c r="U27" s="44" t="n">
        <f aca="false">(G27-G$6)^3</f>
        <v>-0.610869817835276</v>
      </c>
      <c r="V27" s="44" t="n">
        <f aca="false">(H27-H$6)^3</f>
        <v>-0.90288055907419</v>
      </c>
      <c r="W27" s="44" t="n">
        <f aca="false">(I27-I$6)^3</f>
        <v>-0.00954330467124961</v>
      </c>
      <c r="X27" s="44" t="n">
        <f aca="false">(J27-J$6)^3</f>
        <v>-0.0826395003029274</v>
      </c>
      <c r="Y27" s="44" t="n">
        <f aca="false">(K27-K$6)^3</f>
        <v>-0.00501083587060405</v>
      </c>
      <c r="Z27" s="44" t="n">
        <f aca="false">(L27-L$6)^3</f>
        <v>-0.000243298861685991</v>
      </c>
      <c r="AA27" s="44" t="n">
        <f aca="false">(M27-M$6)^3</f>
        <v>-0.000768588343394631</v>
      </c>
      <c r="AB27" s="44" t="n">
        <f aca="false">(N27-N$6)^3</f>
        <v>-155.28977158251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868334</v>
      </c>
      <c r="C28" s="19" t="n">
        <f aca="false">'DATOS MENSUALES'!F127</f>
        <v>0.64291125</v>
      </c>
      <c r="D28" s="19" t="n">
        <f aca="false">'DATOS MENSUALES'!F128</f>
        <v>0.43793328</v>
      </c>
      <c r="E28" s="19" t="n">
        <f aca="false">'DATOS MENSUALES'!F129</f>
        <v>1.12382424</v>
      </c>
      <c r="F28" s="19" t="n">
        <f aca="false">'DATOS MENSUALES'!F130</f>
        <v>1.773687</v>
      </c>
      <c r="G28" s="19" t="n">
        <f aca="false">'DATOS MENSUALES'!F131</f>
        <v>1.5793464</v>
      </c>
      <c r="H28" s="19" t="n">
        <f aca="false">'DATOS MENSUALES'!F132</f>
        <v>0.22412467</v>
      </c>
      <c r="I28" s="19" t="n">
        <f aca="false">'DATOS MENSUALES'!F133</f>
        <v>0.76210458</v>
      </c>
      <c r="J28" s="19" t="n">
        <f aca="false">'DATOS MENSUALES'!F134</f>
        <v>0.87286848</v>
      </c>
      <c r="K28" s="19" t="n">
        <f aca="false">'DATOS MENSUALES'!F135</f>
        <v>0.87747309</v>
      </c>
      <c r="L28" s="19" t="n">
        <f aca="false">'DATOS MENSUALES'!F136</f>
        <v>0.30004497</v>
      </c>
      <c r="M28" s="19" t="n">
        <f aca="false">'DATOS MENSUALES'!F137</f>
        <v>0.19286092</v>
      </c>
      <c r="N28" s="19" t="n">
        <f aca="false">SUM(B28:M28)</f>
        <v>8.97401228</v>
      </c>
      <c r="O28" s="45"/>
      <c r="P28" s="44" t="n">
        <f aca="false">(B28-B$6)^3</f>
        <v>-0.137270434287076</v>
      </c>
      <c r="Q28" s="44" t="n">
        <f aca="false">(C28-C$6)^3</f>
        <v>-0.00637838576734003</v>
      </c>
      <c r="R28" s="44" t="n">
        <f aca="false">(D28-D$6)^3</f>
        <v>-0.200397870969188</v>
      </c>
      <c r="S28" s="44" t="n">
        <f aca="false">(E28-E$6)^3</f>
        <v>0.0138924135019565</v>
      </c>
      <c r="T28" s="44" t="n">
        <f aca="false">(F28-F$6)^3</f>
        <v>0.12727946044667</v>
      </c>
      <c r="U28" s="44" t="n">
        <f aca="false">(G28-G$6)^3</f>
        <v>0.0354295287003005</v>
      </c>
      <c r="V28" s="44" t="n">
        <f aca="false">(H28-H$6)^3</f>
        <v>-0.685997965096719</v>
      </c>
      <c r="W28" s="44" t="n">
        <f aca="false">(I28-I$6)^3</f>
        <v>-0.0522104257427163</v>
      </c>
      <c r="X28" s="44" t="n">
        <f aca="false">(J28-J$6)^3</f>
        <v>-0.00307028206928863</v>
      </c>
      <c r="Y28" s="44" t="n">
        <f aca="false">(K28-K$6)^3</f>
        <v>0.00479611898587285</v>
      </c>
      <c r="Z28" s="44" t="n">
        <f aca="false">(L28-L$6)^3</f>
        <v>-0.000449008256108083</v>
      </c>
      <c r="AA28" s="44" t="n">
        <f aca="false">(M28-M$6)^3</f>
        <v>-0.00175471654119823</v>
      </c>
      <c r="AB28" s="44" t="n">
        <f aca="false">(N28-N$6)^3</f>
        <v>-4.4451763995421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6103165</v>
      </c>
      <c r="C29" s="19" t="n">
        <f aca="false">'DATOS MENSUALES'!F139</f>
        <v>0.53684344</v>
      </c>
      <c r="D29" s="19" t="n">
        <f aca="false">'DATOS MENSUALES'!F140</f>
        <v>0.53813452</v>
      </c>
      <c r="E29" s="19" t="n">
        <f aca="false">'DATOS MENSUALES'!F141</f>
        <v>0.22580095</v>
      </c>
      <c r="F29" s="19" t="n">
        <f aca="false">'DATOS MENSUALES'!F142</f>
        <v>0.24694036</v>
      </c>
      <c r="G29" s="19" t="n">
        <f aca="false">'DATOS MENSUALES'!F143</f>
        <v>0.49929824</v>
      </c>
      <c r="H29" s="19" t="n">
        <f aca="false">'DATOS MENSUALES'!F144</f>
        <v>0.6253104</v>
      </c>
      <c r="I29" s="19" t="n">
        <f aca="false">'DATOS MENSUALES'!F145</f>
        <v>0.3473008</v>
      </c>
      <c r="J29" s="19" t="n">
        <f aca="false">'DATOS MENSUALES'!F146</f>
        <v>0.62430533</v>
      </c>
      <c r="K29" s="19" t="n">
        <f aca="false">'DATOS MENSUALES'!F147</f>
        <v>0.7319752</v>
      </c>
      <c r="L29" s="19" t="n">
        <f aca="false">'DATOS MENSUALES'!F148</f>
        <v>0.02354372</v>
      </c>
      <c r="M29" s="19" t="n">
        <f aca="false">'DATOS MENSUALES'!F149</f>
        <v>0.20923974</v>
      </c>
      <c r="N29" s="19" t="n">
        <f aca="false">SUM(B29:M29)</f>
        <v>4.76972435</v>
      </c>
      <c r="O29" s="45"/>
      <c r="P29" s="44" t="n">
        <f aca="false">(B29-B$6)^3</f>
        <v>-0.158915711119251</v>
      </c>
      <c r="Q29" s="44" t="n">
        <f aca="false">(C29-C$6)^3</f>
        <v>-0.0247750496751127</v>
      </c>
      <c r="R29" s="44" t="n">
        <f aca="false">(D29-D$6)^3</f>
        <v>-0.114076958806587</v>
      </c>
      <c r="S29" s="44" t="n">
        <f aca="false">(E29-E$6)^3</f>
        <v>-0.284407436020672</v>
      </c>
      <c r="T29" s="44" t="n">
        <f aca="false">(F29-F$6)^3</f>
        <v>-1.07287902139102</v>
      </c>
      <c r="U29" s="44" t="n">
        <f aca="false">(G29-G$6)^3</f>
        <v>-0.424595770138969</v>
      </c>
      <c r="V29" s="44" t="n">
        <f aca="false">(H29-H$6)^3</f>
        <v>-0.111116849543832</v>
      </c>
      <c r="W29" s="44" t="n">
        <f aca="false">(I29-I$6)^3</f>
        <v>-0.490343490481053</v>
      </c>
      <c r="X29" s="44" t="n">
        <f aca="false">(J29-J$6)^3</f>
        <v>-0.0611190756361469</v>
      </c>
      <c r="Y29" s="44" t="n">
        <f aca="false">(K29-K$6)^3</f>
        <v>1.23956236801896E-005</v>
      </c>
      <c r="Z29" s="44" t="n">
        <f aca="false">(L29-L$6)^3</f>
        <v>-0.044015340420965</v>
      </c>
      <c r="AA29" s="44" t="n">
        <f aca="false">(M29-M$6)^3</f>
        <v>-0.00113255405793453</v>
      </c>
      <c r="AB29" s="44" t="n">
        <f aca="false">(N29-N$6)^3</f>
        <v>-200.04967097825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0706888</v>
      </c>
      <c r="C30" s="19" t="n">
        <f aca="false">'DATOS MENSUALES'!F151</f>
        <v>0.0410345</v>
      </c>
      <c r="D30" s="19" t="n">
        <f aca="false">'DATOS MENSUALES'!F152</f>
        <v>0.65108084</v>
      </c>
      <c r="E30" s="19" t="n">
        <f aca="false">'DATOS MENSUALES'!F153</f>
        <v>0.06333555</v>
      </c>
      <c r="F30" s="19" t="n">
        <f aca="false">'DATOS MENSUALES'!F154</f>
        <v>0.46785224</v>
      </c>
      <c r="G30" s="19" t="n">
        <f aca="false">'DATOS MENSUALES'!F155</f>
        <v>0.11925875</v>
      </c>
      <c r="H30" s="19" t="n">
        <f aca="false">'DATOS MENSUALES'!F156</f>
        <v>0.98451716</v>
      </c>
      <c r="I30" s="19" t="n">
        <f aca="false">'DATOS MENSUALES'!F157</f>
        <v>0.41692285</v>
      </c>
      <c r="J30" s="19" t="n">
        <f aca="false">'DATOS MENSUALES'!F158</f>
        <v>0.94851132</v>
      </c>
      <c r="K30" s="19" t="n">
        <f aca="false">'DATOS MENSUALES'!F159</f>
        <v>0.44047293</v>
      </c>
      <c r="L30" s="19" t="n">
        <f aca="false">'DATOS MENSUALES'!F160</f>
        <v>0.28096992</v>
      </c>
      <c r="M30" s="19" t="n">
        <f aca="false">'DATOS MENSUALES'!F161</f>
        <v>0.19813104</v>
      </c>
      <c r="N30" s="19" t="n">
        <f aca="false">SUM(B30:M30)</f>
        <v>4.81915598</v>
      </c>
      <c r="O30" s="45"/>
      <c r="P30" s="44" t="n">
        <f aca="false">(B30-B$6)^3</f>
        <v>-0.121741610010536</v>
      </c>
      <c r="Q30" s="44" t="n">
        <f aca="false">(C30-C$6)^3</f>
        <v>-0.48805880388933</v>
      </c>
      <c r="R30" s="44" t="n">
        <f aca="false">(D30-D$6)^3</f>
        <v>-0.0514969194792284</v>
      </c>
      <c r="S30" s="44" t="n">
        <f aca="false">(E30-E$6)^3</f>
        <v>-0.551556488164855</v>
      </c>
      <c r="T30" s="44" t="n">
        <f aca="false">(F30-F$6)^3</f>
        <v>-0.517421460150623</v>
      </c>
      <c r="U30" s="44" t="n">
        <f aca="false">(G30-G$6)^3</f>
        <v>-1.44922052869361</v>
      </c>
      <c r="V30" s="44" t="n">
        <f aca="false">(H30-H$6)^3</f>
        <v>-0.00179588947495368</v>
      </c>
      <c r="W30" s="44" t="n">
        <f aca="false">(I30-I$6)^3</f>
        <v>-0.37159515333954</v>
      </c>
      <c r="X30" s="44" t="n">
        <f aca="false">(J30-J$6)^3</f>
        <v>-0.000338604564775729</v>
      </c>
      <c r="Y30" s="44" t="n">
        <f aca="false">(K30-K$6)^3</f>
        <v>-0.019326312308793</v>
      </c>
      <c r="Z30" s="44" t="n">
        <f aca="false">(L30-L$6)^3</f>
        <v>-0.000875085017927222</v>
      </c>
      <c r="AA30" s="44" t="n">
        <f aca="false">(M30-M$6)^3</f>
        <v>-0.00153461029932009</v>
      </c>
      <c r="AB30" s="44" t="n">
        <f aca="false">(N30-N$6)^3</f>
        <v>-195.01996895028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31830776</v>
      </c>
      <c r="C31" s="19" t="n">
        <f aca="false">'DATOS MENSUALES'!F163</f>
        <v>0.43753041</v>
      </c>
      <c r="D31" s="19" t="n">
        <f aca="false">'DATOS MENSUALES'!F164</f>
        <v>0.98986646</v>
      </c>
      <c r="E31" s="19" t="n">
        <f aca="false">'DATOS MENSUALES'!F165</f>
        <v>0.21141948</v>
      </c>
      <c r="F31" s="19" t="n">
        <f aca="false">'DATOS MENSUALES'!F166</f>
        <v>0.570064</v>
      </c>
      <c r="G31" s="19" t="n">
        <f aca="false">'DATOS MENSUALES'!F167</f>
        <v>1.10974928</v>
      </c>
      <c r="H31" s="19" t="n">
        <f aca="false">'DATOS MENSUALES'!F168</f>
        <v>0.51138916</v>
      </c>
      <c r="I31" s="19" t="n">
        <f aca="false">'DATOS MENSUALES'!F169</f>
        <v>0.7290936</v>
      </c>
      <c r="J31" s="19" t="n">
        <f aca="false">'DATOS MENSUALES'!F170</f>
        <v>1.0717379</v>
      </c>
      <c r="K31" s="19" t="n">
        <f aca="false">'DATOS MENSUALES'!F171</f>
        <v>0.526066</v>
      </c>
      <c r="L31" s="19" t="n">
        <f aca="false">'DATOS MENSUALES'!F172</f>
        <v>0.25804674</v>
      </c>
      <c r="M31" s="19" t="n">
        <f aca="false">'DATOS MENSUALES'!F173</f>
        <v>0.0565719</v>
      </c>
      <c r="N31" s="19" t="n">
        <f aca="false">SUM(B31:M31)</f>
        <v>7.78984269</v>
      </c>
      <c r="O31" s="45"/>
      <c r="P31" s="44" t="n">
        <f aca="false">(B31-B$6)^3</f>
        <v>0.233314522691115</v>
      </c>
      <c r="Q31" s="44" t="n">
        <f aca="false">(C31-C$6)^3</f>
        <v>-0.0597008948795302</v>
      </c>
      <c r="R31" s="44" t="n">
        <f aca="false">(D31-D$6)^3</f>
        <v>-3.67861767679268E-005</v>
      </c>
      <c r="S31" s="44" t="n">
        <f aca="false">(E31-E$6)^3</f>
        <v>-0.303477318120674</v>
      </c>
      <c r="T31" s="44" t="n">
        <f aca="false">(F31-F$6)^3</f>
        <v>-0.343885714430089</v>
      </c>
      <c r="U31" s="44" t="n">
        <f aca="false">(G31-G$6)^3</f>
        <v>-0.0028126440718622</v>
      </c>
      <c r="V31" s="44" t="n">
        <f aca="false">(H31-H$6)^3</f>
        <v>-0.210304528418403</v>
      </c>
      <c r="W31" s="44" t="n">
        <f aca="false">(I31-I$6)^3</f>
        <v>-0.0673023733459074</v>
      </c>
      <c r="X31" s="44" t="n">
        <f aca="false">(J31-J$6)^3</f>
        <v>0.000153361265058615</v>
      </c>
      <c r="Y31" s="44" t="n">
        <f aca="false">(K31-K$6)^3</f>
        <v>-0.00610501104983928</v>
      </c>
      <c r="Z31" s="44" t="n">
        <f aca="false">(L31-L$6)^3</f>
        <v>-0.0016670768898161</v>
      </c>
      <c r="AA31" s="44" t="n">
        <f aca="false">(M31-M$6)^3</f>
        <v>-0.0169556370624202</v>
      </c>
      <c r="AB31" s="44" t="n">
        <f aca="false">(N31-N$6)^3</f>
        <v>-22.626795427934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5368084</v>
      </c>
      <c r="C32" s="19" t="n">
        <f aca="false">'DATOS MENSUALES'!F175</f>
        <v>1.82302614</v>
      </c>
      <c r="D32" s="19" t="n">
        <f aca="false">'DATOS MENSUALES'!F176</f>
        <v>0.2320582</v>
      </c>
      <c r="E32" s="19" t="n">
        <f aca="false">'DATOS MENSUALES'!F177</f>
        <v>0.5427744</v>
      </c>
      <c r="F32" s="19" t="n">
        <f aca="false">'DATOS MENSUALES'!F178</f>
        <v>1.0021242</v>
      </c>
      <c r="G32" s="19" t="n">
        <f aca="false">'DATOS MENSUALES'!F179</f>
        <v>0.34558436</v>
      </c>
      <c r="H32" s="19" t="n">
        <f aca="false">'DATOS MENSUALES'!F180</f>
        <v>0.94418544</v>
      </c>
      <c r="I32" s="19" t="n">
        <f aca="false">'DATOS MENSUALES'!F181</f>
        <v>0.7357584</v>
      </c>
      <c r="J32" s="19" t="n">
        <f aca="false">'DATOS MENSUALES'!F182</f>
        <v>0.50925645</v>
      </c>
      <c r="K32" s="19" t="n">
        <f aca="false">'DATOS MENSUALES'!F183</f>
        <v>0.19383219</v>
      </c>
      <c r="L32" s="19" t="n">
        <f aca="false">'DATOS MENSUALES'!F184</f>
        <v>0.207937</v>
      </c>
      <c r="M32" s="19" t="n">
        <f aca="false">'DATOS MENSUALES'!F185</f>
        <v>0.00552683</v>
      </c>
      <c r="N32" s="19" t="n">
        <f aca="false">SUM(B32:M32)</f>
        <v>6.79574445</v>
      </c>
      <c r="O32" s="45"/>
      <c r="P32" s="44" t="n">
        <f aca="false">(B32-B$6)^3</f>
        <v>-0.0905220024428058</v>
      </c>
      <c r="Q32" s="44" t="n">
        <f aca="false">(C32-C$6)^3</f>
        <v>0.984067120491161</v>
      </c>
      <c r="R32" s="44" t="n">
        <f aca="false">(D32-D$6)^3</f>
        <v>-0.495037875370025</v>
      </c>
      <c r="S32" s="44" t="n">
        <f aca="false">(E32-E$6)^3</f>
        <v>-0.0395314456161991</v>
      </c>
      <c r="T32" s="44" t="n">
        <f aca="false">(F32-F$6)^3</f>
        <v>-0.01936581283461</v>
      </c>
      <c r="U32" s="44" t="n">
        <f aca="false">(G32-G$6)^3</f>
        <v>-0.742010890804737</v>
      </c>
      <c r="V32" s="44" t="n">
        <f aca="false">(H32-H$6)^3</f>
        <v>-0.00424233030923056</v>
      </c>
      <c r="W32" s="44" t="n">
        <f aca="false">(I32-I$6)^3</f>
        <v>-0.0640480552953761</v>
      </c>
      <c r="X32" s="44" t="n">
        <f aca="false">(J32-J$6)^3</f>
        <v>-0.131836925416517</v>
      </c>
      <c r="Y32" s="44" t="n">
        <f aca="false">(K32-K$6)^3</f>
        <v>-0.136590749862061</v>
      </c>
      <c r="Z32" s="44" t="n">
        <f aca="false">(L32-L$6)^3</f>
        <v>-0.00479966228157003</v>
      </c>
      <c r="AA32" s="44" t="n">
        <f aca="false">(M32-M$6)^3</f>
        <v>-0.0292037050013249</v>
      </c>
      <c r="AB32" s="44" t="n">
        <f aca="false">(N32-N$6)^3</f>
        <v>-55.852459222368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61442</v>
      </c>
      <c r="C33" s="19" t="n">
        <f aca="false">'DATOS MENSUALES'!F187</f>
        <v>0.35483039</v>
      </c>
      <c r="D33" s="19" t="n">
        <f aca="false">'DATOS MENSUALES'!F188</f>
        <v>1.82860282</v>
      </c>
      <c r="E33" s="19" t="n">
        <f aca="false">'DATOS MENSUALES'!F189</f>
        <v>1.63695546</v>
      </c>
      <c r="F33" s="19" t="n">
        <f aca="false">'DATOS MENSUALES'!F190</f>
        <v>0.4976114</v>
      </c>
      <c r="G33" s="19" t="n">
        <f aca="false">'DATOS MENSUALES'!F191</f>
        <v>3.20191255</v>
      </c>
      <c r="H33" s="19" t="n">
        <f aca="false">'DATOS MENSUALES'!F192</f>
        <v>1.8328167</v>
      </c>
      <c r="I33" s="19" t="n">
        <f aca="false">'DATOS MENSUALES'!F193</f>
        <v>1.54422912</v>
      </c>
      <c r="J33" s="19" t="n">
        <f aca="false">'DATOS MENSUALES'!F194</f>
        <v>1.11006808</v>
      </c>
      <c r="K33" s="19" t="n">
        <f aca="false">'DATOS MENSUALES'!F195</f>
        <v>0.9938096</v>
      </c>
      <c r="L33" s="19" t="n">
        <f aca="false">'DATOS MENSUALES'!F196</f>
        <v>0.64625066</v>
      </c>
      <c r="M33" s="19" t="n">
        <f aca="false">'DATOS MENSUALES'!F197</f>
        <v>0.53429701</v>
      </c>
      <c r="N33" s="19" t="n">
        <f aca="false">SUM(B33:M33)</f>
        <v>14.54282579</v>
      </c>
      <c r="O33" s="45"/>
      <c r="P33" s="44" t="n">
        <f aca="false">(B33-B$6)^3</f>
        <v>-0.0397370184551752</v>
      </c>
      <c r="Q33" s="44" t="n">
        <f aca="false">(C33-C$6)^3</f>
        <v>-0.106183421692246</v>
      </c>
      <c r="R33" s="44" t="n">
        <f aca="false">(D33-D$6)^3</f>
        <v>0.522590830943303</v>
      </c>
      <c r="S33" s="44" t="n">
        <f aca="false">(E33-E$6)^3</f>
        <v>0.427853960251292</v>
      </c>
      <c r="T33" s="44" t="n">
        <f aca="false">(F33-F$6)^3</f>
        <v>-0.461987815190578</v>
      </c>
      <c r="U33" s="44" t="n">
        <f aca="false">(G33-G$6)^3</f>
        <v>7.42635064811711</v>
      </c>
      <c r="V33" s="44" t="n">
        <f aca="false">(H33-H$6)^3</f>
        <v>0.383841418363832</v>
      </c>
      <c r="W33" s="44" t="n">
        <f aca="false">(I33-I$6)^3</f>
        <v>0.0681025697687838</v>
      </c>
      <c r="X33" s="44" t="n">
        <f aca="false">(J33-J$6)^3</f>
        <v>0.00077506399256383</v>
      </c>
      <c r="Y33" s="44" t="n">
        <f aca="false">(K33-K$6)^3</f>
        <v>0.0231436591354298</v>
      </c>
      <c r="Z33" s="44" t="n">
        <f aca="false">(L33-L$6)^3</f>
        <v>0.0196024280823454</v>
      </c>
      <c r="AA33" s="44" t="n">
        <f aca="false">(M33-M$6)^3</f>
        <v>0.0107676270699897</v>
      </c>
      <c r="AB33" s="44" t="n">
        <f aca="false">(N33-N$6)^3</f>
        <v>60.44775571766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0147952</v>
      </c>
      <c r="C34" s="19" t="n">
        <f aca="false">'DATOS MENSUALES'!F199</f>
        <v>0.24609585</v>
      </c>
      <c r="D34" s="19" t="n">
        <f aca="false">'DATOS MENSUALES'!F200</f>
        <v>0.22745146</v>
      </c>
      <c r="E34" s="19" t="n">
        <f aca="false">'DATOS MENSUALES'!F201</f>
        <v>0.08712033</v>
      </c>
      <c r="F34" s="19" t="n">
        <f aca="false">'DATOS MENSUALES'!F202</f>
        <v>0.13145891</v>
      </c>
      <c r="G34" s="19" t="n">
        <f aca="false">'DATOS MENSUALES'!F203</f>
        <v>0.3336817</v>
      </c>
      <c r="H34" s="19" t="n">
        <f aca="false">'DATOS MENSUALES'!F204</f>
        <v>0.1444677</v>
      </c>
      <c r="I34" s="19" t="n">
        <f aca="false">'DATOS MENSUALES'!F205</f>
        <v>0.22237475</v>
      </c>
      <c r="J34" s="19" t="n">
        <f aca="false">'DATOS MENSUALES'!F206</f>
        <v>0.5038825</v>
      </c>
      <c r="K34" s="19" t="n">
        <f aca="false">'DATOS MENSUALES'!F207</f>
        <v>0.44860592</v>
      </c>
      <c r="L34" s="19" t="n">
        <f aca="false">'DATOS MENSUALES'!F208</f>
        <v>0.28519425</v>
      </c>
      <c r="M34" s="19" t="n">
        <f aca="false">'DATOS MENSUALES'!F209</f>
        <v>0.01999996</v>
      </c>
      <c r="N34" s="19" t="n">
        <f aca="false">SUM(B34:M34)</f>
        <v>3.05181285</v>
      </c>
      <c r="O34" s="45"/>
      <c r="P34" s="44" t="n">
        <f aca="false">(B34-B$6)^3</f>
        <v>-0.0273270760717492</v>
      </c>
      <c r="Q34" s="44" t="n">
        <f aca="false">(C34-C$6)^3</f>
        <v>-0.197411565238781</v>
      </c>
      <c r="R34" s="44" t="n">
        <f aca="false">(D34-D$6)^3</f>
        <v>-0.503736833007743</v>
      </c>
      <c r="S34" s="44" t="n">
        <f aca="false">(E34-E$6)^3</f>
        <v>-0.504945259968769</v>
      </c>
      <c r="T34" s="44" t="n">
        <f aca="false">(F34-F$6)^3</f>
        <v>-1.47845478697337</v>
      </c>
      <c r="U34" s="44" t="n">
        <f aca="false">(G34-G$6)^3</f>
        <v>-0.771663948151479</v>
      </c>
      <c r="V34" s="44" t="n">
        <f aca="false">(H34-H$6)^3</f>
        <v>-0.889169367323481</v>
      </c>
      <c r="W34" s="44" t="n">
        <f aca="false">(I34-I$6)^3</f>
        <v>-0.762258830434692</v>
      </c>
      <c r="X34" s="44" t="n">
        <f aca="false">(J34-J$6)^3</f>
        <v>-0.136057294953204</v>
      </c>
      <c r="Y34" s="44" t="n">
        <f aca="false">(K34-K$6)^3</f>
        <v>-0.0176218955516844</v>
      </c>
      <c r="Z34" s="44" t="n">
        <f aca="false">(L34-L$6)^3</f>
        <v>-0.000764186857579265</v>
      </c>
      <c r="AA34" s="44" t="n">
        <f aca="false">(M34-M$6)^3</f>
        <v>-0.0252766102218404</v>
      </c>
      <c r="AB34" s="44" t="n">
        <f aca="false">(N34-N$6)^3</f>
        <v>-433.18482995882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7047154</v>
      </c>
      <c r="C35" s="19" t="n">
        <f aca="false">'DATOS MENSUALES'!F211</f>
        <v>0.10164623</v>
      </c>
      <c r="D35" s="19" t="n">
        <f aca="false">'DATOS MENSUALES'!F212</f>
        <v>0.10715134</v>
      </c>
      <c r="E35" s="19" t="n">
        <f aca="false">'DATOS MENSUALES'!F213</f>
        <v>0.36953002</v>
      </c>
      <c r="F35" s="19" t="n">
        <f aca="false">'DATOS MENSUALES'!F214</f>
        <v>0.5096763</v>
      </c>
      <c r="G35" s="19" t="n">
        <f aca="false">'DATOS MENSUALES'!F215</f>
        <v>0.3388916</v>
      </c>
      <c r="H35" s="19" t="n">
        <f aca="false">'DATOS MENSUALES'!F216</f>
        <v>0.18525672</v>
      </c>
      <c r="I35" s="19" t="n">
        <f aca="false">'DATOS MENSUALES'!F217</f>
        <v>0.53195618</v>
      </c>
      <c r="J35" s="19" t="n">
        <f aca="false">'DATOS MENSUALES'!F218</f>
        <v>1.52526528</v>
      </c>
      <c r="K35" s="19" t="n">
        <f aca="false">'DATOS MENSUALES'!F219</f>
        <v>0.49777875</v>
      </c>
      <c r="L35" s="19" t="n">
        <f aca="false">'DATOS MENSUALES'!F220</f>
        <v>0.45617754</v>
      </c>
      <c r="M35" s="19" t="n">
        <f aca="false">'DATOS MENSUALES'!F221</f>
        <v>0.34304088</v>
      </c>
      <c r="N35" s="19" t="n">
        <f aca="false">SUM(B35:M35)</f>
        <v>5.03684238</v>
      </c>
      <c r="O35" s="45"/>
      <c r="P35" s="44" t="n">
        <f aca="false">(B35-B$6)^3</f>
        <v>-0.252693101303829</v>
      </c>
      <c r="Q35" s="44" t="n">
        <f aca="false">(C35-C$6)^3</f>
        <v>-0.383795725683741</v>
      </c>
      <c r="R35" s="44" t="n">
        <f aca="false">(D35-D$6)^3</f>
        <v>-0.768507396630031</v>
      </c>
      <c r="S35" s="44" t="n">
        <f aca="false">(E35-E$6)^3</f>
        <v>-0.13571667652981</v>
      </c>
      <c r="T35" s="44" t="n">
        <f aca="false">(F35-F$6)^3</f>
        <v>-0.440693201933855</v>
      </c>
      <c r="U35" s="44" t="n">
        <f aca="false">(G35-G$6)^3</f>
        <v>-0.758589191142509</v>
      </c>
      <c r="V35" s="44" t="n">
        <f aca="false">(H35-H$6)^3</f>
        <v>-0.78075117474765</v>
      </c>
      <c r="W35" s="44" t="n">
        <f aca="false">(I35-I$6)^3</f>
        <v>-0.220241964832245</v>
      </c>
      <c r="X35" s="44" t="n">
        <f aca="false">(J35-J$6)^3</f>
        <v>0.13036568652533</v>
      </c>
      <c r="Y35" s="44" t="n">
        <f aca="false">(K35-K$6)^3</f>
        <v>-0.00940104939817203</v>
      </c>
      <c r="Z35" s="44" t="n">
        <f aca="false">(L35-L$6)^3</f>
        <v>0.000503559701890111</v>
      </c>
      <c r="AA35" s="44" t="n">
        <f aca="false">(M35-M$6)^3</f>
        <v>2.58416131909031E-005</v>
      </c>
      <c r="AB35" s="44" t="n">
        <f aca="false">(N35-N$6)^3</f>
        <v>-173.87206121906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1192238</v>
      </c>
      <c r="C36" s="19" t="n">
        <f aca="false">'DATOS MENSUALES'!F223</f>
        <v>0.10911225</v>
      </c>
      <c r="D36" s="19" t="n">
        <f aca="false">'DATOS MENSUALES'!F224</f>
        <v>2.52563129</v>
      </c>
      <c r="E36" s="19" t="n">
        <f aca="false">'DATOS MENSUALES'!F225</f>
        <v>0.06409916</v>
      </c>
      <c r="F36" s="19" t="n">
        <f aca="false">'DATOS MENSUALES'!F226</f>
        <v>0.66221645</v>
      </c>
      <c r="G36" s="19" t="n">
        <f aca="false">'DATOS MENSUALES'!F227</f>
        <v>0.876312</v>
      </c>
      <c r="H36" s="19" t="n">
        <f aca="false">'DATOS MENSUALES'!F228</f>
        <v>1.01318656</v>
      </c>
      <c r="I36" s="19" t="n">
        <f aca="false">'DATOS MENSUALES'!F229</f>
        <v>0.98319783</v>
      </c>
      <c r="J36" s="19" t="n">
        <f aca="false">'DATOS MENSUALES'!F230</f>
        <v>1.10647602</v>
      </c>
      <c r="K36" s="19" t="n">
        <f aca="false">'DATOS MENSUALES'!F231</f>
        <v>0.25327192</v>
      </c>
      <c r="L36" s="19" t="n">
        <f aca="false">'DATOS MENSUALES'!F232</f>
        <v>0.04745751</v>
      </c>
      <c r="M36" s="19" t="n">
        <f aca="false">'DATOS MENSUALES'!F233</f>
        <v>0.23893857</v>
      </c>
      <c r="N36" s="19" t="n">
        <f aca="false">SUM(B36:M36)</f>
        <v>8.09182194</v>
      </c>
      <c r="O36" s="45"/>
      <c r="P36" s="44" t="n">
        <f aca="false">(B36-B$6)^3</f>
        <v>-0.11819993208481</v>
      </c>
      <c r="Q36" s="44" t="n">
        <f aca="false">(C36-C$6)^3</f>
        <v>-0.372087949243472</v>
      </c>
      <c r="R36" s="44" t="n">
        <f aca="false">(D36-D$6)^3</f>
        <v>3.3919500425858</v>
      </c>
      <c r="S36" s="44" t="n">
        <f aca="false">(E36-E$6)^3</f>
        <v>-0.550017217185289</v>
      </c>
      <c r="T36" s="44" t="n">
        <f aca="false">(F36-F$6)^3</f>
        <v>-0.225254637994484</v>
      </c>
      <c r="U36" s="44" t="n">
        <f aca="false">(G36-G$6)^3</f>
        <v>-0.0525637398869606</v>
      </c>
      <c r="V36" s="44" t="n">
        <f aca="false">(H36-H$6)^3</f>
        <v>-0.000801298435223715</v>
      </c>
      <c r="W36" s="44" t="n">
        <f aca="false">(I36-I$6)^3</f>
        <v>-0.00355779899593849</v>
      </c>
      <c r="X36" s="44" t="n">
        <f aca="false">(J36-J$6)^3</f>
        <v>0.000687646935313904</v>
      </c>
      <c r="Y36" s="44" t="n">
        <f aca="false">(K36-K$6)^3</f>
        <v>-0.0945446754241678</v>
      </c>
      <c r="Z36" s="44" t="n">
        <f aca="false">(L36-L$6)^3</f>
        <v>-0.0356639417518573</v>
      </c>
      <c r="AA36" s="44" t="n">
        <f aca="false">(M36-M$6)^3</f>
        <v>-0.000414120481476271</v>
      </c>
      <c r="AB36" s="44" t="n">
        <f aca="false">(N36-N$6)^3</f>
        <v>-16.125666397207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93638346</v>
      </c>
      <c r="C37" s="19" t="n">
        <f aca="false">'DATOS MENSUALES'!F235</f>
        <v>1.311345</v>
      </c>
      <c r="D37" s="19" t="n">
        <f aca="false">'DATOS MENSUALES'!F236</f>
        <v>3.77318778</v>
      </c>
      <c r="E37" s="19" t="n">
        <f aca="false">'DATOS MENSUALES'!F237</f>
        <v>0.73335402</v>
      </c>
      <c r="F37" s="19" t="n">
        <f aca="false">'DATOS MENSUALES'!F238</f>
        <v>3.08109904</v>
      </c>
      <c r="G37" s="19" t="n">
        <f aca="false">'DATOS MENSUALES'!F239</f>
        <v>3.36489848</v>
      </c>
      <c r="H37" s="19" t="n">
        <f aca="false">'DATOS MENSUALES'!F240</f>
        <v>1.62419523</v>
      </c>
      <c r="I37" s="19" t="n">
        <f aca="false">'DATOS MENSUALES'!F241</f>
        <v>1.53671181</v>
      </c>
      <c r="J37" s="19" t="n">
        <f aca="false">'DATOS MENSUALES'!F242</f>
        <v>0.89285568</v>
      </c>
      <c r="K37" s="19" t="n">
        <f aca="false">'DATOS MENSUALES'!F243</f>
        <v>0.69795264</v>
      </c>
      <c r="L37" s="19" t="n">
        <f aca="false">'DATOS MENSUALES'!F244</f>
        <v>0.28730765</v>
      </c>
      <c r="M37" s="19" t="n">
        <f aca="false">'DATOS MENSUALES'!F245</f>
        <v>0.37172765</v>
      </c>
      <c r="N37" s="19" t="n">
        <f aca="false">SUM(B37:M37)</f>
        <v>18.61101844</v>
      </c>
      <c r="O37" s="45"/>
      <c r="P37" s="44" t="n">
        <f aca="false">(B37-B$6)^3</f>
        <v>0.0127632617483479</v>
      </c>
      <c r="Q37" s="44" t="n">
        <f aca="false">(C37-C$6)^3</f>
        <v>0.112664199407298</v>
      </c>
      <c r="R37" s="44" t="n">
        <f aca="false">(D37-D$6)^3</f>
        <v>20.7983137678651</v>
      </c>
      <c r="S37" s="44" t="n">
        <f aca="false">(E37-E$6)^3</f>
        <v>-0.00338006231873442</v>
      </c>
      <c r="T37" s="44" t="n">
        <f aca="false">(F37-F$6)^3</f>
        <v>5.93399797746549</v>
      </c>
      <c r="U37" s="44" t="n">
        <f aca="false">(G37-G$6)^3</f>
        <v>9.4473420493631</v>
      </c>
      <c r="V37" s="44" t="n">
        <f aca="false">(H37-H$6)^3</f>
        <v>0.139093844582148</v>
      </c>
      <c r="W37" s="44" t="n">
        <f aca="false">(I37-I$6)^3</f>
        <v>0.0644104679343382</v>
      </c>
      <c r="X37" s="44" t="n">
        <f aca="false">(J37-J$6)^3</f>
        <v>-0.00196982916444947</v>
      </c>
      <c r="Y37" s="44" t="n">
        <f aca="false">(K37-K$6)^3</f>
        <v>-1.28769782740256E-006</v>
      </c>
      <c r="Z37" s="44" t="n">
        <f aca="false">(L37-L$6)^3</f>
        <v>-0.000712407325987169</v>
      </c>
      <c r="AA37" s="44" t="n">
        <f aca="false">(M37-M$6)^3</f>
        <v>0.000197660667780448</v>
      </c>
      <c r="AB37" s="44" t="n">
        <f aca="false">(N37-N$6)^3</f>
        <v>510.61396125731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63262852</v>
      </c>
      <c r="C38" s="19" t="n">
        <f aca="false">'DATOS MENSUALES'!F247</f>
        <v>1.63757568</v>
      </c>
      <c r="D38" s="19" t="n">
        <f aca="false">'DATOS MENSUALES'!F248</f>
        <v>1.47858894</v>
      </c>
      <c r="E38" s="19" t="n">
        <f aca="false">'DATOS MENSUALES'!F249</f>
        <v>1.4450238</v>
      </c>
      <c r="F38" s="19" t="n">
        <f aca="false">'DATOS MENSUALES'!F250</f>
        <v>1.6031323</v>
      </c>
      <c r="G38" s="19" t="n">
        <f aca="false">'DATOS MENSUALES'!F251</f>
        <v>1.49667044</v>
      </c>
      <c r="H38" s="19" t="n">
        <f aca="false">'DATOS MENSUALES'!F252</f>
        <v>1.96562604</v>
      </c>
      <c r="I38" s="19" t="n">
        <f aca="false">'DATOS MENSUALES'!F253</f>
        <v>1.87561164</v>
      </c>
      <c r="J38" s="19" t="n">
        <f aca="false">'DATOS MENSUALES'!F254</f>
        <v>0.65104737</v>
      </c>
      <c r="K38" s="19" t="n">
        <f aca="false">'DATOS MENSUALES'!F255</f>
        <v>0.5391617</v>
      </c>
      <c r="L38" s="19" t="n">
        <f aca="false">'DATOS MENSUALES'!F256</f>
        <v>0.26570992</v>
      </c>
      <c r="M38" s="19" t="n">
        <f aca="false">'DATOS MENSUALES'!F257</f>
        <v>0.71811575</v>
      </c>
      <c r="N38" s="19" t="n">
        <f aca="false">SUM(B38:M38)</f>
        <v>19.3088921</v>
      </c>
      <c r="O38" s="45"/>
      <c r="P38" s="44" t="n">
        <f aca="false">(B38-B$6)^3</f>
        <v>119.818961979026</v>
      </c>
      <c r="Q38" s="44" t="n">
        <f aca="false">(C38-C$6)^3</f>
        <v>0.529887797781952</v>
      </c>
      <c r="R38" s="44" t="n">
        <f aca="false">(D38-D$6)^3</f>
        <v>0.0944852058148386</v>
      </c>
      <c r="S38" s="44" t="n">
        <f aca="false">(E38-E$6)^3</f>
        <v>0.177120683853103</v>
      </c>
      <c r="T38" s="44" t="n">
        <f aca="false">(F38-F$6)^3</f>
        <v>0.0367487740566209</v>
      </c>
      <c r="U38" s="44" t="n">
        <f aca="false">(G38-G$6)^3</f>
        <v>0.0148440131592938</v>
      </c>
      <c r="V38" s="44" t="n">
        <f aca="false">(H38-H$6)^3</f>
        <v>0.635074701877771</v>
      </c>
      <c r="W38" s="44" t="n">
        <f aca="false">(I38-I$6)^3</f>
        <v>0.404818609831743</v>
      </c>
      <c r="X38" s="44" t="n">
        <f aca="false">(J38-J$6)^3</f>
        <v>-0.0494970198321985</v>
      </c>
      <c r="Y38" s="44" t="n">
        <f aca="false">(K38-K$6)^3</f>
        <v>-0.0048844732386866</v>
      </c>
      <c r="Z38" s="44" t="n">
        <f aca="false">(L38-L$6)^3</f>
        <v>-0.00136429436214262</v>
      </c>
      <c r="AA38" s="44" t="n">
        <f aca="false">(M38-M$6)^3</f>
        <v>0.0662529151959907</v>
      </c>
      <c r="AB38" s="44" t="n">
        <f aca="false">(N38-N$6)^3</f>
        <v>656.38176499160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57777237</v>
      </c>
      <c r="C39" s="19" t="n">
        <f aca="false">'DATOS MENSUALES'!F259</f>
        <v>2.50179975</v>
      </c>
      <c r="D39" s="19" t="n">
        <f aca="false">'DATOS MENSUALES'!F260</f>
        <v>1.8743917</v>
      </c>
      <c r="E39" s="19" t="n">
        <f aca="false">'DATOS MENSUALES'!F261</f>
        <v>2.037772</v>
      </c>
      <c r="F39" s="19" t="n">
        <f aca="false">'DATOS MENSUALES'!F262</f>
        <v>4.1204664</v>
      </c>
      <c r="G39" s="19" t="n">
        <f aca="false">'DATOS MENSUALES'!F263</f>
        <v>5.31608904</v>
      </c>
      <c r="H39" s="19" t="n">
        <f aca="false">'DATOS MENSUALES'!F264</f>
        <v>2.00750358</v>
      </c>
      <c r="I39" s="19" t="n">
        <f aca="false">'DATOS MENSUALES'!F265</f>
        <v>4.32725832</v>
      </c>
      <c r="J39" s="19" t="n">
        <f aca="false">'DATOS MENSUALES'!F266</f>
        <v>2.64828162</v>
      </c>
      <c r="K39" s="19" t="n">
        <f aca="false">'DATOS MENSUALES'!F267</f>
        <v>1.6580608</v>
      </c>
      <c r="L39" s="19" t="n">
        <f aca="false">'DATOS MENSUALES'!F268</f>
        <v>0.87917808</v>
      </c>
      <c r="M39" s="19" t="n">
        <f aca="false">'DATOS MENSUALES'!F269</f>
        <v>0.2680577</v>
      </c>
      <c r="N39" s="19" t="n">
        <f aca="false">SUM(B39:M39)</f>
        <v>28.21663136</v>
      </c>
      <c r="O39" s="45"/>
      <c r="P39" s="44" t="n">
        <f aca="false">(B39-B$6)^3</f>
        <v>-0.00194908172793936</v>
      </c>
      <c r="Q39" s="44" t="n">
        <f aca="false">(C39-C$6)^3</f>
        <v>4.68625497694507</v>
      </c>
      <c r="R39" s="44" t="n">
        <f aca="false">(D39-D$6)^3</f>
        <v>0.616876046958699</v>
      </c>
      <c r="S39" s="44" t="n">
        <f aca="false">(E39-E$6)^3</f>
        <v>1.53817108766134</v>
      </c>
      <c r="T39" s="44" t="n">
        <f aca="false">(F39-F$6)^3</f>
        <v>23.1442613698252</v>
      </c>
      <c r="U39" s="44" t="n">
        <f aca="false">(G39-G$6)^3</f>
        <v>67.179994551597</v>
      </c>
      <c r="V39" s="44" t="n">
        <f aca="false">(H39-H$6)^3</f>
        <v>0.732492727732473</v>
      </c>
      <c r="W39" s="44" t="n">
        <f aca="false">(I39-I$6)^3</f>
        <v>32.5045121809474</v>
      </c>
      <c r="X39" s="44" t="n">
        <f aca="false">(J39-J$6)^3</f>
        <v>4.33130972076807</v>
      </c>
      <c r="Y39" s="44" t="n">
        <f aca="false">(K39-K$6)^3</f>
        <v>0.855288582111951</v>
      </c>
      <c r="Z39" s="44" t="n">
        <f aca="false">(L39-L$6)^3</f>
        <v>0.126928713041965</v>
      </c>
      <c r="AA39" s="44" t="n">
        <f aca="false">(M39-M$6)^3</f>
        <v>-9.36910946865813E-005</v>
      </c>
      <c r="AB39" s="44" t="n">
        <f aca="false">(N39-N$6)^3</f>
        <v>5450.2776214791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371069</v>
      </c>
      <c r="C40" s="19" t="n">
        <f aca="false">'DATOS MENSUALES'!F271</f>
        <v>0.53260531</v>
      </c>
      <c r="D40" s="19" t="n">
        <f aca="false">'DATOS MENSUALES'!F272</f>
        <v>0.37899942</v>
      </c>
      <c r="E40" s="19" t="n">
        <f aca="false">'DATOS MENSUALES'!F273</f>
        <v>1.08576399</v>
      </c>
      <c r="F40" s="19" t="n">
        <f aca="false">'DATOS MENSUALES'!F274</f>
        <v>0.55602294</v>
      </c>
      <c r="G40" s="19" t="n">
        <f aca="false">'DATOS MENSUALES'!F275</f>
        <v>1.53004005</v>
      </c>
      <c r="H40" s="19" t="n">
        <f aca="false">'DATOS MENSUALES'!F276</f>
        <v>1.67081134</v>
      </c>
      <c r="I40" s="19" t="n">
        <f aca="false">'DATOS MENSUALES'!F277</f>
        <v>1.0237725</v>
      </c>
      <c r="J40" s="19" t="n">
        <f aca="false">'DATOS MENSUALES'!F278</f>
        <v>2.60597975</v>
      </c>
      <c r="K40" s="19" t="n">
        <f aca="false">'DATOS MENSUALES'!F279</f>
        <v>1.2445559</v>
      </c>
      <c r="L40" s="19" t="n">
        <f aca="false">'DATOS MENSUALES'!F280</f>
        <v>0.60051342</v>
      </c>
      <c r="M40" s="19" t="n">
        <f aca="false">'DATOS MENSUALES'!F281</f>
        <v>0.2819131</v>
      </c>
      <c r="N40" s="19" t="n">
        <f aca="false">SUM(B40:M40)</f>
        <v>11.84808462</v>
      </c>
      <c r="O40" s="45"/>
      <c r="P40" s="44" t="n">
        <f aca="false">(B40-B$6)^3</f>
        <v>-0.0488589658291043</v>
      </c>
      <c r="Q40" s="44" t="n">
        <f aca="false">(C40-C$6)^3</f>
        <v>-0.025871368822905</v>
      </c>
      <c r="R40" s="44" t="n">
        <f aca="false">(D40-D$6)^3</f>
        <v>-0.267245471354272</v>
      </c>
      <c r="S40" s="44" t="n">
        <f aca="false">(E40-E$6)^3</f>
        <v>0.00828348531273786</v>
      </c>
      <c r="T40" s="44" t="n">
        <f aca="false">(F40-F$6)^3</f>
        <v>-0.364978731982685</v>
      </c>
      <c r="U40" s="44" t="n">
        <f aca="false">(G40-G$6)^3</f>
        <v>0.0217487019547391</v>
      </c>
      <c r="V40" s="44" t="n">
        <f aca="false">(H40-H$6)^3</f>
        <v>0.180115929913954</v>
      </c>
      <c r="W40" s="44" t="n">
        <f aca="false">(I40-I$6)^3</f>
        <v>-0.00140816646650453</v>
      </c>
      <c r="X40" s="44" t="n">
        <f aca="false">(J40-J$6)^3</f>
        <v>4.00278008235791</v>
      </c>
      <c r="Y40" s="44" t="n">
        <f aca="false">(K40-K$6)^3</f>
        <v>0.153752783103749</v>
      </c>
      <c r="Z40" s="44" t="n">
        <f aca="false">(L40-L$6)^3</f>
        <v>0.0112234519982259</v>
      </c>
      <c r="AA40" s="44" t="n">
        <f aca="false">(M40-M$6)^3</f>
        <v>-3.14440794572384E-005</v>
      </c>
      <c r="AB40" s="44" t="n">
        <f aca="false">(N40-N$6)^3</f>
        <v>1.8601440979753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911294</v>
      </c>
      <c r="C41" s="19" t="n">
        <f aca="false">'DATOS MENSUALES'!F283</f>
        <v>2.20435424</v>
      </c>
      <c r="D41" s="19" t="n">
        <f aca="false">'DATOS MENSUALES'!F284</f>
        <v>0.84421776</v>
      </c>
      <c r="E41" s="19" t="n">
        <f aca="false">'DATOS MENSUALES'!F285</f>
        <v>0.39199006</v>
      </c>
      <c r="F41" s="19" t="n">
        <f aca="false">'DATOS MENSUALES'!F286</f>
        <v>2.09498991</v>
      </c>
      <c r="G41" s="19" t="n">
        <f aca="false">'DATOS MENSUALES'!F287</f>
        <v>0.98397088</v>
      </c>
      <c r="H41" s="19" t="n">
        <f aca="false">'DATOS MENSUALES'!F288</f>
        <v>1.32624265</v>
      </c>
      <c r="I41" s="19" t="n">
        <f aca="false">'DATOS MENSUALES'!F289</f>
        <v>1.35879942</v>
      </c>
      <c r="J41" s="19" t="n">
        <f aca="false">'DATOS MENSUALES'!F290</f>
        <v>1.18300104</v>
      </c>
      <c r="K41" s="19" t="n">
        <f aca="false">'DATOS MENSUALES'!F291</f>
        <v>0.69521216</v>
      </c>
      <c r="L41" s="19" t="n">
        <f aca="false">'DATOS MENSUALES'!F292</f>
        <v>0.07376765</v>
      </c>
      <c r="M41" s="19" t="n">
        <f aca="false">'DATOS MENSUALES'!F293</f>
        <v>0.28413504</v>
      </c>
      <c r="N41" s="19" t="n">
        <f aca="false">SUM(B41:M41)</f>
        <v>11.73181021</v>
      </c>
      <c r="O41" s="45"/>
      <c r="P41" s="44" t="n">
        <f aca="false">(B41-B$6)^3</f>
        <v>-0.0697090048546048</v>
      </c>
      <c r="Q41" s="44" t="n">
        <f aca="false">(C41-C$6)^3</f>
        <v>2.60522108608612</v>
      </c>
      <c r="R41" s="44" t="n">
        <f aca="false">(D41-D$6)^3</f>
        <v>-0.00572636624655272</v>
      </c>
      <c r="S41" s="44" t="n">
        <f aca="false">(E41-E$6)^3</f>
        <v>-0.118688500566919</v>
      </c>
      <c r="T41" s="44" t="n">
        <f aca="false">(F41-F$6)^3</f>
        <v>0.560136246515768</v>
      </c>
      <c r="U41" s="44" t="n">
        <f aca="false">(G41-G$6)^3</f>
        <v>-0.0190205246548692</v>
      </c>
      <c r="V41" s="44" t="n">
        <f aca="false">(H41-H$6)^3</f>
        <v>0.0106733018203481</v>
      </c>
      <c r="W41" s="44" t="n">
        <f aca="false">(I41-I$6)^3</f>
        <v>0.01108075683543</v>
      </c>
      <c r="X41" s="44" t="n">
        <f aca="false">(J41-J$6)^3</f>
        <v>0.00447499634162169</v>
      </c>
      <c r="Y41" s="44" t="n">
        <f aca="false">(K41-K$6)^3</f>
        <v>-2.52649909970913E-006</v>
      </c>
      <c r="Z41" s="44" t="n">
        <f aca="false">(L41-L$6)^3</f>
        <v>-0.0277773635749362</v>
      </c>
      <c r="AA41" s="44" t="n">
        <f aca="false">(M41-M$6)^3</f>
        <v>-2.52599080258112E-005</v>
      </c>
      <c r="AB41" s="44" t="n">
        <f aca="false">(N41-N$6)^3</f>
        <v>1.3808554912199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45055571</v>
      </c>
      <c r="C42" s="19" t="n">
        <f aca="false">'DATOS MENSUALES'!F295</f>
        <v>0.37785968</v>
      </c>
      <c r="D42" s="19" t="n">
        <f aca="false">'DATOS MENSUALES'!F296</f>
        <v>0.17419464</v>
      </c>
      <c r="E42" s="19" t="n">
        <f aca="false">'DATOS MENSUALES'!F297</f>
        <v>0.33155576</v>
      </c>
      <c r="F42" s="19" t="n">
        <f aca="false">'DATOS MENSUALES'!F298</f>
        <v>0.30620723</v>
      </c>
      <c r="G42" s="19" t="n">
        <f aca="false">'DATOS MENSUALES'!F299</f>
        <v>2.1045196</v>
      </c>
      <c r="H42" s="19" t="n">
        <f aca="false">'DATOS MENSUALES'!F300</f>
        <v>1.52156736</v>
      </c>
      <c r="I42" s="19" t="n">
        <f aca="false">'DATOS MENSUALES'!F301</f>
        <v>1.79343471</v>
      </c>
      <c r="J42" s="19" t="n">
        <f aca="false">'DATOS MENSUALES'!F302</f>
        <v>1.11004352</v>
      </c>
      <c r="K42" s="19" t="n">
        <f aca="false">'DATOS MENSUALES'!F303</f>
        <v>0.61581309</v>
      </c>
      <c r="L42" s="19" t="n">
        <f aca="false">'DATOS MENSUALES'!F304</f>
        <v>0.12372811</v>
      </c>
      <c r="M42" s="19" t="n">
        <f aca="false">'DATOS MENSUALES'!F305</f>
        <v>0.9744435</v>
      </c>
      <c r="N42" s="19" t="n">
        <f aca="false">SUM(B42:M42)</f>
        <v>9.88392291</v>
      </c>
      <c r="O42" s="45"/>
      <c r="P42" s="44" t="n">
        <f aca="false">(B42-B$6)^3</f>
        <v>-0.0160278529308904</v>
      </c>
      <c r="Q42" s="44" t="n">
        <f aca="false">(C42-C$6)^3</f>
        <v>-0.0914326667916123</v>
      </c>
      <c r="R42" s="44" t="n">
        <f aca="false">(D42-D$6)^3</f>
        <v>-0.611808098052215</v>
      </c>
      <c r="S42" s="44" t="n">
        <f aca="false">(E42-E$6)^3</f>
        <v>-0.168080743357331</v>
      </c>
      <c r="T42" s="44" t="n">
        <f aca="false">(F42-F$6)^3</f>
        <v>-0.897120977099061</v>
      </c>
      <c r="U42" s="44" t="n">
        <f aca="false">(G42-G$6)^3</f>
        <v>0.621988430715561</v>
      </c>
      <c r="V42" s="44" t="n">
        <f aca="false">(H42-H$6)^3</f>
        <v>0.0717314164184533</v>
      </c>
      <c r="W42" s="44" t="n">
        <f aca="false">(I42-I$6)^3</f>
        <v>0.284340221785235</v>
      </c>
      <c r="X42" s="44" t="n">
        <f aca="false">(J42-J$6)^3</f>
        <v>0.000774442467660572</v>
      </c>
      <c r="Y42" s="44" t="n">
        <f aca="false">(K42-K$6)^3</f>
        <v>-0.000804848607064053</v>
      </c>
      <c r="Z42" s="44" t="n">
        <f aca="false">(L42-L$6)^3</f>
        <v>-0.0161734446380203</v>
      </c>
      <c r="AA42" s="44" t="n">
        <f aca="false">(M42-M$6)^3</f>
        <v>0.288761923354656</v>
      </c>
      <c r="AB42" s="44" t="n">
        <f aca="false">(N42-N$6)^3</f>
        <v>-0.39596596227128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51642832</v>
      </c>
      <c r="C43" s="19" t="n">
        <f aca="false">'DATOS MENSUALES'!F307</f>
        <v>2.5249021</v>
      </c>
      <c r="D43" s="19" t="n">
        <f aca="false">'DATOS MENSUALES'!F308</f>
        <v>1.3378526</v>
      </c>
      <c r="E43" s="19" t="n">
        <f aca="false">'DATOS MENSUALES'!F309</f>
        <v>4.40943606</v>
      </c>
      <c r="F43" s="19" t="n">
        <f aca="false">'DATOS MENSUALES'!F310</f>
        <v>7.09274016</v>
      </c>
      <c r="G43" s="19" t="n">
        <f aca="false">'DATOS MENSUALES'!F311</f>
        <v>2.6641147</v>
      </c>
      <c r="H43" s="19" t="n">
        <f aca="false">'DATOS MENSUALES'!F312</f>
        <v>4.87034478</v>
      </c>
      <c r="I43" s="19" t="n">
        <f aca="false">'DATOS MENSUALES'!F313</f>
        <v>3.0646504</v>
      </c>
      <c r="J43" s="19" t="n">
        <f aca="false">'DATOS MENSUALES'!F314</f>
        <v>2.09758178</v>
      </c>
      <c r="K43" s="19" t="n">
        <f aca="false">'DATOS MENSUALES'!F315</f>
        <v>1.42037274</v>
      </c>
      <c r="L43" s="19" t="n">
        <f aca="false">'DATOS MENSUALES'!F316</f>
        <v>0.70684029</v>
      </c>
      <c r="M43" s="19" t="n">
        <f aca="false">'DATOS MENSUALES'!F317</f>
        <v>0.42732816</v>
      </c>
      <c r="N43" s="19" t="n">
        <f aca="false">SUM(B43:M43)</f>
        <v>32.13259209</v>
      </c>
      <c r="O43" s="45"/>
      <c r="P43" s="44" t="n">
        <f aca="false">(B43-B$6)^3</f>
        <v>0.538840985765165</v>
      </c>
      <c r="Q43" s="44" t="n">
        <f aca="false">(C43-C$6)^3</f>
        <v>4.88303295066814</v>
      </c>
      <c r="R43" s="44" t="n">
        <f aca="false">(D43-D$6)^3</f>
        <v>0.0311750472177258</v>
      </c>
      <c r="S43" s="44" t="n">
        <f aca="false">(E43-E$6)^3</f>
        <v>43.8378796522197</v>
      </c>
      <c r="T43" s="44" t="n">
        <f aca="false">(F43-F$6)^3</f>
        <v>197.348212546791</v>
      </c>
      <c r="U43" s="44" t="n">
        <f aca="false">(G43-G$6)^3</f>
        <v>2.82239567555428</v>
      </c>
      <c r="V43" s="44" t="n">
        <f aca="false">(H43-H$6)^3</f>
        <v>53.3389499614441</v>
      </c>
      <c r="W43" s="44" t="n">
        <f aca="false">(I43-I$6)^3</f>
        <v>7.17556540362038</v>
      </c>
      <c r="X43" s="44" t="n">
        <f aca="false">(J43-J$6)^3</f>
        <v>1.25751143064074</v>
      </c>
      <c r="Y43" s="44" t="n">
        <f aca="false">(K43-K$6)^3</f>
        <v>0.360246071414901</v>
      </c>
      <c r="Z43" s="44" t="n">
        <f aca="false">(L43-L$6)^3</f>
        <v>0.0360091552344174</v>
      </c>
      <c r="AA43" s="44" t="n">
        <f aca="false">(M43-M$6)^3</f>
        <v>0.00147577977326475</v>
      </c>
      <c r="AB43" s="44" t="n">
        <f aca="false">(N43-N$6)^3</f>
        <v>9958.2856122062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18348812</v>
      </c>
      <c r="C44" s="19" t="n">
        <f aca="false">'DATOS MENSUALES'!F319</f>
        <v>2.06957079</v>
      </c>
      <c r="D44" s="19" t="n">
        <f aca="false">'DATOS MENSUALES'!F320</f>
        <v>0.90324432</v>
      </c>
      <c r="E44" s="19" t="n">
        <f aca="false">'DATOS MENSUALES'!F321</f>
        <v>1.4113118</v>
      </c>
      <c r="F44" s="19" t="n">
        <f aca="false">'DATOS MENSUALES'!F322</f>
        <v>1.9428652</v>
      </c>
      <c r="G44" s="19" t="n">
        <f aca="false">'DATOS MENSUALES'!F323</f>
        <v>1.47197127</v>
      </c>
      <c r="H44" s="19" t="n">
        <f aca="false">'DATOS MENSUALES'!F324</f>
        <v>1.46488965</v>
      </c>
      <c r="I44" s="19" t="n">
        <f aca="false">'DATOS MENSUALES'!F325</f>
        <v>1.15109908</v>
      </c>
      <c r="J44" s="19" t="n">
        <f aca="false">'DATOS MENSUALES'!F326</f>
        <v>1.28074305</v>
      </c>
      <c r="K44" s="19" t="n">
        <f aca="false">'DATOS MENSUALES'!F327</f>
        <v>0.61397</v>
      </c>
      <c r="L44" s="19" t="n">
        <f aca="false">'DATOS MENSUALES'!F328</f>
        <v>0.19464216</v>
      </c>
      <c r="M44" s="19" t="n">
        <f aca="false">'DATOS MENSUALES'!F329</f>
        <v>0.2649365</v>
      </c>
      <c r="N44" s="19" t="n">
        <f aca="false">SUM(B44:M44)</f>
        <v>14.95273194</v>
      </c>
      <c r="O44" s="45"/>
      <c r="P44" s="44" t="n">
        <f aca="false">(B44-B$6)^3</f>
        <v>3.24706539330968</v>
      </c>
      <c r="Q44" s="44" t="n">
        <f aca="false">(C44-C$6)^3</f>
        <v>1.91218889729257</v>
      </c>
      <c r="R44" s="44" t="n">
        <f aca="false">(D44-D$6)^3</f>
        <v>-0.00172282310932192</v>
      </c>
      <c r="S44" s="44" t="n">
        <f aca="false">(E44-E$6)^3</f>
        <v>0.14709997014784</v>
      </c>
      <c r="T44" s="44" t="n">
        <f aca="false">(F44-F$6)^3</f>
        <v>0.303734382484632</v>
      </c>
      <c r="U44" s="44" t="n">
        <f aca="false">(G44-G$6)^3</f>
        <v>0.0108032669109489</v>
      </c>
      <c r="V44" s="44" t="n">
        <f aca="false">(H44-H$6)^3</f>
        <v>0.0461991496443865</v>
      </c>
      <c r="W44" s="44" t="n">
        <f aca="false">(I44-I$6)^3</f>
        <v>3.54001683028754E-006</v>
      </c>
      <c r="X44" s="44" t="n">
        <f aca="false">(J44-J$6)^3</f>
        <v>0.0180945117259768</v>
      </c>
      <c r="Y44" s="44" t="n">
        <f aca="false">(K44-K$6)^3</f>
        <v>-0.000853644958430683</v>
      </c>
      <c r="Z44" s="44" t="n">
        <f aca="false">(L44-L$6)^3</f>
        <v>-0.0060263241425049</v>
      </c>
      <c r="AA44" s="44" t="n">
        <f aca="false">(M44-M$6)^3</f>
        <v>-0.000114364495578154</v>
      </c>
      <c r="AB44" s="44" t="n">
        <f aca="false">(N44-N$6)^3</f>
        <v>81.435435292832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7670694</v>
      </c>
      <c r="C45" s="19" t="n">
        <f aca="false">'DATOS MENSUALES'!F331</f>
        <v>4.0599648</v>
      </c>
      <c r="D45" s="19" t="n">
        <f aca="false">'DATOS MENSUALES'!F332</f>
        <v>1.05582075</v>
      </c>
      <c r="E45" s="19" t="n">
        <f aca="false">'DATOS MENSUALES'!F333</f>
        <v>0.71200626</v>
      </c>
      <c r="F45" s="19" t="n">
        <f aca="false">'DATOS MENSUALES'!F334</f>
        <v>1.19316978</v>
      </c>
      <c r="G45" s="19" t="n">
        <f aca="false">'DATOS MENSUALES'!F335</f>
        <v>1.57260492</v>
      </c>
      <c r="H45" s="19" t="n">
        <f aca="false">'DATOS MENSUALES'!F336</f>
        <v>1.9579236</v>
      </c>
      <c r="I45" s="19" t="n">
        <f aca="false">'DATOS MENSUALES'!F337</f>
        <v>1.50105753</v>
      </c>
      <c r="J45" s="19" t="n">
        <f aca="false">'DATOS MENSUALES'!F338</f>
        <v>1.355304</v>
      </c>
      <c r="K45" s="19" t="n">
        <f aca="false">'DATOS MENSUALES'!F339</f>
        <v>0.61969967</v>
      </c>
      <c r="L45" s="19" t="n">
        <f aca="false">'DATOS MENSUALES'!F340</f>
        <v>0.105075</v>
      </c>
      <c r="M45" s="19" t="n">
        <f aca="false">'DATOS MENSUALES'!F341</f>
        <v>0.12877592</v>
      </c>
      <c r="N45" s="19" t="n">
        <f aca="false">SUM(B45:M45)</f>
        <v>14.93810917</v>
      </c>
      <c r="O45" s="45"/>
      <c r="P45" s="44" t="n">
        <f aca="false">(B45-B$6)^3</f>
        <v>-1.75336770857269E-005</v>
      </c>
      <c r="Q45" s="44" t="n">
        <f aca="false">(C45-C$6)^3</f>
        <v>33.7483459673869</v>
      </c>
      <c r="R45" s="44" t="n">
        <f aca="false">(D45-D$6)^3</f>
        <v>3.49541888037629E-005</v>
      </c>
      <c r="S45" s="44" t="n">
        <f aca="false">(E45-E$6)^3</f>
        <v>-0.00503738499783738</v>
      </c>
      <c r="T45" s="44" t="n">
        <f aca="false">(F45-F$6)^3</f>
        <v>-0.000465416428508009</v>
      </c>
      <c r="U45" s="44" t="n">
        <f aca="false">(G45-G$6)^3</f>
        <v>0.0332923441806303</v>
      </c>
      <c r="V45" s="44" t="n">
        <f aca="false">(H45-H$6)^3</f>
        <v>0.618154639617783</v>
      </c>
      <c r="W45" s="44" t="n">
        <f aca="false">(I45-I$6)^3</f>
        <v>0.0487067196397916</v>
      </c>
      <c r="X45" s="44" t="n">
        <f aca="false">(J45-J$6)^3</f>
        <v>0.0383044391801703</v>
      </c>
      <c r="Y45" s="44" t="n">
        <f aca="false">(K45-K$6)^3</f>
        <v>-0.00070811901561821</v>
      </c>
      <c r="Z45" s="44" t="n">
        <f aca="false">(L45-L$6)^3</f>
        <v>-0.0200227350662737</v>
      </c>
      <c r="AA45" s="44" t="n">
        <f aca="false">(M45-M$6)^3</f>
        <v>-0.00630090090830808</v>
      </c>
      <c r="AB45" s="44" t="n">
        <f aca="false">(N45-N$6)^3</f>
        <v>80.614024197626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7601756</v>
      </c>
      <c r="C46" s="19" t="n">
        <f aca="false">'DATOS MENSUALES'!F343</f>
        <v>0.70403202</v>
      </c>
      <c r="D46" s="19" t="n">
        <f aca="false">'DATOS MENSUALES'!F344</f>
        <v>2.1571557</v>
      </c>
      <c r="E46" s="19" t="n">
        <f aca="false">'DATOS MENSUALES'!F345</f>
        <v>0.96249497</v>
      </c>
      <c r="F46" s="19" t="n">
        <f aca="false">'DATOS MENSUALES'!F346</f>
        <v>0.87295</v>
      </c>
      <c r="G46" s="19" t="n">
        <f aca="false">'DATOS MENSUALES'!F347</f>
        <v>1.397655</v>
      </c>
      <c r="H46" s="19" t="n">
        <f aca="false">'DATOS MENSUALES'!F348</f>
        <v>1.52937708</v>
      </c>
      <c r="I46" s="19" t="n">
        <f aca="false">'DATOS MENSUALES'!F349</f>
        <v>1.68422947</v>
      </c>
      <c r="J46" s="19" t="n">
        <f aca="false">'DATOS MENSUALES'!F350</f>
        <v>1.99362581</v>
      </c>
      <c r="K46" s="19" t="n">
        <f aca="false">'DATOS MENSUALES'!F351</f>
        <v>1.49845018</v>
      </c>
      <c r="L46" s="19" t="n">
        <f aca="false">'DATOS MENSUALES'!F352</f>
        <v>0.78706368</v>
      </c>
      <c r="M46" s="19" t="n">
        <f aca="false">'DATOS MENSUALES'!F353</f>
        <v>1.16826584</v>
      </c>
      <c r="N46" s="19" t="n">
        <f aca="false">SUM(B46:M46)</f>
        <v>15.03131731</v>
      </c>
      <c r="O46" s="45"/>
      <c r="P46" s="44" t="n">
        <f aca="false">(B46-B$6)^3</f>
        <v>-0.0776732942351155</v>
      </c>
      <c r="Q46" s="44" t="n">
        <f aca="false">(C46-C$6)^3</f>
        <v>-0.00192205088456112</v>
      </c>
      <c r="R46" s="44" t="n">
        <f aca="false">(D46-D$6)^3</f>
        <v>1.45839499480329</v>
      </c>
      <c r="S46" s="44" t="n">
        <f aca="false">(E46-E$6)^3</f>
        <v>0.000494275565958109</v>
      </c>
      <c r="T46" s="44" t="n">
        <f aca="false">(F46-F$6)^3</f>
        <v>-0.0629099323144046</v>
      </c>
      <c r="U46" s="44" t="n">
        <f aca="false">(G46-G$6)^3</f>
        <v>0.00316020847716279</v>
      </c>
      <c r="V46" s="44" t="n">
        <f aca="false">(H46-H$6)^3</f>
        <v>0.0758527119234109</v>
      </c>
      <c r="W46" s="44" t="n">
        <f aca="false">(I46-I$6)^3</f>
        <v>0.164901038505538</v>
      </c>
      <c r="X46" s="44" t="n">
        <f aca="false">(J46-J$6)^3</f>
        <v>0.928042795009411</v>
      </c>
      <c r="Y46" s="44" t="n">
        <f aca="false">(K46-K$6)^3</f>
        <v>0.492324402656317</v>
      </c>
      <c r="Z46" s="44" t="n">
        <f aca="false">(L46-L$6)^3</f>
        <v>0.0691452039121728</v>
      </c>
      <c r="AA46" s="44" t="n">
        <f aca="false">(M46-M$6)^3</f>
        <v>0.624565156891679</v>
      </c>
      <c r="AB46" s="44" t="n">
        <f aca="false">(N46-N$6)^3</f>
        <v>85.9455610320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80041975</v>
      </c>
      <c r="C47" s="19" t="n">
        <f aca="false">'DATOS MENSUALES'!F355</f>
        <v>0.80457246</v>
      </c>
      <c r="D47" s="19" t="n">
        <f aca="false">'DATOS MENSUALES'!F356</f>
        <v>0.14767272</v>
      </c>
      <c r="E47" s="19" t="n">
        <f aca="false">'DATOS MENSUALES'!F357</f>
        <v>3.26189457</v>
      </c>
      <c r="F47" s="19" t="n">
        <f aca="false">'DATOS MENSUALES'!F358</f>
        <v>1.9467504</v>
      </c>
      <c r="G47" s="19" t="n">
        <f aca="false">'DATOS MENSUALES'!F359</f>
        <v>1.59763875</v>
      </c>
      <c r="H47" s="19" t="n">
        <f aca="false">'DATOS MENSUALES'!F360</f>
        <v>1.05359826</v>
      </c>
      <c r="I47" s="19" t="n">
        <f aca="false">'DATOS MENSUALES'!F361</f>
        <v>0.95649493</v>
      </c>
      <c r="J47" s="19" t="n">
        <f aca="false">'DATOS MENSUALES'!F362</f>
        <v>0.77322741</v>
      </c>
      <c r="K47" s="19" t="n">
        <f aca="false">'DATOS MENSUALES'!F363</f>
        <v>0.51148504</v>
      </c>
      <c r="L47" s="19" t="n">
        <f aca="false">'DATOS MENSUALES'!F364</f>
        <v>0.10547812</v>
      </c>
      <c r="M47" s="19" t="n">
        <f aca="false">'DATOS MENSUALES'!F365</f>
        <v>0.15931125</v>
      </c>
      <c r="N47" s="19" t="n">
        <f aca="false">SUM(B47:M47)</f>
        <v>12.11854366</v>
      </c>
      <c r="O47" s="45"/>
      <c r="P47" s="44" t="n">
        <f aca="false">(B47-B$6)^3</f>
        <v>0.000933540081842209</v>
      </c>
      <c r="Q47" s="44" t="n">
        <f aca="false">(C47-C$6)^3</f>
        <v>-1.3469547517791E-005</v>
      </c>
      <c r="R47" s="44" t="n">
        <f aca="false">(D47-D$6)^3</f>
        <v>-0.670959781960677</v>
      </c>
      <c r="S47" s="44" t="n">
        <f aca="false">(E47-E$6)^3</f>
        <v>13.4552142734631</v>
      </c>
      <c r="T47" s="44" t="n">
        <f aca="false">(F47-F$6)^3</f>
        <v>0.30903148451165</v>
      </c>
      <c r="U47" s="44" t="n">
        <f aca="false">(G47-G$6)^3</f>
        <v>0.0416850646467116</v>
      </c>
      <c r="V47" s="44" t="n">
        <f aca="false">(H47-H$6)^3</f>
        <v>-0.00014445745802323</v>
      </c>
      <c r="W47" s="44" t="n">
        <f aca="false">(I47-I$6)^3</f>
        <v>-0.0057703565190013</v>
      </c>
      <c r="X47" s="44" t="n">
        <f aca="false">(J47-J$6)^3</f>
        <v>-0.014703174559323</v>
      </c>
      <c r="Y47" s="44" t="n">
        <f aca="false">(K47-K$6)^3</f>
        <v>-0.00768584352277357</v>
      </c>
      <c r="Z47" s="44" t="n">
        <f aca="false">(L47-L$6)^3</f>
        <v>-0.0199336934615384</v>
      </c>
      <c r="AA47" s="44" t="n">
        <f aca="false">(M47-M$6)^3</f>
        <v>-0.00366401231858204</v>
      </c>
      <c r="AB47" s="44" t="n">
        <f aca="false">(N47-N$6)^3</f>
        <v>3.3770236779730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0705617</v>
      </c>
      <c r="C48" s="19" t="n">
        <f aca="false">'DATOS MENSUALES'!F367</f>
        <v>1.74830864</v>
      </c>
      <c r="D48" s="19" t="n">
        <f aca="false">'DATOS MENSUALES'!F368</f>
        <v>0.4299003</v>
      </c>
      <c r="E48" s="19" t="n">
        <f aca="false">'DATOS MENSUALES'!F369</f>
        <v>0.56525568</v>
      </c>
      <c r="F48" s="19" t="n">
        <f aca="false">'DATOS MENSUALES'!F370</f>
        <v>0.60343107</v>
      </c>
      <c r="G48" s="19" t="n">
        <f aca="false">'DATOS MENSUALES'!F371</f>
        <v>0.60344851</v>
      </c>
      <c r="H48" s="19" t="n">
        <f aca="false">'DATOS MENSUALES'!F372</f>
        <v>0.25233455</v>
      </c>
      <c r="I48" s="19" t="n">
        <f aca="false">'DATOS MENSUALES'!F373</f>
        <v>1.18344992</v>
      </c>
      <c r="J48" s="19" t="n">
        <f aca="false">'DATOS MENSUALES'!F374</f>
        <v>0.76487468</v>
      </c>
      <c r="K48" s="19" t="n">
        <f aca="false">'DATOS MENSUALES'!F375</f>
        <v>1.54020402</v>
      </c>
      <c r="L48" s="19" t="n">
        <f aca="false">'DATOS MENSUALES'!F376</f>
        <v>0.73019352</v>
      </c>
      <c r="M48" s="19" t="n">
        <f aca="false">'DATOS MENSUALES'!F377</f>
        <v>0.38236706</v>
      </c>
      <c r="N48" s="19" t="n">
        <f aca="false">SUM(B48:M48)</f>
        <v>8.91082412</v>
      </c>
      <c r="O48" s="45"/>
      <c r="P48" s="44" t="n">
        <f aca="false">(B48-B$6)^3</f>
        <v>-0.211314567440333</v>
      </c>
      <c r="Q48" s="44" t="n">
        <f aca="false">(C48-C$6)^3</f>
        <v>0.778543481524699</v>
      </c>
      <c r="R48" s="44" t="n">
        <f aca="false">(D48-D$6)^3</f>
        <v>-0.208764322705798</v>
      </c>
      <c r="S48" s="44" t="n">
        <f aca="false">(E48-E$6)^3</f>
        <v>-0.0322100349781662</v>
      </c>
      <c r="T48" s="44" t="n">
        <f aca="false">(F48-F$6)^3</f>
        <v>-0.297054638710199</v>
      </c>
      <c r="U48" s="44" t="n">
        <f aca="false">(G48-G$6)^3</f>
        <v>-0.271416334142288</v>
      </c>
      <c r="V48" s="44" t="n">
        <f aca="false">(H48-H$6)^3</f>
        <v>-0.622254013653062</v>
      </c>
      <c r="W48" s="44" t="n">
        <f aca="false">(I48-I$6)^3</f>
        <v>0.000107791932768182</v>
      </c>
      <c r="X48" s="44" t="n">
        <f aca="false">(J48-J$6)^3</f>
        <v>-0.0162589501067963</v>
      </c>
      <c r="Y48" s="44" t="n">
        <f aca="false">(K48-K$6)^3</f>
        <v>0.574627175728305</v>
      </c>
      <c r="Z48" s="44" t="n">
        <f aca="false">(L48-L$6)^3</f>
        <v>0.0442018814929044</v>
      </c>
      <c r="AA48" s="44" t="n">
        <f aca="false">(M48-M$6)^3</f>
        <v>0.000326952641498425</v>
      </c>
      <c r="AB48" s="44" t="n">
        <f aca="false">(N48-N$6)^3</f>
        <v>-4.9776108098852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4643364</v>
      </c>
      <c r="C49" s="19" t="n">
        <f aca="false">'DATOS MENSUALES'!F379</f>
        <v>0.44643615</v>
      </c>
      <c r="D49" s="19" t="n">
        <f aca="false">'DATOS MENSUALES'!F380</f>
        <v>0.7344314</v>
      </c>
      <c r="E49" s="19" t="n">
        <f aca="false">'DATOS MENSUALES'!F381</f>
        <v>0.3745235</v>
      </c>
      <c r="F49" s="19" t="n">
        <f aca="false">'DATOS MENSUALES'!F382</f>
        <v>2.1385934</v>
      </c>
      <c r="G49" s="19" t="n">
        <f aca="false">'DATOS MENSUALES'!F383</f>
        <v>3.0480993</v>
      </c>
      <c r="H49" s="19" t="n">
        <f aca="false">'DATOS MENSUALES'!F384</f>
        <v>0.86839856</v>
      </c>
      <c r="I49" s="19" t="n">
        <f aca="false">'DATOS MENSUALES'!F385</f>
        <v>0.43588002</v>
      </c>
      <c r="J49" s="19" t="n">
        <f aca="false">'DATOS MENSUALES'!F386</f>
        <v>0.67316214</v>
      </c>
      <c r="K49" s="19" t="n">
        <f aca="false">'DATOS MENSUALES'!F387</f>
        <v>0.32554701</v>
      </c>
      <c r="L49" s="19" t="n">
        <f aca="false">'DATOS MENSUALES'!F388</f>
        <v>0.3002511</v>
      </c>
      <c r="M49" s="19" t="n">
        <f aca="false">'DATOS MENSUALES'!F389</f>
        <v>0.45642088</v>
      </c>
      <c r="N49" s="19" t="n">
        <f aca="false">SUM(B49:M49)</f>
        <v>10.1481771</v>
      </c>
      <c r="O49" s="45"/>
      <c r="P49" s="44" t="n">
        <f aca="false">(B49-B$6)^3</f>
        <v>-0.0452140538604181</v>
      </c>
      <c r="Q49" s="44" t="n">
        <f aca="false">(C49-C$6)^3</f>
        <v>-0.055712070721581</v>
      </c>
      <c r="R49" s="44" t="n">
        <f aca="false">(D49-D$6)^3</f>
        <v>-0.0240607190170996</v>
      </c>
      <c r="S49" s="44" t="n">
        <f aca="false">(E49-E$6)^3</f>
        <v>-0.13179877751534</v>
      </c>
      <c r="T49" s="44" t="n">
        <f aca="false">(F49-F$6)^3</f>
        <v>0.653807929775395</v>
      </c>
      <c r="U49" s="44" t="n">
        <f aca="false">(G49-G$6)^3</f>
        <v>5.80475078691748</v>
      </c>
      <c r="V49" s="44" t="n">
        <f aca="false">(H49-H$6)^3</f>
        <v>-0.0134252675626734</v>
      </c>
      <c r="W49" s="44" t="n">
        <f aca="false">(I49-I$6)^3</f>
        <v>-0.34296835209614</v>
      </c>
      <c r="X49" s="44" t="n">
        <f aca="false">(J49-J$6)^3</f>
        <v>-0.0410810828684056</v>
      </c>
      <c r="Y49" s="44" t="n">
        <f aca="false">(K49-K$6)^3</f>
        <v>-0.0563074094620877</v>
      </c>
      <c r="Z49" s="44" t="n">
        <f aca="false">(L49-L$6)^3</f>
        <v>-0.000445391973073198</v>
      </c>
      <c r="AA49" s="44" t="n">
        <f aca="false">(M49-M$6)^3</f>
        <v>0.00292081469882634</v>
      </c>
      <c r="AB49" s="44" t="n">
        <f aca="false">(N49-N$6)^3</f>
        <v>-0.10386728509757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4555518</v>
      </c>
      <c r="C50" s="19" t="n">
        <f aca="false">'DATOS MENSUALES'!F391</f>
        <v>0.64643908</v>
      </c>
      <c r="D50" s="19" t="n">
        <f aca="false">'DATOS MENSUALES'!F392</f>
        <v>0.55312543</v>
      </c>
      <c r="E50" s="19" t="n">
        <f aca="false">'DATOS MENSUALES'!F393</f>
        <v>2.49556586</v>
      </c>
      <c r="F50" s="19" t="n">
        <f aca="false">'DATOS MENSUALES'!F394</f>
        <v>2.05468116</v>
      </c>
      <c r="G50" s="19" t="n">
        <f aca="false">'DATOS MENSUALES'!F395</f>
        <v>1.33549884</v>
      </c>
      <c r="H50" s="19" t="n">
        <f aca="false">'DATOS MENSUALES'!F396</f>
        <v>0.62266852</v>
      </c>
      <c r="I50" s="19" t="n">
        <f aca="false">'DATOS MENSUALES'!F397</f>
        <v>1.04366523</v>
      </c>
      <c r="J50" s="19" t="n">
        <f aca="false">'DATOS MENSUALES'!F398</f>
        <v>1.63313988</v>
      </c>
      <c r="K50" s="19" t="n">
        <f aca="false">'DATOS MENSUALES'!F399</f>
        <v>1.3560534</v>
      </c>
      <c r="L50" s="19" t="n">
        <f aca="false">'DATOS MENSUALES'!F400</f>
        <v>0.65385169</v>
      </c>
      <c r="M50" s="19" t="n">
        <f aca="false">'DATOS MENSUALES'!F401</f>
        <v>0.2299845</v>
      </c>
      <c r="N50" s="19" t="n">
        <f aca="false">SUM(B50:M50)</f>
        <v>13.08022539</v>
      </c>
      <c r="O50" s="45"/>
      <c r="P50" s="44" t="n">
        <f aca="false">(B50-B$6)^3</f>
        <v>-0.0150938084540584</v>
      </c>
      <c r="Q50" s="44" t="n">
        <f aca="false">(C50-C$6)^3</f>
        <v>-0.00602126497095455</v>
      </c>
      <c r="R50" s="44" t="n">
        <f aca="false">(D50-D$6)^3</f>
        <v>-0.103822294025282</v>
      </c>
      <c r="S50" s="44" t="n">
        <f aca="false">(E50-E$6)^3</f>
        <v>4.18992008590003</v>
      </c>
      <c r="T50" s="44" t="n">
        <f aca="false">(F50-F$6)^3</f>
        <v>0.481918242610839</v>
      </c>
      <c r="U50" s="44" t="n">
        <f aca="false">(G50-G$6)^3</f>
        <v>0.000605318515985105</v>
      </c>
      <c r="V50" s="44" t="n">
        <f aca="false">(H50-H$6)^3</f>
        <v>-0.112958774732374</v>
      </c>
      <c r="W50" s="44" t="n">
        <f aca="false">(I50-I$6)^3</f>
        <v>-0.000783605577443622</v>
      </c>
      <c r="X50" s="44" t="n">
        <f aca="false">(J50-J$6)^3</f>
        <v>0.23252765857296</v>
      </c>
      <c r="Y50" s="44" t="n">
        <f aca="false">(K50-K$6)^3</f>
        <v>0.271118117124589</v>
      </c>
      <c r="Z50" s="44" t="n">
        <f aca="false">(L50-L$6)^3</f>
        <v>0.0213074072208844</v>
      </c>
      <c r="AA50" s="44" t="n">
        <f aca="false">(M50-M$6)^3</f>
        <v>-0.000582009248377054</v>
      </c>
      <c r="AB50" s="44" t="n">
        <f aca="false">(N50-N$6)^3</f>
        <v>14.922938252008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61577656</v>
      </c>
      <c r="C51" s="19" t="n">
        <f aca="false">'DATOS MENSUALES'!F403</f>
        <v>0.6271034</v>
      </c>
      <c r="D51" s="19" t="n">
        <f aca="false">'DATOS MENSUALES'!F404</f>
        <v>1.05796935</v>
      </c>
      <c r="E51" s="19" t="n">
        <f aca="false">'DATOS MENSUALES'!F405</f>
        <v>0.66067376</v>
      </c>
      <c r="F51" s="19" t="n">
        <f aca="false">'DATOS MENSUALES'!F406</f>
        <v>0.6459676</v>
      </c>
      <c r="G51" s="19" t="n">
        <f aca="false">'DATOS MENSUALES'!F407</f>
        <v>1.92282192</v>
      </c>
      <c r="H51" s="19" t="n">
        <f aca="false">'DATOS MENSUALES'!F408</f>
        <v>0.92793615</v>
      </c>
      <c r="I51" s="19" t="n">
        <f aca="false">'DATOS MENSUALES'!F409</f>
        <v>0.54144918</v>
      </c>
      <c r="J51" s="19" t="n">
        <f aca="false">'DATOS MENSUALES'!F410</f>
        <v>1.50280092</v>
      </c>
      <c r="K51" s="19" t="n">
        <f aca="false">'DATOS MENSUALES'!F411</f>
        <v>0.8171604</v>
      </c>
      <c r="L51" s="19" t="n">
        <f aca="false">'DATOS MENSUALES'!F412</f>
        <v>0.47190486</v>
      </c>
      <c r="M51" s="19" t="n">
        <f aca="false">'DATOS MENSUALES'!F413</f>
        <v>0.3139593</v>
      </c>
      <c r="N51" s="19" t="n">
        <f aca="false">SUM(B51:M51)</f>
        <v>10.1055234</v>
      </c>
      <c r="O51" s="45"/>
      <c r="P51" s="44" t="n">
        <f aca="false">(B51-B$6)^3</f>
        <v>-0.000656450016082018</v>
      </c>
      <c r="Q51" s="44" t="n">
        <f aca="false">(C51-C$6)^3</f>
        <v>-0.0081524168552804</v>
      </c>
      <c r="R51" s="44" t="n">
        <f aca="false">(D51-D$6)^3</f>
        <v>4.23078403671113E-005</v>
      </c>
      <c r="S51" s="44" t="n">
        <f aca="false">(E51-E$6)^3</f>
        <v>-0.0110530890535581</v>
      </c>
      <c r="T51" s="44" t="n">
        <f aca="false">(F51-F$6)^3</f>
        <v>-0.24378736849311</v>
      </c>
      <c r="U51" s="44" t="n">
        <f aca="false">(G51-G$6)^3</f>
        <v>0.30334907223906</v>
      </c>
      <c r="V51" s="44" t="n">
        <f aca="false">(H51-H$6)^3</f>
        <v>-0.00565234461818559</v>
      </c>
      <c r="W51" s="44" t="n">
        <f aca="false">(I51-I$6)^3</f>
        <v>-0.210018140685448</v>
      </c>
      <c r="X51" s="44" t="n">
        <f aca="false">(J51-J$6)^3</f>
        <v>0.113794969222902</v>
      </c>
      <c r="Y51" s="44" t="n">
        <f aca="false">(K51-K$6)^3</f>
        <v>0.00127123719833482</v>
      </c>
      <c r="Z51" s="44" t="n">
        <f aca="false">(L51-L$6)^3</f>
        <v>0.000865122260516666</v>
      </c>
      <c r="AA51" s="44" t="n">
        <f aca="false">(M51-M$6)^3</f>
        <v>1.12749755123066E-010</v>
      </c>
      <c r="AB51" s="44" t="n">
        <f aca="false">(N51-N$6)^3</f>
        <v>-0.13478516242589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3582636</v>
      </c>
      <c r="C52" s="19" t="n">
        <f aca="false">'DATOS MENSUALES'!F415</f>
        <v>0.71687475</v>
      </c>
      <c r="D52" s="19" t="n">
        <f aca="false">'DATOS MENSUALES'!F416</f>
        <v>0.2533686</v>
      </c>
      <c r="E52" s="19" t="n">
        <f aca="false">'DATOS MENSUALES'!F417</f>
        <v>0.1080054</v>
      </c>
      <c r="F52" s="19" t="n">
        <f aca="false">'DATOS MENSUALES'!F418</f>
        <v>0.1592565</v>
      </c>
      <c r="G52" s="19" t="n">
        <f aca="false">'DATOS MENSUALES'!F419</f>
        <v>0.26662476</v>
      </c>
      <c r="H52" s="19" t="n">
        <f aca="false">'DATOS MENSUALES'!F420</f>
        <v>0.50687072</v>
      </c>
      <c r="I52" s="19" t="n">
        <f aca="false">'DATOS MENSUALES'!F421</f>
        <v>1.66973222</v>
      </c>
      <c r="J52" s="19" t="n">
        <f aca="false">'DATOS MENSUALES'!F422</f>
        <v>0.76287298</v>
      </c>
      <c r="K52" s="19" t="n">
        <f aca="false">'DATOS MENSUALES'!F423</f>
        <v>0.56798526</v>
      </c>
      <c r="L52" s="19" t="n">
        <f aca="false">'DATOS MENSUALES'!F424</f>
        <v>0.318</v>
      </c>
      <c r="M52" s="19" t="n">
        <f aca="false">'DATOS MENSUALES'!F425</f>
        <v>0.2945228</v>
      </c>
      <c r="N52" s="19" t="n">
        <f aca="false">SUM(B52:M52)</f>
        <v>5.85994035</v>
      </c>
      <c r="O52" s="45"/>
      <c r="P52" s="44" t="n">
        <f aca="false">(B52-B$6)^3</f>
        <v>-0.101755792951676</v>
      </c>
      <c r="Q52" s="44" t="n">
        <f aca="false">(C52-C$6)^3</f>
        <v>-0.00138585308961638</v>
      </c>
      <c r="R52" s="44" t="n">
        <f aca="false">(D52-D$6)^3</f>
        <v>-0.456098716445471</v>
      </c>
      <c r="S52" s="44" t="n">
        <f aca="false">(E52-E$6)^3</f>
        <v>-0.466248030166727</v>
      </c>
      <c r="T52" s="44" t="n">
        <f aca="false">(F52-F$6)^3</f>
        <v>-1.37284758645542</v>
      </c>
      <c r="U52" s="44" t="n">
        <f aca="false">(G52-G$6)^3</f>
        <v>-0.953584255687609</v>
      </c>
      <c r="V52" s="44" t="n">
        <f aca="false">(H52-H$6)^3</f>
        <v>-0.215134795700399</v>
      </c>
      <c r="W52" s="44" t="n">
        <f aca="false">(I52-I$6)^3</f>
        <v>0.152165309466541</v>
      </c>
      <c r="X52" s="44" t="n">
        <f aca="false">(J52-J$6)^3</f>
        <v>-0.0166474064683968</v>
      </c>
      <c r="Y52" s="44" t="n">
        <f aca="false">(K52-K$6)^3</f>
        <v>-0.00279409199362174</v>
      </c>
      <c r="Z52" s="44" t="n">
        <f aca="false">(L52-L$6)^3</f>
        <v>-0.000201431801414862</v>
      </c>
      <c r="AA52" s="44" t="n">
        <f aca="false">(M52-M$6)^3</f>
        <v>-6.80865408156865E-006</v>
      </c>
      <c r="AB52" s="44" t="n">
        <f aca="false">(N52-N$6)^3</f>
        <v>-107.73490570590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0648524</v>
      </c>
      <c r="C53" s="19" t="n">
        <f aca="false">'DATOS MENSUALES'!F427</f>
        <v>0.3471111</v>
      </c>
      <c r="D53" s="19" t="n">
        <f aca="false">'DATOS MENSUALES'!F428</f>
        <v>0.03973018</v>
      </c>
      <c r="E53" s="19" t="n">
        <f aca="false">'DATOS MENSUALES'!F429</f>
        <v>0.12182812</v>
      </c>
      <c r="F53" s="19" t="n">
        <f aca="false">'DATOS MENSUALES'!F430</f>
        <v>0.19303654</v>
      </c>
      <c r="G53" s="19" t="n">
        <f aca="false">'DATOS MENSUALES'!F431</f>
        <v>0.18126208</v>
      </c>
      <c r="H53" s="19" t="n">
        <f aca="false">'DATOS MENSUALES'!F432</f>
        <v>0.22310328</v>
      </c>
      <c r="I53" s="19" t="n">
        <f aca="false">'DATOS MENSUALES'!F433</f>
        <v>0.2310885</v>
      </c>
      <c r="J53" s="19" t="n">
        <f aca="false">'DATOS MENSUALES'!F434</f>
        <v>0.15708</v>
      </c>
      <c r="K53" s="19" t="n">
        <f aca="false">'DATOS MENSUALES'!F435</f>
        <v>0.17582859</v>
      </c>
      <c r="L53" s="19" t="n">
        <f aca="false">'DATOS MENSUALES'!F436</f>
        <v>0.08189566</v>
      </c>
      <c r="M53" s="19" t="n">
        <f aca="false">'DATOS MENSUALES'!F437</f>
        <v>0.18283339</v>
      </c>
      <c r="N53" s="19" t="n">
        <f aca="false">SUM(B53:M53)</f>
        <v>2.14128268</v>
      </c>
      <c r="O53" s="45"/>
      <c r="P53" s="44" t="n">
        <f aca="false">(B53-B$6)^3</f>
        <v>-0.122172206339882</v>
      </c>
      <c r="Q53" s="44" t="n">
        <f aca="false">(C53-C$6)^3</f>
        <v>-0.111461349757996</v>
      </c>
      <c r="R53" s="44" t="n">
        <f aca="false">(D53-D$6)^3</f>
        <v>-0.951005234291465</v>
      </c>
      <c r="S53" s="44" t="n">
        <f aca="false">(E53-E$6)^3</f>
        <v>-0.441755817123202</v>
      </c>
      <c r="T53" s="44" t="n">
        <f aca="false">(F53-F$6)^3</f>
        <v>-1.25143523130445</v>
      </c>
      <c r="U53" s="44" t="n">
        <f aca="false">(G53-G$6)^3</f>
        <v>-1.22382413592164</v>
      </c>
      <c r="V53" s="44" t="n">
        <f aca="false">(H53-H$6)^3</f>
        <v>-0.688384114353689</v>
      </c>
      <c r="W53" s="44" t="n">
        <f aca="false">(I53-I$6)^3</f>
        <v>-0.740652617175166</v>
      </c>
      <c r="X53" s="44" t="n">
        <f aca="false">(J53-J$6)^3</f>
        <v>-0.638568818749841</v>
      </c>
      <c r="Y53" s="44" t="n">
        <f aca="false">(K53-K$6)^3</f>
        <v>-0.151422371141797</v>
      </c>
      <c r="Z53" s="44" t="n">
        <f aca="false">(L53-L$6)^3</f>
        <v>-0.0256003640186653</v>
      </c>
      <c r="AA53" s="44" t="n">
        <f aca="false">(M53-M$6)^3</f>
        <v>-0.00222975179710587</v>
      </c>
      <c r="AB53" s="44" t="n">
        <f aca="false">(N53-N$6)^3</f>
        <v>-609.14487063060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847602</v>
      </c>
      <c r="C54" s="19" t="n">
        <f aca="false">'DATOS MENSUALES'!F439</f>
        <v>0.72228396</v>
      </c>
      <c r="D54" s="19" t="n">
        <f aca="false">'DATOS MENSUALES'!F440</f>
        <v>0.92311434</v>
      </c>
      <c r="E54" s="19" t="n">
        <f aca="false">'DATOS MENSUALES'!F441</f>
        <v>1.54436736</v>
      </c>
      <c r="F54" s="19" t="n">
        <f aca="false">'DATOS MENSUALES'!F442</f>
        <v>2.30009895</v>
      </c>
      <c r="G54" s="19" t="n">
        <f aca="false">'DATOS MENSUALES'!F443</f>
        <v>0.76917426</v>
      </c>
      <c r="H54" s="19" t="n">
        <f aca="false">'DATOS MENSUALES'!F444</f>
        <v>0.6369965</v>
      </c>
      <c r="I54" s="19" t="n">
        <f aca="false">'DATOS MENSUALES'!F445</f>
        <v>1.11456926</v>
      </c>
      <c r="J54" s="19" t="n">
        <f aca="false">'DATOS MENSUALES'!F446</f>
        <v>0.67696074</v>
      </c>
      <c r="K54" s="19" t="n">
        <f aca="false">'DATOS MENSUALES'!F447</f>
        <v>0.94882725</v>
      </c>
      <c r="L54" s="19" t="n">
        <f aca="false">'DATOS MENSUALES'!F448</f>
        <v>0.3083104</v>
      </c>
      <c r="M54" s="19" t="n">
        <f aca="false">'DATOS MENSUALES'!F449</f>
        <v>0.25445475</v>
      </c>
      <c r="N54" s="19" t="n">
        <f aca="false">SUM(B54:M54)</f>
        <v>11.04675977</v>
      </c>
      <c r="O54" s="45"/>
      <c r="P54" s="44" t="n">
        <f aca="false">(B54-B$6)^3</f>
        <v>0.00304332637048204</v>
      </c>
      <c r="Q54" s="44" t="n">
        <f aca="false">(C54-C$6)^3</f>
        <v>-0.00119376863961403</v>
      </c>
      <c r="R54" s="44" t="n">
        <f aca="false">(D54-D$6)^3</f>
        <v>-0.00100030077105846</v>
      </c>
      <c r="S54" s="44" t="n">
        <f aca="false">(E54-E$6)^3</f>
        <v>0.288724019511769</v>
      </c>
      <c r="T54" s="44" t="n">
        <f aca="false">(F54-F$6)^3</f>
        <v>1.0909232149388</v>
      </c>
      <c r="U54" s="44" t="n">
        <f aca="false">(G54-G$6)^3</f>
        <v>-0.111794064351437</v>
      </c>
      <c r="V54" s="44" t="n">
        <f aca="false">(H54-H$6)^3</f>
        <v>-0.103209249573078</v>
      </c>
      <c r="W54" s="44" t="n">
        <f aca="false">(I54-I$6)^3</f>
        <v>-9.64894589281149E-006</v>
      </c>
      <c r="X54" s="44" t="n">
        <f aca="false">(J54-J$6)^3</f>
        <v>-0.0397391950575636</v>
      </c>
      <c r="Y54" s="44" t="n">
        <f aca="false">(K54-K$6)^3</f>
        <v>0.0138231735611968</v>
      </c>
      <c r="Z54" s="44" t="n">
        <f aca="false">(L54-L$6)^3</f>
        <v>-0.000318740430798324</v>
      </c>
      <c r="AA54" s="44" t="n">
        <f aca="false">(M54-M$6)^3</f>
        <v>-0.000205603066380354</v>
      </c>
      <c r="AB54" s="44" t="n">
        <f aca="false">(N54-N$6)^3</f>
        <v>0.078686582547493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56336214</v>
      </c>
      <c r="C55" s="19" t="n">
        <f aca="false">'DATOS MENSUALES'!F451</f>
        <v>0.359388</v>
      </c>
      <c r="D55" s="19" t="n">
        <f aca="false">'DATOS MENSUALES'!F452</f>
        <v>0.52622276</v>
      </c>
      <c r="E55" s="19" t="n">
        <f aca="false">'DATOS MENSUALES'!F453</f>
        <v>1.26856206</v>
      </c>
      <c r="F55" s="19" t="n">
        <f aca="false">'DATOS MENSUALES'!F454</f>
        <v>1.4897509</v>
      </c>
      <c r="G55" s="19" t="n">
        <f aca="false">'DATOS MENSUALES'!F455</f>
        <v>1.3639891</v>
      </c>
      <c r="H55" s="19" t="n">
        <f aca="false">'DATOS MENSUALES'!F456</f>
        <v>3.16443514</v>
      </c>
      <c r="I55" s="19" t="n">
        <f aca="false">'DATOS MENSUALES'!F457</f>
        <v>1.02243208</v>
      </c>
      <c r="J55" s="19" t="n">
        <f aca="false">'DATOS MENSUALES'!F458</f>
        <v>2.1040643</v>
      </c>
      <c r="K55" s="19" t="n">
        <f aca="false">'DATOS MENSUALES'!F459</f>
        <v>1.56668512</v>
      </c>
      <c r="L55" s="19" t="n">
        <f aca="false">'DATOS MENSUALES'!F460</f>
        <v>0.83035524</v>
      </c>
      <c r="M55" s="19" t="n">
        <f aca="false">'DATOS MENSUALES'!F461</f>
        <v>0.32400895</v>
      </c>
      <c r="N55" s="19" t="n">
        <f aca="false">SUM(B55:M55)</f>
        <v>14.58325579</v>
      </c>
      <c r="O55" s="45"/>
      <c r="P55" s="44" t="n">
        <f aca="false">(B55-B$6)^3</f>
        <v>-0.00270443780939435</v>
      </c>
      <c r="Q55" s="44" t="n">
        <f aca="false">(C55-C$6)^3</f>
        <v>-0.103146900934242</v>
      </c>
      <c r="R55" s="44" t="n">
        <f aca="false">(D55-D$6)^3</f>
        <v>-0.122690573858147</v>
      </c>
      <c r="S55" s="44" t="n">
        <f aca="false">(E55-E$6)^3</f>
        <v>0.0571258228741593</v>
      </c>
      <c r="T55" s="44" t="n">
        <f aca="false">(F55-F$6)^3</f>
        <v>0.0105156781157503</v>
      </c>
      <c r="U55" s="44" t="n">
        <f aca="false">(G55-G$6)^3</f>
        <v>0.00144604066323801</v>
      </c>
      <c r="V55" s="44" t="n">
        <f aca="false">(H55-H$6)^3</f>
        <v>8.72103808564968</v>
      </c>
      <c r="W55" s="44" t="n">
        <f aca="false">(I55-I$6)^3</f>
        <v>-0.00145929321009065</v>
      </c>
      <c r="X55" s="44" t="n">
        <f aca="false">(J55-J$6)^3</f>
        <v>1.28030498764528</v>
      </c>
      <c r="Y55" s="44" t="n">
        <f aca="false">(K55-K$6)^3</f>
        <v>0.631304311969491</v>
      </c>
      <c r="Z55" s="44" t="n">
        <f aca="false">(L55-L$6)^3</f>
        <v>0.0934133070070053</v>
      </c>
      <c r="AA55" s="44" t="n">
        <f aca="false">(M55-M$6)^3</f>
        <v>1.16849143803937E-006</v>
      </c>
      <c r="AB55" s="44" t="n">
        <f aca="false">(N55-N$6)^3</f>
        <v>62.335217159587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2758528</v>
      </c>
      <c r="C56" s="19" t="n">
        <f aca="false">'DATOS MENSUALES'!F463</f>
        <v>0.175526</v>
      </c>
      <c r="D56" s="19" t="n">
        <f aca="false">'DATOS MENSUALES'!F464</f>
        <v>3.05305391</v>
      </c>
      <c r="E56" s="19" t="n">
        <f aca="false">'DATOS MENSUALES'!F465</f>
        <v>0.94933512</v>
      </c>
      <c r="F56" s="19" t="n">
        <f aca="false">'DATOS MENSUALES'!F466</f>
        <v>5.18908435</v>
      </c>
      <c r="G56" s="19" t="n">
        <f aca="false">'DATOS MENSUALES'!F467</f>
        <v>4.6076737</v>
      </c>
      <c r="H56" s="19" t="n">
        <f aca="false">'DATOS MENSUALES'!F468</f>
        <v>1.9397445</v>
      </c>
      <c r="I56" s="19" t="n">
        <f aca="false">'DATOS MENSUALES'!F469</f>
        <v>2.66900498</v>
      </c>
      <c r="J56" s="19" t="n">
        <f aca="false">'DATOS MENSUALES'!F470</f>
        <v>1.64106978</v>
      </c>
      <c r="K56" s="19" t="n">
        <f aca="false">'DATOS MENSUALES'!F471</f>
        <v>1.08944576</v>
      </c>
      <c r="L56" s="19" t="n">
        <f aca="false">'DATOS MENSUALES'!F472</f>
        <v>0.67966488</v>
      </c>
      <c r="M56" s="19" t="n">
        <f aca="false">'DATOS MENSUALES'!F473</f>
        <v>0.3548732</v>
      </c>
      <c r="N56" s="19" t="n">
        <f aca="false">SUM(B56:M56)</f>
        <v>22.57606146</v>
      </c>
      <c r="O56" s="45"/>
      <c r="P56" s="44" t="n">
        <f aca="false">(B56-B$6)^3</f>
        <v>-0.107240100832677</v>
      </c>
      <c r="Q56" s="44" t="n">
        <f aca="false">(C56-C$6)^3</f>
        <v>-0.278239886305326</v>
      </c>
      <c r="R56" s="44" t="n">
        <f aca="false">(D56-D$6)^3</f>
        <v>8.36455601994736</v>
      </c>
      <c r="S56" s="44" t="n">
        <f aca="false">(E56-E$6)^3</f>
        <v>0.000286271182988015</v>
      </c>
      <c r="T56" s="44" t="n">
        <f aca="false">(F56-F$6)^3</f>
        <v>60.1634042036095</v>
      </c>
      <c r="U56" s="44" t="n">
        <f aca="false">(G56-G$6)^3</f>
        <v>37.8236501578044</v>
      </c>
      <c r="V56" s="44" t="n">
        <f aca="false">(H56-H$6)^3</f>
        <v>0.579417817630124</v>
      </c>
      <c r="W56" s="44" t="n">
        <f aca="false">(I56-I$6)^3</f>
        <v>3.60371932823896</v>
      </c>
      <c r="X56" s="44" t="n">
        <f aca="false">(J56-J$6)^3</f>
        <v>0.241639941147567</v>
      </c>
      <c r="Y56" s="44" t="n">
        <f aca="false">(K56-K$6)^3</f>
        <v>0.0551382962794412</v>
      </c>
      <c r="Z56" s="44" t="n">
        <f aca="false">(L56-L$6)^3</f>
        <v>0.0278306065851635</v>
      </c>
      <c r="AA56" s="44" t="n">
        <f aca="false">(M56-M$6)^3</f>
        <v>7.09425280463313E-005</v>
      </c>
      <c r="AB56" s="44" t="n">
        <f aca="false">(N56-N$6)^3</f>
        <v>1709.8411609996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38814095</v>
      </c>
      <c r="C57" s="19" t="n">
        <f aca="false">'DATOS MENSUALES'!F475</f>
        <v>0.95917536</v>
      </c>
      <c r="D57" s="19" t="n">
        <f aca="false">'DATOS MENSUALES'!F476</f>
        <v>1.235721</v>
      </c>
      <c r="E57" s="19" t="n">
        <f aca="false">'DATOS MENSUALES'!F477</f>
        <v>0.573418</v>
      </c>
      <c r="F57" s="19" t="n">
        <f aca="false">'DATOS MENSUALES'!F478</f>
        <v>0.01096303</v>
      </c>
      <c r="G57" s="19" t="n">
        <f aca="false">'DATOS MENSUALES'!F479</f>
        <v>0.4591584</v>
      </c>
      <c r="H57" s="19" t="n">
        <f aca="false">'DATOS MENSUALES'!F480</f>
        <v>0.07396857</v>
      </c>
      <c r="I57" s="19" t="n">
        <f aca="false">'DATOS MENSUALES'!F481</f>
        <v>0.3986807</v>
      </c>
      <c r="J57" s="19" t="n">
        <f aca="false">'DATOS MENSUALES'!F482</f>
        <v>0.22922051</v>
      </c>
      <c r="K57" s="19" t="n">
        <f aca="false">'DATOS MENSUALES'!F483</f>
        <v>0.93522692</v>
      </c>
      <c r="L57" s="19" t="n">
        <f aca="false">'DATOS MENSUALES'!F484</f>
        <v>0.4512759</v>
      </c>
      <c r="M57" s="19" t="n">
        <f aca="false">'DATOS MENSUALES'!F485</f>
        <v>0.26440024</v>
      </c>
      <c r="N57" s="19" t="n">
        <f aca="false">SUM(B57:M57)</f>
        <v>6.97934958</v>
      </c>
      <c r="O57" s="45"/>
      <c r="P57" s="44" t="n">
        <f aca="false">(B57-B$6)^3</f>
        <v>0.322059896148271</v>
      </c>
      <c r="Q57" s="44" t="n">
        <f aca="false">(C57-C$6)^3</f>
        <v>0.00223831322148124</v>
      </c>
      <c r="R57" s="44" t="n">
        <f aca="false">(D57-D$6)^3</f>
        <v>0.00960880014282821</v>
      </c>
      <c r="S57" s="44" t="n">
        <f aca="false">(E57-E$6)^3</f>
        <v>-0.0297941656024376</v>
      </c>
      <c r="T57" s="44" t="n">
        <f aca="false">(F57-F$6)^3</f>
        <v>-1.99896168154365</v>
      </c>
      <c r="U57" s="44" t="n">
        <f aca="false">(G57-G$6)^3</f>
        <v>-0.496320333445138</v>
      </c>
      <c r="V57" s="44" t="n">
        <f aca="false">(H57-H$6)^3</f>
        <v>-1.09942418753307</v>
      </c>
      <c r="W57" s="44" t="n">
        <f aca="false">(I57-I$6)^3</f>
        <v>-0.400605333190291</v>
      </c>
      <c r="X57" s="44" t="n">
        <f aca="false">(J57-J$6)^3</f>
        <v>-0.491151354246063</v>
      </c>
      <c r="Y57" s="44" t="n">
        <f aca="false">(K57-K$6)^3</f>
        <v>0.0116037895731822</v>
      </c>
      <c r="Z57" s="44" t="n">
        <f aca="false">(L57-L$6)^3</f>
        <v>0.000416101988695177</v>
      </c>
      <c r="AA57" s="44" t="n">
        <f aca="false">(M57-M$6)^3</f>
        <v>-0.00011819697645451</v>
      </c>
      <c r="AB57" s="44" t="n">
        <f aca="false">(N57-N$6)^3</f>
        <v>-48.184608521437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43191538</v>
      </c>
      <c r="C58" s="19" t="n">
        <f aca="false">'DATOS MENSUALES'!F487</f>
        <v>0.51927997</v>
      </c>
      <c r="D58" s="19" t="n">
        <f aca="false">'DATOS MENSUALES'!F488</f>
        <v>0.109765</v>
      </c>
      <c r="E58" s="19" t="n">
        <f aca="false">'DATOS MENSUALES'!F489</f>
        <v>0.09264704</v>
      </c>
      <c r="F58" s="19" t="n">
        <f aca="false">'DATOS MENSUALES'!F490</f>
        <v>0.362622</v>
      </c>
      <c r="G58" s="19" t="n">
        <f aca="false">'DATOS MENSUALES'!F491</f>
        <v>0.43184169</v>
      </c>
      <c r="H58" s="19" t="n">
        <f aca="false">'DATOS MENSUALES'!F492</f>
        <v>0.5764314</v>
      </c>
      <c r="I58" s="19" t="n">
        <f aca="false">'DATOS MENSUALES'!F493</f>
        <v>0.4691683</v>
      </c>
      <c r="J58" s="19" t="n">
        <f aca="false">'DATOS MENSUALES'!F494</f>
        <v>0.60745888</v>
      </c>
      <c r="K58" s="19" t="n">
        <f aca="false">'DATOS MENSUALES'!F495</f>
        <v>0.39829977</v>
      </c>
      <c r="L58" s="19" t="n">
        <f aca="false">'DATOS MENSUALES'!F496</f>
        <v>0.26825748</v>
      </c>
      <c r="M58" s="19" t="n">
        <f aca="false">'DATOS MENSUALES'!F497</f>
        <v>0.28928735</v>
      </c>
      <c r="N58" s="19" t="n">
        <f aca="false">SUM(B58:M58)</f>
        <v>4.55697426</v>
      </c>
      <c r="O58" s="45"/>
      <c r="P58" s="44" t="n">
        <f aca="false">(B58-B$6)^3</f>
        <v>-0.0198520279383181</v>
      </c>
      <c r="Q58" s="44" t="n">
        <f aca="false">(C58-C$6)^3</f>
        <v>-0.0295281520136278</v>
      </c>
      <c r="R58" s="44" t="n">
        <f aca="false">(D58-D$6)^3</f>
        <v>-0.761947516582311</v>
      </c>
      <c r="S58" s="44" t="n">
        <f aca="false">(E58-E$6)^3</f>
        <v>-0.494504475545346</v>
      </c>
      <c r="T58" s="44" t="n">
        <f aca="false">(F58-F$6)^3</f>
        <v>-0.748722168634518</v>
      </c>
      <c r="U58" s="44" t="n">
        <f aca="false">(G58-G$6)^3</f>
        <v>-0.549484881965664</v>
      </c>
      <c r="V58" s="44" t="n">
        <f aca="false">(H58-H$6)^3</f>
        <v>-0.148571421188526</v>
      </c>
      <c r="W58" s="44" t="n">
        <f aca="false">(I58-I$6)^3</f>
        <v>-0.296327662049483</v>
      </c>
      <c r="X58" s="44" t="n">
        <f aca="false">(J58-J$6)^3</f>
        <v>-0.0693010026804305</v>
      </c>
      <c r="Y58" s="44" t="n">
        <f aca="false">(K58-K$6)^3</f>
        <v>-0.0299447149674228</v>
      </c>
      <c r="Z58" s="44" t="n">
        <f aca="false">(L58-L$6)^3</f>
        <v>-0.00127242502030808</v>
      </c>
      <c r="AA58" s="44" t="n">
        <f aca="false">(M58-M$6)^3</f>
        <v>-1.41529044409252E-005</v>
      </c>
      <c r="AB58" s="44" t="n">
        <f aca="false">(N58-N$6)^3</f>
        <v>-222.68492429921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6353038</v>
      </c>
      <c r="C59" s="19" t="n">
        <f aca="false">'DATOS MENSUALES'!F499</f>
        <v>0.128625</v>
      </c>
      <c r="D59" s="19" t="n">
        <f aca="false">'DATOS MENSUALES'!F500</f>
        <v>1.9934562</v>
      </c>
      <c r="E59" s="19" t="n">
        <f aca="false">'DATOS MENSUALES'!F501</f>
        <v>0.78362186</v>
      </c>
      <c r="F59" s="19" t="n">
        <f aca="false">'DATOS MENSUALES'!F502</f>
        <v>1.87544848</v>
      </c>
      <c r="G59" s="19" t="n">
        <f aca="false">'DATOS MENSUALES'!F503</f>
        <v>1.13902176</v>
      </c>
      <c r="H59" s="19" t="n">
        <f aca="false">'DATOS MENSUALES'!F504</f>
        <v>0.68630016</v>
      </c>
      <c r="I59" s="19" t="n">
        <f aca="false">'DATOS MENSUALES'!F505</f>
        <v>0.97629736</v>
      </c>
      <c r="J59" s="19" t="n">
        <f aca="false">'DATOS MENSUALES'!F506</f>
        <v>0.81785877</v>
      </c>
      <c r="K59" s="19" t="n">
        <f aca="false">'DATOS MENSUALES'!F507</f>
        <v>0.3466944</v>
      </c>
      <c r="L59" s="19" t="n">
        <f aca="false">'DATOS MENSUALES'!F508</f>
        <v>0.14172972</v>
      </c>
      <c r="M59" s="19" t="n">
        <f aca="false">'DATOS MENSUALES'!F509</f>
        <v>0.33370628</v>
      </c>
      <c r="N59" s="19" t="n">
        <f aca="false">SUM(B59:M59)</f>
        <v>9.38629037</v>
      </c>
      <c r="O59" s="45"/>
      <c r="P59" s="44" t="n">
        <f aca="false">(B59-B$6)^3</f>
        <v>-0.156726537836398</v>
      </c>
      <c r="Q59" s="44" t="n">
        <f aca="false">(C59-C$6)^3</f>
        <v>-0.342618762306054</v>
      </c>
      <c r="R59" s="44" t="n">
        <f aca="false">(D59-D$6)^3</f>
        <v>0.913609991980089</v>
      </c>
      <c r="S59" s="44" t="n">
        <f aca="false">(E59-E$6)^3</f>
        <v>-0.000994224749104725</v>
      </c>
      <c r="T59" s="44" t="n">
        <f aca="false">(F59-F$6)^3</f>
        <v>0.221206347783275</v>
      </c>
      <c r="U59" s="44" t="n">
        <f aca="false">(G59-G$6)^3</f>
        <v>-0.00140061732589083</v>
      </c>
      <c r="V59" s="44" t="n">
        <f aca="false">(H59-H$6)^3</f>
        <v>-0.0739654905154428</v>
      </c>
      <c r="W59" s="44" t="n">
        <f aca="false">(I59-I$6)^3</f>
        <v>-0.00406238716234415</v>
      </c>
      <c r="X59" s="44" t="n">
        <f aca="false">(J59-J$6)^3</f>
        <v>-0.00804234502087639</v>
      </c>
      <c r="Y59" s="44" t="n">
        <f aca="false">(K59-K$6)^3</f>
        <v>-0.0474920564037909</v>
      </c>
      <c r="Z59" s="44" t="n">
        <f aca="false">(L59-L$6)^3</f>
        <v>-0.012959635579738</v>
      </c>
      <c r="AA59" s="44" t="n">
        <f aca="false">(M59-M$6)^3</f>
        <v>8.27928643436528E-006</v>
      </c>
      <c r="AB59" s="44" t="n">
        <f aca="false">(N59-N$6)^3</f>
        <v>-1.869747647883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62812477</v>
      </c>
      <c r="C60" s="19" t="n">
        <f aca="false">'DATOS MENSUALES'!F511</f>
        <v>1.1998161</v>
      </c>
      <c r="D60" s="19" t="n">
        <f aca="false">'DATOS MENSUALES'!F512</f>
        <v>0.70614797</v>
      </c>
      <c r="E60" s="19" t="n">
        <f aca="false">'DATOS MENSUALES'!F513</f>
        <v>0.58887168</v>
      </c>
      <c r="F60" s="19" t="n">
        <f aca="false">'DATOS MENSUALES'!F514</f>
        <v>0.46186077</v>
      </c>
      <c r="G60" s="19" t="n">
        <f aca="false">'DATOS MENSUALES'!F515</f>
        <v>0.33064593</v>
      </c>
      <c r="H60" s="19" t="n">
        <f aca="false">'DATOS MENSUALES'!F516</f>
        <v>1.22960178</v>
      </c>
      <c r="I60" s="19" t="n">
        <f aca="false">'DATOS MENSUALES'!F517</f>
        <v>0.8467975</v>
      </c>
      <c r="J60" s="19" t="n">
        <f aca="false">'DATOS MENSUALES'!F518</f>
        <v>0.954753</v>
      </c>
      <c r="K60" s="19" t="n">
        <f aca="false">'DATOS MENSUALES'!F519</f>
        <v>0.65073147</v>
      </c>
      <c r="L60" s="19" t="n">
        <f aca="false">'DATOS MENSUALES'!F520</f>
        <v>1.02342284</v>
      </c>
      <c r="M60" s="19" t="n">
        <f aca="false">'DATOS MENSUALES'!F521</f>
        <v>0.39764424</v>
      </c>
      <c r="N60" s="19" t="n">
        <f aca="false">SUM(B60:M60)</f>
        <v>9.01841805</v>
      </c>
      <c r="O60" s="45"/>
      <c r="P60" s="44" t="n">
        <f aca="false">(B60-B$6)^3</f>
        <v>-0.000414514888187722</v>
      </c>
      <c r="Q60" s="44" t="n">
        <f aca="false">(C60-C$6)^3</f>
        <v>0.0512510759707774</v>
      </c>
      <c r="R60" s="44" t="n">
        <f aca="false">(D60-D$6)^3</f>
        <v>-0.0318478973100052</v>
      </c>
      <c r="S60" s="44" t="n">
        <f aca="false">(E60-E$6)^3</f>
        <v>-0.0255569704165116</v>
      </c>
      <c r="T60" s="44" t="n">
        <f aca="false">(F60-F$6)^3</f>
        <v>-0.529092818812143</v>
      </c>
      <c r="U60" s="44" t="n">
        <f aca="false">(G60-G$6)^3</f>
        <v>-0.77935133728273</v>
      </c>
      <c r="V60" s="44" t="n">
        <f aca="false">(H60-H$6)^3</f>
        <v>0.00188517456479026</v>
      </c>
      <c r="W60" s="44" t="n">
        <f aca="false">(I60-I$6)^3</f>
        <v>-0.0241528541006263</v>
      </c>
      <c r="X60" s="44" t="n">
        <f aca="false">(J60-J$6)^3</f>
        <v>-0.000255540442165188</v>
      </c>
      <c r="Y60" s="44" t="n">
        <f aca="false">(K60-K$6)^3</f>
        <v>-0.000196128639698621</v>
      </c>
      <c r="Z60" s="44" t="n">
        <f aca="false">(L60-L$6)^3</f>
        <v>0.270593030711353</v>
      </c>
      <c r="AA60" s="44" t="n">
        <f aca="false">(M60-M$6)^3</f>
        <v>0.000596268226721598</v>
      </c>
      <c r="AB60" s="44" t="n">
        <f aca="false">(N60-N$6)^3</f>
        <v>-4.0946627945620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42206328</v>
      </c>
      <c r="C61" s="19" t="n">
        <f aca="false">'DATOS MENSUALES'!F523</f>
        <v>0.77447943</v>
      </c>
      <c r="D61" s="19" t="n">
        <f aca="false">'DATOS MENSUALES'!F524</f>
        <v>1.288308</v>
      </c>
      <c r="E61" s="19" t="n">
        <f aca="false">'DATOS MENSUALES'!F525</f>
        <v>0.5120874</v>
      </c>
      <c r="F61" s="19" t="n">
        <f aca="false">'DATOS MENSUALES'!F526</f>
        <v>0.58116308</v>
      </c>
      <c r="G61" s="19" t="n">
        <f aca="false">'DATOS MENSUALES'!F527</f>
        <v>0.2877357</v>
      </c>
      <c r="H61" s="19" t="n">
        <f aca="false">'DATOS MENSUALES'!F528</f>
        <v>0.56521509</v>
      </c>
      <c r="I61" s="19" t="n">
        <f aca="false">'DATOS MENSUALES'!F529</f>
        <v>0.3457069</v>
      </c>
      <c r="J61" s="19" t="n">
        <f aca="false">'DATOS MENSUALES'!F530</f>
        <v>0.8735857</v>
      </c>
      <c r="K61" s="19" t="n">
        <f aca="false">'DATOS MENSUALES'!F531</f>
        <v>0.82689741</v>
      </c>
      <c r="L61" s="19" t="n">
        <f aca="false">'DATOS MENSUALES'!F532</f>
        <v>0.4197312</v>
      </c>
      <c r="M61" s="19" t="n">
        <f aca="false">'DATOS MENSUALES'!F533</f>
        <v>0.21814172</v>
      </c>
      <c r="N61" s="19" t="n">
        <f aca="false">SUM(B61:M61)</f>
        <v>7.11511491</v>
      </c>
      <c r="O61" s="45"/>
      <c r="P61" s="44" t="n">
        <f aca="false">(B61-B$6)^3</f>
        <v>-0.0220988024638855</v>
      </c>
      <c r="Q61" s="44" t="n">
        <f aca="false">(C61-C$6)^3</f>
        <v>-0.000156469951117873</v>
      </c>
      <c r="R61" s="44" t="n">
        <f aca="false">(D61-D$6)^3</f>
        <v>0.0186483391825884</v>
      </c>
      <c r="S61" s="44" t="n">
        <f aca="false">(E61-E$6)^3</f>
        <v>-0.0512059870769008</v>
      </c>
      <c r="T61" s="44" t="n">
        <f aca="false">(F61-F$6)^3</f>
        <v>-0.327799544736174</v>
      </c>
      <c r="U61" s="44" t="n">
        <f aca="false">(G61-G$6)^3</f>
        <v>-0.89353326983723</v>
      </c>
      <c r="V61" s="44" t="n">
        <f aca="false">(H61-H$6)^3</f>
        <v>-0.158211772402872</v>
      </c>
      <c r="W61" s="44" t="n">
        <f aca="false">(I61-I$6)^3</f>
        <v>-0.493322876705756</v>
      </c>
      <c r="X61" s="44" t="n">
        <f aca="false">(J61-J$6)^3</f>
        <v>-0.00302505334963733</v>
      </c>
      <c r="Y61" s="44" t="n">
        <f aca="false">(K61-K$6)^3</f>
        <v>0.00164576445277828</v>
      </c>
      <c r="Z61" s="44" t="n">
        <f aca="false">(L61-L$6)^3</f>
        <v>8.01277824861197E-005</v>
      </c>
      <c r="AA61" s="44" t="n">
        <f aca="false">(M61-M$6)^3</f>
        <v>-0.000866462922885325</v>
      </c>
      <c r="AB61" s="44" t="n">
        <f aca="false">(N61-N$6)^3</f>
        <v>-42.990093794334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292768</v>
      </c>
      <c r="C62" s="19" t="n">
        <f aca="false">'DATOS MENSUALES'!F535</f>
        <v>1.63725694</v>
      </c>
      <c r="D62" s="19" t="n">
        <f aca="false">'DATOS MENSUALES'!F536</f>
        <v>0.58992102</v>
      </c>
      <c r="E62" s="19" t="n">
        <f aca="false">'DATOS MENSUALES'!F537</f>
        <v>0.64673472</v>
      </c>
      <c r="F62" s="19" t="n">
        <f aca="false">'DATOS MENSUALES'!F538</f>
        <v>1.26844485</v>
      </c>
      <c r="G62" s="19" t="n">
        <f aca="false">'DATOS MENSUALES'!F539</f>
        <v>2.57114845</v>
      </c>
      <c r="H62" s="19" t="n">
        <f aca="false">'DATOS MENSUALES'!F540</f>
        <v>2.00242558</v>
      </c>
      <c r="I62" s="19" t="n">
        <f aca="false">'DATOS MENSUALES'!F541</f>
        <v>2.56378731</v>
      </c>
      <c r="J62" s="19" t="n">
        <f aca="false">'DATOS MENSUALES'!F542</f>
        <v>1.71253522</v>
      </c>
      <c r="K62" s="19" t="n">
        <f aca="false">'DATOS MENSUALES'!F543</f>
        <v>1.30635106</v>
      </c>
      <c r="L62" s="19" t="n">
        <f aca="false">'DATOS MENSUALES'!F544</f>
        <v>0.73668805</v>
      </c>
      <c r="M62" s="19" t="n">
        <f aca="false">'DATOS MENSUALES'!F545</f>
        <v>0.3838662</v>
      </c>
      <c r="N62" s="19" t="n">
        <f aca="false">SUM(B62:M62)</f>
        <v>15.8484362</v>
      </c>
      <c r="O62" s="45"/>
      <c r="P62" s="44" t="n">
        <f aca="false">(B62-B$6)^3</f>
        <v>-0.0204380581024092</v>
      </c>
      <c r="Q62" s="44" t="n">
        <f aca="false">(C62-C$6)^3</f>
        <v>0.529261891428658</v>
      </c>
      <c r="R62" s="44" t="n">
        <f aca="false">(D62-D$6)^3</f>
        <v>-0.081297165402515</v>
      </c>
      <c r="S62" s="44" t="n">
        <f aca="false">(E62-E$6)^3</f>
        <v>-0.0132606000778846</v>
      </c>
      <c r="T62" s="44" t="n">
        <f aca="false">(F62-F$6)^3</f>
        <v>-1.09581920975991E-008</v>
      </c>
      <c r="U62" s="44" t="n">
        <f aca="false">(G62-G$6)^3</f>
        <v>2.30122984392578</v>
      </c>
      <c r="V62" s="44" t="n">
        <f aca="false">(H62-H$6)^3</f>
        <v>0.720183408143861</v>
      </c>
      <c r="W62" s="44" t="n">
        <f aca="false">(I62-I$6)^3</f>
        <v>2.91151932542675</v>
      </c>
      <c r="X62" s="44" t="n">
        <f aca="false">(J62-J$6)^3</f>
        <v>0.334724035682847</v>
      </c>
      <c r="Y62" s="44" t="n">
        <f aca="false">(K62-K$6)^3</f>
        <v>0.213331613589811</v>
      </c>
      <c r="Z62" s="44" t="n">
        <f aca="false">(L62-L$6)^3</f>
        <v>0.0466826274370747</v>
      </c>
      <c r="AA62" s="44" t="n">
        <f aca="false">(M62-M$6)^3</f>
        <v>0.000348765025092761</v>
      </c>
      <c r="AB62" s="44" t="n">
        <f aca="false">(N62-N$6)^3</f>
        <v>143.07144617508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9543441</v>
      </c>
      <c r="C63" s="19" t="n">
        <f aca="false">'DATOS MENSUALES'!F547</f>
        <v>0.714324</v>
      </c>
      <c r="D63" s="19" t="n">
        <f aca="false">'DATOS MENSUALES'!F548</f>
        <v>1.52318961</v>
      </c>
      <c r="E63" s="19" t="n">
        <f aca="false">'DATOS MENSUALES'!F549</f>
        <v>0.49801482</v>
      </c>
      <c r="F63" s="19" t="n">
        <f aca="false">'DATOS MENSUALES'!F550</f>
        <v>1.06929165</v>
      </c>
      <c r="G63" s="19" t="n">
        <f aca="false">'DATOS MENSUALES'!F551</f>
        <v>0.40635908</v>
      </c>
      <c r="H63" s="19" t="n">
        <f aca="false">'DATOS MENSUALES'!F552</f>
        <v>1.60474</v>
      </c>
      <c r="I63" s="19" t="n">
        <f aca="false">'DATOS MENSUALES'!F553</f>
        <v>0.25643324</v>
      </c>
      <c r="J63" s="19" t="n">
        <f aca="false">'DATOS MENSUALES'!F554</f>
        <v>1.81618952</v>
      </c>
      <c r="K63" s="19" t="n">
        <f aca="false">'DATOS MENSUALES'!F555</f>
        <v>0.5584292</v>
      </c>
      <c r="L63" s="19" t="n">
        <f aca="false">'DATOS MENSUALES'!F556</f>
        <v>0.26932482</v>
      </c>
      <c r="M63" s="19" t="n">
        <f aca="false">'DATOS MENSUALES'!F557</f>
        <v>0.34660352</v>
      </c>
      <c r="N63" s="19" t="n">
        <f aca="false">SUM(B63:M63)</f>
        <v>9.25833387</v>
      </c>
      <c r="O63" s="45"/>
      <c r="P63" s="44" t="n">
        <f aca="false">(B63-B$6)^3</f>
        <v>-0.130517993801694</v>
      </c>
      <c r="Q63" s="44" t="n">
        <f aca="false">(C63-C$6)^3</f>
        <v>-0.00148316487294987</v>
      </c>
      <c r="R63" s="44" t="n">
        <f aca="false">(D63-D$6)^3</f>
        <v>0.125048940362975</v>
      </c>
      <c r="S63" s="44" t="n">
        <f aca="false">(E63-E$6)^3</f>
        <v>-0.0572509897169441</v>
      </c>
      <c r="T63" s="44" t="n">
        <f aca="false">(F63-F$6)^3</f>
        <v>-0.0081660589861989</v>
      </c>
      <c r="U63" s="44" t="n">
        <f aca="false">(G63-G$6)^3</f>
        <v>-0.602383456042426</v>
      </c>
      <c r="V63" s="44" t="n">
        <f aca="false">(H63-H$6)^3</f>
        <v>0.124006245495464</v>
      </c>
      <c r="W63" s="44" t="n">
        <f aca="false">(I63-I$6)^3</f>
        <v>-0.680137613052844</v>
      </c>
      <c r="X63" s="44" t="n">
        <f aca="false">(J63-J$6)^3</f>
        <v>0.508128510854835</v>
      </c>
      <c r="Y63" s="44" t="n">
        <f aca="false">(K63-K$6)^3</f>
        <v>-0.00340226429785304</v>
      </c>
      <c r="Z63" s="44" t="n">
        <f aca="false">(L63-L$6)^3</f>
        <v>-0.00123519492703081</v>
      </c>
      <c r="AA63" s="44" t="n">
        <f aca="false">(M63-M$6)^3</f>
        <v>3.63545668188604E-005</v>
      </c>
      <c r="AB63" s="44" t="n">
        <f aca="false">(N63-N$6)^3</f>
        <v>-2.5149568949133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5182647</v>
      </c>
      <c r="C64" s="19" t="n">
        <f aca="false">'DATOS MENSUALES'!F559</f>
        <v>0.43011236</v>
      </c>
      <c r="D64" s="19" t="n">
        <f aca="false">'DATOS MENSUALES'!F560</f>
        <v>0.50220295</v>
      </c>
      <c r="E64" s="19" t="n">
        <f aca="false">'DATOS MENSUALES'!F561</f>
        <v>0.27543978</v>
      </c>
      <c r="F64" s="19" t="n">
        <f aca="false">'DATOS MENSUALES'!F562</f>
        <v>0.71817984</v>
      </c>
      <c r="G64" s="19" t="n">
        <f aca="false">'DATOS MENSUALES'!F563</f>
        <v>0.67150005</v>
      </c>
      <c r="H64" s="19" t="n">
        <f aca="false">'DATOS MENSUALES'!F564</f>
        <v>0.89130263</v>
      </c>
      <c r="I64" s="19" t="n">
        <f aca="false">'DATOS MENSUALES'!F565</f>
        <v>0.99002016</v>
      </c>
      <c r="J64" s="19" t="n">
        <f aca="false">'DATOS MENSUALES'!F566</f>
        <v>0.57278656</v>
      </c>
      <c r="K64" s="19" t="n">
        <f aca="false">'DATOS MENSUALES'!F567</f>
        <v>0.47729843</v>
      </c>
      <c r="L64" s="19" t="n">
        <f aca="false">'DATOS MENSUALES'!F568</f>
        <v>0.4955358</v>
      </c>
      <c r="M64" s="19" t="n">
        <f aca="false">'DATOS MENSUALES'!F569</f>
        <v>0.31564348</v>
      </c>
      <c r="N64" s="19" t="n">
        <f aca="false">SUM(B64:M64)</f>
        <v>6.85828674</v>
      </c>
      <c r="O64" s="45"/>
      <c r="P64" s="44" t="n">
        <f aca="false">(B64-B$6)^3</f>
        <v>-0.00627239815332969</v>
      </c>
      <c r="Q64" s="44" t="n">
        <f aca="false">(C64-C$6)^3</f>
        <v>-0.0631651915213247</v>
      </c>
      <c r="R64" s="44" t="n">
        <f aca="false">(D64-D$6)^3</f>
        <v>-0.141356776832336</v>
      </c>
      <c r="S64" s="44" t="n">
        <f aca="false">(E64-E$6)^3</f>
        <v>-0.224743734931127</v>
      </c>
      <c r="T64" s="44" t="n">
        <f aca="false">(F64-F$6)^3</f>
        <v>-0.168641412388992</v>
      </c>
      <c r="U64" s="44" t="n">
        <f aca="false">(G64-G$6)^3</f>
        <v>-0.19451420092413</v>
      </c>
      <c r="V64" s="44" t="n">
        <f aca="false">(H64-H$6)^3</f>
        <v>-0.00990594691583013</v>
      </c>
      <c r="W64" s="44" t="n">
        <f aca="false">(I64-I$6)^3</f>
        <v>-0.00310180898037078</v>
      </c>
      <c r="X64" s="44" t="n">
        <f aca="false">(J64-J$6)^3</f>
        <v>-0.0883735292882843</v>
      </c>
      <c r="Y64" s="44" t="n">
        <f aca="false">(K64-K$6)^3</f>
        <v>-0.01241200919651</v>
      </c>
      <c r="Z64" s="44" t="n">
        <f aca="false">(L64-L$6)^3</f>
        <v>0.00168160241446942</v>
      </c>
      <c r="AA64" s="44" t="n">
        <f aca="false">(M64-M$6)^3</f>
        <v>1.01799600049909E-008</v>
      </c>
      <c r="AB64" s="44" t="n">
        <f aca="false">(N64-N$6)^3</f>
        <v>-53.155559724657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90705188</v>
      </c>
      <c r="C65" s="19" t="n">
        <f aca="false">'DATOS MENSUALES'!F571</f>
        <v>0.4804089</v>
      </c>
      <c r="D65" s="19" t="n">
        <f aca="false">'DATOS MENSUALES'!F572</f>
        <v>0.21511789</v>
      </c>
      <c r="E65" s="19" t="n">
        <f aca="false">'DATOS MENSUALES'!F573</f>
        <v>0.49608348</v>
      </c>
      <c r="F65" s="19" t="n">
        <f aca="false">'DATOS MENSUALES'!F574</f>
        <v>0.9991948</v>
      </c>
      <c r="G65" s="19" t="n">
        <f aca="false">'DATOS MENSUALES'!F575</f>
        <v>0.407849</v>
      </c>
      <c r="H65" s="19" t="n">
        <f aca="false">'DATOS MENSUALES'!F576</f>
        <v>1.2476588</v>
      </c>
      <c r="I65" s="19" t="n">
        <f aca="false">'DATOS MENSUALES'!F577</f>
        <v>1.00580689</v>
      </c>
      <c r="J65" s="19" t="n">
        <f aca="false">'DATOS MENSUALES'!F578</f>
        <v>1.2008124</v>
      </c>
      <c r="K65" s="19" t="n">
        <f aca="false">'DATOS MENSUALES'!F579</f>
        <v>0.71423688</v>
      </c>
      <c r="L65" s="19" t="n">
        <f aca="false">'DATOS MENSUALES'!F580</f>
        <v>0.564718</v>
      </c>
      <c r="M65" s="19" t="n">
        <f aca="false">'DATOS MENSUALES'!F581</f>
        <v>0.27259278</v>
      </c>
      <c r="N65" s="19" t="n">
        <f aca="false">SUM(B65:M65)</f>
        <v>8.5115317</v>
      </c>
      <c r="O65" s="45"/>
      <c r="P65" s="44" t="n">
        <f aca="false">(B65-B$6)^3</f>
        <v>0.00853541860414104</v>
      </c>
      <c r="Q65" s="44" t="n">
        <f aca="false">(C65-C$6)^3</f>
        <v>-0.0421284474685062</v>
      </c>
      <c r="R65" s="44" t="n">
        <f aca="false">(D65-D$6)^3</f>
        <v>-0.527526793391306</v>
      </c>
      <c r="S65" s="44" t="n">
        <f aca="false">(E65-E$6)^3</f>
        <v>-0.0581159771304042</v>
      </c>
      <c r="T65" s="44" t="n">
        <f aca="false">(F65-F$6)^3</f>
        <v>-0.0200065097885642</v>
      </c>
      <c r="U65" s="44" t="n">
        <f aca="false">(G65-G$6)^3</f>
        <v>-0.599200970027409</v>
      </c>
      <c r="V65" s="44" t="n">
        <f aca="false">(H65-H$6)^3</f>
        <v>0.0028385738872296</v>
      </c>
      <c r="W65" s="44" t="n">
        <f aca="false">(I65-I$6)^3</f>
        <v>-0.00219961716622371</v>
      </c>
      <c r="X65" s="44" t="n">
        <f aca="false">(J65-J$6)^3</f>
        <v>0.00608852557654481</v>
      </c>
      <c r="Y65" s="44" t="n">
        <f aca="false">(K65-K$6)^3</f>
        <v>1.57888420168131E-007</v>
      </c>
      <c r="Z65" s="44" t="n">
        <f aca="false">(L65-L$6)^3</f>
        <v>0.0066551134713052</v>
      </c>
      <c r="AA65" s="44" t="n">
        <f aca="false">(M65-M$6)^3</f>
        <v>-6.83347487985609E-005</v>
      </c>
      <c r="AB65" s="44" t="n">
        <f aca="false">(N65-N$6)^3</f>
        <v>-9.3500867560781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7792512</v>
      </c>
      <c r="C66" s="19" t="n">
        <f aca="false">'DATOS MENSUALES'!F583</f>
        <v>0.19684581</v>
      </c>
      <c r="D66" s="19" t="n">
        <f aca="false">'DATOS MENSUALES'!F584</f>
        <v>0.11940825</v>
      </c>
      <c r="E66" s="19" t="n">
        <f aca="false">'DATOS MENSUALES'!F585</f>
        <v>0.03022956</v>
      </c>
      <c r="F66" s="19" t="n">
        <f aca="false">'DATOS MENSUALES'!F586</f>
        <v>1.26039862</v>
      </c>
      <c r="G66" s="19" t="n">
        <f aca="false">'DATOS MENSUALES'!F587</f>
        <v>0.26685428</v>
      </c>
      <c r="H66" s="19" t="n">
        <f aca="false">'DATOS MENSUALES'!F588</f>
        <v>0.52721815</v>
      </c>
      <c r="I66" s="19" t="n">
        <f aca="false">'DATOS MENSUALES'!F589</f>
        <v>1.26150377</v>
      </c>
      <c r="J66" s="19" t="n">
        <f aca="false">'DATOS MENSUALES'!F590</f>
        <v>0.49725354</v>
      </c>
      <c r="K66" s="19" t="n">
        <f aca="false">'DATOS MENSUALES'!F591</f>
        <v>0.50829534</v>
      </c>
      <c r="L66" s="19" t="n">
        <f aca="false">'DATOS MENSUALES'!F592</f>
        <v>0.21419426</v>
      </c>
      <c r="M66" s="19" t="n">
        <f aca="false">'DATOS MENSUALES'!F593</f>
        <v>0.00703684</v>
      </c>
      <c r="N66" s="19" t="n">
        <f aca="false">SUM(B66:M66)</f>
        <v>5.26716354</v>
      </c>
      <c r="O66" s="45"/>
      <c r="P66" s="44" t="n">
        <f aca="false">(B66-B$6)^3</f>
        <v>-0.034252426652149</v>
      </c>
      <c r="Q66" s="44" t="n">
        <f aca="false">(C66-C$6)^3</f>
        <v>-0.251860933241988</v>
      </c>
      <c r="R66" s="44" t="n">
        <f aca="false">(D66-D$6)^3</f>
        <v>-0.738067495704144</v>
      </c>
      <c r="S66" s="44" t="n">
        <f aca="false">(E66-E$6)^3</f>
        <v>-0.621085877804557</v>
      </c>
      <c r="T66" s="44" t="n">
        <f aca="false">(F66-F$6)^3</f>
        <v>-1.08238070463105E-006</v>
      </c>
      <c r="U66" s="44" t="n">
        <f aca="false">(G66-G$6)^3</f>
        <v>-0.952917326235957</v>
      </c>
      <c r="V66" s="44" t="n">
        <f aca="false">(H66-H$6)^3</f>
        <v>-0.19395410449989</v>
      </c>
      <c r="W66" s="44" t="n">
        <f aca="false">(I66-I$6)^3</f>
        <v>0.00198352890636435</v>
      </c>
      <c r="X66" s="44" t="n">
        <f aca="false">(J66-J$6)^3</f>
        <v>-0.141386142389291</v>
      </c>
      <c r="Y66" s="44" t="n">
        <f aca="false">(K66-K$6)^3</f>
        <v>-0.00806457610531131</v>
      </c>
      <c r="Z66" s="44" t="n">
        <f aca="false">(L66-L$6)^3</f>
        <v>-0.00428510203534289</v>
      </c>
      <c r="AA66" s="44" t="n">
        <f aca="false">(M66-M$6)^3</f>
        <v>-0.0287762125623258</v>
      </c>
      <c r="AB66" s="44" t="n">
        <f aca="false">(N66-N$6)^3</f>
        <v>-153.22316290037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3318</v>
      </c>
      <c r="C67" s="19" t="n">
        <f aca="false">'DATOS MENSUALES'!F595</f>
        <v>1.51106076</v>
      </c>
      <c r="D67" s="19" t="n">
        <f aca="false">'DATOS MENSUALES'!F596</f>
        <v>3.50212712</v>
      </c>
      <c r="E67" s="19" t="n">
        <f aca="false">'DATOS MENSUALES'!F597</f>
        <v>1.34455047</v>
      </c>
      <c r="F67" s="19" t="n">
        <f aca="false">'DATOS MENSUALES'!F598</f>
        <v>0.3827268</v>
      </c>
      <c r="G67" s="19" t="n">
        <f aca="false">'DATOS MENSUALES'!F599</f>
        <v>0.56204973</v>
      </c>
      <c r="H67" s="19" t="n">
        <f aca="false">'DATOS MENSUALES'!F600</f>
        <v>0.501651</v>
      </c>
      <c r="I67" s="19" t="n">
        <f aca="false">'DATOS MENSUALES'!F601</f>
        <v>0.50003016</v>
      </c>
      <c r="J67" s="19" t="n">
        <f aca="false">'DATOS MENSUALES'!F602</f>
        <v>0.72246868</v>
      </c>
      <c r="K67" s="19" t="n">
        <f aca="false">'DATOS MENSUALES'!F603</f>
        <v>0.43961831</v>
      </c>
      <c r="L67" s="19" t="n">
        <f aca="false">'DATOS MENSUALES'!F604</f>
        <v>0.21788216</v>
      </c>
      <c r="M67" s="19" t="n">
        <f aca="false">'DATOS MENSUALES'!F605</f>
        <v>0.07192144</v>
      </c>
      <c r="N67" s="19" t="n">
        <f aca="false">SUM(B67:M67)</f>
        <v>9.78926663</v>
      </c>
      <c r="O67" s="45"/>
      <c r="P67" s="44" t="n">
        <f aca="false">(B67-B$6)^3</f>
        <v>-0.300098293124916</v>
      </c>
      <c r="Q67" s="44" t="n">
        <f aca="false">(C67-C$6)^3</f>
        <v>0.318185621906924</v>
      </c>
      <c r="R67" s="44" t="n">
        <f aca="false">(D67-D$6)^3</f>
        <v>15.2345990367131</v>
      </c>
      <c r="S67" s="44" t="n">
        <f aca="false">(E67-E$6)^3</f>
        <v>0.0980496590401458</v>
      </c>
      <c r="T67" s="44" t="n">
        <f aca="false">(F67-F$6)^3</f>
        <v>-0.700083272566445</v>
      </c>
      <c r="U67" s="44" t="n">
        <f aca="false">(G67-G$6)^3</f>
        <v>-0.326879674913099</v>
      </c>
      <c r="V67" s="44" t="n">
        <f aca="false">(H67-H$6)^3</f>
        <v>-0.220806147989587</v>
      </c>
      <c r="W67" s="44" t="n">
        <f aca="false">(I67-I$6)^3</f>
        <v>-0.257051192923627</v>
      </c>
      <c r="X67" s="44" t="n">
        <f aca="false">(J67-J$6)^3</f>
        <v>-0.0258666706732866</v>
      </c>
      <c r="Y67" s="44" t="n">
        <f aca="false">(K67-K$6)^3</f>
        <v>-0.019511541442232</v>
      </c>
      <c r="Z67" s="44" t="n">
        <f aca="false">(L67-L$6)^3</f>
        <v>-0.00399979677475163</v>
      </c>
      <c r="AA67" s="44" t="n">
        <f aca="false">(M67-M$6)^3</f>
        <v>-0.0140944064351781</v>
      </c>
      <c r="AB67" s="44" t="n">
        <f aca="false">(N67-N$6)^3</f>
        <v>-0.5696759598070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90079419</v>
      </c>
      <c r="C68" s="19" t="n">
        <f aca="false">'DATOS MENSUALES'!F607</f>
        <v>0.71857959</v>
      </c>
      <c r="D68" s="19" t="n">
        <f aca="false">'DATOS MENSUALES'!F608</f>
        <v>0.663325</v>
      </c>
      <c r="E68" s="19" t="n">
        <f aca="false">'DATOS MENSUALES'!F609</f>
        <v>0.40698592</v>
      </c>
      <c r="F68" s="19" t="n">
        <f aca="false">'DATOS MENSUALES'!F610</f>
        <v>1.25380352</v>
      </c>
      <c r="G68" s="19" t="n">
        <f aca="false">'DATOS MENSUALES'!F611</f>
        <v>0.15497625</v>
      </c>
      <c r="H68" s="19" t="n">
        <f aca="false">'DATOS MENSUALES'!F612</f>
        <v>1.4451955</v>
      </c>
      <c r="I68" s="19" t="n">
        <f aca="false">'DATOS MENSUALES'!F613</f>
        <v>1.032394</v>
      </c>
      <c r="J68" s="19" t="n">
        <f aca="false">'DATOS MENSUALES'!F614</f>
        <v>0.62770037</v>
      </c>
      <c r="K68" s="19" t="n">
        <f aca="false">'DATOS MENSUALES'!F615</f>
        <v>0.4968281</v>
      </c>
      <c r="L68" s="19" t="n">
        <f aca="false">'DATOS MENSUALES'!F616</f>
        <v>0.2112563</v>
      </c>
      <c r="M68" s="19" t="n">
        <f aca="false">'DATOS MENSUALES'!F617</f>
        <v>0.25846884</v>
      </c>
      <c r="N68" s="19" t="n">
        <f aca="false">SUM(B68:M68)</f>
        <v>8.17030758</v>
      </c>
      <c r="O68" s="45"/>
      <c r="P68" s="44" t="n">
        <f aca="false">(B68-B$6)^3</f>
        <v>0.00777511704550861</v>
      </c>
      <c r="Q68" s="44" t="n">
        <f aca="false">(C68-C$6)^3</f>
        <v>-0.00132324576332685</v>
      </c>
      <c r="R68" s="44" t="n">
        <f aca="false">(D68-D$6)^3</f>
        <v>-0.0465780364609921</v>
      </c>
      <c r="S68" s="44" t="n">
        <f aca="false">(E68-E$6)^3</f>
        <v>-0.108151616590962</v>
      </c>
      <c r="T68" s="44" t="n">
        <f aca="false">(F68-F$6)^3</f>
        <v>-4.79473968409908E-006</v>
      </c>
      <c r="U68" s="44" t="n">
        <f aca="false">(G68-G$6)^3</f>
        <v>-1.31628353980899</v>
      </c>
      <c r="V68" s="44" t="n">
        <f aca="false">(H68-H$6)^3</f>
        <v>0.0390020089623582</v>
      </c>
      <c r="W68" s="44" t="n">
        <f aca="false">(I68-I$6)^3</f>
        <v>-0.0011075770953567</v>
      </c>
      <c r="X68" s="44" t="n">
        <f aca="false">(J68-J$6)^3</f>
        <v>-0.0595523168315715</v>
      </c>
      <c r="Y68" s="44" t="n">
        <f aca="false">(K68-K$6)^3</f>
        <v>-0.00952865826732029</v>
      </c>
      <c r="Z68" s="44" t="n">
        <f aca="false">(L68-L$6)^3</f>
        <v>-0.00452186100723974</v>
      </c>
      <c r="AA68" s="44" t="n">
        <f aca="false">(M68-M$6)^3</f>
        <v>-0.000166441785809335</v>
      </c>
      <c r="AB68" s="44" t="n">
        <f aca="false">(N68-N$6)^3</f>
        <v>-14.668994858885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70068306</v>
      </c>
      <c r="C69" s="19" t="n">
        <f aca="false">'DATOS MENSUALES'!F619</f>
        <v>0.60195564</v>
      </c>
      <c r="D69" s="19" t="n">
        <f aca="false">'DATOS MENSUALES'!F620</f>
        <v>0.101318</v>
      </c>
      <c r="E69" s="19" t="n">
        <f aca="false">'DATOS MENSUALES'!F621</f>
        <v>0.46365156</v>
      </c>
      <c r="F69" s="19" t="n">
        <f aca="false">'DATOS MENSUALES'!F622</f>
        <v>0.39486332</v>
      </c>
      <c r="G69" s="19" t="n">
        <f aca="false">'DATOS MENSUALES'!F623</f>
        <v>0.659329</v>
      </c>
      <c r="H69" s="19" t="n">
        <f aca="false">'DATOS MENSUALES'!F624</f>
        <v>0.45818432</v>
      </c>
      <c r="I69" s="19" t="n">
        <f aca="false">'DATOS MENSUALES'!F625</f>
        <v>0.28237969</v>
      </c>
      <c r="J69" s="19" t="n">
        <f aca="false">'DATOS MENSUALES'!F626</f>
        <v>0.77581896</v>
      </c>
      <c r="K69" s="19" t="n">
        <f aca="false">'DATOS MENSUALES'!F627</f>
        <v>0.59398405</v>
      </c>
      <c r="L69" s="19" t="n">
        <f aca="false">'DATOS MENSUALES'!F628</f>
        <v>0.25813134</v>
      </c>
      <c r="M69" s="19" t="n">
        <f aca="false">'DATOS MENSUALES'!F629</f>
        <v>0.16907982</v>
      </c>
      <c r="N69" s="19" t="n">
        <f aca="false">SUM(B69:M69)</f>
        <v>5.45937876</v>
      </c>
      <c r="O69" s="45"/>
      <c r="P69" s="44" t="n">
        <f aca="false">(B69-B$6)^3</f>
        <v>-8.03598108160145E-009</v>
      </c>
      <c r="Q69" s="44" t="n">
        <f aca="false">(C69-C$6)^3</f>
        <v>-0.0116061009849616</v>
      </c>
      <c r="R69" s="44" t="n">
        <f aca="false">(D69-D$6)^3</f>
        <v>-0.783283732884064</v>
      </c>
      <c r="S69" s="44" t="n">
        <f aca="false">(E69-E$6)^3</f>
        <v>-0.0739702729956151</v>
      </c>
      <c r="T69" s="44" t="n">
        <f aca="false">(F69-F$6)^3</f>
        <v>-0.671767242987376</v>
      </c>
      <c r="U69" s="44" t="n">
        <f aca="false">(G69-G$6)^3</f>
        <v>-0.207031416040715</v>
      </c>
      <c r="V69" s="44" t="n">
        <f aca="false">(H69-H$6)^3</f>
        <v>-0.271951959634953</v>
      </c>
      <c r="W69" s="44" t="n">
        <f aca="false">(I69-I$6)^3</f>
        <v>-0.621696201657785</v>
      </c>
      <c r="X69" s="44" t="n">
        <f aca="false">(J69-J$6)^3</f>
        <v>-0.014241482234485</v>
      </c>
      <c r="Y69" s="44" t="n">
        <f aca="false">(K69-K$6)^3</f>
        <v>-0.00151485168388321</v>
      </c>
      <c r="Z69" s="44" t="n">
        <f aca="false">(L69-L$6)^3</f>
        <v>-0.00166351112957012</v>
      </c>
      <c r="AA69" s="44" t="n">
        <f aca="false">(M69-M$6)^3</f>
        <v>-0.00301070983965561</v>
      </c>
      <c r="AB69" s="44" t="n">
        <f aca="false">(N69-N$6)^3</f>
        <v>-137.29746820820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58916054</v>
      </c>
      <c r="C70" s="19" t="n">
        <f aca="false">'DATOS MENSUALES'!F631</f>
        <v>0.41778724</v>
      </c>
      <c r="D70" s="19" t="n">
        <f aca="false">'DATOS MENSUALES'!F632</f>
        <v>0.88578105</v>
      </c>
      <c r="E70" s="19" t="n">
        <f aca="false">'DATOS MENSUALES'!F633</f>
        <v>0.62807832</v>
      </c>
      <c r="F70" s="19" t="n">
        <f aca="false">'DATOS MENSUALES'!F634</f>
        <v>0.59085152</v>
      </c>
      <c r="G70" s="19" t="n">
        <f aca="false">'DATOS MENSUALES'!F635</f>
        <v>0.35797315</v>
      </c>
      <c r="H70" s="19" t="n">
        <f aca="false">'DATOS MENSUALES'!F636</f>
        <v>0.69091204</v>
      </c>
      <c r="I70" s="19" t="n">
        <f aca="false">'DATOS MENSUALES'!F637</f>
        <v>1.99273482</v>
      </c>
      <c r="J70" s="19" t="n">
        <f aca="false">'DATOS MENSUALES'!F638</f>
        <v>1.0713192</v>
      </c>
      <c r="K70" s="19" t="n">
        <f aca="false">'DATOS MENSUALES'!F639</f>
        <v>0.65535613</v>
      </c>
      <c r="L70" s="19" t="n">
        <f aca="false">'DATOS MENSUALES'!F640</f>
        <v>0.1853712</v>
      </c>
      <c r="M70" s="19" t="n">
        <f aca="false">'DATOS MENSUALES'!F641</f>
        <v>0.11184</v>
      </c>
      <c r="N70" s="19" t="n">
        <f aca="false">SUM(B70:M70)</f>
        <v>9.17716521</v>
      </c>
      <c r="O70" s="45"/>
      <c r="P70" s="44" t="n">
        <f aca="false">(B70-B$6)^3</f>
        <v>0.696624463499923</v>
      </c>
      <c r="Q70" s="44" t="n">
        <f aca="false">(C70-C$6)^3</f>
        <v>-0.069213057581621</v>
      </c>
      <c r="R70" s="44" t="n">
        <f aca="false">(D70-D$6)^3</f>
        <v>-0.00259073250361431</v>
      </c>
      <c r="S70" s="44" t="n">
        <f aca="false">(E70-E$6)^3</f>
        <v>-0.0166498740792431</v>
      </c>
      <c r="T70" s="44" t="n">
        <f aca="false">(F70-F$6)^3</f>
        <v>-0.314174729255624</v>
      </c>
      <c r="U70" s="44" t="n">
        <f aca="false">(G70-G$6)^3</f>
        <v>-0.711963941120539</v>
      </c>
      <c r="V70" s="44" t="n">
        <f aca="false">(H70-H$6)^3</f>
        <v>-0.0715542614520565</v>
      </c>
      <c r="W70" s="44" t="n">
        <f aca="false">(I70-I$6)^3</f>
        <v>0.62915034406244</v>
      </c>
      <c r="X70" s="44" t="n">
        <f aca="false">(J70-J$6)^3</f>
        <v>0.000149790457710058</v>
      </c>
      <c r="Y70" s="44" t="n">
        <f aca="false">(K70-K$6)^3</f>
        <v>-0.000152923550928323</v>
      </c>
      <c r="Z70" s="44" t="n">
        <f aca="false">(L70-L$6)^3</f>
        <v>-0.006995089468403</v>
      </c>
      <c r="AA70" s="44" t="n">
        <f aca="false">(M70-M$6)^3</f>
        <v>-0.00819795446733177</v>
      </c>
      <c r="AB70" s="44" t="n">
        <f aca="false">(N70-N$6)^3</f>
        <v>-2.9926994408103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20760176</v>
      </c>
      <c r="C71" s="19" t="n">
        <f aca="false">'DATOS MENSUALES'!F643</f>
        <v>0.72994063</v>
      </c>
      <c r="D71" s="19" t="n">
        <f aca="false">'DATOS MENSUALES'!F644</f>
        <v>0.64503916</v>
      </c>
      <c r="E71" s="19" t="n">
        <f aca="false">'DATOS MENSUALES'!F645</f>
        <v>0.15254712</v>
      </c>
      <c r="F71" s="19" t="n">
        <f aca="false">'DATOS MENSUALES'!F646</f>
        <v>2.8412348</v>
      </c>
      <c r="G71" s="19" t="n">
        <f aca="false">'DATOS MENSUALES'!F647</f>
        <v>1.2517349</v>
      </c>
      <c r="H71" s="19" t="n">
        <f aca="false">'DATOS MENSUALES'!F648</f>
        <v>1.10224118</v>
      </c>
      <c r="I71" s="19" t="n">
        <f aca="false">'DATOS MENSUALES'!F649</f>
        <v>0.95586207</v>
      </c>
      <c r="J71" s="19" t="n">
        <f aca="false">'DATOS MENSUALES'!F650</f>
        <v>1.18640084</v>
      </c>
      <c r="K71" s="19" t="n">
        <f aca="false">'DATOS MENSUALES'!F651</f>
        <v>0.82163939</v>
      </c>
      <c r="L71" s="19" t="n">
        <f aca="false">'DATOS MENSUALES'!F652</f>
        <v>0.48089232</v>
      </c>
      <c r="M71" s="19" t="n">
        <f aca="false">'DATOS MENSUALES'!F653</f>
        <v>0.42714384</v>
      </c>
      <c r="N71" s="19" t="n">
        <f aca="false">SUM(B71:M71)</f>
        <v>12.80227801</v>
      </c>
      <c r="O71" s="45"/>
      <c r="P71" s="44" t="n">
        <f aca="false">(B71-B$6)^3</f>
        <v>3.40828987344037</v>
      </c>
      <c r="Q71" s="44" t="n">
        <f aca="false">(C71-C$6)^3</f>
        <v>-0.000953488202112202</v>
      </c>
      <c r="R71" s="44" t="n">
        <f aca="false">(D71-D$6)^3</f>
        <v>-0.054046683397043</v>
      </c>
      <c r="S71" s="44" t="n">
        <f aca="false">(E71-E$6)^3</f>
        <v>-0.39042853313775</v>
      </c>
      <c r="T71" s="44" t="n">
        <f aca="false">(F71-F$6)^3</f>
        <v>3.87410056323449</v>
      </c>
      <c r="U71" s="44" t="n">
        <f aca="false">(G71-G$6)^3</f>
        <v>5.67263514254098E-010</v>
      </c>
      <c r="V71" s="44" t="n">
        <f aca="false">(H71-H$6)^3</f>
        <v>-5.60654764257114E-008</v>
      </c>
      <c r="W71" s="44" t="n">
        <f aca="false">(I71-I$6)^3</f>
        <v>-0.0058316520456475</v>
      </c>
      <c r="X71" s="44" t="n">
        <f aca="false">(J71-J$6)^3</f>
        <v>0.00475772223293742</v>
      </c>
      <c r="Y71" s="44" t="n">
        <f aca="false">(K71-K$6)^3</f>
        <v>0.00143553000860086</v>
      </c>
      <c r="Z71" s="44" t="n">
        <f aca="false">(L71-L$6)^3</f>
        <v>0.00113373720037177</v>
      </c>
      <c r="AA71" s="44" t="n">
        <f aca="false">(M71-M$6)^3</f>
        <v>0.00146862375461213</v>
      </c>
      <c r="AB71" s="44" t="n">
        <f aca="false">(N71-N$6)^3</f>
        <v>10.417853385496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42359174</v>
      </c>
      <c r="C72" s="19" t="n">
        <f aca="false">'DATOS MENSUALES'!F655</f>
        <v>0.93080053</v>
      </c>
      <c r="D72" s="19" t="n">
        <f aca="false">'DATOS MENSUALES'!F656</f>
        <v>1.51072817</v>
      </c>
      <c r="E72" s="19" t="n">
        <f aca="false">'DATOS MENSUALES'!F657</f>
        <v>1.00510128</v>
      </c>
      <c r="F72" s="19" t="n">
        <f aca="false">'DATOS MENSUALES'!F658</f>
        <v>1.324914</v>
      </c>
      <c r="G72" s="19" t="n">
        <f aca="false">'DATOS MENSUALES'!F659</f>
        <v>1.00191</v>
      </c>
      <c r="H72" s="19" t="n">
        <f aca="false">'DATOS MENSUALES'!F660</f>
        <v>1.25061347</v>
      </c>
      <c r="I72" s="19" t="n">
        <f aca="false">'DATOS MENSUALES'!F661</f>
        <v>1.09031728</v>
      </c>
      <c r="J72" s="19" t="n">
        <f aca="false">'DATOS MENSUALES'!F662</f>
        <v>0.92614249</v>
      </c>
      <c r="K72" s="19" t="n">
        <f aca="false">'DATOS MENSUALES'!F663</f>
        <v>0.50886387</v>
      </c>
      <c r="L72" s="19" t="n">
        <f aca="false">'DATOS MENSUALES'!F664</f>
        <v>0.31940364</v>
      </c>
      <c r="M72" s="19" t="n">
        <f aca="false">'DATOS MENSUALES'!F665</f>
        <v>0.25459548</v>
      </c>
      <c r="N72" s="19" t="n">
        <f aca="false">SUM(B72:M72)</f>
        <v>11.54698195</v>
      </c>
      <c r="O72" s="45"/>
      <c r="P72" s="44" t="n">
        <f aca="false">(B72-B$6)^3</f>
        <v>0.374658295481598</v>
      </c>
      <c r="Q72" s="44" t="n">
        <f aca="false">(C72-C$6)^3</f>
        <v>0.00107484230849463</v>
      </c>
      <c r="R72" s="44" t="n">
        <f aca="false">(D72-D$6)^3</f>
        <v>0.115931447572492</v>
      </c>
      <c r="S72" s="44" t="n">
        <f aca="false">(E72-E$6)^3</f>
        <v>0.00180125481488649</v>
      </c>
      <c r="T72" s="44" t="n">
        <f aca="false">(F72-F$6)^3</f>
        <v>0.000159643403979238</v>
      </c>
      <c r="U72" s="44" t="n">
        <f aca="false">(G72-G$6)^3</f>
        <v>-0.0154377085830441</v>
      </c>
      <c r="V72" s="44" t="n">
        <f aca="false">(H72-H$6)^3</f>
        <v>0.00302001189545231</v>
      </c>
      <c r="W72" s="44" t="n">
        <f aca="false">(I72-I$6)^3</f>
        <v>-9.44525528332631E-005</v>
      </c>
      <c r="X72" s="44" t="n">
        <f aca="false">(J72-J$6)^3</f>
        <v>-0.000780429522014639</v>
      </c>
      <c r="Y72" s="44" t="n">
        <f aca="false">(K72-K$6)^3</f>
        <v>-0.00799618013540761</v>
      </c>
      <c r="Z72" s="44" t="n">
        <f aca="false">(L72-L$6)^3</f>
        <v>-0.000187305719744989</v>
      </c>
      <c r="AA72" s="44" t="n">
        <f aca="false">(M72-M$6)^3</f>
        <v>-0.000204135858234379</v>
      </c>
      <c r="AB72" s="44" t="n">
        <f aca="false">(N72-N$6)^3</f>
        <v>0.80108701867469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0917468</v>
      </c>
      <c r="C73" s="19" t="n">
        <f aca="false">'DATOS MENSUALES'!F667</f>
        <v>1.40778064</v>
      </c>
      <c r="D73" s="19" t="n">
        <f aca="false">'DATOS MENSUALES'!F668</f>
        <v>6.78721836</v>
      </c>
      <c r="E73" s="19" t="n">
        <f aca="false">'DATOS MENSUALES'!F669</f>
        <v>3.76798227</v>
      </c>
      <c r="F73" s="19" t="n">
        <f aca="false">'DATOS MENSUALES'!F670</f>
        <v>2.03085432</v>
      </c>
      <c r="G73" s="19" t="n">
        <f aca="false">'DATOS MENSUALES'!F671</f>
        <v>2.76628275</v>
      </c>
      <c r="H73" s="19" t="n">
        <f aca="false">'DATOS MENSUALES'!F672</f>
        <v>1.67164637</v>
      </c>
      <c r="I73" s="19" t="n">
        <f aca="false">'DATOS MENSUALES'!F673</f>
        <v>2.09341314</v>
      </c>
      <c r="J73" s="19" t="n">
        <f aca="false">'DATOS MENSUALES'!F674</f>
        <v>1.6640614</v>
      </c>
      <c r="K73" s="19" t="n">
        <f aca="false">'DATOS MENSUALES'!F675</f>
        <v>1.03640432</v>
      </c>
      <c r="L73" s="19" t="n">
        <f aca="false">'DATOS MENSUALES'!F676</f>
        <v>0.5099312</v>
      </c>
      <c r="M73" s="19" t="n">
        <f aca="false">'DATOS MENSUALES'!F677</f>
        <v>0.38371567</v>
      </c>
      <c r="N73" s="19" t="n">
        <f aca="false">SUM(B73:M73)</f>
        <v>24.32846512</v>
      </c>
      <c r="O73" s="45"/>
      <c r="P73" s="44" t="n">
        <f aca="false">(B73-B$6)^3</f>
        <v>-0.120196410670903</v>
      </c>
      <c r="Q73" s="44" t="n">
        <f aca="false">(C73-C$6)^3</f>
        <v>0.194522295370536</v>
      </c>
      <c r="R73" s="44" t="n">
        <f aca="false">(D73-D$6)^3</f>
        <v>191.510752510898</v>
      </c>
      <c r="S73" s="44" t="n">
        <f aca="false">(E73-E$6)^3</f>
        <v>24.0013516522775</v>
      </c>
      <c r="T73" s="44" t="n">
        <f aca="false">(F73-F$6)^3</f>
        <v>0.439302386263703</v>
      </c>
      <c r="U73" s="44" t="n">
        <f aca="false">(G73-G$6)^3</f>
        <v>3.47985315780185</v>
      </c>
      <c r="V73" s="44" t="n">
        <f aca="false">(H73-H$6)^3</f>
        <v>0.180916071311271</v>
      </c>
      <c r="W73" s="44" t="n">
        <f aca="false">(I73-I$6)^3</f>
        <v>0.877992302922146</v>
      </c>
      <c r="X73" s="44" t="n">
        <f aca="false">(J73-J$6)^3</f>
        <v>0.269398857422803</v>
      </c>
      <c r="Y73" s="44" t="n">
        <f aca="false">(K73-K$6)^3</f>
        <v>0.0351496867947685</v>
      </c>
      <c r="Z73" s="44" t="n">
        <f aca="false">(L73-L$6)^3</f>
        <v>0.00236921268414494</v>
      </c>
      <c r="AA73" s="44" t="n">
        <f aca="false">(M73-M$6)^3</f>
        <v>0.000346532290035523</v>
      </c>
      <c r="AB73" s="44" t="n">
        <f aca="false">(N73-N$6)^3</f>
        <v>2577.1125483815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7280048</v>
      </c>
      <c r="C74" s="48" t="n">
        <f aca="false">'DATOS MENSUALES'!F679</f>
        <v>0.49760533</v>
      </c>
      <c r="D74" s="48" t="n">
        <f aca="false">'DATOS MENSUALES'!F680</f>
        <v>2.39284203</v>
      </c>
      <c r="E74" s="48" t="n">
        <f aca="false">'DATOS MENSUALES'!F681</f>
        <v>1.16584776</v>
      </c>
      <c r="F74" s="48" t="n">
        <f aca="false">'DATOS MENSUALES'!F682</f>
        <v>1.01748018</v>
      </c>
      <c r="G74" s="48" t="n">
        <f aca="false">'DATOS MENSUALES'!F683</f>
        <v>0.79274275</v>
      </c>
      <c r="H74" s="48" t="n">
        <f aca="false">'DATOS MENSUALES'!F684</f>
        <v>0.9260784</v>
      </c>
      <c r="I74" s="48" t="n">
        <f aca="false">'DATOS MENSUALES'!F685</f>
        <v>1.3959024</v>
      </c>
      <c r="J74" s="48" t="n">
        <f aca="false">'DATOS MENSUALES'!F686</f>
        <v>0.6363528</v>
      </c>
      <c r="K74" s="48" t="n">
        <f aca="false">'DATOS MENSUALES'!F687</f>
        <v>1.12044894</v>
      </c>
      <c r="L74" s="48" t="n">
        <f aca="false">'DATOS MENSUALES'!F688</f>
        <v>0.80994726</v>
      </c>
      <c r="M74" s="48" t="n">
        <f aca="false">'DATOS MENSUALES'!F689</f>
        <v>0.46470094</v>
      </c>
      <c r="N74" s="48" t="n">
        <f aca="false">SUM(B74:M74)</f>
        <v>11.39274927</v>
      </c>
      <c r="O74" s="49"/>
      <c r="P74" s="44" t="n">
        <f aca="false">(B74-B$6)^3</f>
        <v>-0.148780593975613</v>
      </c>
      <c r="Q74" s="44" t="n">
        <f aca="false">(C74-C$6)^3</f>
        <v>-0.0361859392532477</v>
      </c>
      <c r="R74" s="44" t="n">
        <f aca="false">(D74-D$6)^3</f>
        <v>2.56976358561921</v>
      </c>
      <c r="S74" s="44" t="n">
        <f aca="false">(E74-E$6)^3</f>
        <v>0.0225258256605373</v>
      </c>
      <c r="T74" s="44" t="n">
        <f aca="false">(F74-F$6)^3</f>
        <v>-0.0162299873902497</v>
      </c>
      <c r="U74" s="44" t="n">
        <f aca="false">(G74-G$6)^3</f>
        <v>-0.0961753698226811</v>
      </c>
      <c r="V74" s="44" t="n">
        <f aca="false">(H74-H$6)^3</f>
        <v>-0.00583104096839166</v>
      </c>
      <c r="W74" s="44" t="n">
        <f aca="false">(I74-I$6)^3</f>
        <v>0.0175849064212557</v>
      </c>
      <c r="X74" s="44" t="n">
        <f aca="false">(J74-J$6)^3</f>
        <v>-0.0556809256415034</v>
      </c>
      <c r="Y74" s="44" t="n">
        <f aca="false">(K74-K$6)^3</f>
        <v>0.0697396262634893</v>
      </c>
      <c r="Z74" s="44" t="n">
        <f aca="false">(L74-L$6)^3</f>
        <v>0.0813671874931848</v>
      </c>
      <c r="AA74" s="44" t="n">
        <f aca="false">(M74-M$6)^3</f>
        <v>0.00345834689607042</v>
      </c>
      <c r="AB74" s="44" t="n">
        <f aca="false">(N74-N$6)^3</f>
        <v>0.46459365392257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04568</v>
      </c>
      <c r="C75" s="48" t="n">
        <f aca="false">'DATOS MENSUALES'!F691</f>
        <v>1.87466752</v>
      </c>
      <c r="D75" s="48" t="n">
        <f aca="false">'DATOS MENSUALES'!F692</f>
        <v>1.17700515</v>
      </c>
      <c r="E75" s="48" t="n">
        <f aca="false">'DATOS MENSUALES'!F693</f>
        <v>1.2363743</v>
      </c>
      <c r="F75" s="48" t="n">
        <f aca="false">'DATOS MENSUALES'!F694</f>
        <v>1.31480764</v>
      </c>
      <c r="G75" s="48" t="n">
        <f aca="false">'DATOS MENSUALES'!F695</f>
        <v>1.2529385</v>
      </c>
      <c r="H75" s="48" t="n">
        <f aca="false">'DATOS MENSUALES'!F696</f>
        <v>0.74998814</v>
      </c>
      <c r="I75" s="48" t="n">
        <f aca="false">'DATOS MENSUALES'!F697</f>
        <v>2.03471928</v>
      </c>
      <c r="J75" s="48" t="n">
        <f aca="false">'DATOS MENSUALES'!F698</f>
        <v>1.13987186</v>
      </c>
      <c r="K75" s="48" t="n">
        <f aca="false">'DATOS MENSUALES'!F699</f>
        <v>1.0982412</v>
      </c>
      <c r="L75" s="48" t="n">
        <f aca="false">'DATOS MENSUALES'!F700</f>
        <v>0.67319451</v>
      </c>
      <c r="M75" s="48" t="n">
        <f aca="false">'DATOS MENSUALES'!F701</f>
        <v>0.6264412</v>
      </c>
      <c r="N75" s="48" t="n">
        <f aca="false">SUM(B75:M75)</f>
        <v>13.5828173</v>
      </c>
      <c r="O75" s="49"/>
      <c r="P75" s="44" t="n">
        <f aca="false">(B75-B$6)^3</f>
        <v>-0.026495055447186</v>
      </c>
      <c r="Q75" s="44" t="n">
        <f aca="false">(C75-C$6)^3</f>
        <v>1.14543676492808</v>
      </c>
      <c r="R75" s="44" t="n">
        <f aca="false">(D75-D$6)^3</f>
        <v>0.00364378867705623</v>
      </c>
      <c r="S75" s="44" t="n">
        <f aca="false">(E75-E$6)^3</f>
        <v>0.0439665393624061</v>
      </c>
      <c r="T75" s="44" t="n">
        <f aca="false">(F75-F$6)^3</f>
        <v>8.60092438761949E-005</v>
      </c>
      <c r="U75" s="44" t="n">
        <f aca="false">(G75-G$6)^3</f>
        <v>8.38281424527656E-009</v>
      </c>
      <c r="V75" s="44" t="n">
        <f aca="false">(H75-H$6)^3</f>
        <v>-0.0451485889186777</v>
      </c>
      <c r="W75" s="44" t="n">
        <f aca="false">(I75-I$6)^3</f>
        <v>0.726235221912729</v>
      </c>
      <c r="X75" s="44" t="n">
        <f aca="false">(J75-J$6)^3</f>
        <v>0.00180074569435682</v>
      </c>
      <c r="Y75" s="44" t="n">
        <f aca="false">(K75-K$6)^3</f>
        <v>0.0590498112477702</v>
      </c>
      <c r="Z75" s="44" t="n">
        <f aca="false">(L75-L$6)^3</f>
        <v>0.0260857497537869</v>
      </c>
      <c r="AA75" s="44" t="n">
        <f aca="false">(M75-M$6)^3</f>
        <v>0.0306540118949676</v>
      </c>
      <c r="AB75" s="44" t="n">
        <f aca="false">(N75-N$6)^3</f>
        <v>26.054732318481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1236714</v>
      </c>
      <c r="C76" s="48" t="n">
        <f aca="false">'DATOS MENSUALES'!F703</f>
        <v>0.19074984</v>
      </c>
      <c r="D76" s="48" t="n">
        <f aca="false">'DATOS MENSUALES'!F704</f>
        <v>0.1826286</v>
      </c>
      <c r="E76" s="48" t="n">
        <f aca="false">'DATOS MENSUALES'!F705</f>
        <v>0.35126771</v>
      </c>
      <c r="F76" s="48" t="n">
        <f aca="false">'DATOS MENSUALES'!F706</f>
        <v>0.2836463</v>
      </c>
      <c r="G76" s="48" t="n">
        <f aca="false">'DATOS MENSUALES'!F707</f>
        <v>0.32225741</v>
      </c>
      <c r="H76" s="48" t="n">
        <f aca="false">'DATOS MENSUALES'!F708</f>
        <v>0.35944686</v>
      </c>
      <c r="I76" s="48" t="n">
        <f aca="false">'DATOS MENSUALES'!F709</f>
        <v>0.27323254</v>
      </c>
      <c r="J76" s="48" t="n">
        <f aca="false">'DATOS MENSUALES'!F710</f>
        <v>0.42527846</v>
      </c>
      <c r="K76" s="48" t="n">
        <f aca="false">'DATOS MENSUALES'!F711</f>
        <v>0.54610182</v>
      </c>
      <c r="L76" s="48" t="n">
        <f aca="false">'DATOS MENSUALES'!F712</f>
        <v>0.30464928</v>
      </c>
      <c r="M76" s="48" t="n">
        <f aca="false">'DATOS MENSUALES'!F713</f>
        <v>0.50667445</v>
      </c>
      <c r="N76" s="48" t="n">
        <f aca="false">SUM(B76:M76)</f>
        <v>4.05830041</v>
      </c>
      <c r="O76" s="49"/>
      <c r="P76" s="44" t="n">
        <f aca="false">(B76-B$6)^3</f>
        <v>-0.0594646394591188</v>
      </c>
      <c r="Q76" s="44" t="n">
        <f aca="false">(C76-C$6)^3</f>
        <v>-0.259225096132842</v>
      </c>
      <c r="R76" s="44" t="n">
        <f aca="false">(D76-D$6)^3</f>
        <v>-0.593754054204635</v>
      </c>
      <c r="S76" s="44" t="n">
        <f aca="false">(E76-E$6)^3</f>
        <v>-0.150705739225698</v>
      </c>
      <c r="T76" s="44" t="n">
        <f aca="false">(F76-F$6)^3</f>
        <v>-0.961562403663527</v>
      </c>
      <c r="U76" s="44" t="n">
        <f aca="false">(G76-G$6)^3</f>
        <v>-0.800858421179588</v>
      </c>
      <c r="V76" s="44" t="n">
        <f aca="false">(H76-H$6)^3</f>
        <v>-0.416199713887599</v>
      </c>
      <c r="W76" s="44" t="n">
        <f aca="false">(I76-I$6)^3</f>
        <v>-0.641900266988353</v>
      </c>
      <c r="X76" s="44" t="n">
        <f aca="false">(J76-J$6)^3</f>
        <v>-0.208456724099497</v>
      </c>
      <c r="Y76" s="44" t="n">
        <f aca="false">(K76-K$6)^3</f>
        <v>-0.00430927863816558</v>
      </c>
      <c r="Z76" s="44" t="n">
        <f aca="false">(L76-L$6)^3</f>
        <v>-0.000372786246662423</v>
      </c>
      <c r="AA76" s="44" t="n">
        <f aca="false">(M76-M$6)^3</f>
        <v>0.00721123379364284</v>
      </c>
      <c r="AB76" s="44" t="n">
        <f aca="false">(N76-N$6)^3</f>
        <v>-282.29312261091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05530615</v>
      </c>
      <c r="C77" s="48" t="n">
        <f aca="false">'DATOS MENSUALES'!F715</f>
        <v>0.64141562</v>
      </c>
      <c r="D77" s="48" t="n">
        <f aca="false">'DATOS MENSUALES'!F716</f>
        <v>0.89425358</v>
      </c>
      <c r="E77" s="48" t="n">
        <f aca="false">'DATOS MENSUALES'!F717</f>
        <v>0.39325775</v>
      </c>
      <c r="F77" s="48" t="n">
        <f aca="false">'DATOS MENSUALES'!F718</f>
        <v>0.30620544</v>
      </c>
      <c r="G77" s="48" t="n">
        <f aca="false">'DATOS MENSUALES'!F719</f>
        <v>0.20985696</v>
      </c>
      <c r="H77" s="48" t="n">
        <f aca="false">'DATOS MENSUALES'!F720</f>
        <v>0.15378399</v>
      </c>
      <c r="I77" s="48" t="n">
        <f aca="false">'DATOS MENSUALES'!F721</f>
        <v>0.36989722</v>
      </c>
      <c r="J77" s="48" t="n">
        <f aca="false">'DATOS MENSUALES'!F722</f>
        <v>0.45311324</v>
      </c>
      <c r="K77" s="48" t="n">
        <f aca="false">'DATOS MENSUALES'!F723</f>
        <v>0.2345728</v>
      </c>
      <c r="L77" s="48" t="n">
        <f aca="false">'DATOS MENSUALES'!F724</f>
        <v>0.0554289</v>
      </c>
      <c r="M77" s="48" t="n">
        <f aca="false">'DATOS MENSUALES'!F725</f>
        <v>0.03310202</v>
      </c>
      <c r="N77" s="48" t="n">
        <f aca="false">SUM(B77:M77)</f>
        <v>5.80019367</v>
      </c>
      <c r="O77" s="49"/>
      <c r="P77" s="44" t="n">
        <f aca="false">(B77-B$6)^3</f>
        <v>2.47472819605671</v>
      </c>
      <c r="Q77" s="44" t="n">
        <f aca="false">(C77-C$6)^3</f>
        <v>-0.00653395260245767</v>
      </c>
      <c r="R77" s="44" t="n">
        <f aca="false">(D77-D$6)^3</f>
        <v>-0.00214024464385145</v>
      </c>
      <c r="S77" s="44" t="n">
        <f aca="false">(E77-E$6)^3</f>
        <v>-0.117772379964786</v>
      </c>
      <c r="T77" s="44" t="n">
        <f aca="false">(F77-F$6)^3</f>
        <v>-0.897125972178886</v>
      </c>
      <c r="U77" s="44" t="n">
        <f aca="false">(G77-G$6)^3</f>
        <v>-1.12827491841276</v>
      </c>
      <c r="V77" s="44" t="n">
        <f aca="false">(H77-H$6)^3</f>
        <v>-0.863575286305729</v>
      </c>
      <c r="W77" s="44" t="n">
        <f aca="false">(I77-I$6)^3</f>
        <v>-0.449386924534012</v>
      </c>
      <c r="X77" s="44" t="n">
        <f aca="false">(J77-J$6)^3</f>
        <v>-0.180455786877631</v>
      </c>
      <c r="Y77" s="44" t="n">
        <f aca="false">(K77-K$6)^3</f>
        <v>-0.106671249694804</v>
      </c>
      <c r="Z77" s="44" t="n">
        <f aca="false">(L77-L$6)^3</f>
        <v>-0.0331351386094154</v>
      </c>
      <c r="AA77" s="44" t="n">
        <f aca="false">(M77-M$6)^3</f>
        <v>-0.0220401244043056</v>
      </c>
      <c r="AB77" s="44" t="n">
        <f aca="false">(N77-N$6)^3</f>
        <v>-111.84433055149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586064</v>
      </c>
      <c r="C78" s="48" t="n">
        <f aca="false">'DATOS MENSUALES'!F727</f>
        <v>0.52381134</v>
      </c>
      <c r="D78" s="48" t="n">
        <f aca="false">'DATOS MENSUALES'!F728</f>
        <v>0.80868045</v>
      </c>
      <c r="E78" s="48" t="n">
        <f aca="false">'DATOS MENSUALES'!F729</f>
        <v>5.4817041</v>
      </c>
      <c r="F78" s="48" t="n">
        <f aca="false">'DATOS MENSUALES'!F730</f>
        <v>2.75217462</v>
      </c>
      <c r="G78" s="48" t="n">
        <f aca="false">'DATOS MENSUALES'!F731</f>
        <v>4.4408468</v>
      </c>
      <c r="H78" s="48" t="n">
        <f aca="false">'DATOS MENSUALES'!F732</f>
        <v>3.4271072</v>
      </c>
      <c r="I78" s="48" t="n">
        <f aca="false">'DATOS MENSUALES'!F733</f>
        <v>2.34167745</v>
      </c>
      <c r="J78" s="48" t="n">
        <f aca="false">'DATOS MENSUALES'!F734</f>
        <v>1.68308175</v>
      </c>
      <c r="K78" s="48" t="n">
        <f aca="false">'DATOS MENSUALES'!F735</f>
        <v>0.98070705</v>
      </c>
      <c r="L78" s="48" t="n">
        <f aca="false">'DATOS MENSUALES'!F736</f>
        <v>0.61883912</v>
      </c>
      <c r="M78" s="48" t="n">
        <f aca="false">'DATOS MENSUALES'!F737</f>
        <v>0.34767792</v>
      </c>
      <c r="N78" s="48" t="n">
        <f aca="false">SUM(B78:M78)</f>
        <v>23.5649142</v>
      </c>
      <c r="O78" s="49"/>
      <c r="P78" s="44" t="n">
        <f aca="false">(B78-B$6)^3</f>
        <v>-0.161059911759763</v>
      </c>
      <c r="Q78" s="44" t="n">
        <f aca="false">(C78-C$6)^3</f>
        <v>-0.0282484002649336</v>
      </c>
      <c r="R78" s="44" t="n">
        <f aca="false">(D78-D$6)^3</f>
        <v>-0.00986145915255097</v>
      </c>
      <c r="S78" s="44" t="n">
        <f aca="false">(E78-E$6)^3</f>
        <v>97.2265456799911</v>
      </c>
      <c r="T78" s="44" t="n">
        <f aca="false">(F78-F$6)^3</f>
        <v>3.25171549346347</v>
      </c>
      <c r="U78" s="44" t="n">
        <f aca="false">(G78-G$6)^3</f>
        <v>32.4599183448189</v>
      </c>
      <c r="V78" s="44" t="n">
        <f aca="false">(H78-H$6)^3</f>
        <v>12.5039470755127</v>
      </c>
      <c r="W78" s="44" t="n">
        <f aca="false">(I78-I$6)^3</f>
        <v>1.75326000063453</v>
      </c>
      <c r="X78" s="44" t="n">
        <f aca="false">(J78-J$6)^3</f>
        <v>0.293908153231439</v>
      </c>
      <c r="Y78" s="44" t="n">
        <f aca="false">(K78-K$6)^3</f>
        <v>0.0200959205782407</v>
      </c>
      <c r="Z78" s="44" t="n">
        <f aca="false">(L78-L$6)^3</f>
        <v>0.0142110949839073</v>
      </c>
      <c r="AA78" s="44" t="n">
        <f aca="false">(M78-M$6)^3</f>
        <v>4.00077294947253E-005</v>
      </c>
      <c r="AB78" s="44" t="n">
        <f aca="false">(N78-N$6)^3</f>
        <v>2170.072600722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84413106</v>
      </c>
      <c r="C79" s="48" t="n">
        <f aca="false">'DATOS MENSUALES'!F739</f>
        <v>0.39784749</v>
      </c>
      <c r="D79" s="48" t="n">
        <f aca="false">'DATOS MENSUALES'!F740</f>
        <v>0.21963548</v>
      </c>
      <c r="E79" s="48" t="n">
        <f aca="false">'DATOS MENSUALES'!F741</f>
        <v>0.0823909</v>
      </c>
      <c r="F79" s="48" t="n">
        <f aca="false">'DATOS MENSUALES'!F742</f>
        <v>0.07159433</v>
      </c>
      <c r="G79" s="48" t="n">
        <f aca="false">'DATOS MENSUALES'!F743</f>
        <v>0.26589288</v>
      </c>
      <c r="H79" s="48" t="n">
        <f aca="false">'DATOS MENSUALES'!F744</f>
        <v>0.01452288</v>
      </c>
      <c r="I79" s="48" t="n">
        <f aca="false">'DATOS MENSUALES'!F745</f>
        <v>0.28885623</v>
      </c>
      <c r="J79" s="48" t="n">
        <f aca="false">'DATOS MENSUALES'!F746</f>
        <v>0.07230135</v>
      </c>
      <c r="K79" s="48" t="n">
        <f aca="false">'DATOS MENSUALES'!F747</f>
        <v>0.15739586</v>
      </c>
      <c r="L79" s="48" t="n">
        <f aca="false">'DATOS MENSUALES'!F748</f>
        <v>0.14785344</v>
      </c>
      <c r="M79" s="48" t="n">
        <f aca="false">'DATOS MENSUALES'!F749</f>
        <v>0.11112881</v>
      </c>
      <c r="N79" s="48" t="n">
        <f aca="false">SUM(B79:M79)</f>
        <v>2.67355071</v>
      </c>
      <c r="O79" s="49"/>
      <c r="P79" s="44" t="n">
        <f aca="false">(B79-B$6)^3</f>
        <v>0.00282984635145411</v>
      </c>
      <c r="Q79" s="44" t="n">
        <f aca="false">(C79-C$6)^3</f>
        <v>-0.0797947189570844</v>
      </c>
      <c r="R79" s="44" t="n">
        <f aca="false">(D79-D$6)^3</f>
        <v>-0.518727914645419</v>
      </c>
      <c r="S79" s="44" t="n">
        <f aca="false">(E79-E$6)^3</f>
        <v>-0.513995700691188</v>
      </c>
      <c r="T79" s="44" t="n">
        <f aca="false">(F79-F$6)^3</f>
        <v>-1.72399275462614</v>
      </c>
      <c r="U79" s="44" t="n">
        <f aca="false">(G79-G$6)^3</f>
        <v>-0.955712999519161</v>
      </c>
      <c r="V79" s="44" t="n">
        <f aca="false">(H79-H$6)^3</f>
        <v>-1.30054598641852</v>
      </c>
      <c r="W79" s="44" t="n">
        <f aca="false">(I79-I$6)^3</f>
        <v>-0.607650287372095</v>
      </c>
      <c r="X79" s="44" t="n">
        <f aca="false">(J79-J$6)^3</f>
        <v>-0.846348057663476</v>
      </c>
      <c r="Y79" s="44" t="n">
        <f aca="false">(K79-K$6)^3</f>
        <v>-0.167681732989208</v>
      </c>
      <c r="Z79" s="44" t="n">
        <f aca="false">(L79-L$6)^3</f>
        <v>-0.011972234503252</v>
      </c>
      <c r="AA79" s="44" t="n">
        <f aca="false">(M79-M$6)^3</f>
        <v>-0.00828500567384677</v>
      </c>
      <c r="AB79" s="44" t="n">
        <f aca="false">(N79-N$6)^3</f>
        <v>-501.45433852648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53236305</v>
      </c>
      <c r="C80" s="48" t="n">
        <f aca="false">'DATOS MENSUALES'!F751</f>
        <v>0.8911668</v>
      </c>
      <c r="D80" s="48" t="n">
        <f aca="false">'DATOS MENSUALES'!F752</f>
        <v>0.37076065</v>
      </c>
      <c r="E80" s="48" t="n">
        <f aca="false">'DATOS MENSUALES'!F753</f>
        <v>1.44813672</v>
      </c>
      <c r="F80" s="48" t="n">
        <f aca="false">'DATOS MENSUALES'!F754</f>
        <v>2.10703272</v>
      </c>
      <c r="G80" s="48" t="n">
        <f aca="false">'DATOS MENSUALES'!F755</f>
        <v>1.05445452</v>
      </c>
      <c r="H80" s="48" t="n">
        <f aca="false">'DATOS MENSUALES'!F756</f>
        <v>1.2554256</v>
      </c>
      <c r="I80" s="48" t="n">
        <f aca="false">'DATOS MENSUALES'!F757</f>
        <v>0.9151844</v>
      </c>
      <c r="J80" s="48" t="n">
        <f aca="false">'DATOS MENSUALES'!F758</f>
        <v>1.02365751</v>
      </c>
      <c r="K80" s="48" t="n">
        <f aca="false">'DATOS MENSUALES'!F759</f>
        <v>0.71842701</v>
      </c>
      <c r="L80" s="48" t="n">
        <f aca="false">'DATOS MENSUALES'!F760</f>
        <v>0.45459153</v>
      </c>
      <c r="M80" s="48" t="n">
        <f aca="false">'DATOS MENSUALES'!F761</f>
        <v>0.29030495</v>
      </c>
      <c r="N80" s="48" t="n">
        <f aca="false">SUM(B80:M80)</f>
        <v>11.06150546</v>
      </c>
      <c r="O80" s="49"/>
      <c r="P80" s="44" t="n">
        <f aca="false">(B80-B$6)^3</f>
        <v>-0.00494105768433283</v>
      </c>
      <c r="Q80" s="44" t="n">
        <f aca="false">(C80-C$6)^3</f>
        <v>0.00024768784130174</v>
      </c>
      <c r="R80" s="44" t="n">
        <f aca="false">(D80-D$6)^3</f>
        <v>-0.27763191652181</v>
      </c>
      <c r="S80" s="44" t="n">
        <f aca="false">(E80-E$6)^3</f>
        <v>0.180082379804452</v>
      </c>
      <c r="T80" s="44" t="n">
        <f aca="false">(F80-F$6)^3</f>
        <v>0.585046271997875</v>
      </c>
      <c r="U80" s="44" t="n">
        <f aca="false">(G80-G$6)^3</f>
        <v>-0.00758181484025944</v>
      </c>
      <c r="V80" s="44" t="n">
        <f aca="false">(H80-H$6)^3</f>
        <v>0.00333178777812634</v>
      </c>
      <c r="W80" s="44" t="n">
        <f aca="false">(I80-I$6)^3</f>
        <v>-0.0107461780986763</v>
      </c>
      <c r="X80" s="44" t="n">
        <f aca="false">(J80-J$6)^3</f>
        <v>1.61565668036927E-007</v>
      </c>
      <c r="Y80" s="44" t="n">
        <f aca="false">(K80-K$6)^3</f>
        <v>8.83348042797259E-007</v>
      </c>
      <c r="Z80" s="44" t="n">
        <f aca="false">(L80-L$6)^3</f>
        <v>0.000474040273522502</v>
      </c>
      <c r="AA80" s="44" t="n">
        <f aca="false">(M80-M$6)^3</f>
        <v>-1.24407996204524E-005</v>
      </c>
      <c r="AB80" s="44" t="n">
        <f aca="false">(N80-N$6)^3</f>
        <v>0.087092381316749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40347162</v>
      </c>
      <c r="C81" s="48" t="n">
        <f aca="false">'DATOS MENSUALES'!F763</f>
        <v>0.89349666</v>
      </c>
      <c r="D81" s="48" t="n">
        <f aca="false">'DATOS MENSUALES'!F764</f>
        <v>0.87877118</v>
      </c>
      <c r="E81" s="48" t="n">
        <f aca="false">'DATOS MENSUALES'!F765</f>
        <v>0.69668242</v>
      </c>
      <c r="F81" s="48" t="n">
        <f aca="false">'DATOS MENSUALES'!F766</f>
        <v>1.3572576</v>
      </c>
      <c r="G81" s="48" t="n">
        <f aca="false">'DATOS MENSUALES'!F767</f>
        <v>2.41429607</v>
      </c>
      <c r="H81" s="48" t="n">
        <f aca="false">'DATOS MENSUALES'!F768</f>
        <v>2.20811464</v>
      </c>
      <c r="I81" s="48" t="n">
        <f aca="false">'DATOS MENSUALES'!F769</f>
        <v>1.48831068</v>
      </c>
      <c r="J81" s="48" t="n">
        <f aca="false">'DATOS MENSUALES'!F770</f>
        <v>1.5682435</v>
      </c>
      <c r="K81" s="48" t="n">
        <f aca="false">'DATOS MENSUALES'!F771</f>
        <v>1.01090736</v>
      </c>
      <c r="L81" s="48" t="n">
        <f aca="false">'DATOS MENSUALES'!F772</f>
        <v>0.498204</v>
      </c>
      <c r="M81" s="48" t="n">
        <f aca="false">'DATOS MENSUALES'!F773</f>
        <v>0.37087222</v>
      </c>
      <c r="N81" s="48" t="n">
        <f aca="false">SUM(B81:M81)</f>
        <v>15.78862795</v>
      </c>
      <c r="O81" s="49"/>
      <c r="P81" s="44" t="n">
        <f aca="false">(B81-B$6)^3</f>
        <v>4.91981400551182</v>
      </c>
      <c r="Q81" s="44" t="n">
        <f aca="false">(C81-C$6)^3</f>
        <v>0.000276290065541286</v>
      </c>
      <c r="R81" s="44" t="n">
        <f aca="false">(D81-D$6)^3</f>
        <v>-0.00300800884511898</v>
      </c>
      <c r="S81" s="44" t="n">
        <f aca="false">(E81-E$6)^3</f>
        <v>-0.00651265137184778</v>
      </c>
      <c r="T81" s="44" t="n">
        <f aca="false">(F81-F$6)^3</f>
        <v>0.000649272724333369</v>
      </c>
      <c r="U81" s="44" t="n">
        <f aca="false">(G81-G$6)^3</f>
        <v>1.57461662337593</v>
      </c>
      <c r="V81" s="44" t="n">
        <f aca="false">(H81-H$6)^3</f>
        <v>1.3384411930455</v>
      </c>
      <c r="W81" s="44" t="n">
        <f aca="false">(I81-I$6)^3</f>
        <v>0.0437825084117178</v>
      </c>
      <c r="X81" s="44" t="n">
        <f aca="false">(J81-J$6)^3</f>
        <v>0.166404473352731</v>
      </c>
      <c r="Y81" s="44" t="n">
        <f aca="false">(K81-K$6)^3</f>
        <v>0.0275642235869963</v>
      </c>
      <c r="Z81" s="44" t="n">
        <f aca="false">(L81-L$6)^3</f>
        <v>0.00179735480184033</v>
      </c>
      <c r="AA81" s="44" t="n">
        <f aca="false">(M81-M$6)^3</f>
        <v>0.00018907990376477</v>
      </c>
      <c r="AB81" s="44" t="n">
        <f aca="false">(N81-N$6)^3</f>
        <v>138.21920972609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01104542</v>
      </c>
      <c r="C82" s="48" t="n">
        <f aca="false">'DATOS MENSUALES'!F775</f>
        <v>0.34186251</v>
      </c>
      <c r="D82" s="48" t="n">
        <f aca="false">'DATOS MENSUALES'!F776</f>
        <v>0.36910887</v>
      </c>
      <c r="E82" s="48" t="n">
        <f aca="false">'DATOS MENSUALES'!F777</f>
        <v>0.30832795</v>
      </c>
      <c r="F82" s="48" t="n">
        <f aca="false">'DATOS MENSUALES'!F778</f>
        <v>0.16240015</v>
      </c>
      <c r="G82" s="48" t="n">
        <f aca="false">'DATOS MENSUALES'!F779</f>
        <v>0.2614527</v>
      </c>
      <c r="H82" s="48" t="n">
        <f aca="false">'DATOS MENSUALES'!F780</f>
        <v>0.38281672</v>
      </c>
      <c r="I82" s="48" t="n">
        <f aca="false">'DATOS MENSUALES'!F781</f>
        <v>0.27155929</v>
      </c>
      <c r="J82" s="48" t="n">
        <f aca="false">'DATOS MENSUALES'!F782</f>
        <v>0.44465449</v>
      </c>
      <c r="K82" s="48" t="n">
        <f aca="false">'DATOS MENSUALES'!F783</f>
        <v>0.29140111</v>
      </c>
      <c r="L82" s="48" t="n">
        <f aca="false">'DATOS MENSUALES'!F784</f>
        <v>0.1884552</v>
      </c>
      <c r="M82" s="48" t="n">
        <f aca="false">'DATOS MENSUALES'!F785</f>
        <v>0.12564105</v>
      </c>
      <c r="N82" s="48" t="n">
        <f aca="false">SUM(B82:M82)</f>
        <v>4.15872546</v>
      </c>
      <c r="O82" s="49"/>
      <c r="P82" s="44" t="n">
        <f aca="false">(B82-B$6)^3</f>
        <v>0.0293205040813541</v>
      </c>
      <c r="Q82" s="44" t="n">
        <f aca="false">(C82-C$6)^3</f>
        <v>-0.115148079205323</v>
      </c>
      <c r="R82" s="44" t="n">
        <f aca="false">(D82-D$6)^3</f>
        <v>-0.279746146460479</v>
      </c>
      <c r="S82" s="44" t="n">
        <f aca="false">(E82-E$6)^3</f>
        <v>-0.190209601589124</v>
      </c>
      <c r="T82" s="44" t="n">
        <f aca="false">(F82-F$6)^3</f>
        <v>-1.36123110330927</v>
      </c>
      <c r="U82" s="44" t="n">
        <f aca="false">(G82-G$6)^3</f>
        <v>-0.968695640244958</v>
      </c>
      <c r="V82" s="44" t="n">
        <f aca="false">(H82-H$6)^3</f>
        <v>-0.378328094234611</v>
      </c>
      <c r="W82" s="44" t="n">
        <f aca="false">(I82-I$6)^3</f>
        <v>-0.645642831213435</v>
      </c>
      <c r="X82" s="44" t="n">
        <f aca="false">(J82-J$6)^3</f>
        <v>-0.188681228742243</v>
      </c>
      <c r="Y82" s="44" t="n">
        <f aca="false">(K82-K$6)^3</f>
        <v>-0.0727367435500786</v>
      </c>
      <c r="Z82" s="44" t="n">
        <f aca="false">(L82-L$6)^3</f>
        <v>-0.00666211644635931</v>
      </c>
      <c r="AA82" s="44" t="n">
        <f aca="false">(M82-M$6)^3</f>
        <v>-0.00662720777090459</v>
      </c>
      <c r="AB82" s="44" t="n">
        <f aca="false">(N82-N$6)^3</f>
        <v>-269.52585365869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52394835</v>
      </c>
      <c r="C83" s="48" t="n">
        <f aca="false">'DATOS MENSUALES'!F787</f>
        <v>1.92626408</v>
      </c>
      <c r="D83" s="48" t="n">
        <f aca="false">'DATOS MENSUALES'!F788</f>
        <v>2.37840744</v>
      </c>
      <c r="E83" s="48" t="n">
        <f aca="false">'DATOS MENSUALES'!F789</f>
        <v>0.36029398</v>
      </c>
      <c r="F83" s="48" t="n">
        <f aca="false">'DATOS MENSUALES'!F790</f>
        <v>1.64593616</v>
      </c>
      <c r="G83" s="48" t="n">
        <f aca="false">'DATOS MENSUALES'!F791</f>
        <v>0.99110466</v>
      </c>
      <c r="H83" s="48" t="n">
        <f aca="false">'DATOS MENSUALES'!F792</f>
        <v>0.31152408</v>
      </c>
      <c r="I83" s="48" t="n">
        <f aca="false">'DATOS MENSUALES'!F793</f>
        <v>0.73917314</v>
      </c>
      <c r="J83" s="48" t="n">
        <f aca="false">'DATOS MENSUALES'!F794</f>
        <v>1.07254368</v>
      </c>
      <c r="K83" s="48" t="n">
        <f aca="false">'DATOS MENSUALES'!F795</f>
        <v>0.58145675</v>
      </c>
      <c r="L83" s="48" t="n">
        <f aca="false">'DATOS MENSUALES'!F796</f>
        <v>0.39787722</v>
      </c>
      <c r="M83" s="48" t="n">
        <f aca="false">'DATOS MENSUALES'!F797</f>
        <v>0.29239014</v>
      </c>
      <c r="N83" s="48" t="n">
        <f aca="false">SUM(B83:M83)</f>
        <v>13.22091968</v>
      </c>
      <c r="O83" s="49"/>
      <c r="P83" s="44" t="n">
        <f aca="false">(B83-B$6)^3</f>
        <v>6.04112039034153</v>
      </c>
      <c r="Q83" s="44" t="n">
        <f aca="false">(C83-C$6)^3</f>
        <v>1.32338619731844</v>
      </c>
      <c r="R83" s="44" t="n">
        <f aca="false">(D83-D$6)^3</f>
        <v>2.48937340075749</v>
      </c>
      <c r="S83" s="44" t="n">
        <f aca="false">(E83-E$6)^3</f>
        <v>-0.14316647471809</v>
      </c>
      <c r="T83" s="44" t="n">
        <f aca="false">(F83-F$6)^3</f>
        <v>0.0528484271027042</v>
      </c>
      <c r="U83" s="44" t="n">
        <f aca="false">(G83-G$6)^3</f>
        <v>-0.0175359641631517</v>
      </c>
      <c r="V83" s="44" t="n">
        <f aca="false">(H83-H$6)^3</f>
        <v>-0.501596618340395</v>
      </c>
      <c r="W83" s="44" t="n">
        <f aca="false">(I83-I$6)^3</f>
        <v>-0.0624221159393305</v>
      </c>
      <c r="X83" s="44" t="n">
        <f aca="false">(J83-J$6)^3</f>
        <v>0.00016039203493327</v>
      </c>
      <c r="Y83" s="44" t="n">
        <f aca="false">(K83-K$6)^3</f>
        <v>-0.00206659551712306</v>
      </c>
      <c r="Z83" s="44" t="n">
        <f aca="false">(L83-L$6)^3</f>
        <v>9.60606097247785E-006</v>
      </c>
      <c r="AA83" s="44" t="n">
        <f aca="false">(M83-M$6)^3</f>
        <v>-9.37532239266554E-006</v>
      </c>
      <c r="AB83" s="44" t="n">
        <f aca="false">(N83-N$6)^3</f>
        <v>17.630320363765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8.246596034185</v>
      </c>
      <c r="Q84" s="50" t="n">
        <f aca="false">SUM(Q18:Q83)</f>
        <v>48.9997121521294</v>
      </c>
      <c r="R84" s="50" t="n">
        <f aca="false">SUM(R18:R83)</f>
        <v>235.798702042176</v>
      </c>
      <c r="S84" s="50" t="n">
        <f aca="false">SUM(S18:S83)</f>
        <v>177.726174954099</v>
      </c>
      <c r="T84" s="50" t="n">
        <f aca="false">SUM(T18:T83)</f>
        <v>320.452654989954</v>
      </c>
      <c r="U84" s="50" t="n">
        <f aca="false">SUM(U18:U83)</f>
        <v>168.197695429519</v>
      </c>
      <c r="V84" s="50" t="n">
        <f aca="false">SUM(V18:V83)</f>
        <v>73.2363390485939</v>
      </c>
      <c r="W84" s="50" t="n">
        <f aca="false">SUM(W18:W83)</f>
        <v>47.2785556788967</v>
      </c>
      <c r="X84" s="50" t="n">
        <f aca="false">SUM(X18:X83)</f>
        <v>9.53964768722127</v>
      </c>
      <c r="Y84" s="50" t="n">
        <f aca="false">SUM(Y18:Y83)</f>
        <v>2.4911443109271</v>
      </c>
      <c r="Z84" s="50" t="n">
        <f aca="false">SUM(Z18:Z83)</f>
        <v>0.581981605525072</v>
      </c>
      <c r="AA84" s="50" t="n">
        <f aca="false">SUM(AA18:AA83)</f>
        <v>0.956402722447972</v>
      </c>
      <c r="AB84" s="50" t="n">
        <f aca="false">SUM(AB18:AB83)</f>
        <v>20005.936454521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21 - Río Pedrajas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318</v>
      </c>
      <c r="C4" s="19" t="n">
        <f aca="false">MIN(C18:C43)</f>
        <v>0.128625</v>
      </c>
      <c r="D4" s="19" t="n">
        <f aca="false">MIN(D18:D43)</f>
        <v>0.101318</v>
      </c>
      <c r="E4" s="19" t="n">
        <f aca="false">MIN(E18:E43)</f>
        <v>0.03022956</v>
      </c>
      <c r="F4" s="19" t="n">
        <f aca="false">MIN(F18:F43)</f>
        <v>0.07159433</v>
      </c>
      <c r="G4" s="19" t="n">
        <f aca="false">MIN(G18:G43)</f>
        <v>0.15497625</v>
      </c>
      <c r="H4" s="19" t="n">
        <f aca="false">MIN(H18:H43)</f>
        <v>0.01452288</v>
      </c>
      <c r="I4" s="19" t="n">
        <f aca="false">MIN(I18:I43)</f>
        <v>0.25643324</v>
      </c>
      <c r="J4" s="19" t="n">
        <f aca="false">MIN(J18:J43)</f>
        <v>0.07230135</v>
      </c>
      <c r="K4" s="19" t="n">
        <f aca="false">MIN(K18:K43)</f>
        <v>0.15739586</v>
      </c>
      <c r="L4" s="19" t="n">
        <f aca="false">MIN(L18:L43)</f>
        <v>0.0554289</v>
      </c>
      <c r="M4" s="19" t="n">
        <f aca="false">MIN(M18:M43)</f>
        <v>0.00703684</v>
      </c>
      <c r="N4" s="19" t="n">
        <f aca="false">MIN(N18:N43)</f>
        <v>2.6735507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52394835</v>
      </c>
      <c r="C5" s="19" t="n">
        <f aca="false">MAX(C18:C43)</f>
        <v>1.92626408</v>
      </c>
      <c r="D5" s="19" t="n">
        <f aca="false">MAX(D18:D43)</f>
        <v>6.78721836</v>
      </c>
      <c r="E5" s="19" t="n">
        <f aca="false">MAX(E18:E43)</f>
        <v>5.4817041</v>
      </c>
      <c r="F5" s="19" t="n">
        <f aca="false">MAX(F18:F43)</f>
        <v>2.8412348</v>
      </c>
      <c r="G5" s="19" t="n">
        <f aca="false">MAX(G18:G43)</f>
        <v>4.4408468</v>
      </c>
      <c r="H5" s="19" t="n">
        <f aca="false">MAX(H18:H43)</f>
        <v>3.4271072</v>
      </c>
      <c r="I5" s="19" t="n">
        <f aca="false">MAX(I18:I43)</f>
        <v>2.56378731</v>
      </c>
      <c r="J5" s="19" t="n">
        <f aca="false">MAX(J18:J43)</f>
        <v>1.81618952</v>
      </c>
      <c r="K5" s="19" t="n">
        <f aca="false">MAX(K18:K43)</f>
        <v>1.30635106</v>
      </c>
      <c r="L5" s="19" t="n">
        <f aca="false">MAX(L18:L43)</f>
        <v>1.02342284</v>
      </c>
      <c r="M5" s="19" t="n">
        <f aca="false">MAX(M18:M43)</f>
        <v>0.6264412</v>
      </c>
      <c r="N5" s="19" t="n">
        <f aca="false">MAX(N18:N43)</f>
        <v>24.3284651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29091552307692</v>
      </c>
      <c r="C6" s="19" t="n">
        <f aca="false">AVERAGE(C18:C43)</f>
        <v>0.791459258846154</v>
      </c>
      <c r="D6" s="19" t="n">
        <f aca="false">AVERAGE(D18:D43)</f>
        <v>1.18519796846154</v>
      </c>
      <c r="E6" s="19" t="n">
        <f aca="false">AVERAGE(E18:E43)</f>
        <v>0.892958110384615</v>
      </c>
      <c r="F6" s="19" t="n">
        <f aca="false">AVERAGE(F18:F43)</f>
        <v>1.09363028884615</v>
      </c>
      <c r="G6" s="19" t="n">
        <f aca="false">AVERAGE(G18:G43)</f>
        <v>0.972040575769231</v>
      </c>
      <c r="H6" s="19" t="n">
        <f aca="false">AVERAGE(H18:H43)</f>
        <v>1.00923638384615</v>
      </c>
      <c r="I6" s="19" t="n">
        <f aca="false">AVERAGE(I18:I43)</f>
        <v>1.03004481615385</v>
      </c>
      <c r="J6" s="19" t="n">
        <f aca="false">AVERAGE(J18:J43)</f>
        <v>0.944086314230769</v>
      </c>
      <c r="K6" s="19" t="n">
        <f aca="false">AVERAGE(K18:K43)</f>
        <v>0.656907231923077</v>
      </c>
      <c r="L6" s="19" t="n">
        <f aca="false">AVERAGE(L18:L43)</f>
        <v>0.402519645769231</v>
      </c>
      <c r="M6" s="19" t="n">
        <f aca="false">AVERAGE(M18:M43)</f>
        <v>0.285008507692308</v>
      </c>
      <c r="N6" s="19" t="n">
        <f aca="false">SUM(B6:M6)</f>
        <v>10.092180654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6816543</v>
      </c>
      <c r="C7" s="19" t="n">
        <f aca="false">PERCENTILE(C18:C43,0.1)</f>
        <v>0.26935416</v>
      </c>
      <c r="D7" s="19" t="n">
        <f aca="false">PERCENTILE(D18:D43,0.1)</f>
        <v>0.151018425</v>
      </c>
      <c r="E7" s="19" t="n">
        <f aca="false">PERCENTILE(E18:E43,0.1)</f>
        <v>0.12259708</v>
      </c>
      <c r="F7" s="19" t="n">
        <f aca="false">PERCENTILE(F18:F43,0.1)</f>
        <v>0.29492587</v>
      </c>
      <c r="G7" s="19" t="n">
        <f aca="false">PERCENTILE(G18:G43,0.1)</f>
        <v>0.26367279</v>
      </c>
      <c r="H7" s="19" t="n">
        <f aca="false">PERCENTILE(H18:H43,0.1)</f>
        <v>0.33548547</v>
      </c>
      <c r="I7" s="19" t="n">
        <f aca="false">PERCENTILE(I18:I43,0.1)</f>
        <v>0.277806115</v>
      </c>
      <c r="J7" s="19" t="n">
        <f aca="false">PERCENTILE(J18:J43,0.1)</f>
        <v>0.448883865</v>
      </c>
      <c r="K7" s="19" t="n">
        <f aca="false">PERCENTILE(K18:K43,0.1)</f>
        <v>0.319047755</v>
      </c>
      <c r="L7" s="19" t="n">
        <f aca="false">PERCENTILE(L18:L43,0.1)</f>
        <v>0.16661232</v>
      </c>
      <c r="M7" s="19" t="n">
        <f aca="false">PERCENTILE(M18:M43,0.1)</f>
        <v>0.091525125</v>
      </c>
      <c r="N7" s="19" t="n">
        <f aca="false">PERCENTILE(N18:N43,0.1)</f>
        <v>4.3578498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28756635</v>
      </c>
      <c r="C8" s="19" t="n">
        <f aca="false">PERCENTILE(C18:C43,0.25)</f>
        <v>0.442686495</v>
      </c>
      <c r="D8" s="19" t="n">
        <f aca="false">PERCENTILE(D18:D43,0.25)</f>
        <v>0.369521815</v>
      </c>
      <c r="E8" s="19" t="n">
        <f aca="false">PERCENTILE(E18:E43,0.25)</f>
        <v>0.3535242775</v>
      </c>
      <c r="F8" s="19" t="n">
        <f aca="false">PERCENTILE(F18:F43,0.25)</f>
        <v>0.4116126825</v>
      </c>
      <c r="G8" s="19" t="n">
        <f aca="false">PERCENTILE(G18:G43,0.25)</f>
        <v>0.32435454</v>
      </c>
      <c r="H8" s="19" t="n">
        <f aca="false">PERCENTILE(H18:H43,0.25)</f>
        <v>0.5080427875</v>
      </c>
      <c r="I8" s="19" t="n">
        <f aca="false">PERCENTILE(I18:I43,0.25)</f>
        <v>0.39471499</v>
      </c>
      <c r="J8" s="19" t="n">
        <f aca="false">PERCENTILE(J18:J43,0.25)</f>
        <v>0.6125192525</v>
      </c>
      <c r="K8" s="19" t="n">
        <f aca="false">PERCENTILE(K18:K43,0.25)</f>
        <v>0.4821808475</v>
      </c>
      <c r="L8" s="19" t="n">
        <f aca="false">PERCENTILE(L18:L43,0.25)</f>
        <v>0.215116235</v>
      </c>
      <c r="M8" s="19" t="n">
        <f aca="false">PERCENTILE(M18:M43,0.25)</f>
        <v>0.181345295</v>
      </c>
      <c r="N8" s="19" t="n">
        <f aca="false">PERCENTILE(N18:N43,0.25)</f>
        <v>6.0647169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25313875</v>
      </c>
      <c r="C9" s="19" t="n">
        <f aca="false">PERCENTILE(C18:C43,0.5)</f>
        <v>0.67786981</v>
      </c>
      <c r="D9" s="19" t="n">
        <f aca="false">PERCENTILE(D18:D43,0.5)</f>
        <v>0.75741421</v>
      </c>
      <c r="E9" s="19" t="n">
        <f aca="false">PERCENTILE(E18:E43,0.5)</f>
        <v>0.50505111</v>
      </c>
      <c r="F9" s="19" t="n">
        <f aca="false">PERCENTILE(F18:F43,0.5)</f>
        <v>1.043385915</v>
      </c>
      <c r="G9" s="19" t="n">
        <f aca="false">PERCENTILE(G18:G43,0.5)</f>
        <v>0.610689365</v>
      </c>
      <c r="H9" s="19" t="n">
        <f aca="false">PERCENTILE(H18:H43,0.5)</f>
        <v>0.820645385</v>
      </c>
      <c r="I9" s="19" t="n">
        <f aca="false">PERCENTILE(I18:I43,0.5)</f>
        <v>0.966079715</v>
      </c>
      <c r="J9" s="19" t="n">
        <f aca="false">PERCENTILE(J18:J43,0.5)</f>
        <v>0.899864095</v>
      </c>
      <c r="K9" s="19" t="n">
        <f aca="false">PERCENTILE(K18:K43,0.5)</f>
        <v>0.5877204</v>
      </c>
      <c r="L9" s="19" t="n">
        <f aca="false">PERCENTILE(L18:L43,0.5)</f>
        <v>0.35864043</v>
      </c>
      <c r="M9" s="19" t="n">
        <f aca="false">PERCENTILE(M18:M43,0.5)</f>
        <v>0.291347545</v>
      </c>
      <c r="N9" s="19" t="n">
        <f aca="false">PERCENTILE(N18:N43,0.5)</f>
        <v>9.2177495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85047035</v>
      </c>
      <c r="C10" s="19" t="n">
        <f aca="false">PERCENTILE(C18:C43,0.75)</f>
        <v>0.9214745625</v>
      </c>
      <c r="D10" s="19" t="n">
        <f aca="false">PERCENTILE(D18:D43,0.75)</f>
        <v>1.4551231275</v>
      </c>
      <c r="E10" s="19" t="n">
        <f aca="false">PERCENTILE(E18:E43,0.75)</f>
        <v>0.949731425</v>
      </c>
      <c r="F10" s="19" t="n">
        <f aca="false">PERCENTILE(F18:F43,0.75)</f>
        <v>1.3491717</v>
      </c>
      <c r="G10" s="19" t="n">
        <f aca="false">PERCENTILE(G18:G43,0.75)</f>
        <v>1.11787995</v>
      </c>
      <c r="H10" s="19" t="n">
        <f aca="false">PERCENTILE(H18:H43,0.75)</f>
        <v>1.2542225675</v>
      </c>
      <c r="I10" s="19" t="n">
        <f aca="false">PERCENTILE(I18:I43,0.75)</f>
        <v>1.3623027425</v>
      </c>
      <c r="J10" s="19" t="n">
        <f aca="false">PERCENTILE(J18:J43,0.75)</f>
        <v>1.174768595</v>
      </c>
      <c r="K10" s="19" t="n">
        <f aca="false">PERCENTILE(K18:K43,0.75)</f>
        <v>0.825582905</v>
      </c>
      <c r="L10" s="19" t="n">
        <f aca="false">PERCENTILE(L18:L43,0.75)</f>
        <v>0.5069994</v>
      </c>
      <c r="M10" s="19" t="n">
        <f aca="false">PERCENTILE(M18:M43,0.75)</f>
        <v>0.3805048075</v>
      </c>
      <c r="N10" s="19" t="n">
        <f aca="false">PERCENTILE(N18:N43,0.75)</f>
        <v>12.48845399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131453955</v>
      </c>
      <c r="C11" s="19" t="n">
        <f aca="false">PERCENTILE(C18:C43,0.9)</f>
        <v>1.57415885</v>
      </c>
      <c r="D11" s="19" t="n">
        <f aca="false">PERCENTILE(D18:D43,0.9)</f>
        <v>2.385624735</v>
      </c>
      <c r="E11" s="19" t="n">
        <f aca="false">PERCENTILE(E18:E43,0.9)</f>
        <v>1.396343595</v>
      </c>
      <c r="F11" s="19" t="n">
        <f aca="false">PERCENTILE(F18:F43,0.9)</f>
        <v>2.06894352</v>
      </c>
      <c r="G11" s="19" t="n">
        <f aca="false">PERCENTILE(G18:G43,0.9)</f>
        <v>2.49272226</v>
      </c>
      <c r="H11" s="19" t="n">
        <f aca="false">PERCENTILE(H18:H43,0.9)</f>
        <v>1.837035975</v>
      </c>
      <c r="I11" s="19" t="n">
        <f aca="false">PERCENTILE(I18:I43,0.9)</f>
        <v>2.06406621</v>
      </c>
      <c r="J11" s="19" t="n">
        <f aca="false">PERCENTILE(J18:J43,0.9)</f>
        <v>1.673571575</v>
      </c>
      <c r="K11" s="19" t="n">
        <f aca="false">PERCENTILE(K18:K43,0.9)</f>
        <v>1.06732276</v>
      </c>
      <c r="L11" s="19" t="n">
        <f aca="false">PERCENTILE(L18:L43,0.9)</f>
        <v>0.70494128</v>
      </c>
      <c r="M11" s="19" t="n">
        <f aca="false">PERCENTILE(M18:M43,0.9)</f>
        <v>0.44592239</v>
      </c>
      <c r="N11" s="19" t="n">
        <f aca="false">PERCENTILE(N18:N43,0.9)</f>
        <v>15.8185320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44282524309151</v>
      </c>
      <c r="C12" s="19" t="n">
        <f aca="false">STDEV(C18:C43)</f>
        <v>0.508500267744457</v>
      </c>
      <c r="D12" s="19" t="n">
        <f aca="false">STDEV(D18:D43)</f>
        <v>1.41727380550912</v>
      </c>
      <c r="E12" s="19" t="n">
        <f aca="false">STDEV(E18:E43)</f>
        <v>1.18881889484709</v>
      </c>
      <c r="F12" s="19" t="n">
        <f aca="false">STDEV(F18:F43)</f>
        <v>0.766007551428078</v>
      </c>
      <c r="G12" s="19" t="n">
        <f aca="false">STDEV(G18:G43)</f>
        <v>1.01644576702069</v>
      </c>
      <c r="H12" s="19" t="n">
        <f aca="false">STDEV(H18:H43)</f>
        <v>0.747815130831676</v>
      </c>
      <c r="I12" s="19" t="n">
        <f aca="false">STDEV(I18:I43)</f>
        <v>0.693892993279746</v>
      </c>
      <c r="J12" s="19" t="n">
        <f aca="false">STDEV(J18:J43)</f>
        <v>0.459180665808548</v>
      </c>
      <c r="K12" s="19" t="n">
        <f aca="false">STDEV(K18:K43)</f>
        <v>0.294893976692523</v>
      </c>
      <c r="L12" s="19" t="n">
        <f aca="false">STDEV(L18:L43)</f>
        <v>0.234403635339169</v>
      </c>
      <c r="M12" s="19" t="n">
        <f aca="false">STDEV(M18:M43)</f>
        <v>0.14971389123699</v>
      </c>
      <c r="N12" s="19" t="n">
        <f aca="false">STDEV(N18:N43)</f>
        <v>5.4150811730779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0.64</v>
      </c>
      <c r="D13" s="19" t="n">
        <f aca="false">ROUND(D12/D6,2)</f>
        <v>1.2</v>
      </c>
      <c r="E13" s="19" t="n">
        <f aca="false">ROUND(E12/E6,2)</f>
        <v>1.33</v>
      </c>
      <c r="F13" s="19" t="n">
        <f aca="false">ROUND(F12/F6,2)</f>
        <v>0.7</v>
      </c>
      <c r="G13" s="19" t="n">
        <f aca="false">ROUND(G12/G6,2)</f>
        <v>1.05</v>
      </c>
      <c r="H13" s="19" t="n">
        <f aca="false">ROUND(H12/H6,2)</f>
        <v>0.74</v>
      </c>
      <c r="I13" s="19" t="n">
        <f aca="false">ROUND(I12/I6,2)</f>
        <v>0.67</v>
      </c>
      <c r="J13" s="19" t="n">
        <f aca="false">ROUND(J12/J6,2)</f>
        <v>0.49</v>
      </c>
      <c r="K13" s="19" t="n">
        <f aca="false">ROUND(K12/K6,2)</f>
        <v>0.45</v>
      </c>
      <c r="L13" s="19" t="n">
        <f aca="false">ROUND(L12/L6,2)</f>
        <v>0.58</v>
      </c>
      <c r="M13" s="19" t="n">
        <f aca="false">ROUND(M12/M6,2)</f>
        <v>0.53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0318416465029</v>
      </c>
      <c r="C14" s="38" t="n">
        <f aca="false">26*Q44/(25*24*C12^3)</f>
        <v>0.969431462151401</v>
      </c>
      <c r="D14" s="38" t="n">
        <f aca="false">26*R44/(25*24*D12^3)</f>
        <v>2.79470273887926</v>
      </c>
      <c r="E14" s="38" t="n">
        <f aca="false">26*S44/(25*24*E12^3)</f>
        <v>3.02548556120201</v>
      </c>
      <c r="F14" s="38" t="n">
        <f aca="false">26*T44/(25*24*F12^3)</f>
        <v>0.762767290131843</v>
      </c>
      <c r="G14" s="38" t="n">
        <f aca="false">26*U44/(25*24*G12^3)</f>
        <v>2.09879443843239</v>
      </c>
      <c r="H14" s="38" t="n">
        <f aca="false">26*V44/(25*24*H12^3)</f>
        <v>1.48614203438785</v>
      </c>
      <c r="I14" s="38" t="n">
        <f aca="false">26*W44/(25*24*I12^3)</f>
        <v>0.779060931233035</v>
      </c>
      <c r="J14" s="38" t="n">
        <f aca="false">26*X44/(25*24*J12^3)</f>
        <v>0.392902252969114</v>
      </c>
      <c r="K14" s="38" t="n">
        <f aca="false">26*Y44/(25*24*K12^3)</f>
        <v>0.467445744888229</v>
      </c>
      <c r="L14" s="38" t="n">
        <f aca="false">26*Z44/(25*24*L12^3)</f>
        <v>0.863668949082934</v>
      </c>
      <c r="M14" s="38" t="n">
        <f aca="false">26*AA44/(25*24*M12^3)</f>
        <v>0.00568860130683538</v>
      </c>
      <c r="N14" s="38" t="n">
        <f aca="false">26*AB44/(25*24*N12^3)</f>
        <v>1.2100822165713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296239457461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43191538</v>
      </c>
      <c r="C18" s="19" t="n">
        <f aca="false">'DATOS MENSUALES'!F487</f>
        <v>0.51927997</v>
      </c>
      <c r="D18" s="19" t="n">
        <f aca="false">'DATOS MENSUALES'!F488</f>
        <v>0.109765</v>
      </c>
      <c r="E18" s="19" t="n">
        <f aca="false">'DATOS MENSUALES'!F489</f>
        <v>0.09264704</v>
      </c>
      <c r="F18" s="19" t="n">
        <f aca="false">'DATOS MENSUALES'!F490</f>
        <v>0.362622</v>
      </c>
      <c r="G18" s="19" t="n">
        <f aca="false">'DATOS MENSUALES'!F491</f>
        <v>0.43184169</v>
      </c>
      <c r="H18" s="19" t="n">
        <f aca="false">'DATOS MENSUALES'!F492</f>
        <v>0.5764314</v>
      </c>
      <c r="I18" s="19" t="n">
        <f aca="false">'DATOS MENSUALES'!F493</f>
        <v>0.4691683</v>
      </c>
      <c r="J18" s="19" t="n">
        <f aca="false">'DATOS MENSUALES'!F494</f>
        <v>0.60745888</v>
      </c>
      <c r="K18" s="19" t="n">
        <f aca="false">'DATOS MENSUALES'!F495</f>
        <v>0.39829977</v>
      </c>
      <c r="L18" s="19" t="n">
        <f aca="false">'DATOS MENSUALES'!F496</f>
        <v>0.26825748</v>
      </c>
      <c r="M18" s="19" t="n">
        <f aca="false">'DATOS MENSUALES'!F497</f>
        <v>0.28928735</v>
      </c>
      <c r="N18" s="19" t="n">
        <f aca="false">SUM(B18:M18)</f>
        <v>4.55697426</v>
      </c>
      <c r="O18" s="45"/>
      <c r="P18" s="44" t="n">
        <f aca="false">(B18-B$6)^3</f>
        <v>-0.0626541089938853</v>
      </c>
      <c r="Q18" s="44" t="n">
        <f aca="false">(C18-C$6)^3</f>
        <v>-0.0201634677536488</v>
      </c>
      <c r="R18" s="44" t="n">
        <f aca="false">(D18-D$6)^3</f>
        <v>-1.24379852718021</v>
      </c>
      <c r="S18" s="44" t="n">
        <f aca="false">(E18-E$6)^3</f>
        <v>-0.512597487404044</v>
      </c>
      <c r="T18" s="44" t="n">
        <f aca="false">(F18-F$6)^3</f>
        <v>-0.390631178859029</v>
      </c>
      <c r="U18" s="44" t="n">
        <f aca="false">(G18-G$6)^3</f>
        <v>-0.15763804935878</v>
      </c>
      <c r="V18" s="44" t="n">
        <f aca="false">(H18-H$6)^3</f>
        <v>-0.081073096244237</v>
      </c>
      <c r="W18" s="44" t="n">
        <f aca="false">(I18-I$6)^3</f>
        <v>-0.176441917782303</v>
      </c>
      <c r="X18" s="44" t="n">
        <f aca="false">(J18-J$6)^3</f>
        <v>-0.0381459575148588</v>
      </c>
      <c r="Y18" s="44" t="n">
        <f aca="false">(K18-K$6)^3</f>
        <v>-0.0172951031242333</v>
      </c>
      <c r="Z18" s="44" t="n">
        <f aca="false">(L18-L$6)^3</f>
        <v>-0.00242025399349381</v>
      </c>
      <c r="AA18" s="44" t="n">
        <f aca="false">(M18-M$6)^3</f>
        <v>7.83391479949704E-008</v>
      </c>
      <c r="AB18" s="44" t="n">
        <f aca="false">(N18-N$6)^3</f>
        <v>-169.59047550263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6353038</v>
      </c>
      <c r="C19" s="19" t="n">
        <f aca="false">'DATOS MENSUALES'!F499</f>
        <v>0.128625</v>
      </c>
      <c r="D19" s="19" t="n">
        <f aca="false">'DATOS MENSUALES'!F500</f>
        <v>1.9934562</v>
      </c>
      <c r="E19" s="19" t="n">
        <f aca="false">'DATOS MENSUALES'!F501</f>
        <v>0.78362186</v>
      </c>
      <c r="F19" s="19" t="n">
        <f aca="false">'DATOS MENSUALES'!F502</f>
        <v>1.87544848</v>
      </c>
      <c r="G19" s="19" t="n">
        <f aca="false">'DATOS MENSUALES'!F503</f>
        <v>1.13902176</v>
      </c>
      <c r="H19" s="19" t="n">
        <f aca="false">'DATOS MENSUALES'!F504</f>
        <v>0.68630016</v>
      </c>
      <c r="I19" s="19" t="n">
        <f aca="false">'DATOS MENSUALES'!F505</f>
        <v>0.97629736</v>
      </c>
      <c r="J19" s="19" t="n">
        <f aca="false">'DATOS MENSUALES'!F506</f>
        <v>0.81785877</v>
      </c>
      <c r="K19" s="19" t="n">
        <f aca="false">'DATOS MENSUALES'!F507</f>
        <v>0.3466944</v>
      </c>
      <c r="L19" s="19" t="n">
        <f aca="false">'DATOS MENSUALES'!F508</f>
        <v>0.14172972</v>
      </c>
      <c r="M19" s="19" t="n">
        <f aca="false">'DATOS MENSUALES'!F509</f>
        <v>0.33370628</v>
      </c>
      <c r="N19" s="19" t="n">
        <f aca="false">SUM(B19:M19)</f>
        <v>9.38629037</v>
      </c>
      <c r="O19" s="45"/>
      <c r="P19" s="44" t="n">
        <f aca="false">(B19-B$6)^3</f>
        <v>-0.294824746702175</v>
      </c>
      <c r="Q19" s="44" t="n">
        <f aca="false">(C19-C$6)^3</f>
        <v>-0.291215737613771</v>
      </c>
      <c r="R19" s="44" t="n">
        <f aca="false">(D19-D$6)^3</f>
        <v>0.528020043883469</v>
      </c>
      <c r="S19" s="44" t="n">
        <f aca="false">(E19-E$6)^3</f>
        <v>-0.00130705098250978</v>
      </c>
      <c r="T19" s="44" t="n">
        <f aca="false">(F19-F$6)^3</f>
        <v>0.477878304121239</v>
      </c>
      <c r="U19" s="44" t="n">
        <f aca="false">(G19-G$6)^3</f>
        <v>0.00465588891839974</v>
      </c>
      <c r="V19" s="44" t="n">
        <f aca="false">(H19-H$6)^3</f>
        <v>-0.0336783098339853</v>
      </c>
      <c r="W19" s="44" t="n">
        <f aca="false">(I19-I$6)^3</f>
        <v>-0.000155265062426871</v>
      </c>
      <c r="X19" s="44" t="n">
        <f aca="false">(J19-J$6)^3</f>
        <v>-0.00201123305987499</v>
      </c>
      <c r="Y19" s="44" t="n">
        <f aca="false">(K19-K$6)^3</f>
        <v>-0.0298524015796714</v>
      </c>
      <c r="Z19" s="44" t="n">
        <f aca="false">(L19-L$6)^3</f>
        <v>-0.0177366841454223</v>
      </c>
      <c r="AA19" s="44" t="n">
        <f aca="false">(M19-M$6)^3</f>
        <v>0.000115485453538319</v>
      </c>
      <c r="AB19" s="44" t="n">
        <f aca="false">(N19-N$6)^3</f>
        <v>-0.35173178262675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62812477</v>
      </c>
      <c r="C20" s="19" t="n">
        <f aca="false">'DATOS MENSUALES'!F511</f>
        <v>1.1998161</v>
      </c>
      <c r="D20" s="19" t="n">
        <f aca="false">'DATOS MENSUALES'!F512</f>
        <v>0.70614797</v>
      </c>
      <c r="E20" s="19" t="n">
        <f aca="false">'DATOS MENSUALES'!F513</f>
        <v>0.58887168</v>
      </c>
      <c r="F20" s="19" t="n">
        <f aca="false">'DATOS MENSUALES'!F514</f>
        <v>0.46186077</v>
      </c>
      <c r="G20" s="19" t="n">
        <f aca="false">'DATOS MENSUALES'!F515</f>
        <v>0.33064593</v>
      </c>
      <c r="H20" s="19" t="n">
        <f aca="false">'DATOS MENSUALES'!F516</f>
        <v>1.22960178</v>
      </c>
      <c r="I20" s="19" t="n">
        <f aca="false">'DATOS MENSUALES'!F517</f>
        <v>0.8467975</v>
      </c>
      <c r="J20" s="19" t="n">
        <f aca="false">'DATOS MENSUALES'!F518</f>
        <v>0.954753</v>
      </c>
      <c r="K20" s="19" t="n">
        <f aca="false">'DATOS MENSUALES'!F519</f>
        <v>0.65073147</v>
      </c>
      <c r="L20" s="19" t="n">
        <f aca="false">'DATOS MENSUALES'!F520</f>
        <v>1.02342284</v>
      </c>
      <c r="M20" s="19" t="n">
        <f aca="false">'DATOS MENSUALES'!F521</f>
        <v>0.39764424</v>
      </c>
      <c r="N20" s="19" t="n">
        <f aca="false">SUM(B20:M20)</f>
        <v>9.01841805</v>
      </c>
      <c r="O20" s="45"/>
      <c r="P20" s="44" t="n">
        <f aca="false">(B20-B$6)^3</f>
        <v>-0.00811657558136187</v>
      </c>
      <c r="Q20" s="44" t="n">
        <f aca="false">(C20-C$6)^3</f>
        <v>0.0680956715217257</v>
      </c>
      <c r="R20" s="44" t="n">
        <f aca="false">(D20-D$6)^3</f>
        <v>-0.109936657683446</v>
      </c>
      <c r="S20" s="44" t="n">
        <f aca="false">(E20-E$6)^3</f>
        <v>-0.0281184334647523</v>
      </c>
      <c r="T20" s="44" t="n">
        <f aca="false">(F20-F$6)^3</f>
        <v>-0.252159889593057</v>
      </c>
      <c r="U20" s="44" t="n">
        <f aca="false">(G20-G$6)^3</f>
        <v>-0.263861477904566</v>
      </c>
      <c r="V20" s="44" t="n">
        <f aca="false">(H20-H$6)^3</f>
        <v>0.0107011436897946</v>
      </c>
      <c r="W20" s="44" t="n">
        <f aca="false">(I20-I$6)^3</f>
        <v>-0.00615336770689433</v>
      </c>
      <c r="X20" s="44" t="n">
        <f aca="false">(J20-J$6)^3</f>
        <v>1.21363614998316E-006</v>
      </c>
      <c r="Y20" s="44" t="n">
        <f aca="false">(K20-K$6)^3</f>
        <v>-2.35543777939073E-007</v>
      </c>
      <c r="Z20" s="44" t="n">
        <f aca="false">(L20-L$6)^3</f>
        <v>0.239371081636975</v>
      </c>
      <c r="AA20" s="44" t="n">
        <f aca="false">(M20-M$6)^3</f>
        <v>0.00142898793140835</v>
      </c>
      <c r="AB20" s="44" t="n">
        <f aca="false">(N20-N$6)^3</f>
        <v>-1.2380119146011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42206328</v>
      </c>
      <c r="C21" s="19" t="n">
        <f aca="false">'DATOS MENSUALES'!F523</f>
        <v>0.77447943</v>
      </c>
      <c r="D21" s="19" t="n">
        <f aca="false">'DATOS MENSUALES'!F524</f>
        <v>1.288308</v>
      </c>
      <c r="E21" s="19" t="n">
        <f aca="false">'DATOS MENSUALES'!F525</f>
        <v>0.5120874</v>
      </c>
      <c r="F21" s="19" t="n">
        <f aca="false">'DATOS MENSUALES'!F526</f>
        <v>0.58116308</v>
      </c>
      <c r="G21" s="19" t="n">
        <f aca="false">'DATOS MENSUALES'!F527</f>
        <v>0.2877357</v>
      </c>
      <c r="H21" s="19" t="n">
        <f aca="false">'DATOS MENSUALES'!F528</f>
        <v>0.56521509</v>
      </c>
      <c r="I21" s="19" t="n">
        <f aca="false">'DATOS MENSUALES'!F529</f>
        <v>0.3457069</v>
      </c>
      <c r="J21" s="19" t="n">
        <f aca="false">'DATOS MENSUALES'!F530</f>
        <v>0.8735857</v>
      </c>
      <c r="K21" s="19" t="n">
        <f aca="false">'DATOS MENSUALES'!F531</f>
        <v>0.82689741</v>
      </c>
      <c r="L21" s="19" t="n">
        <f aca="false">'DATOS MENSUALES'!F532</f>
        <v>0.4197312</v>
      </c>
      <c r="M21" s="19" t="n">
        <f aca="false">'DATOS MENSUALES'!F533</f>
        <v>0.21814172</v>
      </c>
      <c r="N21" s="19" t="n">
        <f aca="false">SUM(B21:M21)</f>
        <v>7.11511491</v>
      </c>
      <c r="O21" s="45"/>
      <c r="P21" s="44" t="n">
        <f aca="false">(B21-B$6)^3</f>
        <v>-0.0674331938144872</v>
      </c>
      <c r="Q21" s="44" t="n">
        <f aca="false">(C21-C$6)^3</f>
        <v>-4.89553235205611E-006</v>
      </c>
      <c r="R21" s="44" t="n">
        <f aca="false">(D21-D$6)^3</f>
        <v>0.00109623271615105</v>
      </c>
      <c r="S21" s="44" t="n">
        <f aca="false">(E21-E$6)^3</f>
        <v>-0.055250056674427</v>
      </c>
      <c r="T21" s="44" t="n">
        <f aca="false">(F21-F$6)^3</f>
        <v>-0.134585491373669</v>
      </c>
      <c r="U21" s="44" t="n">
        <f aca="false">(G21-G$6)^3</f>
        <v>-0.320441608633835</v>
      </c>
      <c r="V21" s="44" t="n">
        <f aca="false">(H21-H$6)^3</f>
        <v>-0.0875409779549418</v>
      </c>
      <c r="W21" s="44" t="n">
        <f aca="false">(I21-I$6)^3</f>
        <v>-0.320488026651203</v>
      </c>
      <c r="X21" s="44" t="n">
        <f aca="false">(J21-J$6)^3</f>
        <v>-0.000350411783721238</v>
      </c>
      <c r="Y21" s="44" t="n">
        <f aca="false">(K21-K$6)^3</f>
        <v>0.00491214848846808</v>
      </c>
      <c r="Z21" s="44" t="n">
        <f aca="false">(L21-L$6)^3</f>
        <v>5.09870950104765E-006</v>
      </c>
      <c r="AA21" s="44" t="n">
        <f aca="false">(M21-M$6)^3</f>
        <v>-0.000298972594337689</v>
      </c>
      <c r="AB21" s="44" t="n">
        <f aca="false">(N21-N$6)^3</f>
        <v>-26.385496852058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292768</v>
      </c>
      <c r="C22" s="19" t="n">
        <f aca="false">'DATOS MENSUALES'!F535</f>
        <v>1.63725694</v>
      </c>
      <c r="D22" s="19" t="n">
        <f aca="false">'DATOS MENSUALES'!F536</f>
        <v>0.58992102</v>
      </c>
      <c r="E22" s="19" t="n">
        <f aca="false">'DATOS MENSUALES'!F537</f>
        <v>0.64673472</v>
      </c>
      <c r="F22" s="19" t="n">
        <f aca="false">'DATOS MENSUALES'!F538</f>
        <v>1.26844485</v>
      </c>
      <c r="G22" s="19" t="n">
        <f aca="false">'DATOS MENSUALES'!F539</f>
        <v>2.57114845</v>
      </c>
      <c r="H22" s="19" t="n">
        <f aca="false">'DATOS MENSUALES'!F540</f>
        <v>2.00242558</v>
      </c>
      <c r="I22" s="19" t="n">
        <f aca="false">'DATOS MENSUALES'!F541</f>
        <v>2.56378731</v>
      </c>
      <c r="J22" s="19" t="n">
        <f aca="false">'DATOS MENSUALES'!F542</f>
        <v>1.71253522</v>
      </c>
      <c r="K22" s="19" t="n">
        <f aca="false">'DATOS MENSUALES'!F543</f>
        <v>1.30635106</v>
      </c>
      <c r="L22" s="19" t="n">
        <f aca="false">'DATOS MENSUALES'!F544</f>
        <v>0.73668805</v>
      </c>
      <c r="M22" s="19" t="n">
        <f aca="false">'DATOS MENSUALES'!F545</f>
        <v>0.3838662</v>
      </c>
      <c r="N22" s="19" t="n">
        <f aca="false">SUM(B22:M22)</f>
        <v>15.8484362</v>
      </c>
      <c r="O22" s="45"/>
      <c r="P22" s="44" t="n">
        <f aca="false">(B22-B$6)^3</f>
        <v>-0.0639111222813842</v>
      </c>
      <c r="Q22" s="44" t="n">
        <f aca="false">(C22-C$6)^3</f>
        <v>0.605061431373577</v>
      </c>
      <c r="R22" s="44" t="n">
        <f aca="false">(D22-D$6)^3</f>
        <v>-0.210939151968835</v>
      </c>
      <c r="S22" s="44" t="n">
        <f aca="false">(E22-E$6)^3</f>
        <v>-0.0149275289173028</v>
      </c>
      <c r="T22" s="44" t="n">
        <f aca="false">(F22-F$6)^3</f>
        <v>0.00534235585310481</v>
      </c>
      <c r="U22" s="44" t="n">
        <f aca="false">(G22-G$6)^3</f>
        <v>4.08915229364654</v>
      </c>
      <c r="V22" s="44" t="n">
        <f aca="false">(H22-H$6)^3</f>
        <v>0.979706433675539</v>
      </c>
      <c r="W22" s="44" t="n">
        <f aca="false">(I22-I$6)^3</f>
        <v>3.60792375268599</v>
      </c>
      <c r="X22" s="44" t="n">
        <f aca="false">(J22-J$6)^3</f>
        <v>0.453779622573516</v>
      </c>
      <c r="Y22" s="44" t="n">
        <f aca="false">(K22-K$6)^3</f>
        <v>0.273920655103517</v>
      </c>
      <c r="Z22" s="44" t="n">
        <f aca="false">(L22-L$6)^3</f>
        <v>0.0373160919285839</v>
      </c>
      <c r="AA22" s="44" t="n">
        <f aca="false">(M22-M$6)^3</f>
        <v>0.000966120738730485</v>
      </c>
      <c r="AB22" s="44" t="n">
        <f aca="false">(N22-N$6)^3</f>
        <v>190.73052221523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9543441</v>
      </c>
      <c r="C23" s="19" t="n">
        <f aca="false">'DATOS MENSUALES'!F547</f>
        <v>0.714324</v>
      </c>
      <c r="D23" s="19" t="n">
        <f aca="false">'DATOS MENSUALES'!F548</f>
        <v>1.52318961</v>
      </c>
      <c r="E23" s="19" t="n">
        <f aca="false">'DATOS MENSUALES'!F549</f>
        <v>0.49801482</v>
      </c>
      <c r="F23" s="19" t="n">
        <f aca="false">'DATOS MENSUALES'!F550</f>
        <v>1.06929165</v>
      </c>
      <c r="G23" s="19" t="n">
        <f aca="false">'DATOS MENSUALES'!F551</f>
        <v>0.40635908</v>
      </c>
      <c r="H23" s="19" t="n">
        <f aca="false">'DATOS MENSUALES'!F552</f>
        <v>1.60474</v>
      </c>
      <c r="I23" s="19" t="n">
        <f aca="false">'DATOS MENSUALES'!F553</f>
        <v>0.25643324</v>
      </c>
      <c r="J23" s="19" t="n">
        <f aca="false">'DATOS MENSUALES'!F554</f>
        <v>1.81618952</v>
      </c>
      <c r="K23" s="19" t="n">
        <f aca="false">'DATOS MENSUALES'!F555</f>
        <v>0.5584292</v>
      </c>
      <c r="L23" s="19" t="n">
        <f aca="false">'DATOS MENSUALES'!F556</f>
        <v>0.26932482</v>
      </c>
      <c r="M23" s="19" t="n">
        <f aca="false">'DATOS MENSUALES'!F557</f>
        <v>0.34660352</v>
      </c>
      <c r="N23" s="19" t="n">
        <f aca="false">SUM(B23:M23)</f>
        <v>9.25833387</v>
      </c>
      <c r="O23" s="45"/>
      <c r="P23" s="44" t="n">
        <f aca="false">(B23-B$6)^3</f>
        <v>-0.254426886422746</v>
      </c>
      <c r="Q23" s="44" t="n">
        <f aca="false">(C23-C$6)^3</f>
        <v>-0.000458943077705806</v>
      </c>
      <c r="R23" s="44" t="n">
        <f aca="false">(D23-D$6)^3</f>
        <v>0.0386116073586013</v>
      </c>
      <c r="S23" s="44" t="n">
        <f aca="false">(E23-E$6)^3</f>
        <v>-0.0616033344575333</v>
      </c>
      <c r="T23" s="44" t="n">
        <f aca="false">(F23-F$6)^3</f>
        <v>-1.44174634512977E-005</v>
      </c>
      <c r="U23" s="44" t="n">
        <f aca="false">(G23-G$6)^3</f>
        <v>-0.181015563997149</v>
      </c>
      <c r="V23" s="44" t="n">
        <f aca="false">(H23-H$6)^3</f>
        <v>0.211180205982504</v>
      </c>
      <c r="W23" s="44" t="n">
        <f aca="false">(I23-I$6)^3</f>
        <v>-0.462987088056524</v>
      </c>
      <c r="X23" s="44" t="n">
        <f aca="false">(J23-J$6)^3</f>
        <v>0.663290303912135</v>
      </c>
      <c r="Y23" s="44" t="n">
        <f aca="false">(K23-K$6)^3</f>
        <v>-0.000955032348273655</v>
      </c>
      <c r="Z23" s="44" t="n">
        <f aca="false">(L23-L$6)^3</f>
        <v>-0.00236299097136585</v>
      </c>
      <c r="AA23" s="44" t="n">
        <f aca="false">(M23-M$6)^3</f>
        <v>0.00023368812230399</v>
      </c>
      <c r="AB23" s="44" t="n">
        <f aca="false">(N23-N$6)^3</f>
        <v>-0.57977405228828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5182647</v>
      </c>
      <c r="C24" s="19" t="n">
        <f aca="false">'DATOS MENSUALES'!F559</f>
        <v>0.43011236</v>
      </c>
      <c r="D24" s="19" t="n">
        <f aca="false">'DATOS MENSUALES'!F560</f>
        <v>0.50220295</v>
      </c>
      <c r="E24" s="19" t="n">
        <f aca="false">'DATOS MENSUALES'!F561</f>
        <v>0.27543978</v>
      </c>
      <c r="F24" s="19" t="n">
        <f aca="false">'DATOS MENSUALES'!F562</f>
        <v>0.71817984</v>
      </c>
      <c r="G24" s="19" t="n">
        <f aca="false">'DATOS MENSUALES'!F563</f>
        <v>0.67150005</v>
      </c>
      <c r="H24" s="19" t="n">
        <f aca="false">'DATOS MENSUALES'!F564</f>
        <v>0.89130263</v>
      </c>
      <c r="I24" s="19" t="n">
        <f aca="false">'DATOS MENSUALES'!F565</f>
        <v>0.99002016</v>
      </c>
      <c r="J24" s="19" t="n">
        <f aca="false">'DATOS MENSUALES'!F566</f>
        <v>0.57278656</v>
      </c>
      <c r="K24" s="19" t="n">
        <f aca="false">'DATOS MENSUALES'!F567</f>
        <v>0.47729843</v>
      </c>
      <c r="L24" s="19" t="n">
        <f aca="false">'DATOS MENSUALES'!F568</f>
        <v>0.4955358</v>
      </c>
      <c r="M24" s="19" t="n">
        <f aca="false">'DATOS MENSUALES'!F569</f>
        <v>0.31564348</v>
      </c>
      <c r="N24" s="19" t="n">
        <f aca="false">SUM(B24:M24)</f>
        <v>6.85828674</v>
      </c>
      <c r="O24" s="45"/>
      <c r="P24" s="44" t="n">
        <f aca="false">(B24-B$6)^3</f>
        <v>-0.030030017912421</v>
      </c>
      <c r="Q24" s="44" t="n">
        <f aca="false">(C24-C$6)^3</f>
        <v>-0.0471816359822649</v>
      </c>
      <c r="R24" s="44" t="n">
        <f aca="false">(D24-D$6)^3</f>
        <v>-0.318605015552161</v>
      </c>
      <c r="S24" s="44" t="n">
        <f aca="false">(E24-E$6)^3</f>
        <v>-0.235477578468108</v>
      </c>
      <c r="T24" s="44" t="n">
        <f aca="false">(F24-F$6)^3</f>
        <v>-0.0529246364655524</v>
      </c>
      <c r="U24" s="44" t="n">
        <f aca="false">(G24-G$6)^3</f>
        <v>-0.0271462050669132</v>
      </c>
      <c r="V24" s="44" t="n">
        <f aca="false">(H24-H$6)^3</f>
        <v>-0.00164026631891855</v>
      </c>
      <c r="W24" s="44" t="n">
        <f aca="false">(I24-I$6)^3</f>
        <v>-6.41184225045616E-005</v>
      </c>
      <c r="X24" s="44" t="n">
        <f aca="false">(J24-J$6)^3</f>
        <v>-0.0511886864491082</v>
      </c>
      <c r="Y24" s="44" t="n">
        <f aca="false">(K24-K$6)^3</f>
        <v>-0.00579405812646082</v>
      </c>
      <c r="Z24" s="44" t="n">
        <f aca="false">(L24-L$6)^3</f>
        <v>0.000804776226637594</v>
      </c>
      <c r="AA24" s="44" t="n">
        <f aca="false">(M24-M$6)^3</f>
        <v>2.87509683299852E-005</v>
      </c>
      <c r="AB24" s="44" t="n">
        <f aca="false">(N24-N$6)^3</f>
        <v>-33.820288437660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90705188</v>
      </c>
      <c r="C25" s="19" t="n">
        <f aca="false">'DATOS MENSUALES'!F571</f>
        <v>0.4804089</v>
      </c>
      <c r="D25" s="19" t="n">
        <f aca="false">'DATOS MENSUALES'!F572</f>
        <v>0.21511789</v>
      </c>
      <c r="E25" s="19" t="n">
        <f aca="false">'DATOS MENSUALES'!F573</f>
        <v>0.49608348</v>
      </c>
      <c r="F25" s="19" t="n">
        <f aca="false">'DATOS MENSUALES'!F574</f>
        <v>0.9991948</v>
      </c>
      <c r="G25" s="19" t="n">
        <f aca="false">'DATOS MENSUALES'!F575</f>
        <v>0.407849</v>
      </c>
      <c r="H25" s="19" t="n">
        <f aca="false">'DATOS MENSUALES'!F576</f>
        <v>1.2476588</v>
      </c>
      <c r="I25" s="19" t="n">
        <f aca="false">'DATOS MENSUALES'!F577</f>
        <v>1.00580689</v>
      </c>
      <c r="J25" s="19" t="n">
        <f aca="false">'DATOS MENSUALES'!F578</f>
        <v>1.2008124</v>
      </c>
      <c r="K25" s="19" t="n">
        <f aca="false">'DATOS MENSUALES'!F579</f>
        <v>0.71423688</v>
      </c>
      <c r="L25" s="19" t="n">
        <f aca="false">'DATOS MENSUALES'!F580</f>
        <v>0.564718</v>
      </c>
      <c r="M25" s="19" t="n">
        <f aca="false">'DATOS MENSUALES'!F581</f>
        <v>0.27259278</v>
      </c>
      <c r="N25" s="19" t="n">
        <f aca="false">SUM(B25:M25)</f>
        <v>8.5115317</v>
      </c>
      <c r="O25" s="45"/>
      <c r="P25" s="44" t="n">
        <f aca="false">(B25-B$6)^3</f>
        <v>0.000473828269268289</v>
      </c>
      <c r="Q25" s="44" t="n">
        <f aca="false">(C25-C$6)^3</f>
        <v>-0.0300948456401047</v>
      </c>
      <c r="R25" s="44" t="n">
        <f aca="false">(D25-D$6)^3</f>
        <v>-0.912899056134448</v>
      </c>
      <c r="S25" s="44" t="n">
        <f aca="false">(E25-E$6)^3</f>
        <v>-0.0625115135784867</v>
      </c>
      <c r="T25" s="44" t="n">
        <f aca="false">(F25-F$6)^3</f>
        <v>-0.00084218150237544</v>
      </c>
      <c r="U25" s="44" t="n">
        <f aca="false">(G25-G$6)^3</f>
        <v>-0.179589024563257</v>
      </c>
      <c r="V25" s="44" t="n">
        <f aca="false">(H25-H$6)^3</f>
        <v>0.01355318150011</v>
      </c>
      <c r="W25" s="44" t="n">
        <f aca="false">(I25-I$6)^3</f>
        <v>-1.42392257001108E-005</v>
      </c>
      <c r="X25" s="44" t="n">
        <f aca="false">(J25-J$6)^3</f>
        <v>0.0169203755437277</v>
      </c>
      <c r="Y25" s="44" t="n">
        <f aca="false">(K25-K$6)^3</f>
        <v>0.000188424697831059</v>
      </c>
      <c r="Z25" s="44" t="n">
        <f aca="false">(L25-L$6)^3</f>
        <v>0.00426716395447988</v>
      </c>
      <c r="AA25" s="44" t="n">
        <f aca="false">(M25-M$6)^3</f>
        <v>-1.91388807560146E-006</v>
      </c>
      <c r="AB25" s="44" t="n">
        <f aca="false">(N25-N$6)^3</f>
        <v>-3.9491741445095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7792512</v>
      </c>
      <c r="C26" s="19" t="n">
        <f aca="false">'DATOS MENSUALES'!F583</f>
        <v>0.19684581</v>
      </c>
      <c r="D26" s="19" t="n">
        <f aca="false">'DATOS MENSUALES'!F584</f>
        <v>0.11940825</v>
      </c>
      <c r="E26" s="19" t="n">
        <f aca="false">'DATOS MENSUALES'!F585</f>
        <v>0.03022956</v>
      </c>
      <c r="F26" s="19" t="n">
        <f aca="false">'DATOS MENSUALES'!F586</f>
        <v>1.26039862</v>
      </c>
      <c r="G26" s="19" t="n">
        <f aca="false">'DATOS MENSUALES'!F587</f>
        <v>0.26685428</v>
      </c>
      <c r="H26" s="19" t="n">
        <f aca="false">'DATOS MENSUALES'!F588</f>
        <v>0.52721815</v>
      </c>
      <c r="I26" s="19" t="n">
        <f aca="false">'DATOS MENSUALES'!F589</f>
        <v>1.26150377</v>
      </c>
      <c r="J26" s="19" t="n">
        <f aca="false">'DATOS MENSUALES'!F590</f>
        <v>0.49725354</v>
      </c>
      <c r="K26" s="19" t="n">
        <f aca="false">'DATOS MENSUALES'!F591</f>
        <v>0.50829534</v>
      </c>
      <c r="L26" s="19" t="n">
        <f aca="false">'DATOS MENSUALES'!F592</f>
        <v>0.21419426</v>
      </c>
      <c r="M26" s="19" t="n">
        <f aca="false">'DATOS MENSUALES'!F593</f>
        <v>0.00703684</v>
      </c>
      <c r="N26" s="19" t="n">
        <f aca="false">SUM(B26:M26)</f>
        <v>5.26716354</v>
      </c>
      <c r="O26" s="45"/>
      <c r="P26" s="44" t="n">
        <f aca="false">(B26-B$6)^3</f>
        <v>-0.0918354459757726</v>
      </c>
      <c r="Q26" s="44" t="n">
        <f aca="false">(C26-C$6)^3</f>
        <v>-0.210234595343423</v>
      </c>
      <c r="R26" s="44" t="n">
        <f aca="false">(D26-D$6)^3</f>
        <v>-1.21063877333715</v>
      </c>
      <c r="S26" s="44" t="n">
        <f aca="false">(E26-E$6)^3</f>
        <v>-0.642129335974387</v>
      </c>
      <c r="T26" s="44" t="n">
        <f aca="false">(F26-F$6)^3</f>
        <v>0.00463810683911267</v>
      </c>
      <c r="U26" s="44" t="n">
        <f aca="false">(G26-G$6)^3</f>
        <v>-0.350680479374002</v>
      </c>
      <c r="V26" s="44" t="n">
        <f aca="false">(H26-H$6)^3</f>
        <v>-0.111992876960984</v>
      </c>
      <c r="W26" s="44" t="n">
        <f aca="false">(I26-I$6)^3</f>
        <v>0.0124000077777998</v>
      </c>
      <c r="X26" s="44" t="n">
        <f aca="false">(J26-J$6)^3</f>
        <v>-0.089214420854489</v>
      </c>
      <c r="Y26" s="44" t="n">
        <f aca="false">(K26-K$6)^3</f>
        <v>-0.00328216710995487</v>
      </c>
      <c r="Z26" s="44" t="n">
        <f aca="false">(L26-L$6)^3</f>
        <v>-0.00667923305234052</v>
      </c>
      <c r="AA26" s="44" t="n">
        <f aca="false">(M26-M$6)^3</f>
        <v>-0.0214783837672424</v>
      </c>
      <c r="AB26" s="44" t="n">
        <f aca="false">(N26-N$6)^3</f>
        <v>-112.33021091920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3318</v>
      </c>
      <c r="C27" s="19" t="n">
        <f aca="false">'DATOS MENSUALES'!F595</f>
        <v>1.51106076</v>
      </c>
      <c r="D27" s="19" t="n">
        <f aca="false">'DATOS MENSUALES'!F596</f>
        <v>3.50212712</v>
      </c>
      <c r="E27" s="19" t="n">
        <f aca="false">'DATOS MENSUALES'!F597</f>
        <v>1.34455047</v>
      </c>
      <c r="F27" s="19" t="n">
        <f aca="false">'DATOS MENSUALES'!F598</f>
        <v>0.3827268</v>
      </c>
      <c r="G27" s="19" t="n">
        <f aca="false">'DATOS MENSUALES'!F599</f>
        <v>0.56204973</v>
      </c>
      <c r="H27" s="19" t="n">
        <f aca="false">'DATOS MENSUALES'!F600</f>
        <v>0.501651</v>
      </c>
      <c r="I27" s="19" t="n">
        <f aca="false">'DATOS MENSUALES'!F601</f>
        <v>0.50003016</v>
      </c>
      <c r="J27" s="19" t="n">
        <f aca="false">'DATOS MENSUALES'!F602</f>
        <v>0.72246868</v>
      </c>
      <c r="K27" s="19" t="n">
        <f aca="false">'DATOS MENSUALES'!F603</f>
        <v>0.43961831</v>
      </c>
      <c r="L27" s="19" t="n">
        <f aca="false">'DATOS MENSUALES'!F604</f>
        <v>0.21788216</v>
      </c>
      <c r="M27" s="19" t="n">
        <f aca="false">'DATOS MENSUALES'!F605</f>
        <v>0.07192144</v>
      </c>
      <c r="N27" s="19" t="n">
        <f aca="false">SUM(B27:M27)</f>
        <v>9.78926663</v>
      </c>
      <c r="O27" s="45"/>
      <c r="P27" s="44" t="n">
        <f aca="false">(B27-B$6)^3</f>
        <v>-0.504190229061591</v>
      </c>
      <c r="Q27" s="44" t="n">
        <f aca="false">(C27-C$6)^3</f>
        <v>0.372628597542053</v>
      </c>
      <c r="R27" s="44" t="n">
        <f aca="false">(D27-D$6)^3</f>
        <v>12.4376480003309</v>
      </c>
      <c r="S27" s="44" t="n">
        <f aca="false">(E27-E$6)^3</f>
        <v>0.0920957855762931</v>
      </c>
      <c r="T27" s="44" t="n">
        <f aca="false">(F27-F$6)^3</f>
        <v>-0.359279085621712</v>
      </c>
      <c r="U27" s="44" t="n">
        <f aca="false">(G27-G$6)^3</f>
        <v>-0.0689163836244962</v>
      </c>
      <c r="V27" s="44" t="n">
        <f aca="false">(H27-H$6)^3</f>
        <v>-0.130775781404936</v>
      </c>
      <c r="W27" s="44" t="n">
        <f aca="false">(I27-I$6)^3</f>
        <v>-0.148889351082386</v>
      </c>
      <c r="X27" s="44" t="n">
        <f aca="false">(J27-J$6)^3</f>
        <v>-0.0108846117719697</v>
      </c>
      <c r="Y27" s="44" t="n">
        <f aca="false">(K27-K$6)^3</f>
        <v>-0.0102591825002217</v>
      </c>
      <c r="Z27" s="44" t="n">
        <f aca="false">(L27-L$6)^3</f>
        <v>-0.00629447673991036</v>
      </c>
      <c r="AA27" s="44" t="n">
        <f aca="false">(M27-M$6)^3</f>
        <v>-0.00967545236717733</v>
      </c>
      <c r="AB27" s="44" t="n">
        <f aca="false">(N27-N$6)^3</f>
        <v>-0.027794453670348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90079419</v>
      </c>
      <c r="C28" s="19" t="n">
        <f aca="false">'DATOS MENSUALES'!F607</f>
        <v>0.71857959</v>
      </c>
      <c r="D28" s="19" t="n">
        <f aca="false">'DATOS MENSUALES'!F608</f>
        <v>0.663325</v>
      </c>
      <c r="E28" s="19" t="n">
        <f aca="false">'DATOS MENSUALES'!F609</f>
        <v>0.40698592</v>
      </c>
      <c r="F28" s="19" t="n">
        <f aca="false">'DATOS MENSUALES'!F610</f>
        <v>1.25380352</v>
      </c>
      <c r="G28" s="19" t="n">
        <f aca="false">'DATOS MENSUALES'!F611</f>
        <v>0.15497625</v>
      </c>
      <c r="H28" s="19" t="n">
        <f aca="false">'DATOS MENSUALES'!F612</f>
        <v>1.4451955</v>
      </c>
      <c r="I28" s="19" t="n">
        <f aca="false">'DATOS MENSUALES'!F613</f>
        <v>1.032394</v>
      </c>
      <c r="J28" s="19" t="n">
        <f aca="false">'DATOS MENSUALES'!F614</f>
        <v>0.62770037</v>
      </c>
      <c r="K28" s="19" t="n">
        <f aca="false">'DATOS MENSUALES'!F615</f>
        <v>0.4968281</v>
      </c>
      <c r="L28" s="19" t="n">
        <f aca="false">'DATOS MENSUALES'!F616</f>
        <v>0.2112563</v>
      </c>
      <c r="M28" s="19" t="n">
        <f aca="false">'DATOS MENSUALES'!F617</f>
        <v>0.25846884</v>
      </c>
      <c r="N28" s="19" t="n">
        <f aca="false">SUM(B28:M28)</f>
        <v>8.17030758</v>
      </c>
      <c r="O28" s="45"/>
      <c r="P28" s="44" t="n">
        <f aca="false">(B28-B$6)^3</f>
        <v>0.000368642494754584</v>
      </c>
      <c r="Q28" s="44" t="n">
        <f aca="false">(C28-C$6)^3</f>
        <v>-0.000387096435130578</v>
      </c>
      <c r="R28" s="44" t="n">
        <f aca="false">(D28-D$6)^3</f>
        <v>-0.142132831083332</v>
      </c>
      <c r="S28" s="44" t="n">
        <f aca="false">(E28-E$6)^3</f>
        <v>-0.114771551567813</v>
      </c>
      <c r="T28" s="44" t="n">
        <f aca="false">(F28-F$6)^3</f>
        <v>0.00410931856214957</v>
      </c>
      <c r="U28" s="44" t="n">
        <f aca="false">(G28-G$6)^3</f>
        <v>-0.545467333372159</v>
      </c>
      <c r="V28" s="44" t="n">
        <f aca="false">(H28-H$6)^3</f>
        <v>0.0828585426193837</v>
      </c>
      <c r="W28" s="44" t="n">
        <f aca="false">(I28-I$6)^3</f>
        <v>1.29643580666643E-008</v>
      </c>
      <c r="X28" s="44" t="n">
        <f aca="false">(J28-J$6)^3</f>
        <v>-0.0316702538062065</v>
      </c>
      <c r="Y28" s="44" t="n">
        <f aca="false">(K28-K$6)^3</f>
        <v>-0.00410208033788122</v>
      </c>
      <c r="Z28" s="44" t="n">
        <f aca="false">(L28-L$6)^3</f>
        <v>-0.00699673210740487</v>
      </c>
      <c r="AA28" s="44" t="n">
        <f aca="false">(M28-M$6)^3</f>
        <v>-1.86933200684895E-005</v>
      </c>
      <c r="AB28" s="44" t="n">
        <f aca="false">(N28-N$6)^3</f>
        <v>-7.0986229175291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70068306</v>
      </c>
      <c r="C29" s="19" t="n">
        <f aca="false">'DATOS MENSUALES'!F619</f>
        <v>0.60195564</v>
      </c>
      <c r="D29" s="19" t="n">
        <f aca="false">'DATOS MENSUALES'!F620</f>
        <v>0.101318</v>
      </c>
      <c r="E29" s="19" t="n">
        <f aca="false">'DATOS MENSUALES'!F621</f>
        <v>0.46365156</v>
      </c>
      <c r="F29" s="19" t="n">
        <f aca="false">'DATOS MENSUALES'!F622</f>
        <v>0.39486332</v>
      </c>
      <c r="G29" s="19" t="n">
        <f aca="false">'DATOS MENSUALES'!F623</f>
        <v>0.659329</v>
      </c>
      <c r="H29" s="19" t="n">
        <f aca="false">'DATOS MENSUALES'!F624</f>
        <v>0.45818432</v>
      </c>
      <c r="I29" s="19" t="n">
        <f aca="false">'DATOS MENSUALES'!F625</f>
        <v>0.28237969</v>
      </c>
      <c r="J29" s="19" t="n">
        <f aca="false">'DATOS MENSUALES'!F626</f>
        <v>0.77581896</v>
      </c>
      <c r="K29" s="19" t="n">
        <f aca="false">'DATOS MENSUALES'!F627</f>
        <v>0.59398405</v>
      </c>
      <c r="L29" s="19" t="n">
        <f aca="false">'DATOS MENSUALES'!F628</f>
        <v>0.25813134</v>
      </c>
      <c r="M29" s="19" t="n">
        <f aca="false">'DATOS MENSUALES'!F629</f>
        <v>0.16907982</v>
      </c>
      <c r="N29" s="19" t="n">
        <f aca="false">SUM(B29:M29)</f>
        <v>5.45937876</v>
      </c>
      <c r="O29" s="45"/>
      <c r="P29" s="44" t="n">
        <f aca="false">(B29-B$6)^3</f>
        <v>-0.00211729435860188</v>
      </c>
      <c r="Q29" s="44" t="n">
        <f aca="false">(C29-C$6)^3</f>
        <v>-0.00680538224345544</v>
      </c>
      <c r="R29" s="44" t="n">
        <f aca="false">(D29-D$6)^3</f>
        <v>-1.27333761951331</v>
      </c>
      <c r="S29" s="44" t="n">
        <f aca="false">(E29-E$6)^3</f>
        <v>-0.0791229634902415</v>
      </c>
      <c r="T29" s="44" t="n">
        <f aca="false">(F29-F$6)^3</f>
        <v>-0.341190635097423</v>
      </c>
      <c r="U29" s="44" t="n">
        <f aca="false">(G29-G$6)^3</f>
        <v>-0.0305796051896498</v>
      </c>
      <c r="V29" s="44" t="n">
        <f aca="false">(H29-H$6)^3</f>
        <v>-0.167331575388104</v>
      </c>
      <c r="W29" s="44" t="n">
        <f aca="false">(I29-I$6)^3</f>
        <v>-0.417947153836458</v>
      </c>
      <c r="X29" s="44" t="n">
        <f aca="false">(J29-J$6)^3</f>
        <v>-0.00476430546159322</v>
      </c>
      <c r="Y29" s="44" t="n">
        <f aca="false">(K29-K$6)^3</f>
        <v>-0.000249133441996974</v>
      </c>
      <c r="Z29" s="44" t="n">
        <f aca="false">(L29-L$6)^3</f>
        <v>-0.00301020492139361</v>
      </c>
      <c r="AA29" s="44" t="n">
        <f aca="false">(M29-M$6)^3</f>
        <v>-0.00155801903413536</v>
      </c>
      <c r="AB29" s="44" t="n">
        <f aca="false">(N29-N$6)^3</f>
        <v>-99.433147846294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58916054</v>
      </c>
      <c r="C30" s="19" t="n">
        <f aca="false">'DATOS MENSUALES'!F631</f>
        <v>0.41778724</v>
      </c>
      <c r="D30" s="19" t="n">
        <f aca="false">'DATOS MENSUALES'!F632</f>
        <v>0.88578105</v>
      </c>
      <c r="E30" s="19" t="n">
        <f aca="false">'DATOS MENSUALES'!F633</f>
        <v>0.62807832</v>
      </c>
      <c r="F30" s="19" t="n">
        <f aca="false">'DATOS MENSUALES'!F634</f>
        <v>0.59085152</v>
      </c>
      <c r="G30" s="19" t="n">
        <f aca="false">'DATOS MENSUALES'!F635</f>
        <v>0.35797315</v>
      </c>
      <c r="H30" s="19" t="n">
        <f aca="false">'DATOS MENSUALES'!F636</f>
        <v>0.69091204</v>
      </c>
      <c r="I30" s="19" t="n">
        <f aca="false">'DATOS MENSUALES'!F637</f>
        <v>1.99273482</v>
      </c>
      <c r="J30" s="19" t="n">
        <f aca="false">'DATOS MENSUALES'!F638</f>
        <v>1.0713192</v>
      </c>
      <c r="K30" s="19" t="n">
        <f aca="false">'DATOS MENSUALES'!F639</f>
        <v>0.65535613</v>
      </c>
      <c r="L30" s="19" t="n">
        <f aca="false">'DATOS MENSUALES'!F640</f>
        <v>0.1853712</v>
      </c>
      <c r="M30" s="19" t="n">
        <f aca="false">'DATOS MENSUALES'!F641</f>
        <v>0.11184</v>
      </c>
      <c r="N30" s="19" t="n">
        <f aca="false">SUM(B30:M30)</f>
        <v>9.17716521</v>
      </c>
      <c r="O30" s="45"/>
      <c r="P30" s="44" t="n">
        <f aca="false">(B30-B$6)^3</f>
        <v>0.439095552724767</v>
      </c>
      <c r="Q30" s="44" t="n">
        <f aca="false">(C30-C$6)^3</f>
        <v>-0.0521761145844694</v>
      </c>
      <c r="R30" s="44" t="n">
        <f aca="false">(D30-D$6)^3</f>
        <v>-0.0268428737720494</v>
      </c>
      <c r="S30" s="44" t="n">
        <f aca="false">(E30-E$6)^3</f>
        <v>-0.0185843113255713</v>
      </c>
      <c r="T30" s="44" t="n">
        <f aca="false">(F30-F$6)^3</f>
        <v>-0.127095680425486</v>
      </c>
      <c r="U30" s="44" t="n">
        <f aca="false">(G30-G$6)^3</f>
        <v>-0.231551810110361</v>
      </c>
      <c r="V30" s="44" t="n">
        <f aca="false">(H30-H$6)^3</f>
        <v>-0.0322559292351958</v>
      </c>
      <c r="W30" s="44" t="n">
        <f aca="false">(I30-I$6)^3</f>
        <v>0.892194182126632</v>
      </c>
      <c r="X30" s="44" t="n">
        <f aca="false">(J30-J$6)^3</f>
        <v>0.00205967232017927</v>
      </c>
      <c r="Y30" s="44" t="n">
        <f aca="false">(K30-K$6)^3</f>
        <v>-3.73182275810456E-009</v>
      </c>
      <c r="Z30" s="44" t="n">
        <f aca="false">(L30-L$6)^3</f>
        <v>-0.0102392978372844</v>
      </c>
      <c r="AA30" s="44" t="n">
        <f aca="false">(M30-M$6)^3</f>
        <v>-0.00519286154187717</v>
      </c>
      <c r="AB30" s="44" t="n">
        <f aca="false">(N30-N$6)^3</f>
        <v>-0.76609966654307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20760176</v>
      </c>
      <c r="C31" s="19" t="n">
        <f aca="false">'DATOS MENSUALES'!F643</f>
        <v>0.72994063</v>
      </c>
      <c r="D31" s="19" t="n">
        <f aca="false">'DATOS MENSUALES'!F644</f>
        <v>0.64503916</v>
      </c>
      <c r="E31" s="19" t="n">
        <f aca="false">'DATOS MENSUALES'!F645</f>
        <v>0.15254712</v>
      </c>
      <c r="F31" s="19" t="n">
        <f aca="false">'DATOS MENSUALES'!F646</f>
        <v>2.8412348</v>
      </c>
      <c r="G31" s="19" t="n">
        <f aca="false">'DATOS MENSUALES'!F647</f>
        <v>1.2517349</v>
      </c>
      <c r="H31" s="19" t="n">
        <f aca="false">'DATOS MENSUALES'!F648</f>
        <v>1.10224118</v>
      </c>
      <c r="I31" s="19" t="n">
        <f aca="false">'DATOS MENSUALES'!F649</f>
        <v>0.95586207</v>
      </c>
      <c r="J31" s="19" t="n">
        <f aca="false">'DATOS MENSUALES'!F650</f>
        <v>1.18640084</v>
      </c>
      <c r="K31" s="19" t="n">
        <f aca="false">'DATOS MENSUALES'!F651</f>
        <v>0.82163939</v>
      </c>
      <c r="L31" s="19" t="n">
        <f aca="false">'DATOS MENSUALES'!F652</f>
        <v>0.48089232</v>
      </c>
      <c r="M31" s="19" t="n">
        <f aca="false">'DATOS MENSUALES'!F653</f>
        <v>0.42714384</v>
      </c>
      <c r="N31" s="19" t="n">
        <f aca="false">SUM(B31:M31)</f>
        <v>12.80227801</v>
      </c>
      <c r="O31" s="45"/>
      <c r="P31" s="44" t="n">
        <f aca="false">(B31-B$6)^3</f>
        <v>2.61956970393296</v>
      </c>
      <c r="Q31" s="44" t="n">
        <f aca="false">(C31-C$6)^3</f>
        <v>-0.000232819815894318</v>
      </c>
      <c r="R31" s="44" t="n">
        <f aca="false">(D31-D$6)^3</f>
        <v>-0.157602966502766</v>
      </c>
      <c r="S31" s="44" t="n">
        <f aca="false">(E31-E$6)^3</f>
        <v>-0.405899550060341</v>
      </c>
      <c r="T31" s="44" t="n">
        <f aca="false">(F31-F$6)^3</f>
        <v>5.33739655890553</v>
      </c>
      <c r="U31" s="44" t="n">
        <f aca="false">(G31-G$6)^3</f>
        <v>0.021880183518163</v>
      </c>
      <c r="V31" s="44" t="n">
        <f aca="false">(H31-H$6)^3</f>
        <v>0.000804481452221816</v>
      </c>
      <c r="W31" s="44" t="n">
        <f aca="false">(I31-I$6)^3</f>
        <v>-0.000408233573865203</v>
      </c>
      <c r="X31" s="44" t="n">
        <f aca="false">(J31-J$6)^3</f>
        <v>0.0142278195131722</v>
      </c>
      <c r="Y31" s="44" t="n">
        <f aca="false">(K31-K$6)^3</f>
        <v>0.0044702845026693</v>
      </c>
      <c r="Z31" s="44" t="n">
        <f aca="false">(L31-L$6)^3</f>
        <v>0.000481386601162517</v>
      </c>
      <c r="AA31" s="44" t="n">
        <f aca="false">(M31-M$6)^3</f>
        <v>0.00287148232655459</v>
      </c>
      <c r="AB31" s="44" t="n">
        <f aca="false">(N31-N$6)^3</f>
        <v>19.904656048572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42359174</v>
      </c>
      <c r="C32" s="19" t="n">
        <f aca="false">'DATOS MENSUALES'!F655</f>
        <v>0.93080053</v>
      </c>
      <c r="D32" s="19" t="n">
        <f aca="false">'DATOS MENSUALES'!F656</f>
        <v>1.51072817</v>
      </c>
      <c r="E32" s="19" t="n">
        <f aca="false">'DATOS MENSUALES'!F657</f>
        <v>1.00510128</v>
      </c>
      <c r="F32" s="19" t="n">
        <f aca="false">'DATOS MENSUALES'!F658</f>
        <v>1.324914</v>
      </c>
      <c r="G32" s="19" t="n">
        <f aca="false">'DATOS MENSUALES'!F659</f>
        <v>1.00191</v>
      </c>
      <c r="H32" s="19" t="n">
        <f aca="false">'DATOS MENSUALES'!F660</f>
        <v>1.25061347</v>
      </c>
      <c r="I32" s="19" t="n">
        <f aca="false">'DATOS MENSUALES'!F661</f>
        <v>1.09031728</v>
      </c>
      <c r="J32" s="19" t="n">
        <f aca="false">'DATOS MENSUALES'!F662</f>
        <v>0.92614249</v>
      </c>
      <c r="K32" s="19" t="n">
        <f aca="false">'DATOS MENSUALES'!F663</f>
        <v>0.50886387</v>
      </c>
      <c r="L32" s="19" t="n">
        <f aca="false">'DATOS MENSUALES'!F664</f>
        <v>0.31940364</v>
      </c>
      <c r="M32" s="19" t="n">
        <f aca="false">'DATOS MENSUALES'!F665</f>
        <v>0.25459548</v>
      </c>
      <c r="N32" s="19" t="n">
        <f aca="false">SUM(B32:M32)</f>
        <v>11.54698195</v>
      </c>
      <c r="O32" s="45"/>
      <c r="P32" s="44" t="n">
        <f aca="false">(B32-B$6)^3</f>
        <v>0.210114482633481</v>
      </c>
      <c r="Q32" s="44" t="n">
        <f aca="false">(C32-C$6)^3</f>
        <v>0.00270544870595905</v>
      </c>
      <c r="R32" s="44" t="n">
        <f aca="false">(D32-D$6)^3</f>
        <v>0.0344964068473764</v>
      </c>
      <c r="S32" s="44" t="n">
        <f aca="false">(E32-E$6)^3</f>
        <v>0.00141032264907381</v>
      </c>
      <c r="T32" s="44" t="n">
        <f aca="false">(F32-F$6)^3</f>
        <v>0.0123718641364467</v>
      </c>
      <c r="U32" s="44" t="n">
        <f aca="false">(G32-G$6)^3</f>
        <v>2.66489776995921E-005</v>
      </c>
      <c r="V32" s="44" t="n">
        <f aca="false">(H32-H$6)^3</f>
        <v>0.0140633284825624</v>
      </c>
      <c r="W32" s="44" t="n">
        <f aca="false">(I32-I$6)^3</f>
        <v>0.000218955992343779</v>
      </c>
      <c r="X32" s="44" t="n">
        <f aca="false">(J32-J$6)^3</f>
        <v>-5.77756738375349E-006</v>
      </c>
      <c r="Y32" s="44" t="n">
        <f aca="false">(K32-K$6)^3</f>
        <v>-0.00324464223360459</v>
      </c>
      <c r="Z32" s="44" t="n">
        <f aca="false">(L32-L$6)^3</f>
        <v>-0.000574187843671107</v>
      </c>
      <c r="AA32" s="44" t="n">
        <f aca="false">(M32-M$6)^3</f>
        <v>-2.81305984971142E-005</v>
      </c>
      <c r="AB32" s="44" t="n">
        <f aca="false">(N32-N$6)^3</f>
        <v>3.0790095618646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0917468</v>
      </c>
      <c r="C33" s="19" t="n">
        <f aca="false">'DATOS MENSUALES'!F667</f>
        <v>1.40778064</v>
      </c>
      <c r="D33" s="19" t="n">
        <f aca="false">'DATOS MENSUALES'!F668</f>
        <v>6.78721836</v>
      </c>
      <c r="E33" s="19" t="n">
        <f aca="false">'DATOS MENSUALES'!F669</f>
        <v>3.76798227</v>
      </c>
      <c r="F33" s="19" t="n">
        <f aca="false">'DATOS MENSUALES'!F670</f>
        <v>2.03085432</v>
      </c>
      <c r="G33" s="19" t="n">
        <f aca="false">'DATOS MENSUALES'!F671</f>
        <v>2.76628275</v>
      </c>
      <c r="H33" s="19" t="n">
        <f aca="false">'DATOS MENSUALES'!F672</f>
        <v>1.67164637</v>
      </c>
      <c r="I33" s="19" t="n">
        <f aca="false">'DATOS MENSUALES'!F673</f>
        <v>2.09341314</v>
      </c>
      <c r="J33" s="19" t="n">
        <f aca="false">'DATOS MENSUALES'!F674</f>
        <v>1.6640614</v>
      </c>
      <c r="K33" s="19" t="n">
        <f aca="false">'DATOS MENSUALES'!F675</f>
        <v>1.03640432</v>
      </c>
      <c r="L33" s="19" t="n">
        <f aca="false">'DATOS MENSUALES'!F676</f>
        <v>0.5099312</v>
      </c>
      <c r="M33" s="19" t="n">
        <f aca="false">'DATOS MENSUALES'!F677</f>
        <v>0.38371567</v>
      </c>
      <c r="N33" s="19" t="n">
        <f aca="false">SUM(B33:M33)</f>
        <v>24.32846512</v>
      </c>
      <c r="O33" s="45"/>
      <c r="P33" s="44" t="n">
        <f aca="false">(B33-B$6)^3</f>
        <v>-0.238232149997653</v>
      </c>
      <c r="Q33" s="44" t="n">
        <f aca="false">(C33-C$6)^3</f>
        <v>0.234110936926779</v>
      </c>
      <c r="R33" s="44" t="n">
        <f aca="false">(D33-D$6)^3</f>
        <v>175.806147021483</v>
      </c>
      <c r="S33" s="44" t="n">
        <f aca="false">(E33-E$6)^3</f>
        <v>23.7642709629971</v>
      </c>
      <c r="T33" s="44" t="n">
        <f aca="false">(F33-F$6)^3</f>
        <v>0.823247171319549</v>
      </c>
      <c r="U33" s="44" t="n">
        <f aca="false">(G33-G$6)^3</f>
        <v>5.7762127664474</v>
      </c>
      <c r="V33" s="44" t="n">
        <f aca="false">(H33-H$6)^3</f>
        <v>0.290656883808984</v>
      </c>
      <c r="W33" s="44" t="n">
        <f aca="false">(I33-I$6)^3</f>
        <v>1.20240606326188</v>
      </c>
      <c r="X33" s="44" t="n">
        <f aca="false">(J33-J$6)^3</f>
        <v>0.373209254729045</v>
      </c>
      <c r="Y33" s="44" t="n">
        <f aca="false">(K33-K$6)^3</f>
        <v>0.0546544267569851</v>
      </c>
      <c r="Z33" s="44" t="n">
        <f aca="false">(L33-L$6)^3</f>
        <v>0.00123923309285205</v>
      </c>
      <c r="AA33" s="44" t="n">
        <f aca="false">(M33-M$6)^3</f>
        <v>0.000961714137133568</v>
      </c>
      <c r="AB33" s="44" t="n">
        <f aca="false">(N33-N$6)^3</f>
        <v>2885.2933323645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7280048</v>
      </c>
      <c r="C34" s="48" t="n">
        <f aca="false">'DATOS MENSUALES'!F679</f>
        <v>0.49760533</v>
      </c>
      <c r="D34" s="48" t="n">
        <f aca="false">'DATOS MENSUALES'!F680</f>
        <v>2.39284203</v>
      </c>
      <c r="E34" s="48" t="n">
        <f aca="false">'DATOS MENSUALES'!F681</f>
        <v>1.16584776</v>
      </c>
      <c r="F34" s="48" t="n">
        <f aca="false">'DATOS MENSUALES'!F682</f>
        <v>1.01748018</v>
      </c>
      <c r="G34" s="48" t="n">
        <f aca="false">'DATOS MENSUALES'!F683</f>
        <v>0.79274275</v>
      </c>
      <c r="H34" s="48" t="n">
        <f aca="false">'DATOS MENSUALES'!F684</f>
        <v>0.9260784</v>
      </c>
      <c r="I34" s="48" t="n">
        <f aca="false">'DATOS MENSUALES'!F685</f>
        <v>1.3959024</v>
      </c>
      <c r="J34" s="48" t="n">
        <f aca="false">'DATOS MENSUALES'!F686</f>
        <v>0.6363528</v>
      </c>
      <c r="K34" s="48" t="n">
        <f aca="false">'DATOS MENSUALES'!F687</f>
        <v>1.12044894</v>
      </c>
      <c r="L34" s="48" t="n">
        <f aca="false">'DATOS MENSUALES'!F688</f>
        <v>0.80994726</v>
      </c>
      <c r="M34" s="48" t="n">
        <f aca="false">'DATOS MENSUALES'!F689</f>
        <v>0.46470094</v>
      </c>
      <c r="N34" s="48" t="n">
        <f aca="false">SUM(B34:M34)</f>
        <v>11.39274927</v>
      </c>
      <c r="O34" s="49"/>
      <c r="P34" s="44" t="n">
        <f aca="false">(B34-B$6)^3</f>
        <v>-0.282676359437507</v>
      </c>
      <c r="Q34" s="44" t="n">
        <f aca="false">(C34-C$6)^3</f>
        <v>-0.0253743253971635</v>
      </c>
      <c r="R34" s="44" t="n">
        <f aca="false">(D34-D$6)^3</f>
        <v>1.76123314653798</v>
      </c>
      <c r="S34" s="44" t="n">
        <f aca="false">(E34-E$6)^3</f>
        <v>0.0203217540603441</v>
      </c>
      <c r="T34" s="44" t="n">
        <f aca="false">(F34-F$6)^3</f>
        <v>-0.000441582226916284</v>
      </c>
      <c r="U34" s="44" t="n">
        <f aca="false">(G34-G$6)^3</f>
        <v>-0.00576401456483436</v>
      </c>
      <c r="V34" s="44" t="n">
        <f aca="false">(H34-H$6)^3</f>
        <v>-0.000575058270856583</v>
      </c>
      <c r="W34" s="44" t="n">
        <f aca="false">(I34-I$6)^3</f>
        <v>0.0489706857722298</v>
      </c>
      <c r="X34" s="44" t="n">
        <f aca="false">(J34-J$6)^3</f>
        <v>-0.0291423378805893</v>
      </c>
      <c r="Y34" s="44" t="n">
        <f aca="false">(K34-K$6)^3</f>
        <v>0.0996016310139615</v>
      </c>
      <c r="Z34" s="44" t="n">
        <f aca="false">(L34-L$6)^3</f>
        <v>0.067631867951978</v>
      </c>
      <c r="AA34" s="44" t="n">
        <f aca="false">(M34-M$6)^3</f>
        <v>0.00580215547407053</v>
      </c>
      <c r="AB34" s="44" t="n">
        <f aca="false">(N34-N$6)^3</f>
        <v>2.1998841430970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04568</v>
      </c>
      <c r="C35" s="48" t="n">
        <f aca="false">'DATOS MENSUALES'!F691</f>
        <v>1.87466752</v>
      </c>
      <c r="D35" s="48" t="n">
        <f aca="false">'DATOS MENSUALES'!F692</f>
        <v>1.17700515</v>
      </c>
      <c r="E35" s="48" t="n">
        <f aca="false">'DATOS MENSUALES'!F693</f>
        <v>1.2363743</v>
      </c>
      <c r="F35" s="48" t="n">
        <f aca="false">'DATOS MENSUALES'!F694</f>
        <v>1.31480764</v>
      </c>
      <c r="G35" s="48" t="n">
        <f aca="false">'DATOS MENSUALES'!F695</f>
        <v>1.2529385</v>
      </c>
      <c r="H35" s="48" t="n">
        <f aca="false">'DATOS MENSUALES'!F696</f>
        <v>0.74998814</v>
      </c>
      <c r="I35" s="48" t="n">
        <f aca="false">'DATOS MENSUALES'!F697</f>
        <v>2.03471928</v>
      </c>
      <c r="J35" s="48" t="n">
        <f aca="false">'DATOS MENSUALES'!F698</f>
        <v>1.13987186</v>
      </c>
      <c r="K35" s="48" t="n">
        <f aca="false">'DATOS MENSUALES'!F699</f>
        <v>1.0982412</v>
      </c>
      <c r="L35" s="48" t="n">
        <f aca="false">'DATOS MENSUALES'!F700</f>
        <v>0.67319451</v>
      </c>
      <c r="M35" s="48" t="n">
        <f aca="false">'DATOS MENSUALES'!F701</f>
        <v>0.6264412</v>
      </c>
      <c r="N35" s="48" t="n">
        <f aca="false">SUM(B35:M35)</f>
        <v>13.5828173</v>
      </c>
      <c r="O35" s="49"/>
      <c r="P35" s="44" t="n">
        <f aca="false">(B35-B$6)^3</f>
        <v>-0.0765077392266405</v>
      </c>
      <c r="Q35" s="44" t="n">
        <f aca="false">(C35-C$6)^3</f>
        <v>1.27097172957638</v>
      </c>
      <c r="R35" s="44" t="n">
        <f aca="false">(D35-D$6)^3</f>
        <v>-5.49920608423735E-007</v>
      </c>
      <c r="S35" s="44" t="n">
        <f aca="false">(E35-E$6)^3</f>
        <v>0.040500678185267</v>
      </c>
      <c r="T35" s="44" t="n">
        <f aca="false">(F35-F$6)^3</f>
        <v>0.0108198678823186</v>
      </c>
      <c r="U35" s="44" t="n">
        <f aca="false">(G35-G$6)^3</f>
        <v>0.0221638697681008</v>
      </c>
      <c r="V35" s="44" t="n">
        <f aca="false">(H35-H$6)^3</f>
        <v>-0.0174239842342602</v>
      </c>
      <c r="W35" s="44" t="n">
        <f aca="false">(I35-I$6)^3</f>
        <v>1.01408904551511</v>
      </c>
      <c r="X35" s="44" t="n">
        <f aca="false">(J35-J$6)^3</f>
        <v>0.00750484761143227</v>
      </c>
      <c r="Y35" s="44" t="n">
        <f aca="false">(K35-K$6)^3</f>
        <v>0.0859611199343301</v>
      </c>
      <c r="Z35" s="44" t="n">
        <f aca="false">(L35-L$6)^3</f>
        <v>0.0198309620224318</v>
      </c>
      <c r="AA35" s="44" t="n">
        <f aca="false">(M35-M$6)^3</f>
        <v>0.0398029542924558</v>
      </c>
      <c r="AB35" s="44" t="n">
        <f aca="false">(N35-N$6)^3</f>
        <v>42.531816471337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1236714</v>
      </c>
      <c r="C36" s="48" t="n">
        <f aca="false">'DATOS MENSUALES'!F703</f>
        <v>0.19074984</v>
      </c>
      <c r="D36" s="48" t="n">
        <f aca="false">'DATOS MENSUALES'!F704</f>
        <v>0.1826286</v>
      </c>
      <c r="E36" s="48" t="n">
        <f aca="false">'DATOS MENSUALES'!F705</f>
        <v>0.35126771</v>
      </c>
      <c r="F36" s="48" t="n">
        <f aca="false">'DATOS MENSUALES'!F706</f>
        <v>0.2836463</v>
      </c>
      <c r="G36" s="48" t="n">
        <f aca="false">'DATOS MENSUALES'!F707</f>
        <v>0.32225741</v>
      </c>
      <c r="H36" s="48" t="n">
        <f aca="false">'DATOS MENSUALES'!F708</f>
        <v>0.35944686</v>
      </c>
      <c r="I36" s="48" t="n">
        <f aca="false">'DATOS MENSUALES'!F709</f>
        <v>0.27323254</v>
      </c>
      <c r="J36" s="48" t="n">
        <f aca="false">'DATOS MENSUALES'!F710</f>
        <v>0.42527846</v>
      </c>
      <c r="K36" s="48" t="n">
        <f aca="false">'DATOS MENSUALES'!F711</f>
        <v>0.54610182</v>
      </c>
      <c r="L36" s="48" t="n">
        <f aca="false">'DATOS MENSUALES'!F712</f>
        <v>0.30464928</v>
      </c>
      <c r="M36" s="48" t="n">
        <f aca="false">'DATOS MENSUALES'!F713</f>
        <v>0.50667445</v>
      </c>
      <c r="N36" s="48" t="n">
        <f aca="false">SUM(B36:M36)</f>
        <v>4.05830041</v>
      </c>
      <c r="O36" s="49"/>
      <c r="P36" s="44" t="n">
        <f aca="false">(B36-B$6)^3</f>
        <v>-0.137967546099243</v>
      </c>
      <c r="Q36" s="44" t="n">
        <f aca="false">(C36-C$6)^3</f>
        <v>-0.216767078606058</v>
      </c>
      <c r="R36" s="44" t="n">
        <f aca="false">(D36-D$6)^3</f>
        <v>-1.00772792730957</v>
      </c>
      <c r="S36" s="44" t="n">
        <f aca="false">(E36-E$6)^3</f>
        <v>-0.158947396161308</v>
      </c>
      <c r="T36" s="44" t="n">
        <f aca="false">(F36-F$6)^3</f>
        <v>-0.531409485868828</v>
      </c>
      <c r="U36" s="44" t="n">
        <f aca="false">(G36-G$6)^3</f>
        <v>-0.274350254285618</v>
      </c>
      <c r="V36" s="44" t="n">
        <f aca="false">(H36-H$6)^3</f>
        <v>-0.274358307851088</v>
      </c>
      <c r="W36" s="44" t="n">
        <f aca="false">(I36-I$6)^3</f>
        <v>-0.433475448137031</v>
      </c>
      <c r="X36" s="44" t="n">
        <f aca="false">(J36-J$6)^3</f>
        <v>-0.139643146747703</v>
      </c>
      <c r="Y36" s="44" t="n">
        <f aca="false">(K36-K$6)^3</f>
        <v>-0.00136045104242976</v>
      </c>
      <c r="Z36" s="44" t="n">
        <f aca="false">(L36-L$6)^3</f>
        <v>-0.000937461917044502</v>
      </c>
      <c r="AA36" s="44" t="n">
        <f aca="false">(M36-M$6)^3</f>
        <v>0.0108917311867627</v>
      </c>
      <c r="AB36" s="44" t="n">
        <f aca="false">(N36-N$6)^3</f>
        <v>-219.67976694415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05530615</v>
      </c>
      <c r="C37" s="48" t="n">
        <f aca="false">'DATOS MENSUALES'!F715</f>
        <v>0.64141562</v>
      </c>
      <c r="D37" s="48" t="n">
        <f aca="false">'DATOS MENSUALES'!F716</f>
        <v>0.89425358</v>
      </c>
      <c r="E37" s="48" t="n">
        <f aca="false">'DATOS MENSUALES'!F717</f>
        <v>0.39325775</v>
      </c>
      <c r="F37" s="48" t="n">
        <f aca="false">'DATOS MENSUALES'!F718</f>
        <v>0.30620544</v>
      </c>
      <c r="G37" s="48" t="n">
        <f aca="false">'DATOS MENSUALES'!F719</f>
        <v>0.20985696</v>
      </c>
      <c r="H37" s="48" t="n">
        <f aca="false">'DATOS MENSUALES'!F720</f>
        <v>0.15378399</v>
      </c>
      <c r="I37" s="48" t="n">
        <f aca="false">'DATOS MENSUALES'!F721</f>
        <v>0.36989722</v>
      </c>
      <c r="J37" s="48" t="n">
        <f aca="false">'DATOS MENSUALES'!F722</f>
        <v>0.45311324</v>
      </c>
      <c r="K37" s="48" t="n">
        <f aca="false">'DATOS MENSUALES'!F723</f>
        <v>0.2345728</v>
      </c>
      <c r="L37" s="48" t="n">
        <f aca="false">'DATOS MENSUALES'!F724</f>
        <v>0.0554289</v>
      </c>
      <c r="M37" s="48" t="n">
        <f aca="false">'DATOS MENSUALES'!F725</f>
        <v>0.03310202</v>
      </c>
      <c r="N37" s="48" t="n">
        <f aca="false">SUM(B37:M37)</f>
        <v>5.80019367</v>
      </c>
      <c r="O37" s="49"/>
      <c r="P37" s="44" t="n">
        <f aca="false">(B37-B$6)^3</f>
        <v>1.84373901531265</v>
      </c>
      <c r="Q37" s="44" t="n">
        <f aca="false">(C37-C$6)^3</f>
        <v>-0.00337794647915549</v>
      </c>
      <c r="R37" s="44" t="n">
        <f aca="false">(D37-D$6)^3</f>
        <v>-0.0246280459776402</v>
      </c>
      <c r="S37" s="44" t="n">
        <f aca="false">(E37-E$6)^3</f>
        <v>-0.124775404937407</v>
      </c>
      <c r="T37" s="44" t="n">
        <f aca="false">(F37-F$6)^3</f>
        <v>-0.488233243844</v>
      </c>
      <c r="U37" s="44" t="n">
        <f aca="false">(G37-G$6)^3</f>
        <v>-0.442770651262238</v>
      </c>
      <c r="V37" s="44" t="n">
        <f aca="false">(H37-H$6)^3</f>
        <v>-0.626019033680134</v>
      </c>
      <c r="W37" s="44" t="n">
        <f aca="false">(I37-I$6)^3</f>
        <v>-0.287688921790618</v>
      </c>
      <c r="X37" s="44" t="n">
        <f aca="false">(J37-J$6)^3</f>
        <v>-0.118351298193785</v>
      </c>
      <c r="Y37" s="44" t="n">
        <f aca="false">(K37-K$6)^3</f>
        <v>-0.0753302605565764</v>
      </c>
      <c r="Z37" s="44" t="n">
        <f aca="false">(L37-L$6)^3</f>
        <v>-0.0418147113951504</v>
      </c>
      <c r="AA37" s="44" t="n">
        <f aca="false">(M37-M$6)^3</f>
        <v>-0.0159851993933003</v>
      </c>
      <c r="AB37" s="44" t="n">
        <f aca="false">(N37-N$6)^3</f>
        <v>-79.063345789417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586064</v>
      </c>
      <c r="C38" s="48" t="n">
        <f aca="false">'DATOS MENSUALES'!F727</f>
        <v>0.52381134</v>
      </c>
      <c r="D38" s="48" t="n">
        <f aca="false">'DATOS MENSUALES'!F728</f>
        <v>0.80868045</v>
      </c>
      <c r="E38" s="48" t="n">
        <f aca="false">'DATOS MENSUALES'!F729</f>
        <v>5.4817041</v>
      </c>
      <c r="F38" s="48" t="n">
        <f aca="false">'DATOS MENSUALES'!F730</f>
        <v>2.75217462</v>
      </c>
      <c r="G38" s="48" t="n">
        <f aca="false">'DATOS MENSUALES'!F731</f>
        <v>4.4408468</v>
      </c>
      <c r="H38" s="48" t="n">
        <f aca="false">'DATOS MENSUALES'!F732</f>
        <v>3.4271072</v>
      </c>
      <c r="I38" s="48" t="n">
        <f aca="false">'DATOS MENSUALES'!F733</f>
        <v>2.34167745</v>
      </c>
      <c r="J38" s="48" t="n">
        <f aca="false">'DATOS MENSUALES'!F734</f>
        <v>1.68308175</v>
      </c>
      <c r="K38" s="48" t="n">
        <f aca="false">'DATOS MENSUALES'!F735</f>
        <v>0.98070705</v>
      </c>
      <c r="L38" s="48" t="n">
        <f aca="false">'DATOS MENSUALES'!F736</f>
        <v>0.61883912</v>
      </c>
      <c r="M38" s="48" t="n">
        <f aca="false">'DATOS MENSUALES'!F737</f>
        <v>0.34767792</v>
      </c>
      <c r="N38" s="48" t="n">
        <f aca="false">SUM(B38:M38)</f>
        <v>23.5649142</v>
      </c>
      <c r="O38" s="49"/>
      <c r="P38" s="44" t="n">
        <f aca="false">(B38-B$6)^3</f>
        <v>-0.301416827826212</v>
      </c>
      <c r="Q38" s="44" t="n">
        <f aca="false">(C38-C$6)^3</f>
        <v>-0.0191730679907298</v>
      </c>
      <c r="R38" s="44" t="n">
        <f aca="false">(D38-D$6)^3</f>
        <v>-0.0533771723156639</v>
      </c>
      <c r="S38" s="44" t="n">
        <f aca="false">(E38-E$6)^3</f>
        <v>96.6233418033796</v>
      </c>
      <c r="T38" s="44" t="n">
        <f aca="false">(F38-F$6)^3</f>
        <v>4.56227282617761</v>
      </c>
      <c r="U38" s="44" t="n">
        <f aca="false">(G38-G$6)^3</f>
        <v>41.7388154296167</v>
      </c>
      <c r="V38" s="44" t="n">
        <f aca="false">(H38-H$6)^3</f>
        <v>14.1351128461748</v>
      </c>
      <c r="W38" s="44" t="n">
        <f aca="false">(I38-I$6)^3</f>
        <v>2.2565067685705</v>
      </c>
      <c r="X38" s="44" t="n">
        <f aca="false">(J38-J$6)^3</f>
        <v>0.403575941179369</v>
      </c>
      <c r="Y38" s="44" t="n">
        <f aca="false">(K38-K$6)^3</f>
        <v>0.0339492200500713</v>
      </c>
      <c r="Z38" s="44" t="n">
        <f aca="false">(L38-L$6)^3</f>
        <v>0.0101224783390712</v>
      </c>
      <c r="AA38" s="44" t="n">
        <f aca="false">(M38-M$6)^3</f>
        <v>0.000246131311692367</v>
      </c>
      <c r="AB38" s="44" t="n">
        <f aca="false">(N38-N$6)^3</f>
        <v>2445.4971559886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84413106</v>
      </c>
      <c r="C39" s="48" t="n">
        <f aca="false">'DATOS MENSUALES'!F739</f>
        <v>0.39784749</v>
      </c>
      <c r="D39" s="48" t="n">
        <f aca="false">'DATOS MENSUALES'!F740</f>
        <v>0.21963548</v>
      </c>
      <c r="E39" s="48" t="n">
        <f aca="false">'DATOS MENSUALES'!F741</f>
        <v>0.0823909</v>
      </c>
      <c r="F39" s="48" t="n">
        <f aca="false">'DATOS MENSUALES'!F742</f>
        <v>0.07159433</v>
      </c>
      <c r="G39" s="48" t="n">
        <f aca="false">'DATOS MENSUALES'!F743</f>
        <v>0.26589288</v>
      </c>
      <c r="H39" s="48" t="n">
        <f aca="false">'DATOS MENSUALES'!F744</f>
        <v>0.01452288</v>
      </c>
      <c r="I39" s="48" t="n">
        <f aca="false">'DATOS MENSUALES'!F745</f>
        <v>0.28885623</v>
      </c>
      <c r="J39" s="48" t="n">
        <f aca="false">'DATOS MENSUALES'!F746</f>
        <v>0.07230135</v>
      </c>
      <c r="K39" s="48" t="n">
        <f aca="false">'DATOS MENSUALES'!F747</f>
        <v>0.15739586</v>
      </c>
      <c r="L39" s="48" t="n">
        <f aca="false">'DATOS MENSUALES'!F748</f>
        <v>0.14785344</v>
      </c>
      <c r="M39" s="48" t="n">
        <f aca="false">'DATOS MENSUALES'!F749</f>
        <v>0.11112881</v>
      </c>
      <c r="N39" s="48" t="n">
        <f aca="false">SUM(B39:M39)</f>
        <v>2.67355071</v>
      </c>
      <c r="O39" s="49"/>
      <c r="P39" s="44" t="n">
        <f aca="false">(B39-B$6)^3</f>
        <v>3.40173799257245E-006</v>
      </c>
      <c r="Q39" s="44" t="n">
        <f aca="false">(C39-C$6)^3</f>
        <v>-0.060982359742382</v>
      </c>
      <c r="R39" s="44" t="n">
        <f aca="false">(D39-D$6)^3</f>
        <v>-0.900204451089271</v>
      </c>
      <c r="S39" s="44" t="n">
        <f aca="false">(E39-E$6)^3</f>
        <v>-0.532558222180643</v>
      </c>
      <c r="T39" s="44" t="n">
        <f aca="false">(F39-F$6)^3</f>
        <v>-1.0675753272829</v>
      </c>
      <c r="U39" s="44" t="n">
        <f aca="false">(G39-G$6)^3</f>
        <v>-0.352116712870656</v>
      </c>
      <c r="V39" s="44" t="n">
        <f aca="false">(H39-H$6)^3</f>
        <v>-0.984224204921288</v>
      </c>
      <c r="W39" s="44" t="n">
        <f aca="false">(I39-I$6)^3</f>
        <v>-0.407179747288939</v>
      </c>
      <c r="X39" s="44" t="n">
        <f aca="false">(J39-J$6)^3</f>
        <v>-0.662564439679844</v>
      </c>
      <c r="Y39" s="44" t="n">
        <f aca="false">(K39-K$6)^3</f>
        <v>-0.12463388696174</v>
      </c>
      <c r="Z39" s="44" t="n">
        <f aca="false">(L39-L$6)^3</f>
        <v>-0.016516345288462</v>
      </c>
      <c r="AA39" s="44" t="n">
        <f aca="false">(M39-M$6)^3</f>
        <v>-0.00525710473497664</v>
      </c>
      <c r="AB39" s="44" t="n">
        <f aca="false">(N39-N$6)^3</f>
        <v>-408.29223876526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53236305</v>
      </c>
      <c r="C40" s="48" t="n">
        <f aca="false">'DATOS MENSUALES'!F751</f>
        <v>0.8911668</v>
      </c>
      <c r="D40" s="48" t="n">
        <f aca="false">'DATOS MENSUALES'!F752</f>
        <v>0.37076065</v>
      </c>
      <c r="E40" s="48" t="n">
        <f aca="false">'DATOS MENSUALES'!F753</f>
        <v>1.44813672</v>
      </c>
      <c r="F40" s="48" t="n">
        <f aca="false">'DATOS MENSUALES'!F754</f>
        <v>2.10703272</v>
      </c>
      <c r="G40" s="48" t="n">
        <f aca="false">'DATOS MENSUALES'!F755</f>
        <v>1.05445452</v>
      </c>
      <c r="H40" s="48" t="n">
        <f aca="false">'DATOS MENSUALES'!F756</f>
        <v>1.2554256</v>
      </c>
      <c r="I40" s="48" t="n">
        <f aca="false">'DATOS MENSUALES'!F757</f>
        <v>0.9151844</v>
      </c>
      <c r="J40" s="48" t="n">
        <f aca="false">'DATOS MENSUALES'!F758</f>
        <v>1.02365751</v>
      </c>
      <c r="K40" s="48" t="n">
        <f aca="false">'DATOS MENSUALES'!F759</f>
        <v>0.71842701</v>
      </c>
      <c r="L40" s="48" t="n">
        <f aca="false">'DATOS MENSUALES'!F760</f>
        <v>0.45459153</v>
      </c>
      <c r="M40" s="48" t="n">
        <f aca="false">'DATOS MENSUALES'!F761</f>
        <v>0.29030495</v>
      </c>
      <c r="N40" s="48" t="n">
        <f aca="false">SUM(B40:M40)</f>
        <v>11.06150546</v>
      </c>
      <c r="O40" s="49"/>
      <c r="P40" s="44" t="n">
        <f aca="false">(B40-B$6)^3</f>
        <v>-0.0261262930366636</v>
      </c>
      <c r="Q40" s="44" t="n">
        <f aca="false">(C40-C$6)^3</f>
        <v>0.000991251869253752</v>
      </c>
      <c r="R40" s="44" t="n">
        <f aca="false">(D40-D$6)^3</f>
        <v>-0.540222907499902</v>
      </c>
      <c r="S40" s="44" t="n">
        <f aca="false">(E40-E$6)^3</f>
        <v>0.171118976801857</v>
      </c>
      <c r="T40" s="44" t="n">
        <f aca="false">(F40-F$6)^3</f>
        <v>1.04074857635789</v>
      </c>
      <c r="U40" s="44" t="n">
        <f aca="false">(G40-G$6)^3</f>
        <v>0.00055976030600959</v>
      </c>
      <c r="V40" s="44" t="n">
        <f aca="false">(H40-H$6)^3</f>
        <v>0.0149213142435045</v>
      </c>
      <c r="W40" s="44" t="n">
        <f aca="false">(I40-I$6)^3</f>
        <v>-0.00151534373004353</v>
      </c>
      <c r="X40" s="44" t="n">
        <f aca="false">(J40-J$6)^3</f>
        <v>0.000503811009460079</v>
      </c>
      <c r="Y40" s="44" t="n">
        <f aca="false">(K40-K$6)^3</f>
        <v>0.000232832864073358</v>
      </c>
      <c r="Z40" s="44" t="n">
        <f aca="false">(L40-L$6)^3</f>
        <v>0.000141191931356901</v>
      </c>
      <c r="AA40" s="44" t="n">
        <f aca="false">(M40-M$6)^3</f>
        <v>1.48577394473278E-007</v>
      </c>
      <c r="AB40" s="44" t="n">
        <f aca="false">(N40-N$6)^3</f>
        <v>0.91076845556888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40347162</v>
      </c>
      <c r="C41" s="48" t="n">
        <f aca="false">'DATOS MENSUALES'!F763</f>
        <v>0.89349666</v>
      </c>
      <c r="D41" s="48" t="n">
        <f aca="false">'DATOS MENSUALES'!F764</f>
        <v>0.87877118</v>
      </c>
      <c r="E41" s="48" t="n">
        <f aca="false">'DATOS MENSUALES'!F765</f>
        <v>0.69668242</v>
      </c>
      <c r="F41" s="48" t="n">
        <f aca="false">'DATOS MENSUALES'!F766</f>
        <v>1.3572576</v>
      </c>
      <c r="G41" s="48" t="n">
        <f aca="false">'DATOS MENSUALES'!F767</f>
        <v>2.41429607</v>
      </c>
      <c r="H41" s="48" t="n">
        <f aca="false">'DATOS MENSUALES'!F768</f>
        <v>2.20811464</v>
      </c>
      <c r="I41" s="48" t="n">
        <f aca="false">'DATOS MENSUALES'!F769</f>
        <v>1.48831068</v>
      </c>
      <c r="J41" s="48" t="n">
        <f aca="false">'DATOS MENSUALES'!F770</f>
        <v>1.5682435</v>
      </c>
      <c r="K41" s="48" t="n">
        <f aca="false">'DATOS MENSUALES'!F771</f>
        <v>1.01090736</v>
      </c>
      <c r="L41" s="48" t="n">
        <f aca="false">'DATOS MENSUALES'!F772</f>
        <v>0.498204</v>
      </c>
      <c r="M41" s="48" t="n">
        <f aca="false">'DATOS MENSUALES'!F773</f>
        <v>0.37087222</v>
      </c>
      <c r="N41" s="48" t="n">
        <f aca="false">SUM(B41:M41)</f>
        <v>15.78862795</v>
      </c>
      <c r="O41" s="49"/>
      <c r="P41" s="44" t="n">
        <f aca="false">(B41-B$6)^3</f>
        <v>3.90237273191285</v>
      </c>
      <c r="Q41" s="44" t="n">
        <f aca="false">(C41-C$6)^3</f>
        <v>0.00106237579291314</v>
      </c>
      <c r="R41" s="44" t="n">
        <f aca="false">(D41-D$6)^3</f>
        <v>-0.0287726715831156</v>
      </c>
      <c r="S41" s="44" t="n">
        <f aca="false">(E41-E$6)^3</f>
        <v>-0.00756135347745069</v>
      </c>
      <c r="T41" s="44" t="n">
        <f aca="false">(F41-F$6)^3</f>
        <v>0.0183219291891751</v>
      </c>
      <c r="U41" s="44" t="n">
        <f aca="false">(G41-G$6)^3</f>
        <v>3.00003696692329</v>
      </c>
      <c r="V41" s="44" t="n">
        <f aca="false">(H41-H$6)^3</f>
        <v>1.72315859508644</v>
      </c>
      <c r="W41" s="44" t="n">
        <f aca="false">(I41-I$6)^3</f>
        <v>0.0962393151295114</v>
      </c>
      <c r="X41" s="44" t="n">
        <f aca="false">(J41-J$6)^3</f>
        <v>0.243154283354313</v>
      </c>
      <c r="Y41" s="44" t="n">
        <f aca="false">(K41-K$6)^3</f>
        <v>0.0443619121502805</v>
      </c>
      <c r="Z41" s="44" t="n">
        <f aca="false">(L41-L$6)^3</f>
        <v>0.000876037688412279</v>
      </c>
      <c r="AA41" s="44" t="n">
        <f aca="false">(M41-M$6)^3</f>
        <v>0.000633036838330073</v>
      </c>
      <c r="AB41" s="44" t="n">
        <f aca="false">(N41-N$6)^3</f>
        <v>184.84693370498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01104542</v>
      </c>
      <c r="C42" s="48" t="n">
        <f aca="false">'DATOS MENSUALES'!F775</f>
        <v>0.34186251</v>
      </c>
      <c r="D42" s="48" t="n">
        <f aca="false">'DATOS MENSUALES'!F776</f>
        <v>0.36910887</v>
      </c>
      <c r="E42" s="48" t="n">
        <f aca="false">'DATOS MENSUALES'!F777</f>
        <v>0.30832795</v>
      </c>
      <c r="F42" s="48" t="n">
        <f aca="false">'DATOS MENSUALES'!F778</f>
        <v>0.16240015</v>
      </c>
      <c r="G42" s="48" t="n">
        <f aca="false">'DATOS MENSUALES'!F779</f>
        <v>0.2614527</v>
      </c>
      <c r="H42" s="48" t="n">
        <f aca="false">'DATOS MENSUALES'!F780</f>
        <v>0.38281672</v>
      </c>
      <c r="I42" s="48" t="n">
        <f aca="false">'DATOS MENSUALES'!F781</f>
        <v>0.27155929</v>
      </c>
      <c r="J42" s="48" t="n">
        <f aca="false">'DATOS MENSUALES'!F782</f>
        <v>0.44465449</v>
      </c>
      <c r="K42" s="48" t="n">
        <f aca="false">'DATOS MENSUALES'!F783</f>
        <v>0.29140111</v>
      </c>
      <c r="L42" s="48" t="n">
        <f aca="false">'DATOS MENSUALES'!F784</f>
        <v>0.1884552</v>
      </c>
      <c r="M42" s="48" t="n">
        <f aca="false">'DATOS MENSUALES'!F785</f>
        <v>0.12564105</v>
      </c>
      <c r="N42" s="48" t="n">
        <f aca="false">SUM(B42:M42)</f>
        <v>4.15872546</v>
      </c>
      <c r="O42" s="49"/>
      <c r="P42" s="44" t="n">
        <f aca="false">(B42-B$6)^3</f>
        <v>0.00602398490221347</v>
      </c>
      <c r="Q42" s="44" t="n">
        <f aca="false">(C42-C$6)^3</f>
        <v>-0.0908802443839809</v>
      </c>
      <c r="R42" s="44" t="n">
        <f aca="false">(D42-D$6)^3</f>
        <v>-0.543516495669862</v>
      </c>
      <c r="S42" s="44" t="n">
        <f aca="false">(E42-E$6)^3</f>
        <v>-0.199822159913541</v>
      </c>
      <c r="T42" s="44" t="n">
        <f aca="false">(F42-F$6)^3</f>
        <v>-0.807553065069623</v>
      </c>
      <c r="U42" s="44" t="n">
        <f aca="false">(G42-G$6)^3</f>
        <v>-0.358800780852546</v>
      </c>
      <c r="V42" s="44" t="n">
        <f aca="false">(H42-H$6)^3</f>
        <v>-0.245808075391159</v>
      </c>
      <c r="W42" s="44" t="n">
        <f aca="false">(I42-I$6)^3</f>
        <v>-0.436356945724491</v>
      </c>
      <c r="X42" s="44" t="n">
        <f aca="false">(J42-J$6)^3</f>
        <v>-0.124574352225213</v>
      </c>
      <c r="Y42" s="44" t="n">
        <f aca="false">(K42-K$6)^3</f>
        <v>-0.0488296899037978</v>
      </c>
      <c r="Z42" s="44" t="n">
        <f aca="false">(L42-L$6)^3</f>
        <v>-0.00980920074200184</v>
      </c>
      <c r="AA42" s="44" t="n">
        <f aca="false">(M42-M$6)^3</f>
        <v>-0.00404761255037296</v>
      </c>
      <c r="AB42" s="44" t="n">
        <f aca="false">(N42-N$6)^3</f>
        <v>-208.89257410361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52394835</v>
      </c>
      <c r="C43" s="48" t="n">
        <f aca="false">'DATOS MENSUALES'!F787</f>
        <v>1.92626408</v>
      </c>
      <c r="D43" s="48" t="n">
        <f aca="false">'DATOS MENSUALES'!F788</f>
        <v>2.37840744</v>
      </c>
      <c r="E43" s="48" t="n">
        <f aca="false">'DATOS MENSUALES'!F789</f>
        <v>0.36029398</v>
      </c>
      <c r="F43" s="48" t="n">
        <f aca="false">'DATOS MENSUALES'!F790</f>
        <v>1.64593616</v>
      </c>
      <c r="G43" s="48" t="n">
        <f aca="false">'DATOS MENSUALES'!F791</f>
        <v>0.99110466</v>
      </c>
      <c r="H43" s="48" t="n">
        <f aca="false">'DATOS MENSUALES'!F792</f>
        <v>0.31152408</v>
      </c>
      <c r="I43" s="48" t="n">
        <f aca="false">'DATOS MENSUALES'!F793</f>
        <v>0.73917314</v>
      </c>
      <c r="J43" s="48" t="n">
        <f aca="false">'DATOS MENSUALES'!F794</f>
        <v>1.07254368</v>
      </c>
      <c r="K43" s="48" t="n">
        <f aca="false">'DATOS MENSUALES'!F795</f>
        <v>0.58145675</v>
      </c>
      <c r="L43" s="48" t="n">
        <f aca="false">'DATOS MENSUALES'!F796</f>
        <v>0.39787722</v>
      </c>
      <c r="M43" s="48" t="n">
        <f aca="false">'DATOS MENSUALES'!F797</f>
        <v>0.29239014</v>
      </c>
      <c r="N43" s="48" t="n">
        <f aca="false">SUM(B43:M43)</f>
        <v>13.22091968</v>
      </c>
      <c r="O43" s="49"/>
      <c r="P43" s="44" t="n">
        <f aca="false">(B43-B$6)^3</f>
        <v>4.86854320784448</v>
      </c>
      <c r="Q43" s="44" t="n">
        <f aca="false">(C43-C$6)^3</f>
        <v>1.46138120189804</v>
      </c>
      <c r="R43" s="44" t="n">
        <f aca="false">(D43-D$6)^3</f>
        <v>1.69883060452265</v>
      </c>
      <c r="S43" s="44" t="n">
        <f aca="false">(E43-E$6)^3</f>
        <v>-0.151133366753245</v>
      </c>
      <c r="T43" s="44" t="n">
        <f aca="false">(F43-F$6)^3</f>
        <v>0.168476363451463</v>
      </c>
      <c r="U43" s="44" t="n">
        <f aca="false">(G43-G$6)^3</f>
        <v>6.92863757205555E-006</v>
      </c>
      <c r="V43" s="44" t="n">
        <f aca="false">(H43-H$6)^3</f>
        <v>-0.33964806514382</v>
      </c>
      <c r="W43" s="44" t="n">
        <f aca="false">(I43-I$6)^3</f>
        <v>-0.0246095855987377</v>
      </c>
      <c r="X43" s="44" t="n">
        <f aca="false">(J43-J$6)^3</f>
        <v>0.00211971286440618</v>
      </c>
      <c r="Y43" s="44" t="n">
        <f aca="false">(K43-K$6)^3</f>
        <v>-0.000429522634011684</v>
      </c>
      <c r="Z43" s="44" t="n">
        <f aca="false">(L43-L$6)^3</f>
        <v>-1.00054103448209E-007</v>
      </c>
      <c r="AA43" s="44" t="n">
        <f aca="false">(M43-M$6)^3</f>
        <v>4.02214038972031E-007</v>
      </c>
      <c r="AB43" s="44" t="n">
        <f aca="false">(N43-N$6)^3</f>
        <v>30.627251013296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.4478380150371</v>
      </c>
      <c r="Q44" s="50" t="n">
        <f aca="false">SUM(Q18:Q43)</f>
        <v>2.94149808858499</v>
      </c>
      <c r="R44" s="50" t="n">
        <f aca="false">SUM(R18:R43)</f>
        <v>183.600899369587</v>
      </c>
      <c r="S44" s="50" t="n">
        <f aca="false">SUM(S18:S43)</f>
        <v>117.30596168386</v>
      </c>
      <c r="T44" s="50" t="n">
        <f aca="false">SUM(T18:T43)</f>
        <v>7.91168734210156</v>
      </c>
      <c r="U44" s="50" t="n">
        <f aca="false">SUM(U18:U43)</f>
        <v>50.8628207817288</v>
      </c>
      <c r="V44" s="50" t="n">
        <f aca="false">SUM(V18:V43)</f>
        <v>14.3423714138819</v>
      </c>
      <c r="W44" s="50" t="n">
        <f aca="false">SUM(W18:W43)</f>
        <v>6.00657403612623</v>
      </c>
      <c r="X44" s="50" t="n">
        <f aca="false">SUM(X18:X43)</f>
        <v>0.877835625250564</v>
      </c>
      <c r="Y44" s="50" t="n">
        <f aca="false">SUM(Y18:Y43)</f>
        <v>0.276634804385732</v>
      </c>
      <c r="Z44" s="50" t="n">
        <f aca="false">SUM(Z18:Z43)</f>
        <v>0.256695489074393</v>
      </c>
      <c r="AA44" s="50" t="n">
        <f aca="false">SUM(AA18:AA43)</f>
        <v>0.000440524121831259</v>
      </c>
      <c r="AB44" s="50" t="n">
        <f aca="false">SUM(AB18:AB43)</f>
        <v>4434.1225758750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21 - Río Pedrajas desde cabecera hasta confluencia con río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702686053939394</v>
      </c>
      <c r="C5" s="51" t="n">
        <f aca="false">'ANUAL (Acum. S.LARGA)'!C6</f>
        <v>0.828365558484849</v>
      </c>
      <c r="D5" s="51" t="n">
        <f aca="false">'ANUAL (Acum. S.LARGA)'!D6</f>
        <v>1.02312436469697</v>
      </c>
      <c r="E5" s="51" t="n">
        <f aca="false">'ANUAL (Acum. S.LARGA)'!E6</f>
        <v>0.883428979848485</v>
      </c>
      <c r="F5" s="51" t="n">
        <f aca="false">'ANUAL (Acum. S.LARGA)'!F6</f>
        <v>1.27066600893939</v>
      </c>
      <c r="G5" s="51" t="n">
        <f aca="false">'ANUAL (Acum. S.LARGA)'!G6</f>
        <v>1.25090709454545</v>
      </c>
      <c r="H5" s="51" t="n">
        <f aca="false">'ANUAL (Acum. S.LARGA)'!H6</f>
        <v>1.10606853287879</v>
      </c>
      <c r="I5" s="51" t="n">
        <f aca="false">'ANUAL (Acum. S.LARGA)'!I6</f>
        <v>1.13585849015152</v>
      </c>
      <c r="J5" s="51" t="n">
        <f aca="false">'ANUAL (Acum. S.LARGA)'!J6</f>
        <v>1.01821102439394</v>
      </c>
      <c r="K5" s="51" t="n">
        <f aca="false">'ANUAL (Acum. S.LARGA)'!K6</f>
        <v>0.708832032727273</v>
      </c>
      <c r="L5" s="51" t="n">
        <f aca="false">'ANUAL (Acum. S.LARGA)'!L6</f>
        <v>0.376619576818182</v>
      </c>
      <c r="M5" s="51" t="n">
        <f aca="false">'ANUAL (Acum. S.LARGA)'!M6</f>
        <v>0.313476198333333</v>
      </c>
      <c r="N5" s="51" t="n">
        <f aca="false">'ANUAL (Acum. S.LARGA)'!N6</f>
        <v>10.618243915757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829091552307692</v>
      </c>
      <c r="C6" s="51" t="n">
        <f aca="false">'ANUAL (Acum. S.CORTA)'!C6</f>
        <v>0.791459258846154</v>
      </c>
      <c r="D6" s="51" t="n">
        <f aca="false">'ANUAL (Acum. S.CORTA)'!D6</f>
        <v>1.18519796846154</v>
      </c>
      <c r="E6" s="51" t="n">
        <f aca="false">'ANUAL (Acum. S.CORTA)'!E6</f>
        <v>0.892958110384615</v>
      </c>
      <c r="F6" s="51" t="n">
        <f aca="false">'ANUAL (Acum. S.CORTA)'!F6</f>
        <v>1.09363028884615</v>
      </c>
      <c r="G6" s="51" t="n">
        <f aca="false">'ANUAL (Acum. S.CORTA)'!G6</f>
        <v>0.972040575769231</v>
      </c>
      <c r="H6" s="51" t="n">
        <f aca="false">'ANUAL (Acum. S.CORTA)'!H6</f>
        <v>1.00923638384615</v>
      </c>
      <c r="I6" s="51" t="n">
        <f aca="false">'ANUAL (Acum. S.CORTA)'!I6</f>
        <v>1.03004481615385</v>
      </c>
      <c r="J6" s="51" t="n">
        <f aca="false">'ANUAL (Acum. S.CORTA)'!J6</f>
        <v>0.944086314230769</v>
      </c>
      <c r="K6" s="51" t="n">
        <f aca="false">'ANUAL (Acum. S.CORTA)'!K6</f>
        <v>0.656907231923077</v>
      </c>
      <c r="L6" s="51" t="n">
        <f aca="false">'ANUAL (Acum. S.CORTA)'!L6</f>
        <v>0.402519645769231</v>
      </c>
      <c r="M6" s="51" t="n">
        <f aca="false">'ANUAL (Acum. S.CORTA)'!M6</f>
        <v>0.285008507692308</v>
      </c>
      <c r="N6" s="51" t="n">
        <f aca="false">'ANUAL (Acum. S.CORTA)'!N6</f>
        <v>10.092180654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7.9889009693084</v>
      </c>
      <c r="C7" s="52" t="n">
        <f aca="false">(C5-C6)/C5*100</f>
        <v>4.45531556215343</v>
      </c>
      <c r="D7" s="52" t="n">
        <f aca="false">(D5-D6)/D5*100</f>
        <v>-15.8410462458855</v>
      </c>
      <c r="E7" s="52" t="n">
        <f aca="false">(E5-E6)/E5*100</f>
        <v>-1.07865269914112</v>
      </c>
      <c r="F7" s="52" t="n">
        <f aca="false">(F5-F6)/F5*100</f>
        <v>13.932514039705</v>
      </c>
      <c r="G7" s="52" t="n">
        <f aca="false">(G5-G6)/G5*100</f>
        <v>22.293143910704</v>
      </c>
      <c r="H7" s="52" t="n">
        <f aca="false">(H5-H6)/H5*100</f>
        <v>8.75462470490927</v>
      </c>
      <c r="I7" s="52" t="n">
        <f aca="false">(I5-I6)/I5*100</f>
        <v>9.31574442724412</v>
      </c>
      <c r="J7" s="52" t="n">
        <f aca="false">(J5-J6)/J5*100</f>
        <v>7.27989664100235</v>
      </c>
      <c r="K7" s="52" t="n">
        <f aca="false">(K5-K6)/K5*100</f>
        <v>7.32540269158155</v>
      </c>
      <c r="L7" s="52" t="n">
        <f aca="false">(L5-L6)/L5*100</f>
        <v>-6.87698424225902</v>
      </c>
      <c r="M7" s="52" t="n">
        <f aca="false">(M5-M6)/M5*100</f>
        <v>9.08129254864661</v>
      </c>
      <c r="N7" s="52" t="n">
        <f aca="false">(N5-N6)/N5*100</f>
        <v>4.954333934127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66052489070303</v>
      </c>
      <c r="C10" s="51" t="n">
        <f aca="false">0.94*C5</f>
        <v>0.778663624975758</v>
      </c>
      <c r="D10" s="51" t="n">
        <f aca="false">0.94*D5</f>
        <v>0.961736902815152</v>
      </c>
      <c r="E10" s="51" t="n">
        <f aca="false">0.94*E5</f>
        <v>0.830423241057576</v>
      </c>
      <c r="F10" s="51" t="n">
        <f aca="false">0.94*F5</f>
        <v>1.19442604840303</v>
      </c>
      <c r="G10" s="51" t="n">
        <f aca="false">0.94*G5</f>
        <v>1.17585266887273</v>
      </c>
      <c r="H10" s="51" t="n">
        <f aca="false">0.94*H5</f>
        <v>1.03970442090606</v>
      </c>
      <c r="I10" s="51" t="n">
        <f aca="false">0.94*I5</f>
        <v>1.06770698074242</v>
      </c>
      <c r="J10" s="51" t="n">
        <f aca="false">0.94*J5</f>
        <v>0.957118362930303</v>
      </c>
      <c r="K10" s="51" t="n">
        <f aca="false">0.94*K5</f>
        <v>0.666302110763636</v>
      </c>
      <c r="L10" s="51" t="n">
        <f aca="false">0.94*L5</f>
        <v>0.354022402209091</v>
      </c>
      <c r="M10" s="51" t="n">
        <f aca="false">0.94*M5</f>
        <v>0.294667626433333</v>
      </c>
      <c r="N10" s="51" t="n">
        <f aca="false">SUM(B10:M10)</f>
        <v>9.9811492808121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779346059169231</v>
      </c>
      <c r="C11" s="51" t="n">
        <f aca="false">0.94*C6</f>
        <v>0.743971703315385</v>
      </c>
      <c r="D11" s="51" t="n">
        <f aca="false">0.94*D6</f>
        <v>1.11408609035385</v>
      </c>
      <c r="E11" s="51" t="n">
        <f aca="false">0.94*E6</f>
        <v>0.839380623761538</v>
      </c>
      <c r="F11" s="51" t="n">
        <f aca="false">0.94*F6</f>
        <v>1.02801247151538</v>
      </c>
      <c r="G11" s="51" t="n">
        <f aca="false">0.94*G6</f>
        <v>0.913718141223077</v>
      </c>
      <c r="H11" s="51" t="n">
        <f aca="false">0.94*H6</f>
        <v>0.948682200815385</v>
      </c>
      <c r="I11" s="51" t="n">
        <f aca="false">0.94*I6</f>
        <v>0.968242127184615</v>
      </c>
      <c r="J11" s="51" t="n">
        <f aca="false">0.94*J6</f>
        <v>0.887441135376923</v>
      </c>
      <c r="K11" s="51" t="n">
        <f aca="false">0.94*K6</f>
        <v>0.617492798007692</v>
      </c>
      <c r="L11" s="51" t="n">
        <f aca="false">0.94*L6</f>
        <v>0.378368467023077</v>
      </c>
      <c r="M11" s="51" t="n">
        <f aca="false">0.94*M6</f>
        <v>0.267907997230769</v>
      </c>
      <c r="N11" s="51" t="n">
        <f aca="false">SUM(B11:M11)</f>
        <v>9.4866498149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3318</v>
      </c>
      <c r="C14" s="51" t="n">
        <f aca="false">'ANUAL (Acum. S.LARGA)'!C4</f>
        <v>0.0410345</v>
      </c>
      <c r="D14" s="51" t="n">
        <f aca="false">'ANUAL (Acum. S.LARGA)'!D4</f>
        <v>0.0102696</v>
      </c>
      <c r="E14" s="51" t="n">
        <f aca="false">'ANUAL (Acum. S.LARGA)'!E4</f>
        <v>0.03022956</v>
      </c>
      <c r="F14" s="51" t="n">
        <f aca="false">'ANUAL (Acum. S.LARGA)'!F4</f>
        <v>0.01096303</v>
      </c>
      <c r="G14" s="51" t="n">
        <f aca="false">'ANUAL (Acum. S.LARGA)'!G4</f>
        <v>0.11925875</v>
      </c>
      <c r="H14" s="51" t="n">
        <f aca="false">'ANUAL (Acum. S.LARGA)'!H4</f>
        <v>0.01452288</v>
      </c>
      <c r="I14" s="51" t="n">
        <f aca="false">'ANUAL (Acum. S.LARGA)'!I4</f>
        <v>0.1843905</v>
      </c>
      <c r="J14" s="51" t="n">
        <f aca="false">'ANUAL (Acum. S.LARGA)'!J4</f>
        <v>0.07230135</v>
      </c>
      <c r="K14" s="51" t="n">
        <f aca="false">'ANUAL (Acum. S.LARGA)'!K4</f>
        <v>0.15739586</v>
      </c>
      <c r="L14" s="51" t="n">
        <f aca="false">'ANUAL (Acum. S.LARGA)'!L4</f>
        <v>0.02354372</v>
      </c>
      <c r="M14" s="51" t="n">
        <f aca="false">'ANUAL (Acum. S.LARGA)'!M4</f>
        <v>0.00552683</v>
      </c>
      <c r="N14" s="51" t="n">
        <f aca="false">'ANUAL (Acum. S.LARGA)'!N4</f>
        <v>2.1412826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3318</v>
      </c>
      <c r="C15" s="51" t="n">
        <f aca="false">'ANUAL (Acum. S.CORTA)'!C4</f>
        <v>0.128625</v>
      </c>
      <c r="D15" s="51" t="n">
        <f aca="false">'ANUAL (Acum. S.CORTA)'!D4</f>
        <v>0.101318</v>
      </c>
      <c r="E15" s="51" t="n">
        <f aca="false">'ANUAL (Acum. S.CORTA)'!E4</f>
        <v>0.03022956</v>
      </c>
      <c r="F15" s="51" t="n">
        <f aca="false">'ANUAL (Acum. S.CORTA)'!F4</f>
        <v>0.07159433</v>
      </c>
      <c r="G15" s="51" t="n">
        <f aca="false">'ANUAL (Acum. S.CORTA)'!G4</f>
        <v>0.15497625</v>
      </c>
      <c r="H15" s="51" t="n">
        <f aca="false">'ANUAL (Acum. S.CORTA)'!H4</f>
        <v>0.01452288</v>
      </c>
      <c r="I15" s="51" t="n">
        <f aca="false">'ANUAL (Acum. S.CORTA)'!I4</f>
        <v>0.25643324</v>
      </c>
      <c r="J15" s="51" t="n">
        <f aca="false">'ANUAL (Acum. S.CORTA)'!J4</f>
        <v>0.07230135</v>
      </c>
      <c r="K15" s="51" t="n">
        <f aca="false">'ANUAL (Acum. S.CORTA)'!K4</f>
        <v>0.15739586</v>
      </c>
      <c r="L15" s="51" t="n">
        <f aca="false">'ANUAL (Acum. S.CORTA)'!L4</f>
        <v>0.0554289</v>
      </c>
      <c r="M15" s="51" t="n">
        <f aca="false">'ANUAL (Acum. S.CORTA)'!M4</f>
        <v>0.00703684</v>
      </c>
      <c r="N15" s="51" t="n">
        <f aca="false">'ANUAL (Acum. S.CORTA)'!N4</f>
        <v>2.6735507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63262852</v>
      </c>
      <c r="C18" s="51" t="n">
        <f aca="false">'ANUAL (Acum. S.LARGA)'!C5</f>
        <v>4.0599648</v>
      </c>
      <c r="D18" s="51" t="n">
        <f aca="false">'ANUAL (Acum. S.LARGA)'!D5</f>
        <v>6.78721836</v>
      </c>
      <c r="E18" s="51" t="n">
        <f aca="false">'ANUAL (Acum. S.LARGA)'!E5</f>
        <v>5.4817041</v>
      </c>
      <c r="F18" s="51" t="n">
        <f aca="false">'ANUAL (Acum. S.LARGA)'!F5</f>
        <v>7.09274016</v>
      </c>
      <c r="G18" s="51" t="n">
        <f aca="false">'ANUAL (Acum. S.LARGA)'!G5</f>
        <v>5.31608904</v>
      </c>
      <c r="H18" s="51" t="n">
        <f aca="false">'ANUAL (Acum. S.LARGA)'!H5</f>
        <v>4.87034478</v>
      </c>
      <c r="I18" s="51" t="n">
        <f aca="false">'ANUAL (Acum. S.LARGA)'!I5</f>
        <v>4.32725832</v>
      </c>
      <c r="J18" s="51" t="n">
        <f aca="false">'ANUAL (Acum. S.LARGA)'!J5</f>
        <v>2.64828162</v>
      </c>
      <c r="K18" s="51" t="n">
        <f aca="false">'ANUAL (Acum. S.LARGA)'!K5</f>
        <v>1.6580608</v>
      </c>
      <c r="L18" s="51" t="n">
        <f aca="false">'ANUAL (Acum. S.LARGA)'!L5</f>
        <v>1.02342284</v>
      </c>
      <c r="M18" s="51" t="n">
        <f aca="false">'ANUAL (Acum. S.LARGA)'!M5</f>
        <v>1.16826584</v>
      </c>
      <c r="N18" s="51" t="n">
        <f aca="false">'ANUAL (Acum. S.LARGA)'!N5</f>
        <v>32.1325920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52394835</v>
      </c>
      <c r="C19" s="51" t="n">
        <f aca="false">'ANUAL (Acum. S.CORTA)'!C5</f>
        <v>1.92626408</v>
      </c>
      <c r="D19" s="51" t="n">
        <f aca="false">'ANUAL (Acum. S.CORTA)'!D5</f>
        <v>6.78721836</v>
      </c>
      <c r="E19" s="51" t="n">
        <f aca="false">'ANUAL (Acum. S.CORTA)'!E5</f>
        <v>5.4817041</v>
      </c>
      <c r="F19" s="51" t="n">
        <f aca="false">'ANUAL (Acum. S.CORTA)'!F5</f>
        <v>2.8412348</v>
      </c>
      <c r="G19" s="51" t="n">
        <f aca="false">'ANUAL (Acum. S.CORTA)'!G5</f>
        <v>4.4408468</v>
      </c>
      <c r="H19" s="51" t="n">
        <f aca="false">'ANUAL (Acum. S.CORTA)'!H5</f>
        <v>3.4271072</v>
      </c>
      <c r="I19" s="51" t="n">
        <f aca="false">'ANUAL (Acum. S.CORTA)'!I5</f>
        <v>2.56378731</v>
      </c>
      <c r="J19" s="51" t="n">
        <f aca="false">'ANUAL (Acum. S.CORTA)'!J5</f>
        <v>1.81618952</v>
      </c>
      <c r="K19" s="51" t="n">
        <f aca="false">'ANUAL (Acum. S.CORTA)'!K5</f>
        <v>1.30635106</v>
      </c>
      <c r="L19" s="51" t="n">
        <f aca="false">'ANUAL (Acum. S.CORTA)'!L5</f>
        <v>1.02342284</v>
      </c>
      <c r="M19" s="51" t="n">
        <f aca="false">'ANUAL (Acum. S.CORTA)'!M5</f>
        <v>0.6264412</v>
      </c>
      <c r="N19" s="51" t="n">
        <f aca="false">'ANUAL (Acum. S.CORTA)'!N5</f>
        <v>24.3284651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40302376</v>
      </c>
      <c r="C22" s="51" t="n">
        <f aca="false">'ANUAL (Acum. S.LARGA)'!C9</f>
        <v>0.6250987</v>
      </c>
      <c r="D22" s="51" t="n">
        <f aca="false">'ANUAL (Acum. S.LARGA)'!D9</f>
        <v>0.68656001</v>
      </c>
      <c r="E22" s="51" t="n">
        <f aca="false">'ANUAL (Acum. S.LARGA)'!E9</f>
        <v>0.55401504</v>
      </c>
      <c r="F22" s="51" t="n">
        <f aca="false">'ANUAL (Acum. S.LARGA)'!F9</f>
        <v>0.974770535</v>
      </c>
      <c r="G22" s="51" t="n">
        <f aca="false">'ANUAL (Acum. S.LARGA)'!G9</f>
        <v>0.834527375</v>
      </c>
      <c r="H22" s="51" t="n">
        <f aca="false">'ANUAL (Acum. S.LARGA)'!H9</f>
        <v>0.936060795</v>
      </c>
      <c r="I22" s="51" t="n">
        <f aca="false">'ANUAL (Acum. S.LARGA)'!I9</f>
        <v>0.986608995</v>
      </c>
      <c r="J22" s="51" t="n">
        <f aca="false">'ANUAL (Acum. S.LARGA)'!J9</f>
        <v>0.918585545</v>
      </c>
      <c r="K22" s="51" t="n">
        <f aca="false">'ANUAL (Acum. S.LARGA)'!K9</f>
        <v>0.614891545</v>
      </c>
      <c r="L22" s="51" t="n">
        <f aca="false">'ANUAL (Acum. S.LARGA)'!L9</f>
        <v>0.30245019</v>
      </c>
      <c r="M22" s="51" t="n">
        <f aca="false">'ANUAL (Acum. S.LARGA)'!M9</f>
        <v>0.28302407</v>
      </c>
      <c r="N22" s="51" t="n">
        <f aca="false">'ANUAL (Acum. S.LARGA)'!N9</f>
        <v>9.3223121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525313875</v>
      </c>
      <c r="C23" s="51" t="n">
        <f aca="false">'ANUAL (Acum. S.CORTA)'!C9</f>
        <v>0.67786981</v>
      </c>
      <c r="D23" s="51" t="n">
        <f aca="false">'ANUAL (Acum. S.CORTA)'!D9</f>
        <v>0.75741421</v>
      </c>
      <c r="E23" s="51" t="n">
        <f aca="false">'ANUAL (Acum. S.CORTA)'!E9</f>
        <v>0.50505111</v>
      </c>
      <c r="F23" s="51" t="n">
        <f aca="false">'ANUAL (Acum. S.CORTA)'!F9</f>
        <v>1.043385915</v>
      </c>
      <c r="G23" s="51" t="n">
        <f aca="false">'ANUAL (Acum. S.CORTA)'!G9</f>
        <v>0.610689365</v>
      </c>
      <c r="H23" s="51" t="n">
        <f aca="false">'ANUAL (Acum. S.CORTA)'!H9</f>
        <v>0.820645385</v>
      </c>
      <c r="I23" s="51" t="n">
        <f aca="false">'ANUAL (Acum. S.CORTA)'!I9</f>
        <v>0.966079715</v>
      </c>
      <c r="J23" s="51" t="n">
        <f aca="false">'ANUAL (Acum. S.CORTA)'!J9</f>
        <v>0.899864095</v>
      </c>
      <c r="K23" s="51" t="n">
        <f aca="false">'ANUAL (Acum. S.CORTA)'!K9</f>
        <v>0.5877204</v>
      </c>
      <c r="L23" s="51" t="n">
        <f aca="false">'ANUAL (Acum. S.CORTA)'!L9</f>
        <v>0.35864043</v>
      </c>
      <c r="M23" s="51" t="n">
        <f aca="false">'ANUAL (Acum. S.CORTA)'!M9</f>
        <v>0.291347545</v>
      </c>
      <c r="N23" s="51" t="n">
        <f aca="false">'ANUAL (Acum. S.CORTA)'!N9</f>
        <v>9.2177495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858909314076529</v>
      </c>
      <c r="C26" s="51" t="n">
        <f aca="false">'ANUAL (Acum. S.LARGA)'!C12</f>
        <v>0.732319170784899</v>
      </c>
      <c r="D26" s="51" t="n">
        <f aca="false">'ANUAL (Acum. S.LARGA)'!D12</f>
        <v>1.09843979391811</v>
      </c>
      <c r="E26" s="51" t="n">
        <f aca="false">'ANUAL (Acum. S.LARGA)'!E12</f>
        <v>1.02664959493842</v>
      </c>
      <c r="F26" s="51" t="n">
        <f aca="false">'ANUAL (Acum. S.LARGA)'!F12</f>
        <v>1.30301006262637</v>
      </c>
      <c r="G26" s="51" t="n">
        <f aca="false">'ANUAL (Acum. S.LARGA)'!G12</f>
        <v>1.18918169616467</v>
      </c>
      <c r="H26" s="51" t="n">
        <f aca="false">'ANUAL (Acum. S.LARGA)'!H12</f>
        <v>0.875505798534647</v>
      </c>
      <c r="I26" s="51" t="n">
        <f aca="false">'ANUAL (Acum. S.LARGA)'!I12</f>
        <v>0.812656588761028</v>
      </c>
      <c r="J26" s="51" t="n">
        <f aca="false">'ANUAL (Acum. S.LARGA)'!J12</f>
        <v>0.573485858848716</v>
      </c>
      <c r="K26" s="51" t="n">
        <f aca="false">'ANUAL (Acum. S.LARGA)'!K12</f>
        <v>0.379541126364273</v>
      </c>
      <c r="L26" s="51" t="n">
        <f aca="false">'ANUAL (Acum. S.LARGA)'!L12</f>
        <v>0.237826191073772</v>
      </c>
      <c r="M26" s="51" t="n">
        <f aca="false">'ANUAL (Acum. S.LARGA)'!M12</f>
        <v>0.207276834861381</v>
      </c>
      <c r="N26" s="51" t="n">
        <f aca="false">'ANUAL (Acum. S.LARGA)'!N12</f>
        <v>6.2388746135471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744282524309151</v>
      </c>
      <c r="C27" s="51" t="n">
        <f aca="false">'ANUAL (Acum. S.CORTA)'!C12</f>
        <v>0.508500267744457</v>
      </c>
      <c r="D27" s="51" t="n">
        <f aca="false">'ANUAL (Acum. S.CORTA)'!D12</f>
        <v>1.41727380550912</v>
      </c>
      <c r="E27" s="51" t="n">
        <f aca="false">'ANUAL (Acum. S.CORTA)'!E12</f>
        <v>1.18881889484709</v>
      </c>
      <c r="F27" s="51" t="n">
        <f aca="false">'ANUAL (Acum. S.CORTA)'!F12</f>
        <v>0.766007551428078</v>
      </c>
      <c r="G27" s="51" t="n">
        <f aca="false">'ANUAL (Acum. S.CORTA)'!G12</f>
        <v>1.01644576702069</v>
      </c>
      <c r="H27" s="51" t="n">
        <f aca="false">'ANUAL (Acum. S.CORTA)'!H12</f>
        <v>0.747815130831676</v>
      </c>
      <c r="I27" s="51" t="n">
        <f aca="false">'ANUAL (Acum. S.CORTA)'!I12</f>
        <v>0.693892993279746</v>
      </c>
      <c r="J27" s="51" t="n">
        <f aca="false">'ANUAL (Acum. S.CORTA)'!J12</f>
        <v>0.459180665808548</v>
      </c>
      <c r="K27" s="51" t="n">
        <f aca="false">'ANUAL (Acum. S.CORTA)'!K12</f>
        <v>0.294893976692523</v>
      </c>
      <c r="L27" s="51" t="n">
        <f aca="false">'ANUAL (Acum. S.CORTA)'!L12</f>
        <v>0.234403635339169</v>
      </c>
      <c r="M27" s="51" t="n">
        <f aca="false">'ANUAL (Acum. S.CORTA)'!M12</f>
        <v>0.14971389123699</v>
      </c>
      <c r="N27" s="51" t="n">
        <f aca="false">'ANUAL (Acum. S.CORTA)'!N12</f>
        <v>5.4150811730779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22</v>
      </c>
      <c r="C30" s="51" t="n">
        <f aca="false">'ANUAL (Acum. S.LARGA)'!C13</f>
        <v>0.88</v>
      </c>
      <c r="D30" s="51" t="n">
        <f aca="false">'ANUAL (Acum. S.LARGA)'!D13</f>
        <v>1.07</v>
      </c>
      <c r="E30" s="51" t="n">
        <f aca="false">'ANUAL (Acum. S.LARGA)'!E13</f>
        <v>1.16</v>
      </c>
      <c r="F30" s="51" t="n">
        <f aca="false">'ANUAL (Acum. S.LARGA)'!F13</f>
        <v>1.03</v>
      </c>
      <c r="G30" s="51" t="n">
        <f aca="false">'ANUAL (Acum. S.LARGA)'!G13</f>
        <v>0.95</v>
      </c>
      <c r="H30" s="51" t="n">
        <f aca="false">'ANUAL (Acum. S.LARGA)'!H13</f>
        <v>0.79</v>
      </c>
      <c r="I30" s="51" t="n">
        <f aca="false">'ANUAL (Acum. S.LARGA)'!I13</f>
        <v>0.72</v>
      </c>
      <c r="J30" s="51" t="n">
        <f aca="false">'ANUAL (Acum. S.LARGA)'!J13</f>
        <v>0.56</v>
      </c>
      <c r="K30" s="51" t="n">
        <f aca="false">'ANUAL (Acum. S.LARGA)'!K13</f>
        <v>0.54</v>
      </c>
      <c r="L30" s="51" t="n">
        <f aca="false">'ANUAL (Acum. S.LARGA)'!L13</f>
        <v>0.63</v>
      </c>
      <c r="M30" s="51" t="n">
        <f aca="false">'ANUAL (Acum. S.LARGA)'!M13</f>
        <v>0.66</v>
      </c>
      <c r="N30" s="51" t="n">
        <f aca="false">'ANUAL (Acum. S.LARGA)'!N13</f>
        <v>0.5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</v>
      </c>
      <c r="C31" s="51" t="n">
        <f aca="false">'ANUAL (Acum. S.CORTA)'!C13</f>
        <v>0.64</v>
      </c>
      <c r="D31" s="51" t="n">
        <f aca="false">'ANUAL (Acum. S.CORTA)'!D13</f>
        <v>1.2</v>
      </c>
      <c r="E31" s="51" t="n">
        <f aca="false">'ANUAL (Acum. S.CORTA)'!E13</f>
        <v>1.33</v>
      </c>
      <c r="F31" s="51" t="n">
        <f aca="false">'ANUAL (Acum. S.CORTA)'!F13</f>
        <v>0.7</v>
      </c>
      <c r="G31" s="51" t="n">
        <f aca="false">'ANUAL (Acum. S.CORTA)'!G13</f>
        <v>1.05</v>
      </c>
      <c r="H31" s="51" t="n">
        <f aca="false">'ANUAL (Acum. S.CORTA)'!H13</f>
        <v>0.74</v>
      </c>
      <c r="I31" s="51" t="n">
        <f aca="false">'ANUAL (Acum. S.CORTA)'!I13</f>
        <v>0.67</v>
      </c>
      <c r="J31" s="51" t="n">
        <f aca="false">'ANUAL (Acum. S.CORTA)'!J13</f>
        <v>0.49</v>
      </c>
      <c r="K31" s="51" t="n">
        <f aca="false">'ANUAL (Acum. S.CORTA)'!K13</f>
        <v>0.45</v>
      </c>
      <c r="L31" s="51" t="n">
        <f aca="false">'ANUAL (Acum. S.CORTA)'!L13</f>
        <v>0.58</v>
      </c>
      <c r="M31" s="51" t="n">
        <f aca="false">'ANUAL (Acum. S.CORTA)'!M13</f>
        <v>0.53</v>
      </c>
      <c r="N31" s="51" t="n">
        <f aca="false">'ANUAL (Acum. S.CORTA)'!N13</f>
        <v>0.5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46149026679656</v>
      </c>
      <c r="C34" s="51" t="n">
        <f aca="false">'ANUAL (Acum. S.LARGA)'!C14</f>
        <v>1.97944265080424</v>
      </c>
      <c r="D34" s="51" t="n">
        <f aca="false">'ANUAL (Acum. S.LARGA)'!D14</f>
        <v>2.82269036690529</v>
      </c>
      <c r="E34" s="51" t="n">
        <f aca="false">'ANUAL (Acum. S.LARGA)'!E14</f>
        <v>2.60576519258259</v>
      </c>
      <c r="F34" s="51" t="n">
        <f aca="false">'ANUAL (Acum. S.LARGA)'!F14</f>
        <v>2.29811189265072</v>
      </c>
      <c r="G34" s="51" t="n">
        <f aca="false">'ANUAL (Acum. S.LARGA)'!G14</f>
        <v>1.58681390722447</v>
      </c>
      <c r="H34" s="51" t="n">
        <f aca="false">'ANUAL (Acum. S.LARGA)'!H14</f>
        <v>1.73141091537556</v>
      </c>
      <c r="I34" s="51" t="n">
        <f aca="false">'ANUAL (Acum. S.LARGA)'!I14</f>
        <v>1.39763453438589</v>
      </c>
      <c r="J34" s="51" t="n">
        <f aca="false">'ANUAL (Acum. S.LARGA)'!J14</f>
        <v>0.802444122674174</v>
      </c>
      <c r="K34" s="51" t="n">
        <f aca="false">'ANUAL (Acum. S.LARGA)'!K14</f>
        <v>0.722891245541365</v>
      </c>
      <c r="L34" s="51" t="n">
        <f aca="false">'ANUAL (Acum. S.LARGA)'!L14</f>
        <v>0.686405606075702</v>
      </c>
      <c r="M34" s="51" t="n">
        <f aca="false">'ANUAL (Acum. S.LARGA)'!M14</f>
        <v>1.70388038623381</v>
      </c>
      <c r="N34" s="51" t="n">
        <f aca="false">'ANUAL (Acum. S.LARGA)'!N14</f>
        <v>1.3070455342925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0318416465029</v>
      </c>
      <c r="C35" s="51" t="n">
        <f aca="false">'ANUAL (Acum. S.CORTA)'!C14</f>
        <v>0.969431462151401</v>
      </c>
      <c r="D35" s="51" t="n">
        <f aca="false">'ANUAL (Acum. S.CORTA)'!D14</f>
        <v>2.79470273887926</v>
      </c>
      <c r="E35" s="51" t="n">
        <f aca="false">'ANUAL (Acum. S.CORTA)'!E14</f>
        <v>3.02548556120201</v>
      </c>
      <c r="F35" s="51" t="n">
        <f aca="false">'ANUAL (Acum. S.CORTA)'!F14</f>
        <v>0.762767290131843</v>
      </c>
      <c r="G35" s="51" t="n">
        <f aca="false">'ANUAL (Acum. S.CORTA)'!G14</f>
        <v>2.09879443843239</v>
      </c>
      <c r="H35" s="51" t="n">
        <f aca="false">'ANUAL (Acum. S.CORTA)'!H14</f>
        <v>1.48614203438785</v>
      </c>
      <c r="I35" s="51" t="n">
        <f aca="false">'ANUAL (Acum. S.CORTA)'!I14</f>
        <v>0.779060931233035</v>
      </c>
      <c r="J35" s="51" t="n">
        <f aca="false">'ANUAL (Acum. S.CORTA)'!J14</f>
        <v>0.392902252969114</v>
      </c>
      <c r="K35" s="51" t="n">
        <f aca="false">'ANUAL (Acum. S.CORTA)'!K14</f>
        <v>0.467445744888229</v>
      </c>
      <c r="L35" s="51" t="n">
        <f aca="false">'ANUAL (Acum. S.CORTA)'!L14</f>
        <v>0.863668949082934</v>
      </c>
      <c r="M35" s="51" t="n">
        <f aca="false">'ANUAL (Acum. S.CORTA)'!M14</f>
        <v>0.00568860130683538</v>
      </c>
      <c r="N35" s="51" t="n">
        <f aca="false">'ANUAL (Acum. S.CORTA)'!N14</f>
        <v>1.2100822165713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1916903569679</v>
      </c>
      <c r="C38" s="38" t="n">
        <f aca="false">'ANUAL (Acum. S.LARGA)'!N15</f>
        <v>0.17839008210906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91923749725508</v>
      </c>
      <c r="C39" s="38" t="n">
        <f aca="false">'ANUAL (Acum. S.CORTA)'!N15</f>
        <v>-0.20296239457461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21 - Río Pedrajas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318</v>
      </c>
      <c r="C4" s="19" t="n">
        <f aca="false">MIN(C18:C83)</f>
        <v>0.0410345</v>
      </c>
      <c r="D4" s="19" t="n">
        <f aca="false">MIN(D18:D83)</f>
        <v>0.0102696</v>
      </c>
      <c r="E4" s="19" t="n">
        <f aca="false">MIN(E18:E83)</f>
        <v>0.03022956</v>
      </c>
      <c r="F4" s="19" t="n">
        <f aca="false">MIN(F18:F83)</f>
        <v>0.01096303</v>
      </c>
      <c r="G4" s="19" t="n">
        <f aca="false">MIN(G18:G83)</f>
        <v>0.11925875</v>
      </c>
      <c r="H4" s="19" t="n">
        <f aca="false">MIN(H18:H83)</f>
        <v>0.01452288</v>
      </c>
      <c r="I4" s="19" t="n">
        <f aca="false">MIN(I18:I83)</f>
        <v>0.1843905</v>
      </c>
      <c r="J4" s="19" t="n">
        <f aca="false">MIN(J18:J83)</f>
        <v>0.07230135</v>
      </c>
      <c r="K4" s="19" t="n">
        <f aca="false">MIN(K18:K83)</f>
        <v>0.15739586</v>
      </c>
      <c r="L4" s="19" t="n">
        <f aca="false">MIN(L18:L83)</f>
        <v>0.02354372</v>
      </c>
      <c r="M4" s="19" t="n">
        <f aca="false">MIN(M18:M83)</f>
        <v>0.00552683</v>
      </c>
      <c r="N4" s="19" t="n">
        <f aca="false">MIN(N18:N83)</f>
        <v>2.1412826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63262852</v>
      </c>
      <c r="C5" s="19" t="n">
        <f aca="false">MAX(C18:C83)</f>
        <v>4.0599648</v>
      </c>
      <c r="D5" s="19" t="n">
        <f aca="false">MAX(D18:D83)</f>
        <v>6.78721836</v>
      </c>
      <c r="E5" s="19" t="n">
        <f aca="false">MAX(E18:E83)</f>
        <v>5.4817041</v>
      </c>
      <c r="F5" s="19" t="n">
        <f aca="false">MAX(F18:F83)</f>
        <v>7.09274016</v>
      </c>
      <c r="G5" s="19" t="n">
        <f aca="false">MAX(G18:G83)</f>
        <v>5.31608904</v>
      </c>
      <c r="H5" s="19" t="n">
        <f aca="false">MAX(H18:H83)</f>
        <v>4.87034478</v>
      </c>
      <c r="I5" s="19" t="n">
        <f aca="false">MAX(I18:I83)</f>
        <v>4.32725832</v>
      </c>
      <c r="J5" s="19" t="n">
        <f aca="false">MAX(J18:J83)</f>
        <v>2.64828162</v>
      </c>
      <c r="K5" s="19" t="n">
        <f aca="false">MAX(K18:K83)</f>
        <v>1.6580608</v>
      </c>
      <c r="L5" s="19" t="n">
        <f aca="false">MAX(L18:L83)</f>
        <v>1.02342284</v>
      </c>
      <c r="M5" s="19" t="n">
        <f aca="false">MAX(M18:M83)</f>
        <v>1.16826584</v>
      </c>
      <c r="N5" s="19" t="n">
        <f aca="false">MAX(N18:N83)</f>
        <v>32.1325920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02686053939394</v>
      </c>
      <c r="C6" s="19" t="n">
        <f aca="false">AVERAGE(C18:C83)</f>
        <v>0.828365558484849</v>
      </c>
      <c r="D6" s="19" t="n">
        <f aca="false">AVERAGE(D18:D83)</f>
        <v>1.02312436469697</v>
      </c>
      <c r="E6" s="19" t="n">
        <f aca="false">AVERAGE(E18:E83)</f>
        <v>0.883428979848485</v>
      </c>
      <c r="F6" s="19" t="n">
        <f aca="false">AVERAGE(F18:F83)</f>
        <v>1.27066600893939</v>
      </c>
      <c r="G6" s="19" t="n">
        <f aca="false">AVERAGE(G18:G83)</f>
        <v>1.25090709454545</v>
      </c>
      <c r="H6" s="19" t="n">
        <f aca="false">AVERAGE(H18:H83)</f>
        <v>1.10606853287879</v>
      </c>
      <c r="I6" s="19" t="n">
        <f aca="false">AVERAGE(I18:I83)</f>
        <v>1.13585849015152</v>
      </c>
      <c r="J6" s="19" t="n">
        <f aca="false">AVERAGE(J18:J83)</f>
        <v>1.01821102439394</v>
      </c>
      <c r="K6" s="19" t="n">
        <f aca="false">AVERAGE(K18:K83)</f>
        <v>0.708832032727273</v>
      </c>
      <c r="L6" s="19" t="n">
        <f aca="false">AVERAGE(L18:L83)</f>
        <v>0.376619576818182</v>
      </c>
      <c r="M6" s="19" t="n">
        <f aca="false">AVERAGE(M18:M83)</f>
        <v>0.313476198333333</v>
      </c>
      <c r="N6" s="19" t="n">
        <f aca="false">SUM(B6:M6)</f>
        <v>10.61824391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816543</v>
      </c>
      <c r="C7" s="19" t="n">
        <f aca="false">PERCENTILE(C18:C83,0.1)</f>
        <v>0.193797825</v>
      </c>
      <c r="D7" s="19" t="n">
        <f aca="false">PERCENTILE(D18:D83,0.1)</f>
        <v>0.16093368</v>
      </c>
      <c r="E7" s="19" t="n">
        <f aca="false">PERCENTILE(E18:E83,0.1)</f>
        <v>0.10032622</v>
      </c>
      <c r="F7" s="19" t="n">
        <f aca="false">PERCENTILE(F18:F83,0.1)</f>
        <v>0.19149637</v>
      </c>
      <c r="G7" s="19" t="n">
        <f aca="false">PERCENTILE(G18:G83,0.1)</f>
        <v>0.26367279</v>
      </c>
      <c r="H7" s="19" t="n">
        <f aca="false">PERCENTILE(H18:H83,0.1)</f>
        <v>0.20418</v>
      </c>
      <c r="I7" s="19" t="n">
        <f aca="false">PERCENTILE(I18:I83,0.1)</f>
        <v>0.28561796</v>
      </c>
      <c r="J7" s="19" t="n">
        <f aca="false">PERCENTILE(J18:J83,0.1)</f>
        <v>0.434966475</v>
      </c>
      <c r="K7" s="19" t="n">
        <f aca="false">PERCENTILE(K18:K83,0.1)</f>
        <v>0.2480626</v>
      </c>
      <c r="L7" s="19" t="n">
        <f aca="false">PERCENTILE(L18:L83,0.1)</f>
        <v>0.114603115</v>
      </c>
      <c r="M7" s="19" t="n">
        <f aca="false">PERCENTILE(M18:M83,0.1)</f>
        <v>0.10800743</v>
      </c>
      <c r="N7" s="19" t="n">
        <f aca="false">PERCENTILE(N18:N83,0.1)</f>
        <v>4.1140457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2964555</v>
      </c>
      <c r="C8" s="19" t="n">
        <f aca="false">PERCENTILE(C18:C83,0.25)</f>
        <v>0.3559697925</v>
      </c>
      <c r="D8" s="19" t="n">
        <f aca="false">PERCENTILE(D18:D83,0.25)</f>
        <v>0.369521815</v>
      </c>
      <c r="E8" s="19" t="n">
        <f aca="false">PERCENTILE(E18:E83,0.25)</f>
        <v>0.3127482125</v>
      </c>
      <c r="F8" s="19" t="n">
        <f aca="false">PERCENTILE(F18:F83,0.25)</f>
        <v>0.4633586375</v>
      </c>
      <c r="G8" s="19" t="n">
        <f aca="false">PERCENTILE(G18:G83,0.25)</f>
        <v>0.369082755</v>
      </c>
      <c r="H8" s="19" t="n">
        <f aca="false">PERCENTILE(H18:H83,0.25)</f>
        <v>0.50800033</v>
      </c>
      <c r="I8" s="19" t="n">
        <f aca="false">PERCENTILE(I18:I83,0.25)</f>
        <v>0.49056126</v>
      </c>
      <c r="J8" s="19" t="n">
        <f aca="false">PERCENTILE(J18:J83,0.25)</f>
        <v>0.6116704925</v>
      </c>
      <c r="K8" s="19" t="n">
        <f aca="false">PERCENTILE(K18:K83,0.25)</f>
        <v>0.4557790475</v>
      </c>
      <c r="L8" s="19" t="n">
        <f aca="false">PERCENTILE(L18:L83,0.25)</f>
        <v>0.19796587</v>
      </c>
      <c r="M8" s="19" t="n">
        <f aca="false">PERCENTILE(M18:M83,0.25)</f>
        <v>0.2011245525</v>
      </c>
      <c r="N8" s="19" t="n">
        <f aca="false">PERCENTILE(N18:N83,0.25)</f>
        <v>5.8151303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0302376</v>
      </c>
      <c r="C9" s="19" t="n">
        <f aca="false">PERCENTILE(C18:C83,0.5)</f>
        <v>0.6250987</v>
      </c>
      <c r="D9" s="19" t="n">
        <f aca="false">PERCENTILE(D18:D83,0.5)</f>
        <v>0.68656001</v>
      </c>
      <c r="E9" s="19" t="n">
        <f aca="false">PERCENTILE(E18:E83,0.5)</f>
        <v>0.55401504</v>
      </c>
      <c r="F9" s="19" t="n">
        <f aca="false">PERCENTILE(F18:F83,0.5)</f>
        <v>0.974770535</v>
      </c>
      <c r="G9" s="19" t="n">
        <f aca="false">PERCENTILE(G18:G83,0.5)</f>
        <v>0.834527375</v>
      </c>
      <c r="H9" s="19" t="n">
        <f aca="false">PERCENTILE(H18:H83,0.5)</f>
        <v>0.936060795</v>
      </c>
      <c r="I9" s="19" t="n">
        <f aca="false">PERCENTILE(I18:I83,0.5)</f>
        <v>0.986608995</v>
      </c>
      <c r="J9" s="19" t="n">
        <f aca="false">PERCENTILE(J18:J83,0.5)</f>
        <v>0.918585545</v>
      </c>
      <c r="K9" s="19" t="n">
        <f aca="false">PERCENTILE(K18:K83,0.5)</f>
        <v>0.614891545</v>
      </c>
      <c r="L9" s="19" t="n">
        <f aca="false">PERCENTILE(L18:L83,0.5)</f>
        <v>0.30245019</v>
      </c>
      <c r="M9" s="19" t="n">
        <f aca="false">PERCENTILE(M18:M83,0.5)</f>
        <v>0.28302407</v>
      </c>
      <c r="N9" s="19" t="n">
        <f aca="false">PERCENTILE(N18:N83,0.5)</f>
        <v>9.3223121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332032325</v>
      </c>
      <c r="C10" s="19" t="n">
        <f aca="false">PERCENTILE(C18:C83,0.75)</f>
        <v>0.9520816525</v>
      </c>
      <c r="D10" s="19" t="n">
        <f aca="false">PERCENTILE(D18:D83,0.75)</f>
        <v>1.27516125</v>
      </c>
      <c r="E10" s="19" t="n">
        <f aca="false">PERCENTILE(E18:E83,0.75)</f>
        <v>1.1143091775</v>
      </c>
      <c r="F10" s="19" t="n">
        <f aca="false">PERCENTILE(F18:F83,0.75)</f>
        <v>1.74174929</v>
      </c>
      <c r="G10" s="19" t="n">
        <f aca="false">PERCENTILE(G18:G83,0.75)</f>
        <v>1.5619637025</v>
      </c>
      <c r="H10" s="19" t="n">
        <f aca="false">PERCENTILE(H18:H83,0.75)</f>
        <v>1.52742465</v>
      </c>
      <c r="I10" s="19" t="n">
        <f aca="false">PERCENTILE(I18:I83,0.75)</f>
        <v>1.52779824</v>
      </c>
      <c r="J10" s="19" t="n">
        <f aca="false">PERCENTILE(J18:J83,0.75)</f>
        <v>1.3366637625</v>
      </c>
      <c r="K10" s="19" t="n">
        <f aca="false">PERCENTILE(K18:K83,0.75)</f>
        <v>0.9727371</v>
      </c>
      <c r="L10" s="19" t="n">
        <f aca="false">PERCENTILE(L18:L83,0.75)</f>
        <v>0.5265374</v>
      </c>
      <c r="M10" s="19" t="n">
        <f aca="false">PERCENTILE(M18:M83,0.75)</f>
        <v>0.3797072075</v>
      </c>
      <c r="N10" s="19" t="n">
        <f aca="false">PERCENTILE(N18:N83,0.75)</f>
        <v>13.1857461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55279443</v>
      </c>
      <c r="C11" s="19" t="n">
        <f aca="false">PERCENTILE(C18:C83,0.9)</f>
        <v>1.84884683</v>
      </c>
      <c r="D11" s="19" t="n">
        <f aca="false">PERCENTILE(D18:D83,0.9)</f>
        <v>2.26778157</v>
      </c>
      <c r="E11" s="19" t="n">
        <f aca="false">PERCENTILE(E18:E83,0.9)</f>
        <v>1.74104205</v>
      </c>
      <c r="F11" s="19" t="n">
        <f aca="false">PERCENTILE(F18:F83,0.9)</f>
        <v>2.526136785</v>
      </c>
      <c r="G11" s="19" t="n">
        <f aca="false">PERCENTILE(G18:G83,0.9)</f>
        <v>2.907191025</v>
      </c>
      <c r="H11" s="19" t="n">
        <f aca="false">PERCENTILE(H18:H83,0.9)</f>
        <v>1.98402581</v>
      </c>
      <c r="I11" s="19" t="n">
        <f aca="false">PERCENTILE(I18:I83,0.9)</f>
        <v>2.20655097</v>
      </c>
      <c r="J11" s="19" t="n">
        <f aca="false">PERCENTILE(J18:J83,0.9)</f>
        <v>1.749681585</v>
      </c>
      <c r="K11" s="19" t="n">
        <f aca="false">PERCENTILE(K18:K83,0.9)</f>
        <v>1.27545348</v>
      </c>
      <c r="L11" s="19" t="n">
        <f aca="false">PERCENTILE(L18:L83,0.9)</f>
        <v>0.718516905</v>
      </c>
      <c r="M11" s="19" t="n">
        <f aca="false">PERCENTILE(M18:M83,0.9)</f>
        <v>0.52048573</v>
      </c>
      <c r="N11" s="19" t="n">
        <f aca="false">PERCENTILE(N18:N83,0.9)</f>
        <v>18.9599552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58909314076529</v>
      </c>
      <c r="C12" s="19" t="n">
        <f aca="false">STDEV(C18:C83)</f>
        <v>0.732319170784899</v>
      </c>
      <c r="D12" s="19" t="n">
        <f aca="false">STDEV(D18:D83)</f>
        <v>1.09843979391811</v>
      </c>
      <c r="E12" s="19" t="n">
        <f aca="false">STDEV(E18:E83)</f>
        <v>1.02664959493842</v>
      </c>
      <c r="F12" s="19" t="n">
        <f aca="false">STDEV(F18:F83)</f>
        <v>1.30301006262637</v>
      </c>
      <c r="G12" s="19" t="n">
        <f aca="false">STDEV(G18:G83)</f>
        <v>1.18918169616467</v>
      </c>
      <c r="H12" s="19" t="n">
        <f aca="false">STDEV(H18:H83)</f>
        <v>0.875505798534647</v>
      </c>
      <c r="I12" s="19" t="n">
        <f aca="false">STDEV(I18:I83)</f>
        <v>0.812656588761028</v>
      </c>
      <c r="J12" s="19" t="n">
        <f aca="false">STDEV(J18:J83)</f>
        <v>0.573485858848716</v>
      </c>
      <c r="K12" s="19" t="n">
        <f aca="false">STDEV(K18:K83)</f>
        <v>0.379541126364273</v>
      </c>
      <c r="L12" s="19" t="n">
        <f aca="false">STDEV(L18:L83)</f>
        <v>0.237826191073772</v>
      </c>
      <c r="M12" s="19" t="n">
        <f aca="false">STDEV(M18:M83)</f>
        <v>0.207276834861381</v>
      </c>
      <c r="N12" s="19" t="n">
        <f aca="false">STDEV(N18:N83)</f>
        <v>6.2388746135471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2</v>
      </c>
      <c r="C13" s="19" t="n">
        <f aca="false">ROUND(C12/C6,2)</f>
        <v>0.88</v>
      </c>
      <c r="D13" s="19" t="n">
        <f aca="false">ROUND(D12/D6,2)</f>
        <v>1.07</v>
      </c>
      <c r="E13" s="19" t="n">
        <f aca="false">ROUND(E12/E6,2)</f>
        <v>1.16</v>
      </c>
      <c r="F13" s="19" t="n">
        <f aca="false">ROUND(F12/F6,2)</f>
        <v>1.03</v>
      </c>
      <c r="G13" s="19" t="n">
        <f aca="false">ROUND(G12/G6,2)</f>
        <v>0.95</v>
      </c>
      <c r="H13" s="19" t="n">
        <f aca="false">ROUND(H12/H6,2)</f>
        <v>0.79</v>
      </c>
      <c r="I13" s="19" t="n">
        <f aca="false">ROUND(I12/I6,2)</f>
        <v>0.72</v>
      </c>
      <c r="J13" s="19" t="n">
        <f aca="false">ROUND(J12/J6,2)</f>
        <v>0.56</v>
      </c>
      <c r="K13" s="19" t="n">
        <f aca="false">ROUND(K12/K6,2)</f>
        <v>0.54</v>
      </c>
      <c r="L13" s="19" t="n">
        <f aca="false">ROUND(L12/L6,2)</f>
        <v>0.63</v>
      </c>
      <c r="M13" s="19" t="n">
        <f aca="false">ROUND(M12/M6,2)</f>
        <v>0.66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46149026679656</v>
      </c>
      <c r="C14" s="38" t="n">
        <f aca="false">66*Q84/(65*64*C12^3)</f>
        <v>1.97944265080424</v>
      </c>
      <c r="D14" s="38" t="n">
        <f aca="false">66*R84/(65*64*D12^3)</f>
        <v>2.82269036690529</v>
      </c>
      <c r="E14" s="38" t="n">
        <f aca="false">66*S84/(65*64*E12^3)</f>
        <v>2.60576519258259</v>
      </c>
      <c r="F14" s="38" t="n">
        <f aca="false">66*T84/(65*64*F12^3)</f>
        <v>2.29811189265072</v>
      </c>
      <c r="G14" s="38" t="n">
        <f aca="false">66*U84/(65*64*G12^3)</f>
        <v>1.58681390722447</v>
      </c>
      <c r="H14" s="38" t="n">
        <f aca="false">66*V84/(65*64*H12^3)</f>
        <v>1.73141091537556</v>
      </c>
      <c r="I14" s="38" t="n">
        <f aca="false">66*W84/(65*64*I12^3)</f>
        <v>1.39763453438589</v>
      </c>
      <c r="J14" s="38" t="n">
        <f aca="false">66*X84/(65*64*J12^3)</f>
        <v>0.802444122674174</v>
      </c>
      <c r="K14" s="38" t="n">
        <f aca="false">66*Y84/(65*64*K12^3)</f>
        <v>0.722891245541365</v>
      </c>
      <c r="L14" s="38" t="n">
        <f aca="false">66*Z84/(65*64*L12^3)</f>
        <v>0.686405606075702</v>
      </c>
      <c r="M14" s="38" t="n">
        <f aca="false">66*AA84/(65*64*M12^3)</f>
        <v>1.70388038623381</v>
      </c>
      <c r="N14" s="38" t="n">
        <f aca="false">66*AB84/(65*64*N12^3)</f>
        <v>1.3070455342925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783900821090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75021472</v>
      </c>
      <c r="C18" s="19" t="n">
        <f aca="false">'DATOS MENSUALES'!E7</f>
        <v>0.98443128</v>
      </c>
      <c r="D18" s="19" t="n">
        <f aca="false">'DATOS MENSUALES'!E8</f>
        <v>0.5471536</v>
      </c>
      <c r="E18" s="19" t="n">
        <f aca="false">'DATOS MENSUALES'!E9</f>
        <v>1.00576058</v>
      </c>
      <c r="F18" s="19" t="n">
        <f aca="false">'DATOS MENSUALES'!E10</f>
        <v>4.8634056</v>
      </c>
      <c r="G18" s="19" t="n">
        <f aca="false">'DATOS MENSUALES'!E11</f>
        <v>3.78068262</v>
      </c>
      <c r="H18" s="19" t="n">
        <f aca="false">'DATOS MENSUALES'!E12</f>
        <v>2.8294838</v>
      </c>
      <c r="I18" s="19" t="n">
        <f aca="false">'DATOS MENSUALES'!E13</f>
        <v>2.71560843</v>
      </c>
      <c r="J18" s="19" t="n">
        <f aca="false">'DATOS MENSUALES'!E14</f>
        <v>1.78682795</v>
      </c>
      <c r="K18" s="19" t="n">
        <f aca="false">'DATOS MENSUALES'!E15</f>
        <v>1.12165242</v>
      </c>
      <c r="L18" s="19" t="n">
        <f aca="false">'DATOS MENSUALES'!E16</f>
        <v>0.6627246</v>
      </c>
      <c r="M18" s="19" t="n">
        <f aca="false">'DATOS MENSUALES'!E17</f>
        <v>0.4753868</v>
      </c>
      <c r="N18" s="19" t="n">
        <f aca="false">SUM(B18:M18)</f>
        <v>21.5233324</v>
      </c>
      <c r="O18" s="19"/>
      <c r="P18" s="44" t="n">
        <f aca="false">(B18-B$6)^3</f>
        <v>0.000107366025519666</v>
      </c>
      <c r="Q18" s="44" t="n">
        <f aca="false">(C18-C$6)^3</f>
        <v>0.00380121621810267</v>
      </c>
      <c r="R18" s="44" t="n">
        <f aca="false">(D18-D$6)^3</f>
        <v>-0.107830305166433</v>
      </c>
      <c r="S18" s="44" t="n">
        <f aca="false">(E18-E$6)^3</f>
        <v>0.0018306948912975</v>
      </c>
      <c r="T18" s="44" t="n">
        <f aca="false">(F18-F$6)^3</f>
        <v>46.3742842239246</v>
      </c>
      <c r="U18" s="44" t="n">
        <f aca="false">(G18-G$6)^3</f>
        <v>16.1899668650858</v>
      </c>
      <c r="V18" s="44" t="n">
        <f aca="false">(H18-H$6)^3</f>
        <v>5.1188194050855</v>
      </c>
      <c r="W18" s="44" t="n">
        <f aca="false">(I18-I$6)^3</f>
        <v>3.94243954589021</v>
      </c>
      <c r="X18" s="44" t="n">
        <f aca="false">(J18-J$6)^3</f>
        <v>0.454077341716764</v>
      </c>
      <c r="Y18" s="44" t="n">
        <f aca="false">(K18-K$6)^3</f>
        <v>0.0703531278754177</v>
      </c>
      <c r="Z18" s="44" t="n">
        <f aca="false">(L18-L$6)^3</f>
        <v>0.0234194368933258</v>
      </c>
      <c r="AA18" s="44" t="n">
        <f aca="false">(M18-M$6)^3</f>
        <v>0.00424449337384766</v>
      </c>
      <c r="AB18" s="44" t="n">
        <f aca="false">(N18-N$6)^3</f>
        <v>1296.8435352606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8429056</v>
      </c>
      <c r="C19" s="19" t="n">
        <f aca="false">'DATOS MENSUALES'!E19</f>
        <v>0.623094</v>
      </c>
      <c r="D19" s="19" t="n">
        <f aca="false">'DATOS MENSUALES'!E20</f>
        <v>0.29323239</v>
      </c>
      <c r="E19" s="19" t="n">
        <f aca="false">'DATOS MENSUALES'!E21</f>
        <v>0.27115576</v>
      </c>
      <c r="F19" s="19" t="n">
        <f aca="false">'DATOS MENSUALES'!E22</f>
        <v>0.29521674</v>
      </c>
      <c r="G19" s="19" t="n">
        <f aca="false">'DATOS MENSUALES'!E23</f>
        <v>0.59074299</v>
      </c>
      <c r="H19" s="19" t="n">
        <f aca="false">'DATOS MENSUALES'!E24</f>
        <v>0.88891506</v>
      </c>
      <c r="I19" s="19" t="n">
        <f aca="false">'DATOS MENSUALES'!E25</f>
        <v>0.608747</v>
      </c>
      <c r="J19" s="19" t="n">
        <f aca="false">'DATOS MENSUALES'!E26</f>
        <v>0.60673742</v>
      </c>
      <c r="K19" s="19" t="n">
        <f aca="false">'DATOS MENSUALES'!E27</f>
        <v>0.36437856</v>
      </c>
      <c r="L19" s="19" t="n">
        <f aca="false">'DATOS MENSUALES'!E28</f>
        <v>0.2737788</v>
      </c>
      <c r="M19" s="19" t="n">
        <f aca="false">'DATOS MENSUALES'!E29</f>
        <v>0.31013961</v>
      </c>
      <c r="N19" s="19" t="n">
        <f aca="false">SUM(B19:M19)</f>
        <v>5.41042889</v>
      </c>
      <c r="O19" s="45"/>
      <c r="P19" s="44" t="n">
        <f aca="false">(B19-B$6)^3</f>
        <v>-0.0732421350560433</v>
      </c>
      <c r="Q19" s="44" t="n">
        <f aca="false">(C19-C$6)^3</f>
        <v>-0.00864940710856966</v>
      </c>
      <c r="R19" s="44" t="n">
        <f aca="false">(D19-D$6)^3</f>
        <v>-0.388844325502916</v>
      </c>
      <c r="S19" s="44" t="n">
        <f aca="false">(E19-E$6)^3</f>
        <v>-0.229528063640909</v>
      </c>
      <c r="T19" s="44" t="n">
        <f aca="false">(F19-F$6)^3</f>
        <v>-0.928141224336762</v>
      </c>
      <c r="U19" s="44" t="n">
        <f aca="false">(G19-G$6)^3</f>
        <v>-0.287710505146417</v>
      </c>
      <c r="V19" s="44" t="n">
        <f aca="false">(H19-H$6)^3</f>
        <v>-0.0102400089903875</v>
      </c>
      <c r="W19" s="44" t="n">
        <f aca="false">(I19-I$6)^3</f>
        <v>-0.146456094798171</v>
      </c>
      <c r="X19" s="44" t="n">
        <f aca="false">(J19-J$6)^3</f>
        <v>-0.0696668128529993</v>
      </c>
      <c r="Y19" s="44" t="n">
        <f aca="false">(K19-K$6)^3</f>
        <v>-0.0408687827571295</v>
      </c>
      <c r="Z19" s="44" t="n">
        <f aca="false">(L19-L$6)^3</f>
        <v>-0.00108766723353033</v>
      </c>
      <c r="AA19" s="44" t="n">
        <f aca="false">(M19-M$6)^3</f>
        <v>-3.71456430217739E-008</v>
      </c>
      <c r="AB19" s="44" t="n">
        <f aca="false">(N19-N$6)^3</f>
        <v>-141.24290813094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6772659</v>
      </c>
      <c r="C20" s="19" t="n">
        <f aca="false">'DATOS MENSUALES'!E31</f>
        <v>0.34427217</v>
      </c>
      <c r="D20" s="19" t="n">
        <f aca="false">'DATOS MENSUALES'!E32</f>
        <v>0.61507365</v>
      </c>
      <c r="E20" s="19" t="n">
        <f aca="false">'DATOS MENSUALES'!E33</f>
        <v>1.84512864</v>
      </c>
      <c r="F20" s="19" t="n">
        <f aca="false">'DATOS MENSUALES'!E34</f>
        <v>0.97699693</v>
      </c>
      <c r="G20" s="19" t="n">
        <f aca="false">'DATOS MENSUALES'!E35</f>
        <v>0.76588643</v>
      </c>
      <c r="H20" s="19" t="n">
        <f aca="false">'DATOS MENSUALES'!E36</f>
        <v>1.37312448</v>
      </c>
      <c r="I20" s="19" t="n">
        <f aca="false">'DATOS MENSUALES'!E37</f>
        <v>0.76622272</v>
      </c>
      <c r="J20" s="19" t="n">
        <f aca="false">'DATOS MENSUALES'!E38</f>
        <v>0.4656118</v>
      </c>
      <c r="K20" s="19" t="n">
        <f aca="false">'DATOS MENSUALES'!E39</f>
        <v>0.38419941</v>
      </c>
      <c r="L20" s="19" t="n">
        <f aca="false">'DATOS MENSUALES'!E40</f>
        <v>0.24003076</v>
      </c>
      <c r="M20" s="19" t="n">
        <f aca="false">'DATOS MENSUALES'!E41</f>
        <v>0.20539785</v>
      </c>
      <c r="N20" s="19" t="n">
        <f aca="false">SUM(B20:M20)</f>
        <v>8.34967143</v>
      </c>
      <c r="O20" s="45"/>
      <c r="P20" s="44" t="n">
        <f aca="false">(B20-B$6)^3</f>
        <v>-0.0375817291731169</v>
      </c>
      <c r="Q20" s="44" t="n">
        <f aca="false">(C20-C$6)^3</f>
        <v>-0.113445547103021</v>
      </c>
      <c r="R20" s="44" t="n">
        <f aca="false">(D20-D$6)^3</f>
        <v>-0.0679426416621836</v>
      </c>
      <c r="S20" s="44" t="n">
        <f aca="false">(E20-E$6)^3</f>
        <v>0.8894435451695</v>
      </c>
      <c r="T20" s="44" t="n">
        <f aca="false">(F20-F$6)^3</f>
        <v>-0.0253264700720937</v>
      </c>
      <c r="U20" s="44" t="n">
        <f aca="false">(G20-G$6)^3</f>
        <v>-0.114098708074442</v>
      </c>
      <c r="V20" s="44" t="n">
        <f aca="false">(H20-H$6)^3</f>
        <v>0.0190461307503418</v>
      </c>
      <c r="W20" s="44" t="n">
        <f aca="false">(I20-I$6)^3</f>
        <v>-0.0505035580092619</v>
      </c>
      <c r="X20" s="44" t="n">
        <f aca="false">(J20-J$6)^3</f>
        <v>-0.168744961044068</v>
      </c>
      <c r="Y20" s="44" t="n">
        <f aca="false">(K20-K$6)^3</f>
        <v>-0.0342118438690301</v>
      </c>
      <c r="Z20" s="44" t="n">
        <f aca="false">(L20-L$6)^3</f>
        <v>-0.00254826992749326</v>
      </c>
      <c r="AA20" s="44" t="n">
        <f aca="false">(M20-M$6)^3</f>
        <v>-0.00126245555422241</v>
      </c>
      <c r="AB20" s="44" t="n">
        <f aca="false">(N20-N$6)^3</f>
        <v>-11.675029360068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816417</v>
      </c>
      <c r="C21" s="19" t="n">
        <f aca="false">'DATOS MENSUALES'!E43</f>
        <v>0.39721248</v>
      </c>
      <c r="D21" s="19" t="n">
        <f aca="false">'DATOS MENSUALES'!E44</f>
        <v>0.5976054</v>
      </c>
      <c r="E21" s="19" t="n">
        <f aca="false">'DATOS MENSUALES'!E45</f>
        <v>0.26732379</v>
      </c>
      <c r="F21" s="19" t="n">
        <f aca="false">'DATOS MENSUALES'!E46</f>
        <v>0.1899562</v>
      </c>
      <c r="G21" s="19" t="n">
        <f aca="false">'DATOS MENSUALES'!E47</f>
        <v>0.25768254</v>
      </c>
      <c r="H21" s="19" t="n">
        <f aca="false">'DATOS MENSUALES'!E48</f>
        <v>0.54167616</v>
      </c>
      <c r="I21" s="19" t="n">
        <f aca="false">'DATOS MENSUALES'!E49</f>
        <v>0.48740496</v>
      </c>
      <c r="J21" s="19" t="n">
        <f aca="false">'DATOS MENSUALES'!E50</f>
        <v>0.37740028</v>
      </c>
      <c r="K21" s="19" t="n">
        <f aca="false">'DATOS MENSUALES'!E51</f>
        <v>0.24285328</v>
      </c>
      <c r="L21" s="19" t="n">
        <f aca="false">'DATOS MENSUALES'!E52</f>
        <v>0.1596012</v>
      </c>
      <c r="M21" s="19" t="n">
        <f aca="false">'DATOS MENSUALES'!E53</f>
        <v>0.269008</v>
      </c>
      <c r="N21" s="19" t="n">
        <f aca="false">SUM(B21:M21)</f>
        <v>4.06936599</v>
      </c>
      <c r="O21" s="45"/>
      <c r="P21" s="44" t="n">
        <f aca="false">(B21-B$6)^3</f>
        <v>-0.0746420474944681</v>
      </c>
      <c r="Q21" s="44" t="n">
        <f aca="false">(C21-C$6)^3</f>
        <v>-0.0801483293397571</v>
      </c>
      <c r="R21" s="44" t="n">
        <f aca="false">(D21-D$6)^3</f>
        <v>-0.0770471825234951</v>
      </c>
      <c r="S21" s="44" t="n">
        <f aca="false">(E21-E$6)^3</f>
        <v>-0.233864661206547</v>
      </c>
      <c r="T21" s="44" t="n">
        <f aca="false">(F21-F$6)^3</f>
        <v>-1.26219739620344</v>
      </c>
      <c r="U21" s="44" t="n">
        <f aca="false">(G21-G$6)^3</f>
        <v>-0.979811072581608</v>
      </c>
      <c r="V21" s="44" t="n">
        <f aca="false">(H21-H$6)^3</f>
        <v>-0.179780841284518</v>
      </c>
      <c r="W21" s="44" t="n">
        <f aca="false">(I21-I$6)^3</f>
        <v>-0.272669509328091</v>
      </c>
      <c r="X21" s="44" t="n">
        <f aca="false">(J21-J$6)^3</f>
        <v>-0.263141505272607</v>
      </c>
      <c r="Y21" s="44" t="n">
        <f aca="false">(K21-K$6)^3</f>
        <v>-0.101180854712844</v>
      </c>
      <c r="Z21" s="44" t="n">
        <f aca="false">(L21-L$6)^3</f>
        <v>-0.0102209092578278</v>
      </c>
      <c r="AA21" s="44" t="n">
        <f aca="false">(M21-M$6)^3</f>
        <v>-8.79323342312788E-005</v>
      </c>
      <c r="AB21" s="44" t="n">
        <f aca="false">(N21-N$6)^3</f>
        <v>-280.86698036837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4313554</v>
      </c>
      <c r="C22" s="19" t="n">
        <f aca="false">'DATOS MENSUALES'!E55</f>
        <v>0.3276971</v>
      </c>
      <c r="D22" s="19" t="n">
        <f aca="false">'DATOS MENSUALES'!E56</f>
        <v>0.7772</v>
      </c>
      <c r="E22" s="19" t="n">
        <f aca="false">'DATOS MENSUALES'!E57</f>
        <v>0.18877086</v>
      </c>
      <c r="F22" s="19" t="n">
        <f aca="false">'DATOS MENSUALES'!E58</f>
        <v>0.4778697</v>
      </c>
      <c r="G22" s="19" t="n">
        <f aca="false">'DATOS MENSUALES'!E59</f>
        <v>0.4568244</v>
      </c>
      <c r="H22" s="19" t="n">
        <f aca="false">'DATOS MENSUALES'!E60</f>
        <v>0.415616</v>
      </c>
      <c r="I22" s="19" t="n">
        <f aca="false">'DATOS MENSUALES'!E61</f>
        <v>0.307469</v>
      </c>
      <c r="J22" s="19" t="n">
        <f aca="false">'DATOS MENSUALES'!E62</f>
        <v>0.25336311</v>
      </c>
      <c r="K22" s="19" t="n">
        <f aca="false">'DATOS MENSUALES'!E63</f>
        <v>0.15931596</v>
      </c>
      <c r="L22" s="19" t="n">
        <f aca="false">'DATOS MENSUALES'!E64</f>
        <v>0.144361</v>
      </c>
      <c r="M22" s="19" t="n">
        <f aca="false">'DATOS MENSUALES'!E65</f>
        <v>0.10488605</v>
      </c>
      <c r="N22" s="19" t="n">
        <f aca="false">SUM(B22:M22)</f>
        <v>3.85650872</v>
      </c>
      <c r="O22" s="45"/>
      <c r="P22" s="44" t="n">
        <f aca="false">(B22-B$6)^3</f>
        <v>-0.0970509449699658</v>
      </c>
      <c r="Q22" s="44" t="n">
        <f aca="false">(C22-C$6)^3</f>
        <v>-0.125502014417447</v>
      </c>
      <c r="R22" s="44" t="n">
        <f aca="false">(D22-D$6)^3</f>
        <v>-0.0148732087834487</v>
      </c>
      <c r="S22" s="44" t="n">
        <f aca="false">(E22-E$6)^3</f>
        <v>-0.335207208678533</v>
      </c>
      <c r="T22" s="44" t="n">
        <f aca="false">(F22-F$6)^3</f>
        <v>-0.49829308293706</v>
      </c>
      <c r="U22" s="44" t="n">
        <f aca="false">(G22-G$6)^3</f>
        <v>-0.50072260114498</v>
      </c>
      <c r="V22" s="44" t="n">
        <f aca="false">(H22-H$6)^3</f>
        <v>-0.329155776710478</v>
      </c>
      <c r="W22" s="44" t="n">
        <f aca="false">(I22-I$6)^3</f>
        <v>-0.5684650135364</v>
      </c>
      <c r="X22" s="44" t="n">
        <f aca="false">(J22-J$6)^3</f>
        <v>-0.447430165183484</v>
      </c>
      <c r="Y22" s="44" t="n">
        <f aca="false">(K22-K$6)^3</f>
        <v>-0.16593622229292</v>
      </c>
      <c r="Z22" s="44" t="n">
        <f aca="false">(L22-L$6)^3</f>
        <v>-0.0125289674692062</v>
      </c>
      <c r="AA22" s="44" t="n">
        <f aca="false">(M22-M$6)^3</f>
        <v>-0.00907572606164847</v>
      </c>
      <c r="AB22" s="44" t="n">
        <f aca="false">(N22-N$6)^3</f>
        <v>-309.15371991131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981937</v>
      </c>
      <c r="C23" s="19" t="n">
        <f aca="false">'DATOS MENSUALES'!E67</f>
        <v>0.22097448</v>
      </c>
      <c r="D23" s="19" t="n">
        <f aca="false">'DATOS MENSUALES'!E68</f>
        <v>1.61589568</v>
      </c>
      <c r="E23" s="19" t="n">
        <f aca="false">'DATOS MENSUALES'!E69</f>
        <v>0.56550204</v>
      </c>
      <c r="F23" s="19" t="n">
        <f aca="false">'DATOS MENSUALES'!E70</f>
        <v>0.475558</v>
      </c>
      <c r="G23" s="19" t="n">
        <f aca="false">'DATOS MENSUALES'!E71</f>
        <v>0.6153322</v>
      </c>
      <c r="H23" s="19" t="n">
        <f aca="false">'DATOS MENSUALES'!E72</f>
        <v>1.55912328</v>
      </c>
      <c r="I23" s="19" t="n">
        <f aca="false">'DATOS MENSUALES'!E73</f>
        <v>2.3196888</v>
      </c>
      <c r="J23" s="19" t="n">
        <f aca="false">'DATOS MENSUALES'!E74</f>
        <v>0.95446879</v>
      </c>
      <c r="K23" s="19" t="n">
        <f aca="false">'DATOS MENSUALES'!E75</f>
        <v>0.5473032</v>
      </c>
      <c r="L23" s="19" t="n">
        <f aca="false">'DATOS MENSUALES'!E76</f>
        <v>0.32657821</v>
      </c>
      <c r="M23" s="19" t="n">
        <f aca="false">'DATOS MENSUALES'!E77</f>
        <v>0.20801165</v>
      </c>
      <c r="N23" s="19" t="n">
        <f aca="false">SUM(B23:M23)</f>
        <v>9.50663003</v>
      </c>
      <c r="O23" s="45"/>
      <c r="P23" s="44" t="n">
        <f aca="false">(B23-B$6)^3</f>
        <v>-0.220888159154886</v>
      </c>
      <c r="Q23" s="44" t="n">
        <f aca="false">(C23-C$6)^3</f>
        <v>-0.224081098997881</v>
      </c>
      <c r="R23" s="44" t="n">
        <f aca="false">(D23-D$6)^3</f>
        <v>0.208286699788839</v>
      </c>
      <c r="S23" s="44" t="n">
        <f aca="false">(E23-E$6)^3</f>
        <v>-0.0321352726875721</v>
      </c>
      <c r="T23" s="44" t="n">
        <f aca="false">(F23-F$6)^3</f>
        <v>-0.502664695874267</v>
      </c>
      <c r="U23" s="44" t="n">
        <f aca="false">(G23-G$6)^3</f>
        <v>-0.256743940358899</v>
      </c>
      <c r="V23" s="44" t="n">
        <f aca="false">(H23-H$6)^3</f>
        <v>0.0929933848794136</v>
      </c>
      <c r="W23" s="44" t="n">
        <f aca="false">(I23-I$6)^3</f>
        <v>1.65908396280293</v>
      </c>
      <c r="X23" s="44" t="n">
        <f aca="false">(J23-J$6)^3</f>
        <v>-0.000258989316182651</v>
      </c>
      <c r="Y23" s="44" t="n">
        <f aca="false">(K23-K$6)^3</f>
        <v>-0.00421453984500422</v>
      </c>
      <c r="Z23" s="44" t="n">
        <f aca="false">(L23-L$6)^3</f>
        <v>-0.000125310507889198</v>
      </c>
      <c r="AA23" s="44" t="n">
        <f aca="false">(M23-M$6)^3</f>
        <v>-0.00117305801500044</v>
      </c>
      <c r="AB23" s="44" t="n">
        <f aca="false">(N23-N$6)^3</f>
        <v>-1.37360508353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809661</v>
      </c>
      <c r="C24" s="19" t="n">
        <f aca="false">'DATOS MENSUALES'!E79</f>
        <v>0.31847496</v>
      </c>
      <c r="D24" s="19" t="n">
        <f aca="false">'DATOS MENSUALES'!E80</f>
        <v>0.0102696</v>
      </c>
      <c r="E24" s="19" t="n">
        <f aca="false">'DATOS MENSUALES'!E81</f>
        <v>0.326009</v>
      </c>
      <c r="F24" s="19" t="n">
        <f aca="false">'DATOS MENSUALES'!E82</f>
        <v>0.97254414</v>
      </c>
      <c r="G24" s="19" t="n">
        <f aca="false">'DATOS MENSUALES'!E83</f>
        <v>2.69260584</v>
      </c>
      <c r="H24" s="19" t="n">
        <f aca="false">'DATOS MENSUALES'!E84</f>
        <v>0.99702542</v>
      </c>
      <c r="I24" s="19" t="n">
        <f aca="false">'DATOS MENSUALES'!E85</f>
        <v>2.01813183</v>
      </c>
      <c r="J24" s="19" t="n">
        <f aca="false">'DATOS MENSUALES'!E86</f>
        <v>1.5718662</v>
      </c>
      <c r="K24" s="19" t="n">
        <f aca="false">'DATOS MENSUALES'!E87</f>
        <v>1.039416</v>
      </c>
      <c r="L24" s="19" t="n">
        <f aca="false">'DATOS MENSUALES'!E88</f>
        <v>0.5320728</v>
      </c>
      <c r="M24" s="19" t="n">
        <f aca="false">'DATOS MENSUALES'!E89</f>
        <v>0.67016555</v>
      </c>
      <c r="N24" s="19" t="n">
        <f aca="false">SUM(B24:M24)</f>
        <v>11.32954744</v>
      </c>
      <c r="O24" s="45"/>
      <c r="P24" s="44" t="n">
        <f aca="false">(B24-B$6)^3</f>
        <v>-0.142007846580499</v>
      </c>
      <c r="Q24" s="44" t="n">
        <f aca="false">(C24-C$6)^3</f>
        <v>-0.132565652308516</v>
      </c>
      <c r="R24" s="44" t="n">
        <f aca="false">(D24-D$6)^3</f>
        <v>-1.03906215320243</v>
      </c>
      <c r="S24" s="44" t="n">
        <f aca="false">(E24-E$6)^3</f>
        <v>-0.17319988279423</v>
      </c>
      <c r="T24" s="44" t="n">
        <f aca="false">(F24-F$6)^3</f>
        <v>-0.0264960726274141</v>
      </c>
      <c r="U24" s="44" t="n">
        <f aca="false">(G24-G$6)^3</f>
        <v>2.9965640270058</v>
      </c>
      <c r="V24" s="44" t="n">
        <f aca="false">(H24-H$6)^3</f>
        <v>-0.00129656628022031</v>
      </c>
      <c r="W24" s="44" t="n">
        <f aca="false">(I24-I$6)^3</f>
        <v>0.686767078600325</v>
      </c>
      <c r="X24" s="44" t="n">
        <f aca="false">(J24-J$6)^3</f>
        <v>0.169714165206148</v>
      </c>
      <c r="Y24" s="44" t="n">
        <f aca="false">(K24-K$6)^3</f>
        <v>0.0361281199147411</v>
      </c>
      <c r="Z24" s="44" t="n">
        <f aca="false">(L24-L$6)^3</f>
        <v>0.00375663667015912</v>
      </c>
      <c r="AA24" s="44" t="n">
        <f aca="false">(M24-M$6)^3</f>
        <v>0.0453806208657732</v>
      </c>
      <c r="AB24" s="44" t="n">
        <f aca="false">(N24-N$6)^3</f>
        <v>0.35988594117044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5476015</v>
      </c>
      <c r="C25" s="19" t="n">
        <f aca="false">'DATOS MENSUALES'!E91</f>
        <v>0.29614952</v>
      </c>
      <c r="D25" s="19" t="n">
        <f aca="false">'DATOS MENSUALES'!E92</f>
        <v>0.90126738</v>
      </c>
      <c r="E25" s="19" t="n">
        <f aca="false">'DATOS MENSUALES'!E93</f>
        <v>0.47180078</v>
      </c>
      <c r="F25" s="19" t="n">
        <f aca="false">'DATOS MENSUALES'!E94</f>
        <v>0.9795285</v>
      </c>
      <c r="G25" s="19" t="n">
        <f aca="false">'DATOS MENSUALES'!E95</f>
        <v>1.08618194</v>
      </c>
      <c r="H25" s="19" t="n">
        <f aca="false">'DATOS MENSUALES'!E96</f>
        <v>1.17074835</v>
      </c>
      <c r="I25" s="19" t="n">
        <f aca="false">'DATOS MENSUALES'!E97</f>
        <v>0.99807589</v>
      </c>
      <c r="J25" s="19" t="n">
        <f aca="false">'DATOS MENSUALES'!E98</f>
        <v>0.9110286</v>
      </c>
      <c r="K25" s="19" t="n">
        <f aca="false">'DATOS MENSUALES'!E99</f>
        <v>0.712998</v>
      </c>
      <c r="L25" s="19" t="n">
        <f aca="false">'DATOS MENSUALES'!E100</f>
        <v>0.1348049</v>
      </c>
      <c r="M25" s="19" t="n">
        <f aca="false">'DATOS MENSUALES'!E101</f>
        <v>0.19970012</v>
      </c>
      <c r="N25" s="19" t="n">
        <f aca="false">SUM(B25:M25)</f>
        <v>8.11704413</v>
      </c>
      <c r="O25" s="45"/>
      <c r="P25" s="44" t="n">
        <f aca="false">(B25-B$6)^3</f>
        <v>-0.0898707852512135</v>
      </c>
      <c r="Q25" s="44" t="n">
        <f aca="false">(C25-C$6)^3</f>
        <v>-0.150752274728003</v>
      </c>
      <c r="R25" s="44" t="n">
        <f aca="false">(D25-D$6)^3</f>
        <v>-0.00180946956369989</v>
      </c>
      <c r="S25" s="44" t="n">
        <f aca="false">(E25-E$6)^3</f>
        <v>-0.0697453662727436</v>
      </c>
      <c r="T25" s="44" t="n">
        <f aca="false">(F25-F$6)^3</f>
        <v>-0.024677120693393</v>
      </c>
      <c r="U25" s="44" t="n">
        <f aca="false">(G25-G$6)^3</f>
        <v>-0.00446971436905</v>
      </c>
      <c r="V25" s="44" t="n">
        <f aca="false">(H25-H$6)^3</f>
        <v>0.000270586640016946</v>
      </c>
      <c r="W25" s="44" t="n">
        <f aca="false">(I25-I$6)^3</f>
        <v>-0.00261567106833683</v>
      </c>
      <c r="X25" s="44" t="n">
        <f aca="false">(J25-J$6)^3</f>
        <v>-0.00123131941917917</v>
      </c>
      <c r="Y25" s="44" t="n">
        <f aca="false">(K25-K$6)^3</f>
        <v>7.23015423093458E-008</v>
      </c>
      <c r="Z25" s="44" t="n">
        <f aca="false">(L25-L$6)^3</f>
        <v>-0.0141399531274141</v>
      </c>
      <c r="AA25" s="44" t="n">
        <f aca="false">(M25-M$6)^3</f>
        <v>-0.00147283087902454</v>
      </c>
      <c r="AB25" s="44" t="n">
        <f aca="false">(N25-N$6)^3</f>
        <v>-15.647506780825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179594</v>
      </c>
      <c r="C26" s="19" t="n">
        <f aca="false">'DATOS MENSUALES'!E103</f>
        <v>0.15301836</v>
      </c>
      <c r="D26" s="19" t="n">
        <f aca="false">'DATOS MENSUALES'!E104</f>
        <v>0.66697205</v>
      </c>
      <c r="E26" s="19" t="n">
        <f aca="false">'DATOS MENSUALES'!E105</f>
        <v>0.03184865</v>
      </c>
      <c r="F26" s="19" t="n">
        <f aca="false">'DATOS MENSUALES'!E106</f>
        <v>0.1400546</v>
      </c>
      <c r="G26" s="19" t="n">
        <f aca="false">'DATOS MENSUALES'!E107</f>
        <v>0.17650386</v>
      </c>
      <c r="H26" s="19" t="n">
        <f aca="false">'DATOS MENSUALES'!E108</f>
        <v>0.17132388</v>
      </c>
      <c r="I26" s="19" t="n">
        <f aca="false">'DATOS MENSUALES'!E109</f>
        <v>0.1843905</v>
      </c>
      <c r="J26" s="19" t="n">
        <f aca="false">'DATOS MENSUALES'!E110</f>
        <v>0.13643456</v>
      </c>
      <c r="K26" s="19" t="n">
        <f aca="false">'DATOS MENSUALES'!E111</f>
        <v>0.19251505</v>
      </c>
      <c r="L26" s="19" t="n">
        <f aca="false">'DATOS MENSUALES'!E112</f>
        <v>0.14260788</v>
      </c>
      <c r="M26" s="19" t="n">
        <f aca="false">'DATOS MENSUALES'!E113</f>
        <v>0.71119425</v>
      </c>
      <c r="N26" s="19" t="n">
        <f aca="false">SUM(B26:M26)</f>
        <v>2.92482304</v>
      </c>
      <c r="O26" s="45"/>
      <c r="P26" s="44" t="n">
        <f aca="false">(B26-B$6)^3</f>
        <v>-0.113891340213048</v>
      </c>
      <c r="Q26" s="44" t="n">
        <f aca="false">(C26-C$6)^3</f>
        <v>-0.308021696078076</v>
      </c>
      <c r="R26" s="44" t="n">
        <f aca="false">(D26-D$6)^3</f>
        <v>-0.0451759520471902</v>
      </c>
      <c r="S26" s="44" t="n">
        <f aca="false">(E26-E$6)^3</f>
        <v>-0.61755673737157</v>
      </c>
      <c r="T26" s="44" t="n">
        <f aca="false">(F26-F$6)^3</f>
        <v>-1.44524039170551</v>
      </c>
      <c r="U26" s="44" t="n">
        <f aca="false">(G26-G$6)^3</f>
        <v>-1.2402291120683</v>
      </c>
      <c r="V26" s="44" t="n">
        <f aca="false">(H26-H$6)^3</f>
        <v>-0.816730865364263</v>
      </c>
      <c r="W26" s="44" t="n">
        <f aca="false">(I26-I$6)^3</f>
        <v>-0.861355728234731</v>
      </c>
      <c r="X26" s="44" t="n">
        <f aca="false">(J26-J$6)^3</f>
        <v>-0.685607419066173</v>
      </c>
      <c r="Y26" s="44" t="n">
        <f aca="false">(K26-K$6)^3</f>
        <v>-0.137641447230968</v>
      </c>
      <c r="Z26" s="44" t="n">
        <f aca="false">(L26-L$6)^3</f>
        <v>-0.0128148255089752</v>
      </c>
      <c r="AA26" s="44" t="n">
        <f aca="false">(M26-M$6)^3</f>
        <v>0.0629109016630726</v>
      </c>
      <c r="AB26" s="44" t="n">
        <f aca="false">(N26-N$6)^3</f>
        <v>-455.36377076685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9731558</v>
      </c>
      <c r="C27" s="19" t="n">
        <f aca="false">'DATOS MENSUALES'!E115</f>
        <v>0.65860305</v>
      </c>
      <c r="D27" s="19" t="n">
        <f aca="false">'DATOS MENSUALES'!E116</f>
        <v>0.21651733</v>
      </c>
      <c r="E27" s="19" t="n">
        <f aca="false">'DATOS MENSUALES'!E117</f>
        <v>0.34710396</v>
      </c>
      <c r="F27" s="19" t="n">
        <f aca="false">'DATOS MENSUALES'!E118</f>
        <v>0.60155095</v>
      </c>
      <c r="G27" s="19" t="n">
        <f aca="false">'DATOS MENSUALES'!E119</f>
        <v>0.40241157</v>
      </c>
      <c r="H27" s="19" t="n">
        <f aca="false">'DATOS MENSUALES'!E120</f>
        <v>0.13955019</v>
      </c>
      <c r="I27" s="19" t="n">
        <f aca="false">'DATOS MENSUALES'!E121</f>
        <v>0.92374599</v>
      </c>
      <c r="J27" s="19" t="n">
        <f aca="false">'DATOS MENSUALES'!E122</f>
        <v>0.58263641</v>
      </c>
      <c r="K27" s="19" t="n">
        <f aca="false">'DATOS MENSUALES'!E123</f>
        <v>0.537711</v>
      </c>
      <c r="L27" s="19" t="n">
        <f aca="false">'DATOS MENSUALES'!E124</f>
        <v>0.31419149</v>
      </c>
      <c r="M27" s="19" t="n">
        <f aca="false">'DATOS MENSUALES'!E125</f>
        <v>0.22187568</v>
      </c>
      <c r="N27" s="19" t="n">
        <f aca="false">SUM(B27:M27)</f>
        <v>5.2432132</v>
      </c>
      <c r="O27" s="45"/>
      <c r="P27" s="44" t="n">
        <f aca="false">(B27-B$6)^3</f>
        <v>-0.066612592774467</v>
      </c>
      <c r="Q27" s="44" t="n">
        <f aca="false">(C27-C$6)^3</f>
        <v>-0.0048924382373734</v>
      </c>
      <c r="R27" s="44" t="n">
        <f aca="false">(D27-D$6)^3</f>
        <v>-0.524790562012425</v>
      </c>
      <c r="S27" s="44" t="n">
        <f aca="false">(E27-E$6)^3</f>
        <v>-0.154270956607252</v>
      </c>
      <c r="T27" s="44" t="n">
        <f aca="false">(F27-F$6)^3</f>
        <v>-0.299572823253235</v>
      </c>
      <c r="U27" s="44" t="n">
        <f aca="false">(G27-G$6)^3</f>
        <v>-0.610869817835276</v>
      </c>
      <c r="V27" s="44" t="n">
        <f aca="false">(H27-H$6)^3</f>
        <v>-0.90288055907419</v>
      </c>
      <c r="W27" s="44" t="n">
        <f aca="false">(I27-I$6)^3</f>
        <v>-0.00954330467124961</v>
      </c>
      <c r="X27" s="44" t="n">
        <f aca="false">(J27-J$6)^3</f>
        <v>-0.0826395003029274</v>
      </c>
      <c r="Y27" s="44" t="n">
        <f aca="false">(K27-K$6)^3</f>
        <v>-0.00501083587060405</v>
      </c>
      <c r="Z27" s="44" t="n">
        <f aca="false">(L27-L$6)^3</f>
        <v>-0.000243298861685991</v>
      </c>
      <c r="AA27" s="44" t="n">
        <f aca="false">(M27-M$6)^3</f>
        <v>-0.000768588343394631</v>
      </c>
      <c r="AB27" s="44" t="n">
        <f aca="false">(N27-N$6)^3</f>
        <v>-155.28977158251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868334</v>
      </c>
      <c r="C28" s="19" t="n">
        <f aca="false">'DATOS MENSUALES'!E127</f>
        <v>0.64291125</v>
      </c>
      <c r="D28" s="19" t="n">
        <f aca="false">'DATOS MENSUALES'!E128</f>
        <v>0.43793328</v>
      </c>
      <c r="E28" s="19" t="n">
        <f aca="false">'DATOS MENSUALES'!E129</f>
        <v>1.12382424</v>
      </c>
      <c r="F28" s="19" t="n">
        <f aca="false">'DATOS MENSUALES'!E130</f>
        <v>1.773687</v>
      </c>
      <c r="G28" s="19" t="n">
        <f aca="false">'DATOS MENSUALES'!E131</f>
        <v>1.5793464</v>
      </c>
      <c r="H28" s="19" t="n">
        <f aca="false">'DATOS MENSUALES'!E132</f>
        <v>0.22412467</v>
      </c>
      <c r="I28" s="19" t="n">
        <f aca="false">'DATOS MENSUALES'!E133</f>
        <v>0.76210458</v>
      </c>
      <c r="J28" s="19" t="n">
        <f aca="false">'DATOS MENSUALES'!E134</f>
        <v>0.87286848</v>
      </c>
      <c r="K28" s="19" t="n">
        <f aca="false">'DATOS MENSUALES'!E135</f>
        <v>0.87747309</v>
      </c>
      <c r="L28" s="19" t="n">
        <f aca="false">'DATOS MENSUALES'!E136</f>
        <v>0.30004497</v>
      </c>
      <c r="M28" s="19" t="n">
        <f aca="false">'DATOS MENSUALES'!E137</f>
        <v>0.19286092</v>
      </c>
      <c r="N28" s="19" t="n">
        <f aca="false">SUM(B28:M28)</f>
        <v>8.97401228</v>
      </c>
      <c r="O28" s="45"/>
      <c r="P28" s="44" t="n">
        <f aca="false">(B28-B$6)^3</f>
        <v>-0.137270434287076</v>
      </c>
      <c r="Q28" s="44" t="n">
        <f aca="false">(C28-C$6)^3</f>
        <v>-0.00637838576734003</v>
      </c>
      <c r="R28" s="44" t="n">
        <f aca="false">(D28-D$6)^3</f>
        <v>-0.200397870969188</v>
      </c>
      <c r="S28" s="44" t="n">
        <f aca="false">(E28-E$6)^3</f>
        <v>0.0138924135019565</v>
      </c>
      <c r="T28" s="44" t="n">
        <f aca="false">(F28-F$6)^3</f>
        <v>0.12727946044667</v>
      </c>
      <c r="U28" s="44" t="n">
        <f aca="false">(G28-G$6)^3</f>
        <v>0.0354295287003005</v>
      </c>
      <c r="V28" s="44" t="n">
        <f aca="false">(H28-H$6)^3</f>
        <v>-0.685997965096719</v>
      </c>
      <c r="W28" s="44" t="n">
        <f aca="false">(I28-I$6)^3</f>
        <v>-0.0522104257427163</v>
      </c>
      <c r="X28" s="44" t="n">
        <f aca="false">(J28-J$6)^3</f>
        <v>-0.00307028206928863</v>
      </c>
      <c r="Y28" s="44" t="n">
        <f aca="false">(K28-K$6)^3</f>
        <v>0.00479611898587285</v>
      </c>
      <c r="Z28" s="44" t="n">
        <f aca="false">(L28-L$6)^3</f>
        <v>-0.000449008256108083</v>
      </c>
      <c r="AA28" s="44" t="n">
        <f aca="false">(M28-M$6)^3</f>
        <v>-0.00175471654119823</v>
      </c>
      <c r="AB28" s="44" t="n">
        <f aca="false">(N28-N$6)^3</f>
        <v>-4.4451763995421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6103165</v>
      </c>
      <c r="C29" s="19" t="n">
        <f aca="false">'DATOS MENSUALES'!E139</f>
        <v>0.53684344</v>
      </c>
      <c r="D29" s="19" t="n">
        <f aca="false">'DATOS MENSUALES'!E140</f>
        <v>0.53813452</v>
      </c>
      <c r="E29" s="19" t="n">
        <f aca="false">'DATOS MENSUALES'!E141</f>
        <v>0.22580095</v>
      </c>
      <c r="F29" s="19" t="n">
        <f aca="false">'DATOS MENSUALES'!E142</f>
        <v>0.24694036</v>
      </c>
      <c r="G29" s="19" t="n">
        <f aca="false">'DATOS MENSUALES'!E143</f>
        <v>0.49929824</v>
      </c>
      <c r="H29" s="19" t="n">
        <f aca="false">'DATOS MENSUALES'!E144</f>
        <v>0.6253104</v>
      </c>
      <c r="I29" s="19" t="n">
        <f aca="false">'DATOS MENSUALES'!E145</f>
        <v>0.3473008</v>
      </c>
      <c r="J29" s="19" t="n">
        <f aca="false">'DATOS MENSUALES'!E146</f>
        <v>0.62430533</v>
      </c>
      <c r="K29" s="19" t="n">
        <f aca="false">'DATOS MENSUALES'!E147</f>
        <v>0.7319752</v>
      </c>
      <c r="L29" s="19" t="n">
        <f aca="false">'DATOS MENSUALES'!E148</f>
        <v>0.02354372</v>
      </c>
      <c r="M29" s="19" t="n">
        <f aca="false">'DATOS MENSUALES'!E149</f>
        <v>0.20923974</v>
      </c>
      <c r="N29" s="19" t="n">
        <f aca="false">SUM(B29:M29)</f>
        <v>4.76972435</v>
      </c>
      <c r="O29" s="45"/>
      <c r="P29" s="44" t="n">
        <f aca="false">(B29-B$6)^3</f>
        <v>-0.158915711119251</v>
      </c>
      <c r="Q29" s="44" t="n">
        <f aca="false">(C29-C$6)^3</f>
        <v>-0.0247750496751127</v>
      </c>
      <c r="R29" s="44" t="n">
        <f aca="false">(D29-D$6)^3</f>
        <v>-0.114076958806587</v>
      </c>
      <c r="S29" s="44" t="n">
        <f aca="false">(E29-E$6)^3</f>
        <v>-0.284407436020672</v>
      </c>
      <c r="T29" s="44" t="n">
        <f aca="false">(F29-F$6)^3</f>
        <v>-1.07287902139102</v>
      </c>
      <c r="U29" s="44" t="n">
        <f aca="false">(G29-G$6)^3</f>
        <v>-0.424595770138969</v>
      </c>
      <c r="V29" s="44" t="n">
        <f aca="false">(H29-H$6)^3</f>
        <v>-0.111116849543832</v>
      </c>
      <c r="W29" s="44" t="n">
        <f aca="false">(I29-I$6)^3</f>
        <v>-0.490343490481053</v>
      </c>
      <c r="X29" s="44" t="n">
        <f aca="false">(J29-J$6)^3</f>
        <v>-0.0611190756361469</v>
      </c>
      <c r="Y29" s="44" t="n">
        <f aca="false">(K29-K$6)^3</f>
        <v>1.23956236801896E-005</v>
      </c>
      <c r="Z29" s="44" t="n">
        <f aca="false">(L29-L$6)^3</f>
        <v>-0.044015340420965</v>
      </c>
      <c r="AA29" s="44" t="n">
        <f aca="false">(M29-M$6)^3</f>
        <v>-0.00113255405793453</v>
      </c>
      <c r="AB29" s="44" t="n">
        <f aca="false">(N29-N$6)^3</f>
        <v>-200.04967097825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0706888</v>
      </c>
      <c r="C30" s="19" t="n">
        <f aca="false">'DATOS MENSUALES'!E151</f>
        <v>0.0410345</v>
      </c>
      <c r="D30" s="19" t="n">
        <f aca="false">'DATOS MENSUALES'!E152</f>
        <v>0.65108084</v>
      </c>
      <c r="E30" s="19" t="n">
        <f aca="false">'DATOS MENSUALES'!E153</f>
        <v>0.06333555</v>
      </c>
      <c r="F30" s="19" t="n">
        <f aca="false">'DATOS MENSUALES'!E154</f>
        <v>0.46785224</v>
      </c>
      <c r="G30" s="19" t="n">
        <f aca="false">'DATOS MENSUALES'!E155</f>
        <v>0.11925875</v>
      </c>
      <c r="H30" s="19" t="n">
        <f aca="false">'DATOS MENSUALES'!E156</f>
        <v>0.98451716</v>
      </c>
      <c r="I30" s="19" t="n">
        <f aca="false">'DATOS MENSUALES'!E157</f>
        <v>0.41692285</v>
      </c>
      <c r="J30" s="19" t="n">
        <f aca="false">'DATOS MENSUALES'!E158</f>
        <v>0.94851132</v>
      </c>
      <c r="K30" s="19" t="n">
        <f aca="false">'DATOS MENSUALES'!E159</f>
        <v>0.44047293</v>
      </c>
      <c r="L30" s="19" t="n">
        <f aca="false">'DATOS MENSUALES'!E160</f>
        <v>0.28096992</v>
      </c>
      <c r="M30" s="19" t="n">
        <f aca="false">'DATOS MENSUALES'!E161</f>
        <v>0.19813104</v>
      </c>
      <c r="N30" s="19" t="n">
        <f aca="false">SUM(B30:M30)</f>
        <v>4.81915598</v>
      </c>
      <c r="O30" s="45"/>
      <c r="P30" s="44" t="n">
        <f aca="false">(B30-B$6)^3</f>
        <v>-0.121741610010536</v>
      </c>
      <c r="Q30" s="44" t="n">
        <f aca="false">(C30-C$6)^3</f>
        <v>-0.48805880388933</v>
      </c>
      <c r="R30" s="44" t="n">
        <f aca="false">(D30-D$6)^3</f>
        <v>-0.0514969194792284</v>
      </c>
      <c r="S30" s="44" t="n">
        <f aca="false">(E30-E$6)^3</f>
        <v>-0.551556488164855</v>
      </c>
      <c r="T30" s="44" t="n">
        <f aca="false">(F30-F$6)^3</f>
        <v>-0.517421460150623</v>
      </c>
      <c r="U30" s="44" t="n">
        <f aca="false">(G30-G$6)^3</f>
        <v>-1.44922052869361</v>
      </c>
      <c r="V30" s="44" t="n">
        <f aca="false">(H30-H$6)^3</f>
        <v>-0.00179588947495368</v>
      </c>
      <c r="W30" s="44" t="n">
        <f aca="false">(I30-I$6)^3</f>
        <v>-0.37159515333954</v>
      </c>
      <c r="X30" s="44" t="n">
        <f aca="false">(J30-J$6)^3</f>
        <v>-0.000338604564775729</v>
      </c>
      <c r="Y30" s="44" t="n">
        <f aca="false">(K30-K$6)^3</f>
        <v>-0.019326312308793</v>
      </c>
      <c r="Z30" s="44" t="n">
        <f aca="false">(L30-L$6)^3</f>
        <v>-0.000875085017927222</v>
      </c>
      <c r="AA30" s="44" t="n">
        <f aca="false">(M30-M$6)^3</f>
        <v>-0.00153461029932009</v>
      </c>
      <c r="AB30" s="44" t="n">
        <f aca="false">(N30-N$6)^3</f>
        <v>-195.01996895028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31830776</v>
      </c>
      <c r="C31" s="19" t="n">
        <f aca="false">'DATOS MENSUALES'!E163</f>
        <v>0.43753041</v>
      </c>
      <c r="D31" s="19" t="n">
        <f aca="false">'DATOS MENSUALES'!E164</f>
        <v>0.98986646</v>
      </c>
      <c r="E31" s="19" t="n">
        <f aca="false">'DATOS MENSUALES'!E165</f>
        <v>0.21141948</v>
      </c>
      <c r="F31" s="19" t="n">
        <f aca="false">'DATOS MENSUALES'!E166</f>
        <v>0.570064</v>
      </c>
      <c r="G31" s="19" t="n">
        <f aca="false">'DATOS MENSUALES'!E167</f>
        <v>1.10974928</v>
      </c>
      <c r="H31" s="19" t="n">
        <f aca="false">'DATOS MENSUALES'!E168</f>
        <v>0.51138916</v>
      </c>
      <c r="I31" s="19" t="n">
        <f aca="false">'DATOS MENSUALES'!E169</f>
        <v>0.7290936</v>
      </c>
      <c r="J31" s="19" t="n">
        <f aca="false">'DATOS MENSUALES'!E170</f>
        <v>1.0717379</v>
      </c>
      <c r="K31" s="19" t="n">
        <f aca="false">'DATOS MENSUALES'!E171</f>
        <v>0.526066</v>
      </c>
      <c r="L31" s="19" t="n">
        <f aca="false">'DATOS MENSUALES'!E172</f>
        <v>0.25804674</v>
      </c>
      <c r="M31" s="19" t="n">
        <f aca="false">'DATOS MENSUALES'!E173</f>
        <v>0.0565719</v>
      </c>
      <c r="N31" s="19" t="n">
        <f aca="false">SUM(B31:M31)</f>
        <v>7.78984269</v>
      </c>
      <c r="O31" s="45"/>
      <c r="P31" s="44" t="n">
        <f aca="false">(B31-B$6)^3</f>
        <v>0.233314522691115</v>
      </c>
      <c r="Q31" s="44" t="n">
        <f aca="false">(C31-C$6)^3</f>
        <v>-0.0597008948795302</v>
      </c>
      <c r="R31" s="44" t="n">
        <f aca="false">(D31-D$6)^3</f>
        <v>-3.67861767679268E-005</v>
      </c>
      <c r="S31" s="44" t="n">
        <f aca="false">(E31-E$6)^3</f>
        <v>-0.303477318120674</v>
      </c>
      <c r="T31" s="44" t="n">
        <f aca="false">(F31-F$6)^3</f>
        <v>-0.343885714430089</v>
      </c>
      <c r="U31" s="44" t="n">
        <f aca="false">(G31-G$6)^3</f>
        <v>-0.0028126440718622</v>
      </c>
      <c r="V31" s="44" t="n">
        <f aca="false">(H31-H$6)^3</f>
        <v>-0.210304528418403</v>
      </c>
      <c r="W31" s="44" t="n">
        <f aca="false">(I31-I$6)^3</f>
        <v>-0.0673023733459074</v>
      </c>
      <c r="X31" s="44" t="n">
        <f aca="false">(J31-J$6)^3</f>
        <v>0.000153361265058615</v>
      </c>
      <c r="Y31" s="44" t="n">
        <f aca="false">(K31-K$6)^3</f>
        <v>-0.00610501104983928</v>
      </c>
      <c r="Z31" s="44" t="n">
        <f aca="false">(L31-L$6)^3</f>
        <v>-0.0016670768898161</v>
      </c>
      <c r="AA31" s="44" t="n">
        <f aca="false">(M31-M$6)^3</f>
        <v>-0.0169556370624202</v>
      </c>
      <c r="AB31" s="44" t="n">
        <f aca="false">(N31-N$6)^3</f>
        <v>-22.626795427934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5368084</v>
      </c>
      <c r="C32" s="19" t="n">
        <f aca="false">'DATOS MENSUALES'!E175</f>
        <v>1.82302614</v>
      </c>
      <c r="D32" s="19" t="n">
        <f aca="false">'DATOS MENSUALES'!E176</f>
        <v>0.2320582</v>
      </c>
      <c r="E32" s="19" t="n">
        <f aca="false">'DATOS MENSUALES'!E177</f>
        <v>0.5427744</v>
      </c>
      <c r="F32" s="19" t="n">
        <f aca="false">'DATOS MENSUALES'!E178</f>
        <v>1.0021242</v>
      </c>
      <c r="G32" s="19" t="n">
        <f aca="false">'DATOS MENSUALES'!E179</f>
        <v>0.34558436</v>
      </c>
      <c r="H32" s="19" t="n">
        <f aca="false">'DATOS MENSUALES'!E180</f>
        <v>0.94418544</v>
      </c>
      <c r="I32" s="19" t="n">
        <f aca="false">'DATOS MENSUALES'!E181</f>
        <v>0.7357584</v>
      </c>
      <c r="J32" s="19" t="n">
        <f aca="false">'DATOS MENSUALES'!E182</f>
        <v>0.50925645</v>
      </c>
      <c r="K32" s="19" t="n">
        <f aca="false">'DATOS MENSUALES'!E183</f>
        <v>0.19383219</v>
      </c>
      <c r="L32" s="19" t="n">
        <f aca="false">'DATOS MENSUALES'!E184</f>
        <v>0.207937</v>
      </c>
      <c r="M32" s="19" t="n">
        <f aca="false">'DATOS MENSUALES'!E185</f>
        <v>0.00552683</v>
      </c>
      <c r="N32" s="19" t="n">
        <f aca="false">SUM(B32:M32)</f>
        <v>6.79574445</v>
      </c>
      <c r="O32" s="45"/>
      <c r="P32" s="44" t="n">
        <f aca="false">(B32-B$6)^3</f>
        <v>-0.0905220024428058</v>
      </c>
      <c r="Q32" s="44" t="n">
        <f aca="false">(C32-C$6)^3</f>
        <v>0.984067120491161</v>
      </c>
      <c r="R32" s="44" t="n">
        <f aca="false">(D32-D$6)^3</f>
        <v>-0.495037875370025</v>
      </c>
      <c r="S32" s="44" t="n">
        <f aca="false">(E32-E$6)^3</f>
        <v>-0.0395314456161991</v>
      </c>
      <c r="T32" s="44" t="n">
        <f aca="false">(F32-F$6)^3</f>
        <v>-0.01936581283461</v>
      </c>
      <c r="U32" s="44" t="n">
        <f aca="false">(G32-G$6)^3</f>
        <v>-0.742010890804737</v>
      </c>
      <c r="V32" s="44" t="n">
        <f aca="false">(H32-H$6)^3</f>
        <v>-0.00424233030923056</v>
      </c>
      <c r="W32" s="44" t="n">
        <f aca="false">(I32-I$6)^3</f>
        <v>-0.0640480552953761</v>
      </c>
      <c r="X32" s="44" t="n">
        <f aca="false">(J32-J$6)^3</f>
        <v>-0.131836925416517</v>
      </c>
      <c r="Y32" s="44" t="n">
        <f aca="false">(K32-K$6)^3</f>
        <v>-0.136590749862061</v>
      </c>
      <c r="Z32" s="44" t="n">
        <f aca="false">(L32-L$6)^3</f>
        <v>-0.00479966228157003</v>
      </c>
      <c r="AA32" s="44" t="n">
        <f aca="false">(M32-M$6)^3</f>
        <v>-0.0292037050013249</v>
      </c>
      <c r="AB32" s="44" t="n">
        <f aca="false">(N32-N$6)^3</f>
        <v>-55.852459222368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61442</v>
      </c>
      <c r="C33" s="19" t="n">
        <f aca="false">'DATOS MENSUALES'!E187</f>
        <v>0.35483039</v>
      </c>
      <c r="D33" s="19" t="n">
        <f aca="false">'DATOS MENSUALES'!E188</f>
        <v>1.82860282</v>
      </c>
      <c r="E33" s="19" t="n">
        <f aca="false">'DATOS MENSUALES'!E189</f>
        <v>1.63695546</v>
      </c>
      <c r="F33" s="19" t="n">
        <f aca="false">'DATOS MENSUALES'!E190</f>
        <v>0.4976114</v>
      </c>
      <c r="G33" s="19" t="n">
        <f aca="false">'DATOS MENSUALES'!E191</f>
        <v>3.20191255</v>
      </c>
      <c r="H33" s="19" t="n">
        <f aca="false">'DATOS MENSUALES'!E192</f>
        <v>1.8328167</v>
      </c>
      <c r="I33" s="19" t="n">
        <f aca="false">'DATOS MENSUALES'!E193</f>
        <v>1.54422912</v>
      </c>
      <c r="J33" s="19" t="n">
        <f aca="false">'DATOS MENSUALES'!E194</f>
        <v>1.11006808</v>
      </c>
      <c r="K33" s="19" t="n">
        <f aca="false">'DATOS MENSUALES'!E195</f>
        <v>0.9938096</v>
      </c>
      <c r="L33" s="19" t="n">
        <f aca="false">'DATOS MENSUALES'!E196</f>
        <v>0.64625066</v>
      </c>
      <c r="M33" s="19" t="n">
        <f aca="false">'DATOS MENSUALES'!E197</f>
        <v>0.53429701</v>
      </c>
      <c r="N33" s="19" t="n">
        <f aca="false">SUM(B33:M33)</f>
        <v>14.54282579</v>
      </c>
      <c r="O33" s="45"/>
      <c r="P33" s="44" t="n">
        <f aca="false">(B33-B$6)^3</f>
        <v>-0.0397370184551752</v>
      </c>
      <c r="Q33" s="44" t="n">
        <f aca="false">(C33-C$6)^3</f>
        <v>-0.106183421692246</v>
      </c>
      <c r="R33" s="44" t="n">
        <f aca="false">(D33-D$6)^3</f>
        <v>0.522590830943303</v>
      </c>
      <c r="S33" s="44" t="n">
        <f aca="false">(E33-E$6)^3</f>
        <v>0.427853960251292</v>
      </c>
      <c r="T33" s="44" t="n">
        <f aca="false">(F33-F$6)^3</f>
        <v>-0.461987815190578</v>
      </c>
      <c r="U33" s="44" t="n">
        <f aca="false">(G33-G$6)^3</f>
        <v>7.42635064811711</v>
      </c>
      <c r="V33" s="44" t="n">
        <f aca="false">(H33-H$6)^3</f>
        <v>0.383841418363832</v>
      </c>
      <c r="W33" s="44" t="n">
        <f aca="false">(I33-I$6)^3</f>
        <v>0.0681025697687838</v>
      </c>
      <c r="X33" s="44" t="n">
        <f aca="false">(J33-J$6)^3</f>
        <v>0.00077506399256383</v>
      </c>
      <c r="Y33" s="44" t="n">
        <f aca="false">(K33-K$6)^3</f>
        <v>0.0231436591354298</v>
      </c>
      <c r="Z33" s="44" t="n">
        <f aca="false">(L33-L$6)^3</f>
        <v>0.0196024280823454</v>
      </c>
      <c r="AA33" s="44" t="n">
        <f aca="false">(M33-M$6)^3</f>
        <v>0.0107676270699897</v>
      </c>
      <c r="AB33" s="44" t="n">
        <f aca="false">(N33-N$6)^3</f>
        <v>60.44775571766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0147952</v>
      </c>
      <c r="C34" s="19" t="n">
        <f aca="false">'DATOS MENSUALES'!E199</f>
        <v>0.24609585</v>
      </c>
      <c r="D34" s="19" t="n">
        <f aca="false">'DATOS MENSUALES'!E200</f>
        <v>0.22745146</v>
      </c>
      <c r="E34" s="19" t="n">
        <f aca="false">'DATOS MENSUALES'!E201</f>
        <v>0.08712033</v>
      </c>
      <c r="F34" s="19" t="n">
        <f aca="false">'DATOS MENSUALES'!E202</f>
        <v>0.13145891</v>
      </c>
      <c r="G34" s="19" t="n">
        <f aca="false">'DATOS MENSUALES'!E203</f>
        <v>0.3336817</v>
      </c>
      <c r="H34" s="19" t="n">
        <f aca="false">'DATOS MENSUALES'!E204</f>
        <v>0.1444677</v>
      </c>
      <c r="I34" s="19" t="n">
        <f aca="false">'DATOS MENSUALES'!E205</f>
        <v>0.22237475</v>
      </c>
      <c r="J34" s="19" t="n">
        <f aca="false">'DATOS MENSUALES'!E206</f>
        <v>0.5038825</v>
      </c>
      <c r="K34" s="19" t="n">
        <f aca="false">'DATOS MENSUALES'!E207</f>
        <v>0.44860592</v>
      </c>
      <c r="L34" s="19" t="n">
        <f aca="false">'DATOS MENSUALES'!E208</f>
        <v>0.28519425</v>
      </c>
      <c r="M34" s="19" t="n">
        <f aca="false">'DATOS MENSUALES'!E209</f>
        <v>0.01999996</v>
      </c>
      <c r="N34" s="19" t="n">
        <f aca="false">SUM(B34:M34)</f>
        <v>3.05181285</v>
      </c>
      <c r="O34" s="45"/>
      <c r="P34" s="44" t="n">
        <f aca="false">(B34-B$6)^3</f>
        <v>-0.0273270760717492</v>
      </c>
      <c r="Q34" s="44" t="n">
        <f aca="false">(C34-C$6)^3</f>
        <v>-0.197411565238781</v>
      </c>
      <c r="R34" s="44" t="n">
        <f aca="false">(D34-D$6)^3</f>
        <v>-0.503736833007743</v>
      </c>
      <c r="S34" s="44" t="n">
        <f aca="false">(E34-E$6)^3</f>
        <v>-0.504945259968769</v>
      </c>
      <c r="T34" s="44" t="n">
        <f aca="false">(F34-F$6)^3</f>
        <v>-1.47845478697337</v>
      </c>
      <c r="U34" s="44" t="n">
        <f aca="false">(G34-G$6)^3</f>
        <v>-0.771663948151479</v>
      </c>
      <c r="V34" s="44" t="n">
        <f aca="false">(H34-H$6)^3</f>
        <v>-0.889169367323481</v>
      </c>
      <c r="W34" s="44" t="n">
        <f aca="false">(I34-I$6)^3</f>
        <v>-0.762258830434692</v>
      </c>
      <c r="X34" s="44" t="n">
        <f aca="false">(J34-J$6)^3</f>
        <v>-0.136057294953204</v>
      </c>
      <c r="Y34" s="44" t="n">
        <f aca="false">(K34-K$6)^3</f>
        <v>-0.0176218955516844</v>
      </c>
      <c r="Z34" s="44" t="n">
        <f aca="false">(L34-L$6)^3</f>
        <v>-0.000764186857579265</v>
      </c>
      <c r="AA34" s="44" t="n">
        <f aca="false">(M34-M$6)^3</f>
        <v>-0.0252766102218404</v>
      </c>
      <c r="AB34" s="44" t="n">
        <f aca="false">(N34-N$6)^3</f>
        <v>-433.18482995882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7047154</v>
      </c>
      <c r="C35" s="19" t="n">
        <f aca="false">'DATOS MENSUALES'!E211</f>
        <v>0.10164623</v>
      </c>
      <c r="D35" s="19" t="n">
        <f aca="false">'DATOS MENSUALES'!E212</f>
        <v>0.10715134</v>
      </c>
      <c r="E35" s="19" t="n">
        <f aca="false">'DATOS MENSUALES'!E213</f>
        <v>0.36953002</v>
      </c>
      <c r="F35" s="19" t="n">
        <f aca="false">'DATOS MENSUALES'!E214</f>
        <v>0.5096763</v>
      </c>
      <c r="G35" s="19" t="n">
        <f aca="false">'DATOS MENSUALES'!E215</f>
        <v>0.3388916</v>
      </c>
      <c r="H35" s="19" t="n">
        <f aca="false">'DATOS MENSUALES'!E216</f>
        <v>0.18525672</v>
      </c>
      <c r="I35" s="19" t="n">
        <f aca="false">'DATOS MENSUALES'!E217</f>
        <v>0.53195618</v>
      </c>
      <c r="J35" s="19" t="n">
        <f aca="false">'DATOS MENSUALES'!E218</f>
        <v>1.52526528</v>
      </c>
      <c r="K35" s="19" t="n">
        <f aca="false">'DATOS MENSUALES'!E219</f>
        <v>0.49777875</v>
      </c>
      <c r="L35" s="19" t="n">
        <f aca="false">'DATOS MENSUALES'!E220</f>
        <v>0.45617754</v>
      </c>
      <c r="M35" s="19" t="n">
        <f aca="false">'DATOS MENSUALES'!E221</f>
        <v>0.34304088</v>
      </c>
      <c r="N35" s="19" t="n">
        <f aca="false">SUM(B35:M35)</f>
        <v>5.03684238</v>
      </c>
      <c r="O35" s="45"/>
      <c r="P35" s="44" t="n">
        <f aca="false">(B35-B$6)^3</f>
        <v>-0.252693101303829</v>
      </c>
      <c r="Q35" s="44" t="n">
        <f aca="false">(C35-C$6)^3</f>
        <v>-0.383795725683741</v>
      </c>
      <c r="R35" s="44" t="n">
        <f aca="false">(D35-D$6)^3</f>
        <v>-0.768507396630031</v>
      </c>
      <c r="S35" s="44" t="n">
        <f aca="false">(E35-E$6)^3</f>
        <v>-0.13571667652981</v>
      </c>
      <c r="T35" s="44" t="n">
        <f aca="false">(F35-F$6)^3</f>
        <v>-0.440693201933855</v>
      </c>
      <c r="U35" s="44" t="n">
        <f aca="false">(G35-G$6)^3</f>
        <v>-0.758589191142509</v>
      </c>
      <c r="V35" s="44" t="n">
        <f aca="false">(H35-H$6)^3</f>
        <v>-0.78075117474765</v>
      </c>
      <c r="W35" s="44" t="n">
        <f aca="false">(I35-I$6)^3</f>
        <v>-0.220241964832245</v>
      </c>
      <c r="X35" s="44" t="n">
        <f aca="false">(J35-J$6)^3</f>
        <v>0.13036568652533</v>
      </c>
      <c r="Y35" s="44" t="n">
        <f aca="false">(K35-K$6)^3</f>
        <v>-0.00940104939817203</v>
      </c>
      <c r="Z35" s="44" t="n">
        <f aca="false">(L35-L$6)^3</f>
        <v>0.000503559701890111</v>
      </c>
      <c r="AA35" s="44" t="n">
        <f aca="false">(M35-M$6)^3</f>
        <v>2.58416131909031E-005</v>
      </c>
      <c r="AB35" s="44" t="n">
        <f aca="false">(N35-N$6)^3</f>
        <v>-173.87206121906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1192238</v>
      </c>
      <c r="C36" s="19" t="n">
        <f aca="false">'DATOS MENSUALES'!E223</f>
        <v>0.10911225</v>
      </c>
      <c r="D36" s="19" t="n">
        <f aca="false">'DATOS MENSUALES'!E224</f>
        <v>2.52563129</v>
      </c>
      <c r="E36" s="19" t="n">
        <f aca="false">'DATOS MENSUALES'!E225</f>
        <v>0.06409916</v>
      </c>
      <c r="F36" s="19" t="n">
        <f aca="false">'DATOS MENSUALES'!E226</f>
        <v>0.66221645</v>
      </c>
      <c r="G36" s="19" t="n">
        <f aca="false">'DATOS MENSUALES'!E227</f>
        <v>0.876312</v>
      </c>
      <c r="H36" s="19" t="n">
        <f aca="false">'DATOS MENSUALES'!E228</f>
        <v>1.01318656</v>
      </c>
      <c r="I36" s="19" t="n">
        <f aca="false">'DATOS MENSUALES'!E229</f>
        <v>0.98319783</v>
      </c>
      <c r="J36" s="19" t="n">
        <f aca="false">'DATOS MENSUALES'!E230</f>
        <v>1.10647602</v>
      </c>
      <c r="K36" s="19" t="n">
        <f aca="false">'DATOS MENSUALES'!E231</f>
        <v>0.25327192</v>
      </c>
      <c r="L36" s="19" t="n">
        <f aca="false">'DATOS MENSUALES'!E232</f>
        <v>0.04745751</v>
      </c>
      <c r="M36" s="19" t="n">
        <f aca="false">'DATOS MENSUALES'!E233</f>
        <v>0.23893857</v>
      </c>
      <c r="N36" s="19" t="n">
        <f aca="false">SUM(B36:M36)</f>
        <v>8.09182194</v>
      </c>
      <c r="O36" s="45"/>
      <c r="P36" s="44" t="n">
        <f aca="false">(B36-B$6)^3</f>
        <v>-0.11819993208481</v>
      </c>
      <c r="Q36" s="44" t="n">
        <f aca="false">(C36-C$6)^3</f>
        <v>-0.372087949243472</v>
      </c>
      <c r="R36" s="44" t="n">
        <f aca="false">(D36-D$6)^3</f>
        <v>3.3919500425858</v>
      </c>
      <c r="S36" s="44" t="n">
        <f aca="false">(E36-E$6)^3</f>
        <v>-0.550017217185289</v>
      </c>
      <c r="T36" s="44" t="n">
        <f aca="false">(F36-F$6)^3</f>
        <v>-0.225254637994484</v>
      </c>
      <c r="U36" s="44" t="n">
        <f aca="false">(G36-G$6)^3</f>
        <v>-0.0525637398869606</v>
      </c>
      <c r="V36" s="44" t="n">
        <f aca="false">(H36-H$6)^3</f>
        <v>-0.000801298435223715</v>
      </c>
      <c r="W36" s="44" t="n">
        <f aca="false">(I36-I$6)^3</f>
        <v>-0.00355779899593849</v>
      </c>
      <c r="X36" s="44" t="n">
        <f aca="false">(J36-J$6)^3</f>
        <v>0.000687646935313904</v>
      </c>
      <c r="Y36" s="44" t="n">
        <f aca="false">(K36-K$6)^3</f>
        <v>-0.0945446754241678</v>
      </c>
      <c r="Z36" s="44" t="n">
        <f aca="false">(L36-L$6)^3</f>
        <v>-0.0356639417518573</v>
      </c>
      <c r="AA36" s="44" t="n">
        <f aca="false">(M36-M$6)^3</f>
        <v>-0.000414120481476271</v>
      </c>
      <c r="AB36" s="44" t="n">
        <f aca="false">(N36-N$6)^3</f>
        <v>-16.125666397207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3638346</v>
      </c>
      <c r="C37" s="19" t="n">
        <f aca="false">'DATOS MENSUALES'!E235</f>
        <v>1.311345</v>
      </c>
      <c r="D37" s="19" t="n">
        <f aca="false">'DATOS MENSUALES'!E236</f>
        <v>3.77318778</v>
      </c>
      <c r="E37" s="19" t="n">
        <f aca="false">'DATOS MENSUALES'!E237</f>
        <v>0.73335402</v>
      </c>
      <c r="F37" s="19" t="n">
        <f aca="false">'DATOS MENSUALES'!E238</f>
        <v>3.08109904</v>
      </c>
      <c r="G37" s="19" t="n">
        <f aca="false">'DATOS MENSUALES'!E239</f>
        <v>3.36489848</v>
      </c>
      <c r="H37" s="19" t="n">
        <f aca="false">'DATOS MENSUALES'!E240</f>
        <v>1.62419523</v>
      </c>
      <c r="I37" s="19" t="n">
        <f aca="false">'DATOS MENSUALES'!E241</f>
        <v>1.53671181</v>
      </c>
      <c r="J37" s="19" t="n">
        <f aca="false">'DATOS MENSUALES'!E242</f>
        <v>0.89285568</v>
      </c>
      <c r="K37" s="19" t="n">
        <f aca="false">'DATOS MENSUALES'!E243</f>
        <v>0.69795264</v>
      </c>
      <c r="L37" s="19" t="n">
        <f aca="false">'DATOS MENSUALES'!E244</f>
        <v>0.28730765</v>
      </c>
      <c r="M37" s="19" t="n">
        <f aca="false">'DATOS MENSUALES'!E245</f>
        <v>0.37172765</v>
      </c>
      <c r="N37" s="19" t="n">
        <f aca="false">SUM(B37:M37)</f>
        <v>18.61101844</v>
      </c>
      <c r="O37" s="45"/>
      <c r="P37" s="44" t="n">
        <f aca="false">(B37-B$6)^3</f>
        <v>0.0127632617483479</v>
      </c>
      <c r="Q37" s="44" t="n">
        <f aca="false">(C37-C$6)^3</f>
        <v>0.112664199407298</v>
      </c>
      <c r="R37" s="44" t="n">
        <f aca="false">(D37-D$6)^3</f>
        <v>20.7983137678651</v>
      </c>
      <c r="S37" s="44" t="n">
        <f aca="false">(E37-E$6)^3</f>
        <v>-0.00338006231873442</v>
      </c>
      <c r="T37" s="44" t="n">
        <f aca="false">(F37-F$6)^3</f>
        <v>5.93399797746549</v>
      </c>
      <c r="U37" s="44" t="n">
        <f aca="false">(G37-G$6)^3</f>
        <v>9.4473420493631</v>
      </c>
      <c r="V37" s="44" t="n">
        <f aca="false">(H37-H$6)^3</f>
        <v>0.139093844582148</v>
      </c>
      <c r="W37" s="44" t="n">
        <f aca="false">(I37-I$6)^3</f>
        <v>0.0644104679343382</v>
      </c>
      <c r="X37" s="44" t="n">
        <f aca="false">(J37-J$6)^3</f>
        <v>-0.00196982916444947</v>
      </c>
      <c r="Y37" s="44" t="n">
        <f aca="false">(K37-K$6)^3</f>
        <v>-1.28769782740256E-006</v>
      </c>
      <c r="Z37" s="44" t="n">
        <f aca="false">(L37-L$6)^3</f>
        <v>-0.000712407325987169</v>
      </c>
      <c r="AA37" s="44" t="n">
        <f aca="false">(M37-M$6)^3</f>
        <v>0.000197660667780448</v>
      </c>
      <c r="AB37" s="44" t="n">
        <f aca="false">(N37-N$6)^3</f>
        <v>510.61396125731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63262852</v>
      </c>
      <c r="C38" s="19" t="n">
        <f aca="false">'DATOS MENSUALES'!E247</f>
        <v>1.63757568</v>
      </c>
      <c r="D38" s="19" t="n">
        <f aca="false">'DATOS MENSUALES'!E248</f>
        <v>1.47858894</v>
      </c>
      <c r="E38" s="19" t="n">
        <f aca="false">'DATOS MENSUALES'!E249</f>
        <v>1.4450238</v>
      </c>
      <c r="F38" s="19" t="n">
        <f aca="false">'DATOS MENSUALES'!E250</f>
        <v>1.6031323</v>
      </c>
      <c r="G38" s="19" t="n">
        <f aca="false">'DATOS MENSUALES'!E251</f>
        <v>1.49667044</v>
      </c>
      <c r="H38" s="19" t="n">
        <f aca="false">'DATOS MENSUALES'!E252</f>
        <v>1.96562604</v>
      </c>
      <c r="I38" s="19" t="n">
        <f aca="false">'DATOS MENSUALES'!E253</f>
        <v>1.87561164</v>
      </c>
      <c r="J38" s="19" t="n">
        <f aca="false">'DATOS MENSUALES'!E254</f>
        <v>0.65104737</v>
      </c>
      <c r="K38" s="19" t="n">
        <f aca="false">'DATOS MENSUALES'!E255</f>
        <v>0.5391617</v>
      </c>
      <c r="L38" s="19" t="n">
        <f aca="false">'DATOS MENSUALES'!E256</f>
        <v>0.26570992</v>
      </c>
      <c r="M38" s="19" t="n">
        <f aca="false">'DATOS MENSUALES'!E257</f>
        <v>0.71811575</v>
      </c>
      <c r="N38" s="19" t="n">
        <f aca="false">SUM(B38:M38)</f>
        <v>19.3088921</v>
      </c>
      <c r="O38" s="45"/>
      <c r="P38" s="44" t="n">
        <f aca="false">(B38-B$6)^3</f>
        <v>119.818961979026</v>
      </c>
      <c r="Q38" s="44" t="n">
        <f aca="false">(C38-C$6)^3</f>
        <v>0.529887797781952</v>
      </c>
      <c r="R38" s="44" t="n">
        <f aca="false">(D38-D$6)^3</f>
        <v>0.0944852058148386</v>
      </c>
      <c r="S38" s="44" t="n">
        <f aca="false">(E38-E$6)^3</f>
        <v>0.177120683853103</v>
      </c>
      <c r="T38" s="44" t="n">
        <f aca="false">(F38-F$6)^3</f>
        <v>0.0367487740566209</v>
      </c>
      <c r="U38" s="44" t="n">
        <f aca="false">(G38-G$6)^3</f>
        <v>0.0148440131592938</v>
      </c>
      <c r="V38" s="44" t="n">
        <f aca="false">(H38-H$6)^3</f>
        <v>0.635074701877771</v>
      </c>
      <c r="W38" s="44" t="n">
        <f aca="false">(I38-I$6)^3</f>
        <v>0.404818609831743</v>
      </c>
      <c r="X38" s="44" t="n">
        <f aca="false">(J38-J$6)^3</f>
        <v>-0.0494970198321985</v>
      </c>
      <c r="Y38" s="44" t="n">
        <f aca="false">(K38-K$6)^3</f>
        <v>-0.0048844732386866</v>
      </c>
      <c r="Z38" s="44" t="n">
        <f aca="false">(L38-L$6)^3</f>
        <v>-0.00136429436214262</v>
      </c>
      <c r="AA38" s="44" t="n">
        <f aca="false">(M38-M$6)^3</f>
        <v>0.0662529151959907</v>
      </c>
      <c r="AB38" s="44" t="n">
        <f aca="false">(N38-N$6)^3</f>
        <v>656.38176499160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7777237</v>
      </c>
      <c r="C39" s="19" t="n">
        <f aca="false">'DATOS MENSUALES'!E259</f>
        <v>2.50179975</v>
      </c>
      <c r="D39" s="19" t="n">
        <f aca="false">'DATOS MENSUALES'!E260</f>
        <v>1.8743917</v>
      </c>
      <c r="E39" s="19" t="n">
        <f aca="false">'DATOS MENSUALES'!E261</f>
        <v>2.037772</v>
      </c>
      <c r="F39" s="19" t="n">
        <f aca="false">'DATOS MENSUALES'!E262</f>
        <v>4.1204664</v>
      </c>
      <c r="G39" s="19" t="n">
        <f aca="false">'DATOS MENSUALES'!E263</f>
        <v>5.31608904</v>
      </c>
      <c r="H39" s="19" t="n">
        <f aca="false">'DATOS MENSUALES'!E264</f>
        <v>2.00750358</v>
      </c>
      <c r="I39" s="19" t="n">
        <f aca="false">'DATOS MENSUALES'!E265</f>
        <v>4.32725832</v>
      </c>
      <c r="J39" s="19" t="n">
        <f aca="false">'DATOS MENSUALES'!E266</f>
        <v>2.64828162</v>
      </c>
      <c r="K39" s="19" t="n">
        <f aca="false">'DATOS MENSUALES'!E267</f>
        <v>1.6580608</v>
      </c>
      <c r="L39" s="19" t="n">
        <f aca="false">'DATOS MENSUALES'!E268</f>
        <v>0.87917808</v>
      </c>
      <c r="M39" s="19" t="n">
        <f aca="false">'DATOS MENSUALES'!E269</f>
        <v>0.2680577</v>
      </c>
      <c r="N39" s="19" t="n">
        <f aca="false">SUM(B39:M39)</f>
        <v>28.21663136</v>
      </c>
      <c r="O39" s="45"/>
      <c r="P39" s="44" t="n">
        <f aca="false">(B39-B$6)^3</f>
        <v>-0.00194908172793936</v>
      </c>
      <c r="Q39" s="44" t="n">
        <f aca="false">(C39-C$6)^3</f>
        <v>4.68625497694507</v>
      </c>
      <c r="R39" s="44" t="n">
        <f aca="false">(D39-D$6)^3</f>
        <v>0.616876046958699</v>
      </c>
      <c r="S39" s="44" t="n">
        <f aca="false">(E39-E$6)^3</f>
        <v>1.53817108766134</v>
      </c>
      <c r="T39" s="44" t="n">
        <f aca="false">(F39-F$6)^3</f>
        <v>23.1442613698252</v>
      </c>
      <c r="U39" s="44" t="n">
        <f aca="false">(G39-G$6)^3</f>
        <v>67.179994551597</v>
      </c>
      <c r="V39" s="44" t="n">
        <f aca="false">(H39-H$6)^3</f>
        <v>0.732492727732473</v>
      </c>
      <c r="W39" s="44" t="n">
        <f aca="false">(I39-I$6)^3</f>
        <v>32.5045121809474</v>
      </c>
      <c r="X39" s="44" t="n">
        <f aca="false">(J39-J$6)^3</f>
        <v>4.33130972076807</v>
      </c>
      <c r="Y39" s="44" t="n">
        <f aca="false">(K39-K$6)^3</f>
        <v>0.855288582111951</v>
      </c>
      <c r="Z39" s="44" t="n">
        <f aca="false">(L39-L$6)^3</f>
        <v>0.126928713041965</v>
      </c>
      <c r="AA39" s="44" t="n">
        <f aca="false">(M39-M$6)^3</f>
        <v>-9.36910946865813E-005</v>
      </c>
      <c r="AB39" s="44" t="n">
        <f aca="false">(N39-N$6)^3</f>
        <v>5450.2776214791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371069</v>
      </c>
      <c r="C40" s="19" t="n">
        <f aca="false">'DATOS MENSUALES'!E271</f>
        <v>0.53260531</v>
      </c>
      <c r="D40" s="19" t="n">
        <f aca="false">'DATOS MENSUALES'!E272</f>
        <v>0.37899942</v>
      </c>
      <c r="E40" s="19" t="n">
        <f aca="false">'DATOS MENSUALES'!E273</f>
        <v>1.08576399</v>
      </c>
      <c r="F40" s="19" t="n">
        <f aca="false">'DATOS MENSUALES'!E274</f>
        <v>0.55602294</v>
      </c>
      <c r="G40" s="19" t="n">
        <f aca="false">'DATOS MENSUALES'!E275</f>
        <v>1.53004005</v>
      </c>
      <c r="H40" s="19" t="n">
        <f aca="false">'DATOS MENSUALES'!E276</f>
        <v>1.67081134</v>
      </c>
      <c r="I40" s="19" t="n">
        <f aca="false">'DATOS MENSUALES'!E277</f>
        <v>1.0237725</v>
      </c>
      <c r="J40" s="19" t="n">
        <f aca="false">'DATOS MENSUALES'!E278</f>
        <v>2.60597975</v>
      </c>
      <c r="K40" s="19" t="n">
        <f aca="false">'DATOS MENSUALES'!E279</f>
        <v>1.2445559</v>
      </c>
      <c r="L40" s="19" t="n">
        <f aca="false">'DATOS MENSUALES'!E280</f>
        <v>0.60051342</v>
      </c>
      <c r="M40" s="19" t="n">
        <f aca="false">'DATOS MENSUALES'!E281</f>
        <v>0.2819131</v>
      </c>
      <c r="N40" s="19" t="n">
        <f aca="false">SUM(B40:M40)</f>
        <v>11.84808462</v>
      </c>
      <c r="O40" s="45"/>
      <c r="P40" s="44" t="n">
        <f aca="false">(B40-B$6)^3</f>
        <v>-0.0488589658291043</v>
      </c>
      <c r="Q40" s="44" t="n">
        <f aca="false">(C40-C$6)^3</f>
        <v>-0.025871368822905</v>
      </c>
      <c r="R40" s="44" t="n">
        <f aca="false">(D40-D$6)^3</f>
        <v>-0.267245471354272</v>
      </c>
      <c r="S40" s="44" t="n">
        <f aca="false">(E40-E$6)^3</f>
        <v>0.00828348531273786</v>
      </c>
      <c r="T40" s="44" t="n">
        <f aca="false">(F40-F$6)^3</f>
        <v>-0.364978731982685</v>
      </c>
      <c r="U40" s="44" t="n">
        <f aca="false">(G40-G$6)^3</f>
        <v>0.0217487019547391</v>
      </c>
      <c r="V40" s="44" t="n">
        <f aca="false">(H40-H$6)^3</f>
        <v>0.180115929913954</v>
      </c>
      <c r="W40" s="44" t="n">
        <f aca="false">(I40-I$6)^3</f>
        <v>-0.00140816646650453</v>
      </c>
      <c r="X40" s="44" t="n">
        <f aca="false">(J40-J$6)^3</f>
        <v>4.00278008235791</v>
      </c>
      <c r="Y40" s="44" t="n">
        <f aca="false">(K40-K$6)^3</f>
        <v>0.153752783103749</v>
      </c>
      <c r="Z40" s="44" t="n">
        <f aca="false">(L40-L$6)^3</f>
        <v>0.0112234519982259</v>
      </c>
      <c r="AA40" s="44" t="n">
        <f aca="false">(M40-M$6)^3</f>
        <v>-3.14440794572384E-005</v>
      </c>
      <c r="AB40" s="44" t="n">
        <f aca="false">(N40-N$6)^3</f>
        <v>1.8601440979753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911294</v>
      </c>
      <c r="C41" s="19" t="n">
        <f aca="false">'DATOS MENSUALES'!E283</f>
        <v>2.20435424</v>
      </c>
      <c r="D41" s="19" t="n">
        <f aca="false">'DATOS MENSUALES'!E284</f>
        <v>0.84421776</v>
      </c>
      <c r="E41" s="19" t="n">
        <f aca="false">'DATOS MENSUALES'!E285</f>
        <v>0.39199006</v>
      </c>
      <c r="F41" s="19" t="n">
        <f aca="false">'DATOS MENSUALES'!E286</f>
        <v>2.09498991</v>
      </c>
      <c r="G41" s="19" t="n">
        <f aca="false">'DATOS MENSUALES'!E287</f>
        <v>0.98397088</v>
      </c>
      <c r="H41" s="19" t="n">
        <f aca="false">'DATOS MENSUALES'!E288</f>
        <v>1.32624265</v>
      </c>
      <c r="I41" s="19" t="n">
        <f aca="false">'DATOS MENSUALES'!E289</f>
        <v>1.35879942</v>
      </c>
      <c r="J41" s="19" t="n">
        <f aca="false">'DATOS MENSUALES'!E290</f>
        <v>1.18300104</v>
      </c>
      <c r="K41" s="19" t="n">
        <f aca="false">'DATOS MENSUALES'!E291</f>
        <v>0.69521216</v>
      </c>
      <c r="L41" s="19" t="n">
        <f aca="false">'DATOS MENSUALES'!E292</f>
        <v>0.07376765</v>
      </c>
      <c r="M41" s="19" t="n">
        <f aca="false">'DATOS MENSUALES'!E293</f>
        <v>0.28413504</v>
      </c>
      <c r="N41" s="19" t="n">
        <f aca="false">SUM(B41:M41)</f>
        <v>11.73181021</v>
      </c>
      <c r="O41" s="45"/>
      <c r="P41" s="44" t="n">
        <f aca="false">(B41-B$6)^3</f>
        <v>-0.0697090048546048</v>
      </c>
      <c r="Q41" s="44" t="n">
        <f aca="false">(C41-C$6)^3</f>
        <v>2.60522108608612</v>
      </c>
      <c r="R41" s="44" t="n">
        <f aca="false">(D41-D$6)^3</f>
        <v>-0.00572636624655272</v>
      </c>
      <c r="S41" s="44" t="n">
        <f aca="false">(E41-E$6)^3</f>
        <v>-0.118688500566919</v>
      </c>
      <c r="T41" s="44" t="n">
        <f aca="false">(F41-F$6)^3</f>
        <v>0.560136246515768</v>
      </c>
      <c r="U41" s="44" t="n">
        <f aca="false">(G41-G$6)^3</f>
        <v>-0.0190205246548692</v>
      </c>
      <c r="V41" s="44" t="n">
        <f aca="false">(H41-H$6)^3</f>
        <v>0.0106733018203481</v>
      </c>
      <c r="W41" s="44" t="n">
        <f aca="false">(I41-I$6)^3</f>
        <v>0.01108075683543</v>
      </c>
      <c r="X41" s="44" t="n">
        <f aca="false">(J41-J$6)^3</f>
        <v>0.00447499634162169</v>
      </c>
      <c r="Y41" s="44" t="n">
        <f aca="false">(K41-K$6)^3</f>
        <v>-2.52649909970913E-006</v>
      </c>
      <c r="Z41" s="44" t="n">
        <f aca="false">(L41-L$6)^3</f>
        <v>-0.0277773635749362</v>
      </c>
      <c r="AA41" s="44" t="n">
        <f aca="false">(M41-M$6)^3</f>
        <v>-2.52599080258112E-005</v>
      </c>
      <c r="AB41" s="44" t="n">
        <f aca="false">(N41-N$6)^3</f>
        <v>1.3808554912199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5055571</v>
      </c>
      <c r="C42" s="19" t="n">
        <f aca="false">'DATOS MENSUALES'!E295</f>
        <v>0.37785968</v>
      </c>
      <c r="D42" s="19" t="n">
        <f aca="false">'DATOS MENSUALES'!E296</f>
        <v>0.17419464</v>
      </c>
      <c r="E42" s="19" t="n">
        <f aca="false">'DATOS MENSUALES'!E297</f>
        <v>0.33155576</v>
      </c>
      <c r="F42" s="19" t="n">
        <f aca="false">'DATOS MENSUALES'!E298</f>
        <v>0.30620723</v>
      </c>
      <c r="G42" s="19" t="n">
        <f aca="false">'DATOS MENSUALES'!E299</f>
        <v>2.1045196</v>
      </c>
      <c r="H42" s="19" t="n">
        <f aca="false">'DATOS MENSUALES'!E300</f>
        <v>1.52156736</v>
      </c>
      <c r="I42" s="19" t="n">
        <f aca="false">'DATOS MENSUALES'!E301</f>
        <v>1.79343471</v>
      </c>
      <c r="J42" s="19" t="n">
        <f aca="false">'DATOS MENSUALES'!E302</f>
        <v>1.11004352</v>
      </c>
      <c r="K42" s="19" t="n">
        <f aca="false">'DATOS MENSUALES'!E303</f>
        <v>0.61581309</v>
      </c>
      <c r="L42" s="19" t="n">
        <f aca="false">'DATOS MENSUALES'!E304</f>
        <v>0.12372811</v>
      </c>
      <c r="M42" s="19" t="n">
        <f aca="false">'DATOS MENSUALES'!E305</f>
        <v>0.9744435</v>
      </c>
      <c r="N42" s="19" t="n">
        <f aca="false">SUM(B42:M42)</f>
        <v>9.88392291</v>
      </c>
      <c r="O42" s="45"/>
      <c r="P42" s="44" t="n">
        <f aca="false">(B42-B$6)^3</f>
        <v>-0.0160278529308904</v>
      </c>
      <c r="Q42" s="44" t="n">
        <f aca="false">(C42-C$6)^3</f>
        <v>-0.0914326667916123</v>
      </c>
      <c r="R42" s="44" t="n">
        <f aca="false">(D42-D$6)^3</f>
        <v>-0.611808098052215</v>
      </c>
      <c r="S42" s="44" t="n">
        <f aca="false">(E42-E$6)^3</f>
        <v>-0.168080743357331</v>
      </c>
      <c r="T42" s="44" t="n">
        <f aca="false">(F42-F$6)^3</f>
        <v>-0.897120977099061</v>
      </c>
      <c r="U42" s="44" t="n">
        <f aca="false">(G42-G$6)^3</f>
        <v>0.621988430715561</v>
      </c>
      <c r="V42" s="44" t="n">
        <f aca="false">(H42-H$6)^3</f>
        <v>0.0717314164184533</v>
      </c>
      <c r="W42" s="44" t="n">
        <f aca="false">(I42-I$6)^3</f>
        <v>0.284340221785235</v>
      </c>
      <c r="X42" s="44" t="n">
        <f aca="false">(J42-J$6)^3</f>
        <v>0.000774442467660572</v>
      </c>
      <c r="Y42" s="44" t="n">
        <f aca="false">(K42-K$6)^3</f>
        <v>-0.000804848607064053</v>
      </c>
      <c r="Z42" s="44" t="n">
        <f aca="false">(L42-L$6)^3</f>
        <v>-0.0161734446380203</v>
      </c>
      <c r="AA42" s="44" t="n">
        <f aca="false">(M42-M$6)^3</f>
        <v>0.288761923354656</v>
      </c>
      <c r="AB42" s="44" t="n">
        <f aca="false">(N42-N$6)^3</f>
        <v>-0.39596596227128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51642832</v>
      </c>
      <c r="C43" s="19" t="n">
        <f aca="false">'DATOS MENSUALES'!E307</f>
        <v>2.5249021</v>
      </c>
      <c r="D43" s="19" t="n">
        <f aca="false">'DATOS MENSUALES'!E308</f>
        <v>1.3378526</v>
      </c>
      <c r="E43" s="19" t="n">
        <f aca="false">'DATOS MENSUALES'!E309</f>
        <v>4.40943606</v>
      </c>
      <c r="F43" s="19" t="n">
        <f aca="false">'DATOS MENSUALES'!E310</f>
        <v>7.09274016</v>
      </c>
      <c r="G43" s="19" t="n">
        <f aca="false">'DATOS MENSUALES'!E311</f>
        <v>2.6641147</v>
      </c>
      <c r="H43" s="19" t="n">
        <f aca="false">'DATOS MENSUALES'!E312</f>
        <v>4.87034478</v>
      </c>
      <c r="I43" s="19" t="n">
        <f aca="false">'DATOS MENSUALES'!E313</f>
        <v>3.0646504</v>
      </c>
      <c r="J43" s="19" t="n">
        <f aca="false">'DATOS MENSUALES'!E314</f>
        <v>2.09758178</v>
      </c>
      <c r="K43" s="19" t="n">
        <f aca="false">'DATOS MENSUALES'!E315</f>
        <v>1.42037274</v>
      </c>
      <c r="L43" s="19" t="n">
        <f aca="false">'DATOS MENSUALES'!E316</f>
        <v>0.70684029</v>
      </c>
      <c r="M43" s="19" t="n">
        <f aca="false">'DATOS MENSUALES'!E317</f>
        <v>0.42732816</v>
      </c>
      <c r="N43" s="19" t="n">
        <f aca="false">SUM(B43:M43)</f>
        <v>32.13259209</v>
      </c>
      <c r="O43" s="45"/>
      <c r="P43" s="44" t="n">
        <f aca="false">(B43-B$6)^3</f>
        <v>0.538840985765165</v>
      </c>
      <c r="Q43" s="44" t="n">
        <f aca="false">(C43-C$6)^3</f>
        <v>4.88303295066814</v>
      </c>
      <c r="R43" s="44" t="n">
        <f aca="false">(D43-D$6)^3</f>
        <v>0.0311750472177258</v>
      </c>
      <c r="S43" s="44" t="n">
        <f aca="false">(E43-E$6)^3</f>
        <v>43.8378796522197</v>
      </c>
      <c r="T43" s="44" t="n">
        <f aca="false">(F43-F$6)^3</f>
        <v>197.348212546791</v>
      </c>
      <c r="U43" s="44" t="n">
        <f aca="false">(G43-G$6)^3</f>
        <v>2.82239567555428</v>
      </c>
      <c r="V43" s="44" t="n">
        <f aca="false">(H43-H$6)^3</f>
        <v>53.3389499614441</v>
      </c>
      <c r="W43" s="44" t="n">
        <f aca="false">(I43-I$6)^3</f>
        <v>7.17556540362038</v>
      </c>
      <c r="X43" s="44" t="n">
        <f aca="false">(J43-J$6)^3</f>
        <v>1.25751143064074</v>
      </c>
      <c r="Y43" s="44" t="n">
        <f aca="false">(K43-K$6)^3</f>
        <v>0.360246071414901</v>
      </c>
      <c r="Z43" s="44" t="n">
        <f aca="false">(L43-L$6)^3</f>
        <v>0.0360091552344174</v>
      </c>
      <c r="AA43" s="44" t="n">
        <f aca="false">(M43-M$6)^3</f>
        <v>0.00147577977326475</v>
      </c>
      <c r="AB43" s="44" t="n">
        <f aca="false">(N43-N$6)^3</f>
        <v>9958.2856122062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18348812</v>
      </c>
      <c r="C44" s="19" t="n">
        <f aca="false">'DATOS MENSUALES'!E319</f>
        <v>2.06957079</v>
      </c>
      <c r="D44" s="19" t="n">
        <f aca="false">'DATOS MENSUALES'!E320</f>
        <v>0.90324432</v>
      </c>
      <c r="E44" s="19" t="n">
        <f aca="false">'DATOS MENSUALES'!E321</f>
        <v>1.4113118</v>
      </c>
      <c r="F44" s="19" t="n">
        <f aca="false">'DATOS MENSUALES'!E322</f>
        <v>1.9428652</v>
      </c>
      <c r="G44" s="19" t="n">
        <f aca="false">'DATOS MENSUALES'!E323</f>
        <v>1.47197127</v>
      </c>
      <c r="H44" s="19" t="n">
        <f aca="false">'DATOS MENSUALES'!E324</f>
        <v>1.46488965</v>
      </c>
      <c r="I44" s="19" t="n">
        <f aca="false">'DATOS MENSUALES'!E325</f>
        <v>1.15109908</v>
      </c>
      <c r="J44" s="19" t="n">
        <f aca="false">'DATOS MENSUALES'!E326</f>
        <v>1.28074305</v>
      </c>
      <c r="K44" s="19" t="n">
        <f aca="false">'DATOS MENSUALES'!E327</f>
        <v>0.61397</v>
      </c>
      <c r="L44" s="19" t="n">
        <f aca="false">'DATOS MENSUALES'!E328</f>
        <v>0.19464216</v>
      </c>
      <c r="M44" s="19" t="n">
        <f aca="false">'DATOS MENSUALES'!E329</f>
        <v>0.2649365</v>
      </c>
      <c r="N44" s="19" t="n">
        <f aca="false">SUM(B44:M44)</f>
        <v>14.95273194</v>
      </c>
      <c r="O44" s="45"/>
      <c r="P44" s="44" t="n">
        <f aca="false">(B44-B$6)^3</f>
        <v>3.24706539330968</v>
      </c>
      <c r="Q44" s="44" t="n">
        <f aca="false">(C44-C$6)^3</f>
        <v>1.91218889729257</v>
      </c>
      <c r="R44" s="44" t="n">
        <f aca="false">(D44-D$6)^3</f>
        <v>-0.00172282310932192</v>
      </c>
      <c r="S44" s="44" t="n">
        <f aca="false">(E44-E$6)^3</f>
        <v>0.14709997014784</v>
      </c>
      <c r="T44" s="44" t="n">
        <f aca="false">(F44-F$6)^3</f>
        <v>0.303734382484632</v>
      </c>
      <c r="U44" s="44" t="n">
        <f aca="false">(G44-G$6)^3</f>
        <v>0.0108032669109489</v>
      </c>
      <c r="V44" s="44" t="n">
        <f aca="false">(H44-H$6)^3</f>
        <v>0.0461991496443865</v>
      </c>
      <c r="W44" s="44" t="n">
        <f aca="false">(I44-I$6)^3</f>
        <v>3.54001683028754E-006</v>
      </c>
      <c r="X44" s="44" t="n">
        <f aca="false">(J44-J$6)^3</f>
        <v>0.0180945117259768</v>
      </c>
      <c r="Y44" s="44" t="n">
        <f aca="false">(K44-K$6)^3</f>
        <v>-0.000853644958430683</v>
      </c>
      <c r="Z44" s="44" t="n">
        <f aca="false">(L44-L$6)^3</f>
        <v>-0.0060263241425049</v>
      </c>
      <c r="AA44" s="44" t="n">
        <f aca="false">(M44-M$6)^3</f>
        <v>-0.000114364495578154</v>
      </c>
      <c r="AB44" s="44" t="n">
        <f aca="false">(N44-N$6)^3</f>
        <v>81.435435292832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7670694</v>
      </c>
      <c r="C45" s="19" t="n">
        <f aca="false">'DATOS MENSUALES'!E331</f>
        <v>4.0599648</v>
      </c>
      <c r="D45" s="19" t="n">
        <f aca="false">'DATOS MENSUALES'!E332</f>
        <v>1.05582075</v>
      </c>
      <c r="E45" s="19" t="n">
        <f aca="false">'DATOS MENSUALES'!E333</f>
        <v>0.71200626</v>
      </c>
      <c r="F45" s="19" t="n">
        <f aca="false">'DATOS MENSUALES'!E334</f>
        <v>1.19316978</v>
      </c>
      <c r="G45" s="19" t="n">
        <f aca="false">'DATOS MENSUALES'!E335</f>
        <v>1.57260492</v>
      </c>
      <c r="H45" s="19" t="n">
        <f aca="false">'DATOS MENSUALES'!E336</f>
        <v>1.9579236</v>
      </c>
      <c r="I45" s="19" t="n">
        <f aca="false">'DATOS MENSUALES'!E337</f>
        <v>1.50105753</v>
      </c>
      <c r="J45" s="19" t="n">
        <f aca="false">'DATOS MENSUALES'!E338</f>
        <v>1.355304</v>
      </c>
      <c r="K45" s="19" t="n">
        <f aca="false">'DATOS MENSUALES'!E339</f>
        <v>0.61969967</v>
      </c>
      <c r="L45" s="19" t="n">
        <f aca="false">'DATOS MENSUALES'!E340</f>
        <v>0.105075</v>
      </c>
      <c r="M45" s="19" t="n">
        <f aca="false">'DATOS MENSUALES'!E341</f>
        <v>0.12877592</v>
      </c>
      <c r="N45" s="19" t="n">
        <f aca="false">SUM(B45:M45)</f>
        <v>14.93810917</v>
      </c>
      <c r="O45" s="45"/>
      <c r="P45" s="44" t="n">
        <f aca="false">(B45-B$6)^3</f>
        <v>-1.75336770857269E-005</v>
      </c>
      <c r="Q45" s="44" t="n">
        <f aca="false">(C45-C$6)^3</f>
        <v>33.7483459673869</v>
      </c>
      <c r="R45" s="44" t="n">
        <f aca="false">(D45-D$6)^3</f>
        <v>3.49541888037629E-005</v>
      </c>
      <c r="S45" s="44" t="n">
        <f aca="false">(E45-E$6)^3</f>
        <v>-0.00503738499783738</v>
      </c>
      <c r="T45" s="44" t="n">
        <f aca="false">(F45-F$6)^3</f>
        <v>-0.000465416428508009</v>
      </c>
      <c r="U45" s="44" t="n">
        <f aca="false">(G45-G$6)^3</f>
        <v>0.0332923441806303</v>
      </c>
      <c r="V45" s="44" t="n">
        <f aca="false">(H45-H$6)^3</f>
        <v>0.618154639617783</v>
      </c>
      <c r="W45" s="44" t="n">
        <f aca="false">(I45-I$6)^3</f>
        <v>0.0487067196397916</v>
      </c>
      <c r="X45" s="44" t="n">
        <f aca="false">(J45-J$6)^3</f>
        <v>0.0383044391801703</v>
      </c>
      <c r="Y45" s="44" t="n">
        <f aca="false">(K45-K$6)^3</f>
        <v>-0.00070811901561821</v>
      </c>
      <c r="Z45" s="44" t="n">
        <f aca="false">(L45-L$6)^3</f>
        <v>-0.0200227350662737</v>
      </c>
      <c r="AA45" s="44" t="n">
        <f aca="false">(M45-M$6)^3</f>
        <v>-0.00630090090830808</v>
      </c>
      <c r="AB45" s="44" t="n">
        <f aca="false">(N45-N$6)^3</f>
        <v>80.614024197626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7601756</v>
      </c>
      <c r="C46" s="19" t="n">
        <f aca="false">'DATOS MENSUALES'!E343</f>
        <v>0.70403202</v>
      </c>
      <c r="D46" s="19" t="n">
        <f aca="false">'DATOS MENSUALES'!E344</f>
        <v>2.1571557</v>
      </c>
      <c r="E46" s="19" t="n">
        <f aca="false">'DATOS MENSUALES'!E345</f>
        <v>0.96249497</v>
      </c>
      <c r="F46" s="19" t="n">
        <f aca="false">'DATOS MENSUALES'!E346</f>
        <v>0.87295</v>
      </c>
      <c r="G46" s="19" t="n">
        <f aca="false">'DATOS MENSUALES'!E347</f>
        <v>1.397655</v>
      </c>
      <c r="H46" s="19" t="n">
        <f aca="false">'DATOS MENSUALES'!E348</f>
        <v>1.52937708</v>
      </c>
      <c r="I46" s="19" t="n">
        <f aca="false">'DATOS MENSUALES'!E349</f>
        <v>1.68422947</v>
      </c>
      <c r="J46" s="19" t="n">
        <f aca="false">'DATOS MENSUALES'!E350</f>
        <v>1.99362581</v>
      </c>
      <c r="K46" s="19" t="n">
        <f aca="false">'DATOS MENSUALES'!E351</f>
        <v>1.49845018</v>
      </c>
      <c r="L46" s="19" t="n">
        <f aca="false">'DATOS MENSUALES'!E352</f>
        <v>0.78706368</v>
      </c>
      <c r="M46" s="19" t="n">
        <f aca="false">'DATOS MENSUALES'!E353</f>
        <v>1.16826584</v>
      </c>
      <c r="N46" s="19" t="n">
        <f aca="false">SUM(B46:M46)</f>
        <v>15.03131731</v>
      </c>
      <c r="O46" s="45"/>
      <c r="P46" s="44" t="n">
        <f aca="false">(B46-B$6)^3</f>
        <v>-0.0776732942351155</v>
      </c>
      <c r="Q46" s="44" t="n">
        <f aca="false">(C46-C$6)^3</f>
        <v>-0.00192205088456112</v>
      </c>
      <c r="R46" s="44" t="n">
        <f aca="false">(D46-D$6)^3</f>
        <v>1.45839499480329</v>
      </c>
      <c r="S46" s="44" t="n">
        <f aca="false">(E46-E$6)^3</f>
        <v>0.000494275565958109</v>
      </c>
      <c r="T46" s="44" t="n">
        <f aca="false">(F46-F$6)^3</f>
        <v>-0.0629099323144046</v>
      </c>
      <c r="U46" s="44" t="n">
        <f aca="false">(G46-G$6)^3</f>
        <v>0.00316020847716279</v>
      </c>
      <c r="V46" s="44" t="n">
        <f aca="false">(H46-H$6)^3</f>
        <v>0.0758527119234109</v>
      </c>
      <c r="W46" s="44" t="n">
        <f aca="false">(I46-I$6)^3</f>
        <v>0.164901038505538</v>
      </c>
      <c r="X46" s="44" t="n">
        <f aca="false">(J46-J$6)^3</f>
        <v>0.928042795009411</v>
      </c>
      <c r="Y46" s="44" t="n">
        <f aca="false">(K46-K$6)^3</f>
        <v>0.492324402656317</v>
      </c>
      <c r="Z46" s="44" t="n">
        <f aca="false">(L46-L$6)^3</f>
        <v>0.0691452039121728</v>
      </c>
      <c r="AA46" s="44" t="n">
        <f aca="false">(M46-M$6)^3</f>
        <v>0.624565156891679</v>
      </c>
      <c r="AB46" s="44" t="n">
        <f aca="false">(N46-N$6)^3</f>
        <v>85.9455610320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0041975</v>
      </c>
      <c r="C47" s="19" t="n">
        <f aca="false">'DATOS MENSUALES'!E355</f>
        <v>0.80457246</v>
      </c>
      <c r="D47" s="19" t="n">
        <f aca="false">'DATOS MENSUALES'!E356</f>
        <v>0.14767272</v>
      </c>
      <c r="E47" s="19" t="n">
        <f aca="false">'DATOS MENSUALES'!E357</f>
        <v>3.26189457</v>
      </c>
      <c r="F47" s="19" t="n">
        <f aca="false">'DATOS MENSUALES'!E358</f>
        <v>1.9467504</v>
      </c>
      <c r="G47" s="19" t="n">
        <f aca="false">'DATOS MENSUALES'!E359</f>
        <v>1.59763875</v>
      </c>
      <c r="H47" s="19" t="n">
        <f aca="false">'DATOS MENSUALES'!E360</f>
        <v>1.05359826</v>
      </c>
      <c r="I47" s="19" t="n">
        <f aca="false">'DATOS MENSUALES'!E361</f>
        <v>0.95649493</v>
      </c>
      <c r="J47" s="19" t="n">
        <f aca="false">'DATOS MENSUALES'!E362</f>
        <v>0.77322741</v>
      </c>
      <c r="K47" s="19" t="n">
        <f aca="false">'DATOS MENSUALES'!E363</f>
        <v>0.51148504</v>
      </c>
      <c r="L47" s="19" t="n">
        <f aca="false">'DATOS MENSUALES'!E364</f>
        <v>0.10547812</v>
      </c>
      <c r="M47" s="19" t="n">
        <f aca="false">'DATOS MENSUALES'!E365</f>
        <v>0.15931125</v>
      </c>
      <c r="N47" s="19" t="n">
        <f aca="false">SUM(B47:M47)</f>
        <v>12.11854366</v>
      </c>
      <c r="O47" s="45"/>
      <c r="P47" s="44" t="n">
        <f aca="false">(B47-B$6)^3</f>
        <v>0.000933540081842209</v>
      </c>
      <c r="Q47" s="44" t="n">
        <f aca="false">(C47-C$6)^3</f>
        <v>-1.3469547517791E-005</v>
      </c>
      <c r="R47" s="44" t="n">
        <f aca="false">(D47-D$6)^3</f>
        <v>-0.670959781960677</v>
      </c>
      <c r="S47" s="44" t="n">
        <f aca="false">(E47-E$6)^3</f>
        <v>13.4552142734631</v>
      </c>
      <c r="T47" s="44" t="n">
        <f aca="false">(F47-F$6)^3</f>
        <v>0.30903148451165</v>
      </c>
      <c r="U47" s="44" t="n">
        <f aca="false">(G47-G$6)^3</f>
        <v>0.0416850646467116</v>
      </c>
      <c r="V47" s="44" t="n">
        <f aca="false">(H47-H$6)^3</f>
        <v>-0.00014445745802323</v>
      </c>
      <c r="W47" s="44" t="n">
        <f aca="false">(I47-I$6)^3</f>
        <v>-0.0057703565190013</v>
      </c>
      <c r="X47" s="44" t="n">
        <f aca="false">(J47-J$6)^3</f>
        <v>-0.014703174559323</v>
      </c>
      <c r="Y47" s="44" t="n">
        <f aca="false">(K47-K$6)^3</f>
        <v>-0.00768584352277357</v>
      </c>
      <c r="Z47" s="44" t="n">
        <f aca="false">(L47-L$6)^3</f>
        <v>-0.0199336934615384</v>
      </c>
      <c r="AA47" s="44" t="n">
        <f aca="false">(M47-M$6)^3</f>
        <v>-0.00366401231858204</v>
      </c>
      <c r="AB47" s="44" t="n">
        <f aca="false">(N47-N$6)^3</f>
        <v>3.3770236779730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0705617</v>
      </c>
      <c r="C48" s="19" t="n">
        <f aca="false">'DATOS MENSUALES'!E367</f>
        <v>1.74830864</v>
      </c>
      <c r="D48" s="19" t="n">
        <f aca="false">'DATOS MENSUALES'!E368</f>
        <v>0.4299003</v>
      </c>
      <c r="E48" s="19" t="n">
        <f aca="false">'DATOS MENSUALES'!E369</f>
        <v>0.56525568</v>
      </c>
      <c r="F48" s="19" t="n">
        <f aca="false">'DATOS MENSUALES'!E370</f>
        <v>0.60343107</v>
      </c>
      <c r="G48" s="19" t="n">
        <f aca="false">'DATOS MENSUALES'!E371</f>
        <v>0.60344851</v>
      </c>
      <c r="H48" s="19" t="n">
        <f aca="false">'DATOS MENSUALES'!E372</f>
        <v>0.25233455</v>
      </c>
      <c r="I48" s="19" t="n">
        <f aca="false">'DATOS MENSUALES'!E373</f>
        <v>1.18344992</v>
      </c>
      <c r="J48" s="19" t="n">
        <f aca="false">'DATOS MENSUALES'!E374</f>
        <v>0.76487468</v>
      </c>
      <c r="K48" s="19" t="n">
        <f aca="false">'DATOS MENSUALES'!E375</f>
        <v>1.54020402</v>
      </c>
      <c r="L48" s="19" t="n">
        <f aca="false">'DATOS MENSUALES'!E376</f>
        <v>0.73019352</v>
      </c>
      <c r="M48" s="19" t="n">
        <f aca="false">'DATOS MENSUALES'!E377</f>
        <v>0.38236706</v>
      </c>
      <c r="N48" s="19" t="n">
        <f aca="false">SUM(B48:M48)</f>
        <v>8.91082412</v>
      </c>
      <c r="O48" s="45"/>
      <c r="P48" s="44" t="n">
        <f aca="false">(B48-B$6)^3</f>
        <v>-0.211314567440333</v>
      </c>
      <c r="Q48" s="44" t="n">
        <f aca="false">(C48-C$6)^3</f>
        <v>0.778543481524699</v>
      </c>
      <c r="R48" s="44" t="n">
        <f aca="false">(D48-D$6)^3</f>
        <v>-0.208764322705798</v>
      </c>
      <c r="S48" s="44" t="n">
        <f aca="false">(E48-E$6)^3</f>
        <v>-0.0322100349781662</v>
      </c>
      <c r="T48" s="44" t="n">
        <f aca="false">(F48-F$6)^3</f>
        <v>-0.297054638710199</v>
      </c>
      <c r="U48" s="44" t="n">
        <f aca="false">(G48-G$6)^3</f>
        <v>-0.271416334142288</v>
      </c>
      <c r="V48" s="44" t="n">
        <f aca="false">(H48-H$6)^3</f>
        <v>-0.622254013653062</v>
      </c>
      <c r="W48" s="44" t="n">
        <f aca="false">(I48-I$6)^3</f>
        <v>0.000107791932768182</v>
      </c>
      <c r="X48" s="44" t="n">
        <f aca="false">(J48-J$6)^3</f>
        <v>-0.0162589501067963</v>
      </c>
      <c r="Y48" s="44" t="n">
        <f aca="false">(K48-K$6)^3</f>
        <v>0.574627175728305</v>
      </c>
      <c r="Z48" s="44" t="n">
        <f aca="false">(L48-L$6)^3</f>
        <v>0.0442018814929044</v>
      </c>
      <c r="AA48" s="44" t="n">
        <f aca="false">(M48-M$6)^3</f>
        <v>0.000326952641498425</v>
      </c>
      <c r="AB48" s="44" t="n">
        <f aca="false">(N48-N$6)^3</f>
        <v>-4.9776108098852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4643364</v>
      </c>
      <c r="C49" s="19" t="n">
        <f aca="false">'DATOS MENSUALES'!E379</f>
        <v>0.44643615</v>
      </c>
      <c r="D49" s="19" t="n">
        <f aca="false">'DATOS MENSUALES'!E380</f>
        <v>0.7344314</v>
      </c>
      <c r="E49" s="19" t="n">
        <f aca="false">'DATOS MENSUALES'!E381</f>
        <v>0.3745235</v>
      </c>
      <c r="F49" s="19" t="n">
        <f aca="false">'DATOS MENSUALES'!E382</f>
        <v>2.1385934</v>
      </c>
      <c r="G49" s="19" t="n">
        <f aca="false">'DATOS MENSUALES'!E383</f>
        <v>3.0480993</v>
      </c>
      <c r="H49" s="19" t="n">
        <f aca="false">'DATOS MENSUALES'!E384</f>
        <v>0.86839856</v>
      </c>
      <c r="I49" s="19" t="n">
        <f aca="false">'DATOS MENSUALES'!E385</f>
        <v>0.43588002</v>
      </c>
      <c r="J49" s="19" t="n">
        <f aca="false">'DATOS MENSUALES'!E386</f>
        <v>0.67316214</v>
      </c>
      <c r="K49" s="19" t="n">
        <f aca="false">'DATOS MENSUALES'!E387</f>
        <v>0.32554701</v>
      </c>
      <c r="L49" s="19" t="n">
        <f aca="false">'DATOS MENSUALES'!E388</f>
        <v>0.3002511</v>
      </c>
      <c r="M49" s="19" t="n">
        <f aca="false">'DATOS MENSUALES'!E389</f>
        <v>0.45642088</v>
      </c>
      <c r="N49" s="19" t="n">
        <f aca="false">SUM(B49:M49)</f>
        <v>10.1481771</v>
      </c>
      <c r="O49" s="45"/>
      <c r="P49" s="44" t="n">
        <f aca="false">(B49-B$6)^3</f>
        <v>-0.0452140538604181</v>
      </c>
      <c r="Q49" s="44" t="n">
        <f aca="false">(C49-C$6)^3</f>
        <v>-0.055712070721581</v>
      </c>
      <c r="R49" s="44" t="n">
        <f aca="false">(D49-D$6)^3</f>
        <v>-0.0240607190170996</v>
      </c>
      <c r="S49" s="44" t="n">
        <f aca="false">(E49-E$6)^3</f>
        <v>-0.13179877751534</v>
      </c>
      <c r="T49" s="44" t="n">
        <f aca="false">(F49-F$6)^3</f>
        <v>0.653807929775395</v>
      </c>
      <c r="U49" s="44" t="n">
        <f aca="false">(G49-G$6)^3</f>
        <v>5.80475078691748</v>
      </c>
      <c r="V49" s="44" t="n">
        <f aca="false">(H49-H$6)^3</f>
        <v>-0.0134252675626734</v>
      </c>
      <c r="W49" s="44" t="n">
        <f aca="false">(I49-I$6)^3</f>
        <v>-0.34296835209614</v>
      </c>
      <c r="X49" s="44" t="n">
        <f aca="false">(J49-J$6)^3</f>
        <v>-0.0410810828684056</v>
      </c>
      <c r="Y49" s="44" t="n">
        <f aca="false">(K49-K$6)^3</f>
        <v>-0.0563074094620877</v>
      </c>
      <c r="Z49" s="44" t="n">
        <f aca="false">(L49-L$6)^3</f>
        <v>-0.000445391973073198</v>
      </c>
      <c r="AA49" s="44" t="n">
        <f aca="false">(M49-M$6)^3</f>
        <v>0.00292081469882634</v>
      </c>
      <c r="AB49" s="44" t="n">
        <f aca="false">(N49-N$6)^3</f>
        <v>-0.10386728509757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555518</v>
      </c>
      <c r="C50" s="19" t="n">
        <f aca="false">'DATOS MENSUALES'!E391</f>
        <v>0.64643908</v>
      </c>
      <c r="D50" s="19" t="n">
        <f aca="false">'DATOS MENSUALES'!E392</f>
        <v>0.55312543</v>
      </c>
      <c r="E50" s="19" t="n">
        <f aca="false">'DATOS MENSUALES'!E393</f>
        <v>2.49556586</v>
      </c>
      <c r="F50" s="19" t="n">
        <f aca="false">'DATOS MENSUALES'!E394</f>
        <v>2.05468116</v>
      </c>
      <c r="G50" s="19" t="n">
        <f aca="false">'DATOS MENSUALES'!E395</f>
        <v>1.33549884</v>
      </c>
      <c r="H50" s="19" t="n">
        <f aca="false">'DATOS MENSUALES'!E396</f>
        <v>0.62266852</v>
      </c>
      <c r="I50" s="19" t="n">
        <f aca="false">'DATOS MENSUALES'!E397</f>
        <v>1.04366523</v>
      </c>
      <c r="J50" s="19" t="n">
        <f aca="false">'DATOS MENSUALES'!E398</f>
        <v>1.63313988</v>
      </c>
      <c r="K50" s="19" t="n">
        <f aca="false">'DATOS MENSUALES'!E399</f>
        <v>1.3560534</v>
      </c>
      <c r="L50" s="19" t="n">
        <f aca="false">'DATOS MENSUALES'!E400</f>
        <v>0.65385169</v>
      </c>
      <c r="M50" s="19" t="n">
        <f aca="false">'DATOS MENSUALES'!E401</f>
        <v>0.2299845</v>
      </c>
      <c r="N50" s="19" t="n">
        <f aca="false">SUM(B50:M50)</f>
        <v>13.08022539</v>
      </c>
      <c r="O50" s="45"/>
      <c r="P50" s="44" t="n">
        <f aca="false">(B50-B$6)^3</f>
        <v>-0.0150938084540584</v>
      </c>
      <c r="Q50" s="44" t="n">
        <f aca="false">(C50-C$6)^3</f>
        <v>-0.00602126497095455</v>
      </c>
      <c r="R50" s="44" t="n">
        <f aca="false">(D50-D$6)^3</f>
        <v>-0.103822294025282</v>
      </c>
      <c r="S50" s="44" t="n">
        <f aca="false">(E50-E$6)^3</f>
        <v>4.18992008590003</v>
      </c>
      <c r="T50" s="44" t="n">
        <f aca="false">(F50-F$6)^3</f>
        <v>0.481918242610839</v>
      </c>
      <c r="U50" s="44" t="n">
        <f aca="false">(G50-G$6)^3</f>
        <v>0.000605318515985105</v>
      </c>
      <c r="V50" s="44" t="n">
        <f aca="false">(H50-H$6)^3</f>
        <v>-0.112958774732374</v>
      </c>
      <c r="W50" s="44" t="n">
        <f aca="false">(I50-I$6)^3</f>
        <v>-0.000783605577443622</v>
      </c>
      <c r="X50" s="44" t="n">
        <f aca="false">(J50-J$6)^3</f>
        <v>0.23252765857296</v>
      </c>
      <c r="Y50" s="44" t="n">
        <f aca="false">(K50-K$6)^3</f>
        <v>0.271118117124589</v>
      </c>
      <c r="Z50" s="44" t="n">
        <f aca="false">(L50-L$6)^3</f>
        <v>0.0213074072208844</v>
      </c>
      <c r="AA50" s="44" t="n">
        <f aca="false">(M50-M$6)^3</f>
        <v>-0.000582009248377054</v>
      </c>
      <c r="AB50" s="44" t="n">
        <f aca="false">(N50-N$6)^3</f>
        <v>14.922938252008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61577656</v>
      </c>
      <c r="C51" s="19" t="n">
        <f aca="false">'DATOS MENSUALES'!E403</f>
        <v>0.6271034</v>
      </c>
      <c r="D51" s="19" t="n">
        <f aca="false">'DATOS MENSUALES'!E404</f>
        <v>1.05796935</v>
      </c>
      <c r="E51" s="19" t="n">
        <f aca="false">'DATOS MENSUALES'!E405</f>
        <v>0.66067376</v>
      </c>
      <c r="F51" s="19" t="n">
        <f aca="false">'DATOS MENSUALES'!E406</f>
        <v>0.6459676</v>
      </c>
      <c r="G51" s="19" t="n">
        <f aca="false">'DATOS MENSUALES'!E407</f>
        <v>1.92282192</v>
      </c>
      <c r="H51" s="19" t="n">
        <f aca="false">'DATOS MENSUALES'!E408</f>
        <v>0.92793615</v>
      </c>
      <c r="I51" s="19" t="n">
        <f aca="false">'DATOS MENSUALES'!E409</f>
        <v>0.54144918</v>
      </c>
      <c r="J51" s="19" t="n">
        <f aca="false">'DATOS MENSUALES'!E410</f>
        <v>1.50280092</v>
      </c>
      <c r="K51" s="19" t="n">
        <f aca="false">'DATOS MENSUALES'!E411</f>
        <v>0.8171604</v>
      </c>
      <c r="L51" s="19" t="n">
        <f aca="false">'DATOS MENSUALES'!E412</f>
        <v>0.47190486</v>
      </c>
      <c r="M51" s="19" t="n">
        <f aca="false">'DATOS MENSUALES'!E413</f>
        <v>0.3139593</v>
      </c>
      <c r="N51" s="19" t="n">
        <f aca="false">SUM(B51:M51)</f>
        <v>10.1055234</v>
      </c>
      <c r="O51" s="45"/>
      <c r="P51" s="44" t="n">
        <f aca="false">(B51-B$6)^3</f>
        <v>-0.000656450016082018</v>
      </c>
      <c r="Q51" s="44" t="n">
        <f aca="false">(C51-C$6)^3</f>
        <v>-0.0081524168552804</v>
      </c>
      <c r="R51" s="44" t="n">
        <f aca="false">(D51-D$6)^3</f>
        <v>4.23078403671113E-005</v>
      </c>
      <c r="S51" s="44" t="n">
        <f aca="false">(E51-E$6)^3</f>
        <v>-0.0110530890535581</v>
      </c>
      <c r="T51" s="44" t="n">
        <f aca="false">(F51-F$6)^3</f>
        <v>-0.24378736849311</v>
      </c>
      <c r="U51" s="44" t="n">
        <f aca="false">(G51-G$6)^3</f>
        <v>0.30334907223906</v>
      </c>
      <c r="V51" s="44" t="n">
        <f aca="false">(H51-H$6)^3</f>
        <v>-0.00565234461818559</v>
      </c>
      <c r="W51" s="44" t="n">
        <f aca="false">(I51-I$6)^3</f>
        <v>-0.210018140685448</v>
      </c>
      <c r="X51" s="44" t="n">
        <f aca="false">(J51-J$6)^3</f>
        <v>0.113794969222902</v>
      </c>
      <c r="Y51" s="44" t="n">
        <f aca="false">(K51-K$6)^3</f>
        <v>0.00127123719833482</v>
      </c>
      <c r="Z51" s="44" t="n">
        <f aca="false">(L51-L$6)^3</f>
        <v>0.000865122260516666</v>
      </c>
      <c r="AA51" s="44" t="n">
        <f aca="false">(M51-M$6)^3</f>
        <v>1.12749755123066E-010</v>
      </c>
      <c r="AB51" s="44" t="n">
        <f aca="false">(N51-N$6)^3</f>
        <v>-0.13478516242589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3582636</v>
      </c>
      <c r="C52" s="19" t="n">
        <f aca="false">'DATOS MENSUALES'!E415</f>
        <v>0.71687475</v>
      </c>
      <c r="D52" s="19" t="n">
        <f aca="false">'DATOS MENSUALES'!E416</f>
        <v>0.2533686</v>
      </c>
      <c r="E52" s="19" t="n">
        <f aca="false">'DATOS MENSUALES'!E417</f>
        <v>0.1080054</v>
      </c>
      <c r="F52" s="19" t="n">
        <f aca="false">'DATOS MENSUALES'!E418</f>
        <v>0.1592565</v>
      </c>
      <c r="G52" s="19" t="n">
        <f aca="false">'DATOS MENSUALES'!E419</f>
        <v>0.26662476</v>
      </c>
      <c r="H52" s="19" t="n">
        <f aca="false">'DATOS MENSUALES'!E420</f>
        <v>0.50687072</v>
      </c>
      <c r="I52" s="19" t="n">
        <f aca="false">'DATOS MENSUALES'!E421</f>
        <v>1.66973222</v>
      </c>
      <c r="J52" s="19" t="n">
        <f aca="false">'DATOS MENSUALES'!E422</f>
        <v>0.76287298</v>
      </c>
      <c r="K52" s="19" t="n">
        <f aca="false">'DATOS MENSUALES'!E423</f>
        <v>0.56798526</v>
      </c>
      <c r="L52" s="19" t="n">
        <f aca="false">'DATOS MENSUALES'!E424</f>
        <v>0.318</v>
      </c>
      <c r="M52" s="19" t="n">
        <f aca="false">'DATOS MENSUALES'!E425</f>
        <v>0.2945228</v>
      </c>
      <c r="N52" s="19" t="n">
        <f aca="false">SUM(B52:M52)</f>
        <v>5.85994035</v>
      </c>
      <c r="O52" s="45"/>
      <c r="P52" s="44" t="n">
        <f aca="false">(B52-B$6)^3</f>
        <v>-0.101755792951676</v>
      </c>
      <c r="Q52" s="44" t="n">
        <f aca="false">(C52-C$6)^3</f>
        <v>-0.00138585308961638</v>
      </c>
      <c r="R52" s="44" t="n">
        <f aca="false">(D52-D$6)^3</f>
        <v>-0.456098716445471</v>
      </c>
      <c r="S52" s="44" t="n">
        <f aca="false">(E52-E$6)^3</f>
        <v>-0.466248030166727</v>
      </c>
      <c r="T52" s="44" t="n">
        <f aca="false">(F52-F$6)^3</f>
        <v>-1.37284758645542</v>
      </c>
      <c r="U52" s="44" t="n">
        <f aca="false">(G52-G$6)^3</f>
        <v>-0.953584255687609</v>
      </c>
      <c r="V52" s="44" t="n">
        <f aca="false">(H52-H$6)^3</f>
        <v>-0.215134795700399</v>
      </c>
      <c r="W52" s="44" t="n">
        <f aca="false">(I52-I$6)^3</f>
        <v>0.152165309466541</v>
      </c>
      <c r="X52" s="44" t="n">
        <f aca="false">(J52-J$6)^3</f>
        <v>-0.0166474064683968</v>
      </c>
      <c r="Y52" s="44" t="n">
        <f aca="false">(K52-K$6)^3</f>
        <v>-0.00279409199362174</v>
      </c>
      <c r="Z52" s="44" t="n">
        <f aca="false">(L52-L$6)^3</f>
        <v>-0.000201431801414862</v>
      </c>
      <c r="AA52" s="44" t="n">
        <f aca="false">(M52-M$6)^3</f>
        <v>-6.80865408156865E-006</v>
      </c>
      <c r="AB52" s="44" t="n">
        <f aca="false">(N52-N$6)^3</f>
        <v>-107.73490570590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0648524</v>
      </c>
      <c r="C53" s="19" t="n">
        <f aca="false">'DATOS MENSUALES'!E427</f>
        <v>0.3471111</v>
      </c>
      <c r="D53" s="19" t="n">
        <f aca="false">'DATOS MENSUALES'!E428</f>
        <v>0.03973018</v>
      </c>
      <c r="E53" s="19" t="n">
        <f aca="false">'DATOS MENSUALES'!E429</f>
        <v>0.12182812</v>
      </c>
      <c r="F53" s="19" t="n">
        <f aca="false">'DATOS MENSUALES'!E430</f>
        <v>0.19303654</v>
      </c>
      <c r="G53" s="19" t="n">
        <f aca="false">'DATOS MENSUALES'!E431</f>
        <v>0.18126208</v>
      </c>
      <c r="H53" s="19" t="n">
        <f aca="false">'DATOS MENSUALES'!E432</f>
        <v>0.22310328</v>
      </c>
      <c r="I53" s="19" t="n">
        <f aca="false">'DATOS MENSUALES'!E433</f>
        <v>0.2310885</v>
      </c>
      <c r="J53" s="19" t="n">
        <f aca="false">'DATOS MENSUALES'!E434</f>
        <v>0.15708</v>
      </c>
      <c r="K53" s="19" t="n">
        <f aca="false">'DATOS MENSUALES'!E435</f>
        <v>0.17582859</v>
      </c>
      <c r="L53" s="19" t="n">
        <f aca="false">'DATOS MENSUALES'!E436</f>
        <v>0.08189566</v>
      </c>
      <c r="M53" s="19" t="n">
        <f aca="false">'DATOS MENSUALES'!E437</f>
        <v>0.18283339</v>
      </c>
      <c r="N53" s="19" t="n">
        <f aca="false">SUM(B53:M53)</f>
        <v>2.14128268</v>
      </c>
      <c r="O53" s="45"/>
      <c r="P53" s="44" t="n">
        <f aca="false">(B53-B$6)^3</f>
        <v>-0.122172206339882</v>
      </c>
      <c r="Q53" s="44" t="n">
        <f aca="false">(C53-C$6)^3</f>
        <v>-0.111461349757996</v>
      </c>
      <c r="R53" s="44" t="n">
        <f aca="false">(D53-D$6)^3</f>
        <v>-0.951005234291465</v>
      </c>
      <c r="S53" s="44" t="n">
        <f aca="false">(E53-E$6)^3</f>
        <v>-0.441755817123202</v>
      </c>
      <c r="T53" s="44" t="n">
        <f aca="false">(F53-F$6)^3</f>
        <v>-1.25143523130445</v>
      </c>
      <c r="U53" s="44" t="n">
        <f aca="false">(G53-G$6)^3</f>
        <v>-1.22382413592164</v>
      </c>
      <c r="V53" s="44" t="n">
        <f aca="false">(H53-H$6)^3</f>
        <v>-0.688384114353689</v>
      </c>
      <c r="W53" s="44" t="n">
        <f aca="false">(I53-I$6)^3</f>
        <v>-0.740652617175166</v>
      </c>
      <c r="X53" s="44" t="n">
        <f aca="false">(J53-J$6)^3</f>
        <v>-0.638568818749841</v>
      </c>
      <c r="Y53" s="44" t="n">
        <f aca="false">(K53-K$6)^3</f>
        <v>-0.151422371141797</v>
      </c>
      <c r="Z53" s="44" t="n">
        <f aca="false">(L53-L$6)^3</f>
        <v>-0.0256003640186653</v>
      </c>
      <c r="AA53" s="44" t="n">
        <f aca="false">(M53-M$6)^3</f>
        <v>-0.00222975179710587</v>
      </c>
      <c r="AB53" s="44" t="n">
        <f aca="false">(N53-N$6)^3</f>
        <v>-609.14487063060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847602</v>
      </c>
      <c r="C54" s="19" t="n">
        <f aca="false">'DATOS MENSUALES'!E439</f>
        <v>0.72228396</v>
      </c>
      <c r="D54" s="19" t="n">
        <f aca="false">'DATOS MENSUALES'!E440</f>
        <v>0.92311434</v>
      </c>
      <c r="E54" s="19" t="n">
        <f aca="false">'DATOS MENSUALES'!E441</f>
        <v>1.54436736</v>
      </c>
      <c r="F54" s="19" t="n">
        <f aca="false">'DATOS MENSUALES'!E442</f>
        <v>2.30009895</v>
      </c>
      <c r="G54" s="19" t="n">
        <f aca="false">'DATOS MENSUALES'!E443</f>
        <v>0.76917426</v>
      </c>
      <c r="H54" s="19" t="n">
        <f aca="false">'DATOS MENSUALES'!E444</f>
        <v>0.6369965</v>
      </c>
      <c r="I54" s="19" t="n">
        <f aca="false">'DATOS MENSUALES'!E445</f>
        <v>1.11456926</v>
      </c>
      <c r="J54" s="19" t="n">
        <f aca="false">'DATOS MENSUALES'!E446</f>
        <v>0.67696074</v>
      </c>
      <c r="K54" s="19" t="n">
        <f aca="false">'DATOS MENSUALES'!E447</f>
        <v>0.94882725</v>
      </c>
      <c r="L54" s="19" t="n">
        <f aca="false">'DATOS MENSUALES'!E448</f>
        <v>0.3083104</v>
      </c>
      <c r="M54" s="19" t="n">
        <f aca="false">'DATOS MENSUALES'!E449</f>
        <v>0.25445475</v>
      </c>
      <c r="N54" s="19" t="n">
        <f aca="false">SUM(B54:M54)</f>
        <v>11.04675977</v>
      </c>
      <c r="O54" s="45"/>
      <c r="P54" s="44" t="n">
        <f aca="false">(B54-B$6)^3</f>
        <v>0.00304332637048204</v>
      </c>
      <c r="Q54" s="44" t="n">
        <f aca="false">(C54-C$6)^3</f>
        <v>-0.00119376863961403</v>
      </c>
      <c r="R54" s="44" t="n">
        <f aca="false">(D54-D$6)^3</f>
        <v>-0.00100030077105846</v>
      </c>
      <c r="S54" s="44" t="n">
        <f aca="false">(E54-E$6)^3</f>
        <v>0.288724019511769</v>
      </c>
      <c r="T54" s="44" t="n">
        <f aca="false">(F54-F$6)^3</f>
        <v>1.0909232149388</v>
      </c>
      <c r="U54" s="44" t="n">
        <f aca="false">(G54-G$6)^3</f>
        <v>-0.111794064351437</v>
      </c>
      <c r="V54" s="44" t="n">
        <f aca="false">(H54-H$6)^3</f>
        <v>-0.103209249573078</v>
      </c>
      <c r="W54" s="44" t="n">
        <f aca="false">(I54-I$6)^3</f>
        <v>-9.64894589281149E-006</v>
      </c>
      <c r="X54" s="44" t="n">
        <f aca="false">(J54-J$6)^3</f>
        <v>-0.0397391950575636</v>
      </c>
      <c r="Y54" s="44" t="n">
        <f aca="false">(K54-K$6)^3</f>
        <v>0.0138231735611968</v>
      </c>
      <c r="Z54" s="44" t="n">
        <f aca="false">(L54-L$6)^3</f>
        <v>-0.000318740430798324</v>
      </c>
      <c r="AA54" s="44" t="n">
        <f aca="false">(M54-M$6)^3</f>
        <v>-0.000205603066380354</v>
      </c>
      <c r="AB54" s="44" t="n">
        <f aca="false">(N54-N$6)^3</f>
        <v>0.078686582547493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6336214</v>
      </c>
      <c r="C55" s="19" t="n">
        <f aca="false">'DATOS MENSUALES'!E451</f>
        <v>0.359388</v>
      </c>
      <c r="D55" s="19" t="n">
        <f aca="false">'DATOS MENSUALES'!E452</f>
        <v>0.52622276</v>
      </c>
      <c r="E55" s="19" t="n">
        <f aca="false">'DATOS MENSUALES'!E453</f>
        <v>1.26856206</v>
      </c>
      <c r="F55" s="19" t="n">
        <f aca="false">'DATOS MENSUALES'!E454</f>
        <v>1.4897509</v>
      </c>
      <c r="G55" s="19" t="n">
        <f aca="false">'DATOS MENSUALES'!E455</f>
        <v>1.3639891</v>
      </c>
      <c r="H55" s="19" t="n">
        <f aca="false">'DATOS MENSUALES'!E456</f>
        <v>3.16443514</v>
      </c>
      <c r="I55" s="19" t="n">
        <f aca="false">'DATOS MENSUALES'!E457</f>
        <v>1.02243208</v>
      </c>
      <c r="J55" s="19" t="n">
        <f aca="false">'DATOS MENSUALES'!E458</f>
        <v>2.1040643</v>
      </c>
      <c r="K55" s="19" t="n">
        <f aca="false">'DATOS MENSUALES'!E459</f>
        <v>1.56668512</v>
      </c>
      <c r="L55" s="19" t="n">
        <f aca="false">'DATOS MENSUALES'!E460</f>
        <v>0.83035524</v>
      </c>
      <c r="M55" s="19" t="n">
        <f aca="false">'DATOS MENSUALES'!E461</f>
        <v>0.32400895</v>
      </c>
      <c r="N55" s="19" t="n">
        <f aca="false">SUM(B55:M55)</f>
        <v>14.58325579</v>
      </c>
      <c r="O55" s="45"/>
      <c r="P55" s="44" t="n">
        <f aca="false">(B55-B$6)^3</f>
        <v>-0.00270443780939435</v>
      </c>
      <c r="Q55" s="44" t="n">
        <f aca="false">(C55-C$6)^3</f>
        <v>-0.103146900934242</v>
      </c>
      <c r="R55" s="44" t="n">
        <f aca="false">(D55-D$6)^3</f>
        <v>-0.122690573858147</v>
      </c>
      <c r="S55" s="44" t="n">
        <f aca="false">(E55-E$6)^3</f>
        <v>0.0571258228741593</v>
      </c>
      <c r="T55" s="44" t="n">
        <f aca="false">(F55-F$6)^3</f>
        <v>0.0105156781157503</v>
      </c>
      <c r="U55" s="44" t="n">
        <f aca="false">(G55-G$6)^3</f>
        <v>0.00144604066323801</v>
      </c>
      <c r="V55" s="44" t="n">
        <f aca="false">(H55-H$6)^3</f>
        <v>8.72103808564968</v>
      </c>
      <c r="W55" s="44" t="n">
        <f aca="false">(I55-I$6)^3</f>
        <v>-0.00145929321009065</v>
      </c>
      <c r="X55" s="44" t="n">
        <f aca="false">(J55-J$6)^3</f>
        <v>1.28030498764528</v>
      </c>
      <c r="Y55" s="44" t="n">
        <f aca="false">(K55-K$6)^3</f>
        <v>0.631304311969491</v>
      </c>
      <c r="Z55" s="44" t="n">
        <f aca="false">(L55-L$6)^3</f>
        <v>0.0934133070070053</v>
      </c>
      <c r="AA55" s="44" t="n">
        <f aca="false">(M55-M$6)^3</f>
        <v>1.16849143803937E-006</v>
      </c>
      <c r="AB55" s="44" t="n">
        <f aca="false">(N55-N$6)^3</f>
        <v>62.335217159587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2758528</v>
      </c>
      <c r="C56" s="19" t="n">
        <f aca="false">'DATOS MENSUALES'!E463</f>
        <v>0.175526</v>
      </c>
      <c r="D56" s="19" t="n">
        <f aca="false">'DATOS MENSUALES'!E464</f>
        <v>3.05305391</v>
      </c>
      <c r="E56" s="19" t="n">
        <f aca="false">'DATOS MENSUALES'!E465</f>
        <v>0.94933512</v>
      </c>
      <c r="F56" s="19" t="n">
        <f aca="false">'DATOS MENSUALES'!E466</f>
        <v>5.18908435</v>
      </c>
      <c r="G56" s="19" t="n">
        <f aca="false">'DATOS MENSUALES'!E467</f>
        <v>4.6076737</v>
      </c>
      <c r="H56" s="19" t="n">
        <f aca="false">'DATOS MENSUALES'!E468</f>
        <v>1.9397445</v>
      </c>
      <c r="I56" s="19" t="n">
        <f aca="false">'DATOS MENSUALES'!E469</f>
        <v>2.66900498</v>
      </c>
      <c r="J56" s="19" t="n">
        <f aca="false">'DATOS MENSUALES'!E470</f>
        <v>1.64106978</v>
      </c>
      <c r="K56" s="19" t="n">
        <f aca="false">'DATOS MENSUALES'!E471</f>
        <v>1.08944576</v>
      </c>
      <c r="L56" s="19" t="n">
        <f aca="false">'DATOS MENSUALES'!E472</f>
        <v>0.67966488</v>
      </c>
      <c r="M56" s="19" t="n">
        <f aca="false">'DATOS MENSUALES'!E473</f>
        <v>0.3548732</v>
      </c>
      <c r="N56" s="19" t="n">
        <f aca="false">SUM(B56:M56)</f>
        <v>22.57606146</v>
      </c>
      <c r="O56" s="45"/>
      <c r="P56" s="44" t="n">
        <f aca="false">(B56-B$6)^3</f>
        <v>-0.107240100832677</v>
      </c>
      <c r="Q56" s="44" t="n">
        <f aca="false">(C56-C$6)^3</f>
        <v>-0.278239886305326</v>
      </c>
      <c r="R56" s="44" t="n">
        <f aca="false">(D56-D$6)^3</f>
        <v>8.36455601994736</v>
      </c>
      <c r="S56" s="44" t="n">
        <f aca="false">(E56-E$6)^3</f>
        <v>0.000286271182988015</v>
      </c>
      <c r="T56" s="44" t="n">
        <f aca="false">(F56-F$6)^3</f>
        <v>60.1634042036095</v>
      </c>
      <c r="U56" s="44" t="n">
        <f aca="false">(G56-G$6)^3</f>
        <v>37.8236501578044</v>
      </c>
      <c r="V56" s="44" t="n">
        <f aca="false">(H56-H$6)^3</f>
        <v>0.579417817630124</v>
      </c>
      <c r="W56" s="44" t="n">
        <f aca="false">(I56-I$6)^3</f>
        <v>3.60371932823896</v>
      </c>
      <c r="X56" s="44" t="n">
        <f aca="false">(J56-J$6)^3</f>
        <v>0.241639941147567</v>
      </c>
      <c r="Y56" s="44" t="n">
        <f aca="false">(K56-K$6)^3</f>
        <v>0.0551382962794412</v>
      </c>
      <c r="Z56" s="44" t="n">
        <f aca="false">(L56-L$6)^3</f>
        <v>0.0278306065851635</v>
      </c>
      <c r="AA56" s="44" t="n">
        <f aca="false">(M56-M$6)^3</f>
        <v>7.09425280463313E-005</v>
      </c>
      <c r="AB56" s="44" t="n">
        <f aca="false">(N56-N$6)^3</f>
        <v>1709.8411609996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38814095</v>
      </c>
      <c r="C57" s="19" t="n">
        <f aca="false">'DATOS MENSUALES'!E475</f>
        <v>0.95917536</v>
      </c>
      <c r="D57" s="19" t="n">
        <f aca="false">'DATOS MENSUALES'!E476</f>
        <v>1.235721</v>
      </c>
      <c r="E57" s="19" t="n">
        <f aca="false">'DATOS MENSUALES'!E477</f>
        <v>0.573418</v>
      </c>
      <c r="F57" s="19" t="n">
        <f aca="false">'DATOS MENSUALES'!E478</f>
        <v>0.01096303</v>
      </c>
      <c r="G57" s="19" t="n">
        <f aca="false">'DATOS MENSUALES'!E479</f>
        <v>0.4591584</v>
      </c>
      <c r="H57" s="19" t="n">
        <f aca="false">'DATOS MENSUALES'!E480</f>
        <v>0.07396857</v>
      </c>
      <c r="I57" s="19" t="n">
        <f aca="false">'DATOS MENSUALES'!E481</f>
        <v>0.3986807</v>
      </c>
      <c r="J57" s="19" t="n">
        <f aca="false">'DATOS MENSUALES'!E482</f>
        <v>0.22922051</v>
      </c>
      <c r="K57" s="19" t="n">
        <f aca="false">'DATOS MENSUALES'!E483</f>
        <v>0.93522692</v>
      </c>
      <c r="L57" s="19" t="n">
        <f aca="false">'DATOS MENSUALES'!E484</f>
        <v>0.4512759</v>
      </c>
      <c r="M57" s="19" t="n">
        <f aca="false">'DATOS MENSUALES'!E485</f>
        <v>0.26440024</v>
      </c>
      <c r="N57" s="19" t="n">
        <f aca="false">SUM(B57:M57)</f>
        <v>6.97934958</v>
      </c>
      <c r="O57" s="45"/>
      <c r="P57" s="44" t="n">
        <f aca="false">(B57-B$6)^3</f>
        <v>0.322059896148271</v>
      </c>
      <c r="Q57" s="44" t="n">
        <f aca="false">(C57-C$6)^3</f>
        <v>0.00223831322148124</v>
      </c>
      <c r="R57" s="44" t="n">
        <f aca="false">(D57-D$6)^3</f>
        <v>0.00960880014282821</v>
      </c>
      <c r="S57" s="44" t="n">
        <f aca="false">(E57-E$6)^3</f>
        <v>-0.0297941656024376</v>
      </c>
      <c r="T57" s="44" t="n">
        <f aca="false">(F57-F$6)^3</f>
        <v>-1.99896168154365</v>
      </c>
      <c r="U57" s="44" t="n">
        <f aca="false">(G57-G$6)^3</f>
        <v>-0.496320333445138</v>
      </c>
      <c r="V57" s="44" t="n">
        <f aca="false">(H57-H$6)^3</f>
        <v>-1.09942418753307</v>
      </c>
      <c r="W57" s="44" t="n">
        <f aca="false">(I57-I$6)^3</f>
        <v>-0.400605333190291</v>
      </c>
      <c r="X57" s="44" t="n">
        <f aca="false">(J57-J$6)^3</f>
        <v>-0.491151354246063</v>
      </c>
      <c r="Y57" s="44" t="n">
        <f aca="false">(K57-K$6)^3</f>
        <v>0.0116037895731822</v>
      </c>
      <c r="Z57" s="44" t="n">
        <f aca="false">(L57-L$6)^3</f>
        <v>0.000416101988695177</v>
      </c>
      <c r="AA57" s="44" t="n">
        <f aca="false">(M57-M$6)^3</f>
        <v>-0.00011819697645451</v>
      </c>
      <c r="AB57" s="44" t="n">
        <f aca="false">(N57-N$6)^3</f>
        <v>-48.184608521437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3191538</v>
      </c>
      <c r="C58" s="19" t="n">
        <f aca="false">'DATOS MENSUALES'!E487</f>
        <v>0.51927997</v>
      </c>
      <c r="D58" s="19" t="n">
        <f aca="false">'DATOS MENSUALES'!E488</f>
        <v>0.109765</v>
      </c>
      <c r="E58" s="19" t="n">
        <f aca="false">'DATOS MENSUALES'!E489</f>
        <v>0.09264704</v>
      </c>
      <c r="F58" s="19" t="n">
        <f aca="false">'DATOS MENSUALES'!E490</f>
        <v>0.362622</v>
      </c>
      <c r="G58" s="19" t="n">
        <f aca="false">'DATOS MENSUALES'!E491</f>
        <v>0.43184169</v>
      </c>
      <c r="H58" s="19" t="n">
        <f aca="false">'DATOS MENSUALES'!E492</f>
        <v>0.5764314</v>
      </c>
      <c r="I58" s="19" t="n">
        <f aca="false">'DATOS MENSUALES'!E493</f>
        <v>0.4691683</v>
      </c>
      <c r="J58" s="19" t="n">
        <f aca="false">'DATOS MENSUALES'!E494</f>
        <v>0.60745888</v>
      </c>
      <c r="K58" s="19" t="n">
        <f aca="false">'DATOS MENSUALES'!E495</f>
        <v>0.39829977</v>
      </c>
      <c r="L58" s="19" t="n">
        <f aca="false">'DATOS MENSUALES'!E496</f>
        <v>0.26825748</v>
      </c>
      <c r="M58" s="19" t="n">
        <f aca="false">'DATOS MENSUALES'!E497</f>
        <v>0.28928735</v>
      </c>
      <c r="N58" s="19" t="n">
        <f aca="false">SUM(B58:M58)</f>
        <v>4.55697426</v>
      </c>
      <c r="O58" s="45"/>
      <c r="P58" s="44" t="n">
        <f aca="false">(B58-B$6)^3</f>
        <v>-0.0198520279383181</v>
      </c>
      <c r="Q58" s="44" t="n">
        <f aca="false">(C58-C$6)^3</f>
        <v>-0.0295281520136278</v>
      </c>
      <c r="R58" s="44" t="n">
        <f aca="false">(D58-D$6)^3</f>
        <v>-0.761947516582311</v>
      </c>
      <c r="S58" s="44" t="n">
        <f aca="false">(E58-E$6)^3</f>
        <v>-0.494504475545346</v>
      </c>
      <c r="T58" s="44" t="n">
        <f aca="false">(F58-F$6)^3</f>
        <v>-0.748722168634518</v>
      </c>
      <c r="U58" s="44" t="n">
        <f aca="false">(G58-G$6)^3</f>
        <v>-0.549484881965664</v>
      </c>
      <c r="V58" s="44" t="n">
        <f aca="false">(H58-H$6)^3</f>
        <v>-0.148571421188526</v>
      </c>
      <c r="W58" s="44" t="n">
        <f aca="false">(I58-I$6)^3</f>
        <v>-0.296327662049483</v>
      </c>
      <c r="X58" s="44" t="n">
        <f aca="false">(J58-J$6)^3</f>
        <v>-0.0693010026804305</v>
      </c>
      <c r="Y58" s="44" t="n">
        <f aca="false">(K58-K$6)^3</f>
        <v>-0.0299447149674228</v>
      </c>
      <c r="Z58" s="44" t="n">
        <f aca="false">(L58-L$6)^3</f>
        <v>-0.00127242502030808</v>
      </c>
      <c r="AA58" s="44" t="n">
        <f aca="false">(M58-M$6)^3</f>
        <v>-1.41529044409252E-005</v>
      </c>
      <c r="AB58" s="44" t="n">
        <f aca="false">(N58-N$6)^3</f>
        <v>-222.68492429921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6353038</v>
      </c>
      <c r="C59" s="19" t="n">
        <f aca="false">'DATOS MENSUALES'!E499</f>
        <v>0.128625</v>
      </c>
      <c r="D59" s="19" t="n">
        <f aca="false">'DATOS MENSUALES'!E500</f>
        <v>1.9934562</v>
      </c>
      <c r="E59" s="19" t="n">
        <f aca="false">'DATOS MENSUALES'!E501</f>
        <v>0.78362186</v>
      </c>
      <c r="F59" s="19" t="n">
        <f aca="false">'DATOS MENSUALES'!E502</f>
        <v>1.87544848</v>
      </c>
      <c r="G59" s="19" t="n">
        <f aca="false">'DATOS MENSUALES'!E503</f>
        <v>1.13902176</v>
      </c>
      <c r="H59" s="19" t="n">
        <f aca="false">'DATOS MENSUALES'!E504</f>
        <v>0.68630016</v>
      </c>
      <c r="I59" s="19" t="n">
        <f aca="false">'DATOS MENSUALES'!E505</f>
        <v>0.97629736</v>
      </c>
      <c r="J59" s="19" t="n">
        <f aca="false">'DATOS MENSUALES'!E506</f>
        <v>0.81785877</v>
      </c>
      <c r="K59" s="19" t="n">
        <f aca="false">'DATOS MENSUALES'!E507</f>
        <v>0.3466944</v>
      </c>
      <c r="L59" s="19" t="n">
        <f aca="false">'DATOS MENSUALES'!E508</f>
        <v>0.14172972</v>
      </c>
      <c r="M59" s="19" t="n">
        <f aca="false">'DATOS MENSUALES'!E509</f>
        <v>0.33370628</v>
      </c>
      <c r="N59" s="19" t="n">
        <f aca="false">SUM(B59:M59)</f>
        <v>9.38629037</v>
      </c>
      <c r="O59" s="45"/>
      <c r="P59" s="44" t="n">
        <f aca="false">(B59-B$6)^3</f>
        <v>-0.156726537836398</v>
      </c>
      <c r="Q59" s="44" t="n">
        <f aca="false">(C59-C$6)^3</f>
        <v>-0.342618762306054</v>
      </c>
      <c r="R59" s="44" t="n">
        <f aca="false">(D59-D$6)^3</f>
        <v>0.913609991980089</v>
      </c>
      <c r="S59" s="44" t="n">
        <f aca="false">(E59-E$6)^3</f>
        <v>-0.000994224749104725</v>
      </c>
      <c r="T59" s="44" t="n">
        <f aca="false">(F59-F$6)^3</f>
        <v>0.221206347783275</v>
      </c>
      <c r="U59" s="44" t="n">
        <f aca="false">(G59-G$6)^3</f>
        <v>-0.00140061732589083</v>
      </c>
      <c r="V59" s="44" t="n">
        <f aca="false">(H59-H$6)^3</f>
        <v>-0.0739654905154428</v>
      </c>
      <c r="W59" s="44" t="n">
        <f aca="false">(I59-I$6)^3</f>
        <v>-0.00406238716234415</v>
      </c>
      <c r="X59" s="44" t="n">
        <f aca="false">(J59-J$6)^3</f>
        <v>-0.00804234502087639</v>
      </c>
      <c r="Y59" s="44" t="n">
        <f aca="false">(K59-K$6)^3</f>
        <v>-0.0474920564037909</v>
      </c>
      <c r="Z59" s="44" t="n">
        <f aca="false">(L59-L$6)^3</f>
        <v>-0.012959635579738</v>
      </c>
      <c r="AA59" s="44" t="n">
        <f aca="false">(M59-M$6)^3</f>
        <v>8.27928643436528E-006</v>
      </c>
      <c r="AB59" s="44" t="n">
        <f aca="false">(N59-N$6)^3</f>
        <v>-1.869747647883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62812477</v>
      </c>
      <c r="C60" s="19" t="n">
        <f aca="false">'DATOS MENSUALES'!E511</f>
        <v>1.1998161</v>
      </c>
      <c r="D60" s="19" t="n">
        <f aca="false">'DATOS MENSUALES'!E512</f>
        <v>0.70614797</v>
      </c>
      <c r="E60" s="19" t="n">
        <f aca="false">'DATOS MENSUALES'!E513</f>
        <v>0.58887168</v>
      </c>
      <c r="F60" s="19" t="n">
        <f aca="false">'DATOS MENSUALES'!E514</f>
        <v>0.46186077</v>
      </c>
      <c r="G60" s="19" t="n">
        <f aca="false">'DATOS MENSUALES'!E515</f>
        <v>0.33064593</v>
      </c>
      <c r="H60" s="19" t="n">
        <f aca="false">'DATOS MENSUALES'!E516</f>
        <v>1.22960178</v>
      </c>
      <c r="I60" s="19" t="n">
        <f aca="false">'DATOS MENSUALES'!E517</f>
        <v>0.8467975</v>
      </c>
      <c r="J60" s="19" t="n">
        <f aca="false">'DATOS MENSUALES'!E518</f>
        <v>0.954753</v>
      </c>
      <c r="K60" s="19" t="n">
        <f aca="false">'DATOS MENSUALES'!E519</f>
        <v>0.65073147</v>
      </c>
      <c r="L60" s="19" t="n">
        <f aca="false">'DATOS MENSUALES'!E520</f>
        <v>1.02342284</v>
      </c>
      <c r="M60" s="19" t="n">
        <f aca="false">'DATOS MENSUALES'!E521</f>
        <v>0.39764424</v>
      </c>
      <c r="N60" s="19" t="n">
        <f aca="false">SUM(B60:M60)</f>
        <v>9.01841805</v>
      </c>
      <c r="O60" s="45"/>
      <c r="P60" s="44" t="n">
        <f aca="false">(B60-B$6)^3</f>
        <v>-0.000414514888187722</v>
      </c>
      <c r="Q60" s="44" t="n">
        <f aca="false">(C60-C$6)^3</f>
        <v>0.0512510759707774</v>
      </c>
      <c r="R60" s="44" t="n">
        <f aca="false">(D60-D$6)^3</f>
        <v>-0.0318478973100052</v>
      </c>
      <c r="S60" s="44" t="n">
        <f aca="false">(E60-E$6)^3</f>
        <v>-0.0255569704165116</v>
      </c>
      <c r="T60" s="44" t="n">
        <f aca="false">(F60-F$6)^3</f>
        <v>-0.529092818812143</v>
      </c>
      <c r="U60" s="44" t="n">
        <f aca="false">(G60-G$6)^3</f>
        <v>-0.77935133728273</v>
      </c>
      <c r="V60" s="44" t="n">
        <f aca="false">(H60-H$6)^3</f>
        <v>0.00188517456479026</v>
      </c>
      <c r="W60" s="44" t="n">
        <f aca="false">(I60-I$6)^3</f>
        <v>-0.0241528541006263</v>
      </c>
      <c r="X60" s="44" t="n">
        <f aca="false">(J60-J$6)^3</f>
        <v>-0.000255540442165188</v>
      </c>
      <c r="Y60" s="44" t="n">
        <f aca="false">(K60-K$6)^3</f>
        <v>-0.000196128639698621</v>
      </c>
      <c r="Z60" s="44" t="n">
        <f aca="false">(L60-L$6)^3</f>
        <v>0.270593030711353</v>
      </c>
      <c r="AA60" s="44" t="n">
        <f aca="false">(M60-M$6)^3</f>
        <v>0.000596268226721598</v>
      </c>
      <c r="AB60" s="44" t="n">
        <f aca="false">(N60-N$6)^3</f>
        <v>-4.0946627945620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2206328</v>
      </c>
      <c r="C61" s="19" t="n">
        <f aca="false">'DATOS MENSUALES'!E523</f>
        <v>0.77447943</v>
      </c>
      <c r="D61" s="19" t="n">
        <f aca="false">'DATOS MENSUALES'!E524</f>
        <v>1.288308</v>
      </c>
      <c r="E61" s="19" t="n">
        <f aca="false">'DATOS MENSUALES'!E525</f>
        <v>0.5120874</v>
      </c>
      <c r="F61" s="19" t="n">
        <f aca="false">'DATOS MENSUALES'!E526</f>
        <v>0.58116308</v>
      </c>
      <c r="G61" s="19" t="n">
        <f aca="false">'DATOS MENSUALES'!E527</f>
        <v>0.2877357</v>
      </c>
      <c r="H61" s="19" t="n">
        <f aca="false">'DATOS MENSUALES'!E528</f>
        <v>0.56521509</v>
      </c>
      <c r="I61" s="19" t="n">
        <f aca="false">'DATOS MENSUALES'!E529</f>
        <v>0.3457069</v>
      </c>
      <c r="J61" s="19" t="n">
        <f aca="false">'DATOS MENSUALES'!E530</f>
        <v>0.8735857</v>
      </c>
      <c r="K61" s="19" t="n">
        <f aca="false">'DATOS MENSUALES'!E531</f>
        <v>0.82689741</v>
      </c>
      <c r="L61" s="19" t="n">
        <f aca="false">'DATOS MENSUALES'!E532</f>
        <v>0.4197312</v>
      </c>
      <c r="M61" s="19" t="n">
        <f aca="false">'DATOS MENSUALES'!E533</f>
        <v>0.21814172</v>
      </c>
      <c r="N61" s="19" t="n">
        <f aca="false">SUM(B61:M61)</f>
        <v>7.11511491</v>
      </c>
      <c r="O61" s="45"/>
      <c r="P61" s="44" t="n">
        <f aca="false">(B61-B$6)^3</f>
        <v>-0.0220988024638855</v>
      </c>
      <c r="Q61" s="44" t="n">
        <f aca="false">(C61-C$6)^3</f>
        <v>-0.000156469951117873</v>
      </c>
      <c r="R61" s="44" t="n">
        <f aca="false">(D61-D$6)^3</f>
        <v>0.0186483391825884</v>
      </c>
      <c r="S61" s="44" t="n">
        <f aca="false">(E61-E$6)^3</f>
        <v>-0.0512059870769008</v>
      </c>
      <c r="T61" s="44" t="n">
        <f aca="false">(F61-F$6)^3</f>
        <v>-0.327799544736174</v>
      </c>
      <c r="U61" s="44" t="n">
        <f aca="false">(G61-G$6)^3</f>
        <v>-0.89353326983723</v>
      </c>
      <c r="V61" s="44" t="n">
        <f aca="false">(H61-H$6)^3</f>
        <v>-0.158211772402872</v>
      </c>
      <c r="W61" s="44" t="n">
        <f aca="false">(I61-I$6)^3</f>
        <v>-0.493322876705756</v>
      </c>
      <c r="X61" s="44" t="n">
        <f aca="false">(J61-J$6)^3</f>
        <v>-0.00302505334963733</v>
      </c>
      <c r="Y61" s="44" t="n">
        <f aca="false">(K61-K$6)^3</f>
        <v>0.00164576445277828</v>
      </c>
      <c r="Z61" s="44" t="n">
        <f aca="false">(L61-L$6)^3</f>
        <v>8.01277824861197E-005</v>
      </c>
      <c r="AA61" s="44" t="n">
        <f aca="false">(M61-M$6)^3</f>
        <v>-0.000866462922885325</v>
      </c>
      <c r="AB61" s="44" t="n">
        <f aca="false">(N61-N$6)^3</f>
        <v>-42.990093794334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292768</v>
      </c>
      <c r="C62" s="19" t="n">
        <f aca="false">'DATOS MENSUALES'!E535</f>
        <v>1.63725694</v>
      </c>
      <c r="D62" s="19" t="n">
        <f aca="false">'DATOS MENSUALES'!E536</f>
        <v>0.58992102</v>
      </c>
      <c r="E62" s="19" t="n">
        <f aca="false">'DATOS MENSUALES'!E537</f>
        <v>0.64673472</v>
      </c>
      <c r="F62" s="19" t="n">
        <f aca="false">'DATOS MENSUALES'!E538</f>
        <v>1.26844485</v>
      </c>
      <c r="G62" s="19" t="n">
        <f aca="false">'DATOS MENSUALES'!E539</f>
        <v>2.57114845</v>
      </c>
      <c r="H62" s="19" t="n">
        <f aca="false">'DATOS MENSUALES'!E540</f>
        <v>2.00242558</v>
      </c>
      <c r="I62" s="19" t="n">
        <f aca="false">'DATOS MENSUALES'!E541</f>
        <v>2.56378731</v>
      </c>
      <c r="J62" s="19" t="n">
        <f aca="false">'DATOS MENSUALES'!E542</f>
        <v>1.71253522</v>
      </c>
      <c r="K62" s="19" t="n">
        <f aca="false">'DATOS MENSUALES'!E543</f>
        <v>1.30635106</v>
      </c>
      <c r="L62" s="19" t="n">
        <f aca="false">'DATOS MENSUALES'!E544</f>
        <v>0.73668805</v>
      </c>
      <c r="M62" s="19" t="n">
        <f aca="false">'DATOS MENSUALES'!E545</f>
        <v>0.3838662</v>
      </c>
      <c r="N62" s="19" t="n">
        <f aca="false">SUM(B62:M62)</f>
        <v>15.8484362</v>
      </c>
      <c r="O62" s="45"/>
      <c r="P62" s="44" t="n">
        <f aca="false">(B62-B$6)^3</f>
        <v>-0.0204380581024092</v>
      </c>
      <c r="Q62" s="44" t="n">
        <f aca="false">(C62-C$6)^3</f>
        <v>0.529261891428658</v>
      </c>
      <c r="R62" s="44" t="n">
        <f aca="false">(D62-D$6)^3</f>
        <v>-0.081297165402515</v>
      </c>
      <c r="S62" s="44" t="n">
        <f aca="false">(E62-E$6)^3</f>
        <v>-0.0132606000778846</v>
      </c>
      <c r="T62" s="44" t="n">
        <f aca="false">(F62-F$6)^3</f>
        <v>-1.09581920975991E-008</v>
      </c>
      <c r="U62" s="44" t="n">
        <f aca="false">(G62-G$6)^3</f>
        <v>2.30122984392578</v>
      </c>
      <c r="V62" s="44" t="n">
        <f aca="false">(H62-H$6)^3</f>
        <v>0.720183408143861</v>
      </c>
      <c r="W62" s="44" t="n">
        <f aca="false">(I62-I$6)^3</f>
        <v>2.91151932542675</v>
      </c>
      <c r="X62" s="44" t="n">
        <f aca="false">(J62-J$6)^3</f>
        <v>0.334724035682847</v>
      </c>
      <c r="Y62" s="44" t="n">
        <f aca="false">(K62-K$6)^3</f>
        <v>0.213331613589811</v>
      </c>
      <c r="Z62" s="44" t="n">
        <f aca="false">(L62-L$6)^3</f>
        <v>0.0466826274370747</v>
      </c>
      <c r="AA62" s="44" t="n">
        <f aca="false">(M62-M$6)^3</f>
        <v>0.000348765025092761</v>
      </c>
      <c r="AB62" s="44" t="n">
        <f aca="false">(N62-N$6)^3</f>
        <v>143.07144617508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9543441</v>
      </c>
      <c r="C63" s="19" t="n">
        <f aca="false">'DATOS MENSUALES'!E547</f>
        <v>0.714324</v>
      </c>
      <c r="D63" s="19" t="n">
        <f aca="false">'DATOS MENSUALES'!E548</f>
        <v>1.52318961</v>
      </c>
      <c r="E63" s="19" t="n">
        <f aca="false">'DATOS MENSUALES'!E549</f>
        <v>0.49801482</v>
      </c>
      <c r="F63" s="19" t="n">
        <f aca="false">'DATOS MENSUALES'!E550</f>
        <v>1.06929165</v>
      </c>
      <c r="G63" s="19" t="n">
        <f aca="false">'DATOS MENSUALES'!E551</f>
        <v>0.40635908</v>
      </c>
      <c r="H63" s="19" t="n">
        <f aca="false">'DATOS MENSUALES'!E552</f>
        <v>1.60474</v>
      </c>
      <c r="I63" s="19" t="n">
        <f aca="false">'DATOS MENSUALES'!E553</f>
        <v>0.25643324</v>
      </c>
      <c r="J63" s="19" t="n">
        <f aca="false">'DATOS MENSUALES'!E554</f>
        <v>1.81618952</v>
      </c>
      <c r="K63" s="19" t="n">
        <f aca="false">'DATOS MENSUALES'!E555</f>
        <v>0.5584292</v>
      </c>
      <c r="L63" s="19" t="n">
        <f aca="false">'DATOS MENSUALES'!E556</f>
        <v>0.26932482</v>
      </c>
      <c r="M63" s="19" t="n">
        <f aca="false">'DATOS MENSUALES'!E557</f>
        <v>0.34660352</v>
      </c>
      <c r="N63" s="19" t="n">
        <f aca="false">SUM(B63:M63)</f>
        <v>9.25833387</v>
      </c>
      <c r="O63" s="45"/>
      <c r="P63" s="44" t="n">
        <f aca="false">(B63-B$6)^3</f>
        <v>-0.130517993801694</v>
      </c>
      <c r="Q63" s="44" t="n">
        <f aca="false">(C63-C$6)^3</f>
        <v>-0.00148316487294987</v>
      </c>
      <c r="R63" s="44" t="n">
        <f aca="false">(D63-D$6)^3</f>
        <v>0.125048940362975</v>
      </c>
      <c r="S63" s="44" t="n">
        <f aca="false">(E63-E$6)^3</f>
        <v>-0.0572509897169441</v>
      </c>
      <c r="T63" s="44" t="n">
        <f aca="false">(F63-F$6)^3</f>
        <v>-0.0081660589861989</v>
      </c>
      <c r="U63" s="44" t="n">
        <f aca="false">(G63-G$6)^3</f>
        <v>-0.602383456042426</v>
      </c>
      <c r="V63" s="44" t="n">
        <f aca="false">(H63-H$6)^3</f>
        <v>0.124006245495464</v>
      </c>
      <c r="W63" s="44" t="n">
        <f aca="false">(I63-I$6)^3</f>
        <v>-0.680137613052844</v>
      </c>
      <c r="X63" s="44" t="n">
        <f aca="false">(J63-J$6)^3</f>
        <v>0.508128510854835</v>
      </c>
      <c r="Y63" s="44" t="n">
        <f aca="false">(K63-K$6)^3</f>
        <v>-0.00340226429785304</v>
      </c>
      <c r="Z63" s="44" t="n">
        <f aca="false">(L63-L$6)^3</f>
        <v>-0.00123519492703081</v>
      </c>
      <c r="AA63" s="44" t="n">
        <f aca="false">(M63-M$6)^3</f>
        <v>3.63545668188604E-005</v>
      </c>
      <c r="AB63" s="44" t="n">
        <f aca="false">(N63-N$6)^3</f>
        <v>-2.5149568949133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182647</v>
      </c>
      <c r="C64" s="19" t="n">
        <f aca="false">'DATOS MENSUALES'!E559</f>
        <v>0.43011236</v>
      </c>
      <c r="D64" s="19" t="n">
        <f aca="false">'DATOS MENSUALES'!E560</f>
        <v>0.50220295</v>
      </c>
      <c r="E64" s="19" t="n">
        <f aca="false">'DATOS MENSUALES'!E561</f>
        <v>0.27543978</v>
      </c>
      <c r="F64" s="19" t="n">
        <f aca="false">'DATOS MENSUALES'!E562</f>
        <v>0.71817984</v>
      </c>
      <c r="G64" s="19" t="n">
        <f aca="false">'DATOS MENSUALES'!E563</f>
        <v>0.67150005</v>
      </c>
      <c r="H64" s="19" t="n">
        <f aca="false">'DATOS MENSUALES'!E564</f>
        <v>0.89130263</v>
      </c>
      <c r="I64" s="19" t="n">
        <f aca="false">'DATOS MENSUALES'!E565</f>
        <v>0.99002016</v>
      </c>
      <c r="J64" s="19" t="n">
        <f aca="false">'DATOS MENSUALES'!E566</f>
        <v>0.57278656</v>
      </c>
      <c r="K64" s="19" t="n">
        <f aca="false">'DATOS MENSUALES'!E567</f>
        <v>0.47729843</v>
      </c>
      <c r="L64" s="19" t="n">
        <f aca="false">'DATOS MENSUALES'!E568</f>
        <v>0.4955358</v>
      </c>
      <c r="M64" s="19" t="n">
        <f aca="false">'DATOS MENSUALES'!E569</f>
        <v>0.31564348</v>
      </c>
      <c r="N64" s="19" t="n">
        <f aca="false">SUM(B64:M64)</f>
        <v>6.85828674</v>
      </c>
      <c r="O64" s="45"/>
      <c r="P64" s="44" t="n">
        <f aca="false">(B64-B$6)^3</f>
        <v>-0.00627239815332969</v>
      </c>
      <c r="Q64" s="44" t="n">
        <f aca="false">(C64-C$6)^3</f>
        <v>-0.0631651915213247</v>
      </c>
      <c r="R64" s="44" t="n">
        <f aca="false">(D64-D$6)^3</f>
        <v>-0.141356776832336</v>
      </c>
      <c r="S64" s="44" t="n">
        <f aca="false">(E64-E$6)^3</f>
        <v>-0.224743734931127</v>
      </c>
      <c r="T64" s="44" t="n">
        <f aca="false">(F64-F$6)^3</f>
        <v>-0.168641412388992</v>
      </c>
      <c r="U64" s="44" t="n">
        <f aca="false">(G64-G$6)^3</f>
        <v>-0.19451420092413</v>
      </c>
      <c r="V64" s="44" t="n">
        <f aca="false">(H64-H$6)^3</f>
        <v>-0.00990594691583013</v>
      </c>
      <c r="W64" s="44" t="n">
        <f aca="false">(I64-I$6)^3</f>
        <v>-0.00310180898037078</v>
      </c>
      <c r="X64" s="44" t="n">
        <f aca="false">(J64-J$6)^3</f>
        <v>-0.0883735292882843</v>
      </c>
      <c r="Y64" s="44" t="n">
        <f aca="false">(K64-K$6)^3</f>
        <v>-0.01241200919651</v>
      </c>
      <c r="Z64" s="44" t="n">
        <f aca="false">(L64-L$6)^3</f>
        <v>0.00168160241446942</v>
      </c>
      <c r="AA64" s="44" t="n">
        <f aca="false">(M64-M$6)^3</f>
        <v>1.01799600049909E-008</v>
      </c>
      <c r="AB64" s="44" t="n">
        <f aca="false">(N64-N$6)^3</f>
        <v>-53.155559724657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90705188</v>
      </c>
      <c r="C65" s="19" t="n">
        <f aca="false">'DATOS MENSUALES'!E571</f>
        <v>0.4804089</v>
      </c>
      <c r="D65" s="19" t="n">
        <f aca="false">'DATOS MENSUALES'!E572</f>
        <v>0.21511789</v>
      </c>
      <c r="E65" s="19" t="n">
        <f aca="false">'DATOS MENSUALES'!E573</f>
        <v>0.49608348</v>
      </c>
      <c r="F65" s="19" t="n">
        <f aca="false">'DATOS MENSUALES'!E574</f>
        <v>0.9991948</v>
      </c>
      <c r="G65" s="19" t="n">
        <f aca="false">'DATOS MENSUALES'!E575</f>
        <v>0.407849</v>
      </c>
      <c r="H65" s="19" t="n">
        <f aca="false">'DATOS MENSUALES'!E576</f>
        <v>1.2476588</v>
      </c>
      <c r="I65" s="19" t="n">
        <f aca="false">'DATOS MENSUALES'!E577</f>
        <v>1.00580689</v>
      </c>
      <c r="J65" s="19" t="n">
        <f aca="false">'DATOS MENSUALES'!E578</f>
        <v>1.2008124</v>
      </c>
      <c r="K65" s="19" t="n">
        <f aca="false">'DATOS MENSUALES'!E579</f>
        <v>0.71423688</v>
      </c>
      <c r="L65" s="19" t="n">
        <f aca="false">'DATOS MENSUALES'!E580</f>
        <v>0.564718</v>
      </c>
      <c r="M65" s="19" t="n">
        <f aca="false">'DATOS MENSUALES'!E581</f>
        <v>0.27259278</v>
      </c>
      <c r="N65" s="19" t="n">
        <f aca="false">SUM(B65:M65)</f>
        <v>8.5115317</v>
      </c>
      <c r="O65" s="45"/>
      <c r="P65" s="44" t="n">
        <f aca="false">(B65-B$6)^3</f>
        <v>0.00853541860414104</v>
      </c>
      <c r="Q65" s="44" t="n">
        <f aca="false">(C65-C$6)^3</f>
        <v>-0.0421284474685062</v>
      </c>
      <c r="R65" s="44" t="n">
        <f aca="false">(D65-D$6)^3</f>
        <v>-0.527526793391306</v>
      </c>
      <c r="S65" s="44" t="n">
        <f aca="false">(E65-E$6)^3</f>
        <v>-0.0581159771304042</v>
      </c>
      <c r="T65" s="44" t="n">
        <f aca="false">(F65-F$6)^3</f>
        <v>-0.0200065097885642</v>
      </c>
      <c r="U65" s="44" t="n">
        <f aca="false">(G65-G$6)^3</f>
        <v>-0.599200970027409</v>
      </c>
      <c r="V65" s="44" t="n">
        <f aca="false">(H65-H$6)^3</f>
        <v>0.0028385738872296</v>
      </c>
      <c r="W65" s="44" t="n">
        <f aca="false">(I65-I$6)^3</f>
        <v>-0.00219961716622371</v>
      </c>
      <c r="X65" s="44" t="n">
        <f aca="false">(J65-J$6)^3</f>
        <v>0.00608852557654481</v>
      </c>
      <c r="Y65" s="44" t="n">
        <f aca="false">(K65-K$6)^3</f>
        <v>1.57888420168131E-007</v>
      </c>
      <c r="Z65" s="44" t="n">
        <f aca="false">(L65-L$6)^3</f>
        <v>0.0066551134713052</v>
      </c>
      <c r="AA65" s="44" t="n">
        <f aca="false">(M65-M$6)^3</f>
        <v>-6.83347487985609E-005</v>
      </c>
      <c r="AB65" s="44" t="n">
        <f aca="false">(N65-N$6)^3</f>
        <v>-9.3500867560781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7792512</v>
      </c>
      <c r="C66" s="19" t="n">
        <f aca="false">'DATOS MENSUALES'!E583</f>
        <v>0.19684581</v>
      </c>
      <c r="D66" s="19" t="n">
        <f aca="false">'DATOS MENSUALES'!E584</f>
        <v>0.11940825</v>
      </c>
      <c r="E66" s="19" t="n">
        <f aca="false">'DATOS MENSUALES'!E585</f>
        <v>0.03022956</v>
      </c>
      <c r="F66" s="19" t="n">
        <f aca="false">'DATOS MENSUALES'!E586</f>
        <v>1.26039862</v>
      </c>
      <c r="G66" s="19" t="n">
        <f aca="false">'DATOS MENSUALES'!E587</f>
        <v>0.26685428</v>
      </c>
      <c r="H66" s="19" t="n">
        <f aca="false">'DATOS MENSUALES'!E588</f>
        <v>0.52721815</v>
      </c>
      <c r="I66" s="19" t="n">
        <f aca="false">'DATOS MENSUALES'!E589</f>
        <v>1.26150377</v>
      </c>
      <c r="J66" s="19" t="n">
        <f aca="false">'DATOS MENSUALES'!E590</f>
        <v>0.49725354</v>
      </c>
      <c r="K66" s="19" t="n">
        <f aca="false">'DATOS MENSUALES'!E591</f>
        <v>0.50829534</v>
      </c>
      <c r="L66" s="19" t="n">
        <f aca="false">'DATOS MENSUALES'!E592</f>
        <v>0.21419426</v>
      </c>
      <c r="M66" s="19" t="n">
        <f aca="false">'DATOS MENSUALES'!E593</f>
        <v>0.00703684</v>
      </c>
      <c r="N66" s="19" t="n">
        <f aca="false">SUM(B66:M66)</f>
        <v>5.26716354</v>
      </c>
      <c r="O66" s="45"/>
      <c r="P66" s="44" t="n">
        <f aca="false">(B66-B$6)^3</f>
        <v>-0.034252426652149</v>
      </c>
      <c r="Q66" s="44" t="n">
        <f aca="false">(C66-C$6)^3</f>
        <v>-0.251860933241988</v>
      </c>
      <c r="R66" s="44" t="n">
        <f aca="false">(D66-D$6)^3</f>
        <v>-0.738067495704144</v>
      </c>
      <c r="S66" s="44" t="n">
        <f aca="false">(E66-E$6)^3</f>
        <v>-0.621085877804557</v>
      </c>
      <c r="T66" s="44" t="n">
        <f aca="false">(F66-F$6)^3</f>
        <v>-1.08238070463105E-006</v>
      </c>
      <c r="U66" s="44" t="n">
        <f aca="false">(G66-G$6)^3</f>
        <v>-0.952917326235957</v>
      </c>
      <c r="V66" s="44" t="n">
        <f aca="false">(H66-H$6)^3</f>
        <v>-0.19395410449989</v>
      </c>
      <c r="W66" s="44" t="n">
        <f aca="false">(I66-I$6)^3</f>
        <v>0.00198352890636435</v>
      </c>
      <c r="X66" s="44" t="n">
        <f aca="false">(J66-J$6)^3</f>
        <v>-0.141386142389291</v>
      </c>
      <c r="Y66" s="44" t="n">
        <f aca="false">(K66-K$6)^3</f>
        <v>-0.00806457610531131</v>
      </c>
      <c r="Z66" s="44" t="n">
        <f aca="false">(L66-L$6)^3</f>
        <v>-0.00428510203534289</v>
      </c>
      <c r="AA66" s="44" t="n">
        <f aca="false">(M66-M$6)^3</f>
        <v>-0.0287762125623258</v>
      </c>
      <c r="AB66" s="44" t="n">
        <f aca="false">(N66-N$6)^3</f>
        <v>-153.22316290037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3318</v>
      </c>
      <c r="C67" s="19" t="n">
        <f aca="false">'DATOS MENSUALES'!E595</f>
        <v>1.51106076</v>
      </c>
      <c r="D67" s="19" t="n">
        <f aca="false">'DATOS MENSUALES'!E596</f>
        <v>3.50212712</v>
      </c>
      <c r="E67" s="19" t="n">
        <f aca="false">'DATOS MENSUALES'!E597</f>
        <v>1.34455047</v>
      </c>
      <c r="F67" s="19" t="n">
        <f aca="false">'DATOS MENSUALES'!E598</f>
        <v>0.3827268</v>
      </c>
      <c r="G67" s="19" t="n">
        <f aca="false">'DATOS MENSUALES'!E599</f>
        <v>0.56204973</v>
      </c>
      <c r="H67" s="19" t="n">
        <f aca="false">'DATOS MENSUALES'!E600</f>
        <v>0.501651</v>
      </c>
      <c r="I67" s="19" t="n">
        <f aca="false">'DATOS MENSUALES'!E601</f>
        <v>0.50003016</v>
      </c>
      <c r="J67" s="19" t="n">
        <f aca="false">'DATOS MENSUALES'!E602</f>
        <v>0.72246868</v>
      </c>
      <c r="K67" s="19" t="n">
        <f aca="false">'DATOS MENSUALES'!E603</f>
        <v>0.43961831</v>
      </c>
      <c r="L67" s="19" t="n">
        <f aca="false">'DATOS MENSUALES'!E604</f>
        <v>0.21788216</v>
      </c>
      <c r="M67" s="19" t="n">
        <f aca="false">'DATOS MENSUALES'!E605</f>
        <v>0.07192144</v>
      </c>
      <c r="N67" s="19" t="n">
        <f aca="false">SUM(B67:M67)</f>
        <v>9.78926663</v>
      </c>
      <c r="O67" s="45"/>
      <c r="P67" s="44" t="n">
        <f aca="false">(B67-B$6)^3</f>
        <v>-0.300098293124916</v>
      </c>
      <c r="Q67" s="44" t="n">
        <f aca="false">(C67-C$6)^3</f>
        <v>0.318185621906924</v>
      </c>
      <c r="R67" s="44" t="n">
        <f aca="false">(D67-D$6)^3</f>
        <v>15.2345990367131</v>
      </c>
      <c r="S67" s="44" t="n">
        <f aca="false">(E67-E$6)^3</f>
        <v>0.0980496590401458</v>
      </c>
      <c r="T67" s="44" t="n">
        <f aca="false">(F67-F$6)^3</f>
        <v>-0.700083272566445</v>
      </c>
      <c r="U67" s="44" t="n">
        <f aca="false">(G67-G$6)^3</f>
        <v>-0.326879674913099</v>
      </c>
      <c r="V67" s="44" t="n">
        <f aca="false">(H67-H$6)^3</f>
        <v>-0.220806147989587</v>
      </c>
      <c r="W67" s="44" t="n">
        <f aca="false">(I67-I$6)^3</f>
        <v>-0.257051192923627</v>
      </c>
      <c r="X67" s="44" t="n">
        <f aca="false">(J67-J$6)^3</f>
        <v>-0.0258666706732866</v>
      </c>
      <c r="Y67" s="44" t="n">
        <f aca="false">(K67-K$6)^3</f>
        <v>-0.019511541442232</v>
      </c>
      <c r="Z67" s="44" t="n">
        <f aca="false">(L67-L$6)^3</f>
        <v>-0.00399979677475163</v>
      </c>
      <c r="AA67" s="44" t="n">
        <f aca="false">(M67-M$6)^3</f>
        <v>-0.0140944064351781</v>
      </c>
      <c r="AB67" s="44" t="n">
        <f aca="false">(N67-N$6)^3</f>
        <v>-0.5696759598070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90079419</v>
      </c>
      <c r="C68" s="19" t="n">
        <f aca="false">'DATOS MENSUALES'!E607</f>
        <v>0.71857959</v>
      </c>
      <c r="D68" s="19" t="n">
        <f aca="false">'DATOS MENSUALES'!E608</f>
        <v>0.663325</v>
      </c>
      <c r="E68" s="19" t="n">
        <f aca="false">'DATOS MENSUALES'!E609</f>
        <v>0.40698592</v>
      </c>
      <c r="F68" s="19" t="n">
        <f aca="false">'DATOS MENSUALES'!E610</f>
        <v>1.25380352</v>
      </c>
      <c r="G68" s="19" t="n">
        <f aca="false">'DATOS MENSUALES'!E611</f>
        <v>0.15497625</v>
      </c>
      <c r="H68" s="19" t="n">
        <f aca="false">'DATOS MENSUALES'!E612</f>
        <v>1.4451955</v>
      </c>
      <c r="I68" s="19" t="n">
        <f aca="false">'DATOS MENSUALES'!E613</f>
        <v>1.032394</v>
      </c>
      <c r="J68" s="19" t="n">
        <f aca="false">'DATOS MENSUALES'!E614</f>
        <v>0.62770037</v>
      </c>
      <c r="K68" s="19" t="n">
        <f aca="false">'DATOS MENSUALES'!E615</f>
        <v>0.4968281</v>
      </c>
      <c r="L68" s="19" t="n">
        <f aca="false">'DATOS MENSUALES'!E616</f>
        <v>0.2112563</v>
      </c>
      <c r="M68" s="19" t="n">
        <f aca="false">'DATOS MENSUALES'!E617</f>
        <v>0.25846884</v>
      </c>
      <c r="N68" s="19" t="n">
        <f aca="false">SUM(B68:M68)</f>
        <v>8.17030758</v>
      </c>
      <c r="O68" s="45"/>
      <c r="P68" s="44" t="n">
        <f aca="false">(B68-B$6)^3</f>
        <v>0.00777511704550861</v>
      </c>
      <c r="Q68" s="44" t="n">
        <f aca="false">(C68-C$6)^3</f>
        <v>-0.00132324576332685</v>
      </c>
      <c r="R68" s="44" t="n">
        <f aca="false">(D68-D$6)^3</f>
        <v>-0.0465780364609921</v>
      </c>
      <c r="S68" s="44" t="n">
        <f aca="false">(E68-E$6)^3</f>
        <v>-0.108151616590962</v>
      </c>
      <c r="T68" s="44" t="n">
        <f aca="false">(F68-F$6)^3</f>
        <v>-4.79473968409908E-006</v>
      </c>
      <c r="U68" s="44" t="n">
        <f aca="false">(G68-G$6)^3</f>
        <v>-1.31628353980899</v>
      </c>
      <c r="V68" s="44" t="n">
        <f aca="false">(H68-H$6)^3</f>
        <v>0.0390020089623582</v>
      </c>
      <c r="W68" s="44" t="n">
        <f aca="false">(I68-I$6)^3</f>
        <v>-0.0011075770953567</v>
      </c>
      <c r="X68" s="44" t="n">
        <f aca="false">(J68-J$6)^3</f>
        <v>-0.0595523168315715</v>
      </c>
      <c r="Y68" s="44" t="n">
        <f aca="false">(K68-K$6)^3</f>
        <v>-0.00952865826732029</v>
      </c>
      <c r="Z68" s="44" t="n">
        <f aca="false">(L68-L$6)^3</f>
        <v>-0.00452186100723974</v>
      </c>
      <c r="AA68" s="44" t="n">
        <f aca="false">(M68-M$6)^3</f>
        <v>-0.000166441785809335</v>
      </c>
      <c r="AB68" s="44" t="n">
        <f aca="false">(N68-N$6)^3</f>
        <v>-14.668994858885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70068306</v>
      </c>
      <c r="C69" s="19" t="n">
        <f aca="false">'DATOS MENSUALES'!E619</f>
        <v>0.60195564</v>
      </c>
      <c r="D69" s="19" t="n">
        <f aca="false">'DATOS MENSUALES'!E620</f>
        <v>0.101318</v>
      </c>
      <c r="E69" s="19" t="n">
        <f aca="false">'DATOS MENSUALES'!E621</f>
        <v>0.46365156</v>
      </c>
      <c r="F69" s="19" t="n">
        <f aca="false">'DATOS MENSUALES'!E622</f>
        <v>0.39486332</v>
      </c>
      <c r="G69" s="19" t="n">
        <f aca="false">'DATOS MENSUALES'!E623</f>
        <v>0.659329</v>
      </c>
      <c r="H69" s="19" t="n">
        <f aca="false">'DATOS MENSUALES'!E624</f>
        <v>0.45818432</v>
      </c>
      <c r="I69" s="19" t="n">
        <f aca="false">'DATOS MENSUALES'!E625</f>
        <v>0.28237969</v>
      </c>
      <c r="J69" s="19" t="n">
        <f aca="false">'DATOS MENSUALES'!E626</f>
        <v>0.77581896</v>
      </c>
      <c r="K69" s="19" t="n">
        <f aca="false">'DATOS MENSUALES'!E627</f>
        <v>0.59398405</v>
      </c>
      <c r="L69" s="19" t="n">
        <f aca="false">'DATOS MENSUALES'!E628</f>
        <v>0.25813134</v>
      </c>
      <c r="M69" s="19" t="n">
        <f aca="false">'DATOS MENSUALES'!E629</f>
        <v>0.16907982</v>
      </c>
      <c r="N69" s="19" t="n">
        <f aca="false">SUM(B69:M69)</f>
        <v>5.45937876</v>
      </c>
      <c r="O69" s="45"/>
      <c r="P69" s="44" t="n">
        <f aca="false">(B69-B$6)^3</f>
        <v>-8.03598108160145E-009</v>
      </c>
      <c r="Q69" s="44" t="n">
        <f aca="false">(C69-C$6)^3</f>
        <v>-0.0116061009849616</v>
      </c>
      <c r="R69" s="44" t="n">
        <f aca="false">(D69-D$6)^3</f>
        <v>-0.783283732884064</v>
      </c>
      <c r="S69" s="44" t="n">
        <f aca="false">(E69-E$6)^3</f>
        <v>-0.0739702729956151</v>
      </c>
      <c r="T69" s="44" t="n">
        <f aca="false">(F69-F$6)^3</f>
        <v>-0.671767242987376</v>
      </c>
      <c r="U69" s="44" t="n">
        <f aca="false">(G69-G$6)^3</f>
        <v>-0.207031416040715</v>
      </c>
      <c r="V69" s="44" t="n">
        <f aca="false">(H69-H$6)^3</f>
        <v>-0.271951959634953</v>
      </c>
      <c r="W69" s="44" t="n">
        <f aca="false">(I69-I$6)^3</f>
        <v>-0.621696201657785</v>
      </c>
      <c r="X69" s="44" t="n">
        <f aca="false">(J69-J$6)^3</f>
        <v>-0.014241482234485</v>
      </c>
      <c r="Y69" s="44" t="n">
        <f aca="false">(K69-K$6)^3</f>
        <v>-0.00151485168388321</v>
      </c>
      <c r="Z69" s="44" t="n">
        <f aca="false">(L69-L$6)^3</f>
        <v>-0.00166351112957012</v>
      </c>
      <c r="AA69" s="44" t="n">
        <f aca="false">(M69-M$6)^3</f>
        <v>-0.00301070983965561</v>
      </c>
      <c r="AB69" s="44" t="n">
        <f aca="false">(N69-N$6)^3</f>
        <v>-137.29746820820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58916054</v>
      </c>
      <c r="C70" s="19" t="n">
        <f aca="false">'DATOS MENSUALES'!E631</f>
        <v>0.41778724</v>
      </c>
      <c r="D70" s="19" t="n">
        <f aca="false">'DATOS MENSUALES'!E632</f>
        <v>0.88578105</v>
      </c>
      <c r="E70" s="19" t="n">
        <f aca="false">'DATOS MENSUALES'!E633</f>
        <v>0.62807832</v>
      </c>
      <c r="F70" s="19" t="n">
        <f aca="false">'DATOS MENSUALES'!E634</f>
        <v>0.59085152</v>
      </c>
      <c r="G70" s="19" t="n">
        <f aca="false">'DATOS MENSUALES'!E635</f>
        <v>0.35797315</v>
      </c>
      <c r="H70" s="19" t="n">
        <f aca="false">'DATOS MENSUALES'!E636</f>
        <v>0.69091204</v>
      </c>
      <c r="I70" s="19" t="n">
        <f aca="false">'DATOS MENSUALES'!E637</f>
        <v>1.99273482</v>
      </c>
      <c r="J70" s="19" t="n">
        <f aca="false">'DATOS MENSUALES'!E638</f>
        <v>1.0713192</v>
      </c>
      <c r="K70" s="19" t="n">
        <f aca="false">'DATOS MENSUALES'!E639</f>
        <v>0.65535613</v>
      </c>
      <c r="L70" s="19" t="n">
        <f aca="false">'DATOS MENSUALES'!E640</f>
        <v>0.1853712</v>
      </c>
      <c r="M70" s="19" t="n">
        <f aca="false">'DATOS MENSUALES'!E641</f>
        <v>0.11184</v>
      </c>
      <c r="N70" s="19" t="n">
        <f aca="false">SUM(B70:M70)</f>
        <v>9.17716521</v>
      </c>
      <c r="O70" s="45"/>
      <c r="P70" s="44" t="n">
        <f aca="false">(B70-B$6)^3</f>
        <v>0.696624463499923</v>
      </c>
      <c r="Q70" s="44" t="n">
        <f aca="false">(C70-C$6)^3</f>
        <v>-0.069213057581621</v>
      </c>
      <c r="R70" s="44" t="n">
        <f aca="false">(D70-D$6)^3</f>
        <v>-0.00259073250361431</v>
      </c>
      <c r="S70" s="44" t="n">
        <f aca="false">(E70-E$6)^3</f>
        <v>-0.0166498740792431</v>
      </c>
      <c r="T70" s="44" t="n">
        <f aca="false">(F70-F$6)^3</f>
        <v>-0.314174729255624</v>
      </c>
      <c r="U70" s="44" t="n">
        <f aca="false">(G70-G$6)^3</f>
        <v>-0.711963941120539</v>
      </c>
      <c r="V70" s="44" t="n">
        <f aca="false">(H70-H$6)^3</f>
        <v>-0.0715542614520565</v>
      </c>
      <c r="W70" s="44" t="n">
        <f aca="false">(I70-I$6)^3</f>
        <v>0.62915034406244</v>
      </c>
      <c r="X70" s="44" t="n">
        <f aca="false">(J70-J$6)^3</f>
        <v>0.000149790457710058</v>
      </c>
      <c r="Y70" s="44" t="n">
        <f aca="false">(K70-K$6)^3</f>
        <v>-0.000152923550928323</v>
      </c>
      <c r="Z70" s="44" t="n">
        <f aca="false">(L70-L$6)^3</f>
        <v>-0.006995089468403</v>
      </c>
      <c r="AA70" s="44" t="n">
        <f aca="false">(M70-M$6)^3</f>
        <v>-0.00819795446733177</v>
      </c>
      <c r="AB70" s="44" t="n">
        <f aca="false">(N70-N$6)^3</f>
        <v>-2.9926994408103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20760176</v>
      </c>
      <c r="C71" s="19" t="n">
        <f aca="false">'DATOS MENSUALES'!E643</f>
        <v>0.72994063</v>
      </c>
      <c r="D71" s="19" t="n">
        <f aca="false">'DATOS MENSUALES'!E644</f>
        <v>0.64503916</v>
      </c>
      <c r="E71" s="19" t="n">
        <f aca="false">'DATOS MENSUALES'!E645</f>
        <v>0.15254712</v>
      </c>
      <c r="F71" s="19" t="n">
        <f aca="false">'DATOS MENSUALES'!E646</f>
        <v>2.8412348</v>
      </c>
      <c r="G71" s="19" t="n">
        <f aca="false">'DATOS MENSUALES'!E647</f>
        <v>1.2517349</v>
      </c>
      <c r="H71" s="19" t="n">
        <f aca="false">'DATOS MENSUALES'!E648</f>
        <v>1.10224118</v>
      </c>
      <c r="I71" s="19" t="n">
        <f aca="false">'DATOS MENSUALES'!E649</f>
        <v>0.95586207</v>
      </c>
      <c r="J71" s="19" t="n">
        <f aca="false">'DATOS MENSUALES'!E650</f>
        <v>1.18640084</v>
      </c>
      <c r="K71" s="19" t="n">
        <f aca="false">'DATOS MENSUALES'!E651</f>
        <v>0.82163939</v>
      </c>
      <c r="L71" s="19" t="n">
        <f aca="false">'DATOS MENSUALES'!E652</f>
        <v>0.48089232</v>
      </c>
      <c r="M71" s="19" t="n">
        <f aca="false">'DATOS MENSUALES'!E653</f>
        <v>0.42714384</v>
      </c>
      <c r="N71" s="19" t="n">
        <f aca="false">SUM(B71:M71)</f>
        <v>12.80227801</v>
      </c>
      <c r="O71" s="45"/>
      <c r="P71" s="44" t="n">
        <f aca="false">(B71-B$6)^3</f>
        <v>3.40828987344037</v>
      </c>
      <c r="Q71" s="44" t="n">
        <f aca="false">(C71-C$6)^3</f>
        <v>-0.000953488202112202</v>
      </c>
      <c r="R71" s="44" t="n">
        <f aca="false">(D71-D$6)^3</f>
        <v>-0.054046683397043</v>
      </c>
      <c r="S71" s="44" t="n">
        <f aca="false">(E71-E$6)^3</f>
        <v>-0.39042853313775</v>
      </c>
      <c r="T71" s="44" t="n">
        <f aca="false">(F71-F$6)^3</f>
        <v>3.87410056323449</v>
      </c>
      <c r="U71" s="44" t="n">
        <f aca="false">(G71-G$6)^3</f>
        <v>5.67263514254098E-010</v>
      </c>
      <c r="V71" s="44" t="n">
        <f aca="false">(H71-H$6)^3</f>
        <v>-5.60654764257114E-008</v>
      </c>
      <c r="W71" s="44" t="n">
        <f aca="false">(I71-I$6)^3</f>
        <v>-0.0058316520456475</v>
      </c>
      <c r="X71" s="44" t="n">
        <f aca="false">(J71-J$6)^3</f>
        <v>0.00475772223293742</v>
      </c>
      <c r="Y71" s="44" t="n">
        <f aca="false">(K71-K$6)^3</f>
        <v>0.00143553000860086</v>
      </c>
      <c r="Z71" s="44" t="n">
        <f aca="false">(L71-L$6)^3</f>
        <v>0.00113373720037177</v>
      </c>
      <c r="AA71" s="44" t="n">
        <f aca="false">(M71-M$6)^3</f>
        <v>0.00146862375461213</v>
      </c>
      <c r="AB71" s="44" t="n">
        <f aca="false">(N71-N$6)^3</f>
        <v>10.417853385496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42359174</v>
      </c>
      <c r="C72" s="19" t="n">
        <f aca="false">'DATOS MENSUALES'!E655</f>
        <v>0.93080053</v>
      </c>
      <c r="D72" s="19" t="n">
        <f aca="false">'DATOS MENSUALES'!E656</f>
        <v>1.51072817</v>
      </c>
      <c r="E72" s="19" t="n">
        <f aca="false">'DATOS MENSUALES'!E657</f>
        <v>1.00510128</v>
      </c>
      <c r="F72" s="19" t="n">
        <f aca="false">'DATOS MENSUALES'!E658</f>
        <v>1.324914</v>
      </c>
      <c r="G72" s="19" t="n">
        <f aca="false">'DATOS MENSUALES'!E659</f>
        <v>1.00191</v>
      </c>
      <c r="H72" s="19" t="n">
        <f aca="false">'DATOS MENSUALES'!E660</f>
        <v>1.25061347</v>
      </c>
      <c r="I72" s="19" t="n">
        <f aca="false">'DATOS MENSUALES'!E661</f>
        <v>1.09031728</v>
      </c>
      <c r="J72" s="19" t="n">
        <f aca="false">'DATOS MENSUALES'!E662</f>
        <v>0.92614249</v>
      </c>
      <c r="K72" s="19" t="n">
        <f aca="false">'DATOS MENSUALES'!E663</f>
        <v>0.50886387</v>
      </c>
      <c r="L72" s="19" t="n">
        <f aca="false">'DATOS MENSUALES'!E664</f>
        <v>0.31940364</v>
      </c>
      <c r="M72" s="19" t="n">
        <f aca="false">'DATOS MENSUALES'!E665</f>
        <v>0.25459548</v>
      </c>
      <c r="N72" s="19" t="n">
        <f aca="false">SUM(B72:M72)</f>
        <v>11.54698195</v>
      </c>
      <c r="O72" s="45"/>
      <c r="P72" s="44" t="n">
        <f aca="false">(B72-B$6)^3</f>
        <v>0.374658295481598</v>
      </c>
      <c r="Q72" s="44" t="n">
        <f aca="false">(C72-C$6)^3</f>
        <v>0.00107484230849463</v>
      </c>
      <c r="R72" s="44" t="n">
        <f aca="false">(D72-D$6)^3</f>
        <v>0.115931447572492</v>
      </c>
      <c r="S72" s="44" t="n">
        <f aca="false">(E72-E$6)^3</f>
        <v>0.00180125481488649</v>
      </c>
      <c r="T72" s="44" t="n">
        <f aca="false">(F72-F$6)^3</f>
        <v>0.000159643403979238</v>
      </c>
      <c r="U72" s="44" t="n">
        <f aca="false">(G72-G$6)^3</f>
        <v>-0.0154377085830441</v>
      </c>
      <c r="V72" s="44" t="n">
        <f aca="false">(H72-H$6)^3</f>
        <v>0.00302001189545231</v>
      </c>
      <c r="W72" s="44" t="n">
        <f aca="false">(I72-I$6)^3</f>
        <v>-9.44525528332631E-005</v>
      </c>
      <c r="X72" s="44" t="n">
        <f aca="false">(J72-J$6)^3</f>
        <v>-0.000780429522014639</v>
      </c>
      <c r="Y72" s="44" t="n">
        <f aca="false">(K72-K$6)^3</f>
        <v>-0.00799618013540761</v>
      </c>
      <c r="Z72" s="44" t="n">
        <f aca="false">(L72-L$6)^3</f>
        <v>-0.000187305719744989</v>
      </c>
      <c r="AA72" s="44" t="n">
        <f aca="false">(M72-M$6)^3</f>
        <v>-0.000204135858234379</v>
      </c>
      <c r="AB72" s="44" t="n">
        <f aca="false">(N72-N$6)^3</f>
        <v>0.80108701867469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0917468</v>
      </c>
      <c r="C73" s="19" t="n">
        <f aca="false">'DATOS MENSUALES'!E667</f>
        <v>1.40778064</v>
      </c>
      <c r="D73" s="19" t="n">
        <f aca="false">'DATOS MENSUALES'!E668</f>
        <v>6.78721836</v>
      </c>
      <c r="E73" s="19" t="n">
        <f aca="false">'DATOS MENSUALES'!E669</f>
        <v>3.76798227</v>
      </c>
      <c r="F73" s="19" t="n">
        <f aca="false">'DATOS MENSUALES'!E670</f>
        <v>2.03085432</v>
      </c>
      <c r="G73" s="19" t="n">
        <f aca="false">'DATOS MENSUALES'!E671</f>
        <v>2.76628275</v>
      </c>
      <c r="H73" s="19" t="n">
        <f aca="false">'DATOS MENSUALES'!E672</f>
        <v>1.67164637</v>
      </c>
      <c r="I73" s="19" t="n">
        <f aca="false">'DATOS MENSUALES'!E673</f>
        <v>2.09341314</v>
      </c>
      <c r="J73" s="19" t="n">
        <f aca="false">'DATOS MENSUALES'!E674</f>
        <v>1.6640614</v>
      </c>
      <c r="K73" s="19" t="n">
        <f aca="false">'DATOS MENSUALES'!E675</f>
        <v>1.03640432</v>
      </c>
      <c r="L73" s="19" t="n">
        <f aca="false">'DATOS MENSUALES'!E676</f>
        <v>0.5099312</v>
      </c>
      <c r="M73" s="19" t="n">
        <f aca="false">'DATOS MENSUALES'!E677</f>
        <v>0.38371567</v>
      </c>
      <c r="N73" s="19" t="n">
        <f aca="false">SUM(B73:M73)</f>
        <v>24.32846512</v>
      </c>
      <c r="O73" s="45"/>
      <c r="P73" s="44" t="n">
        <f aca="false">(B73-B$6)^3</f>
        <v>-0.120196410670903</v>
      </c>
      <c r="Q73" s="44" t="n">
        <f aca="false">(C73-C$6)^3</f>
        <v>0.194522295370536</v>
      </c>
      <c r="R73" s="44" t="n">
        <f aca="false">(D73-D$6)^3</f>
        <v>191.510752510898</v>
      </c>
      <c r="S73" s="44" t="n">
        <f aca="false">(E73-E$6)^3</f>
        <v>24.0013516522775</v>
      </c>
      <c r="T73" s="44" t="n">
        <f aca="false">(F73-F$6)^3</f>
        <v>0.439302386263703</v>
      </c>
      <c r="U73" s="44" t="n">
        <f aca="false">(G73-G$6)^3</f>
        <v>3.47985315780185</v>
      </c>
      <c r="V73" s="44" t="n">
        <f aca="false">(H73-H$6)^3</f>
        <v>0.180916071311271</v>
      </c>
      <c r="W73" s="44" t="n">
        <f aca="false">(I73-I$6)^3</f>
        <v>0.877992302922146</v>
      </c>
      <c r="X73" s="44" t="n">
        <f aca="false">(J73-J$6)^3</f>
        <v>0.269398857422803</v>
      </c>
      <c r="Y73" s="44" t="n">
        <f aca="false">(K73-K$6)^3</f>
        <v>0.0351496867947685</v>
      </c>
      <c r="Z73" s="44" t="n">
        <f aca="false">(L73-L$6)^3</f>
        <v>0.00236921268414494</v>
      </c>
      <c r="AA73" s="44" t="n">
        <f aca="false">(M73-M$6)^3</f>
        <v>0.000346532290035523</v>
      </c>
      <c r="AB73" s="44" t="n">
        <f aca="false">(N73-N$6)^3</f>
        <v>2577.1125483815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7280048</v>
      </c>
      <c r="C74" s="48" t="n">
        <f aca="false">'DATOS MENSUALES'!E679</f>
        <v>0.49760533</v>
      </c>
      <c r="D74" s="48" t="n">
        <f aca="false">'DATOS MENSUALES'!E680</f>
        <v>2.39284203</v>
      </c>
      <c r="E74" s="48" t="n">
        <f aca="false">'DATOS MENSUALES'!E681</f>
        <v>1.16584776</v>
      </c>
      <c r="F74" s="48" t="n">
        <f aca="false">'DATOS MENSUALES'!E682</f>
        <v>1.01748018</v>
      </c>
      <c r="G74" s="48" t="n">
        <f aca="false">'DATOS MENSUALES'!E683</f>
        <v>0.79274275</v>
      </c>
      <c r="H74" s="48" t="n">
        <f aca="false">'DATOS MENSUALES'!E684</f>
        <v>0.9260784</v>
      </c>
      <c r="I74" s="48" t="n">
        <f aca="false">'DATOS MENSUALES'!E685</f>
        <v>1.3959024</v>
      </c>
      <c r="J74" s="48" t="n">
        <f aca="false">'DATOS MENSUALES'!E686</f>
        <v>0.6363528</v>
      </c>
      <c r="K74" s="48" t="n">
        <f aca="false">'DATOS MENSUALES'!E687</f>
        <v>1.12044894</v>
      </c>
      <c r="L74" s="48" t="n">
        <f aca="false">'DATOS MENSUALES'!E688</f>
        <v>0.80994726</v>
      </c>
      <c r="M74" s="48" t="n">
        <f aca="false">'DATOS MENSUALES'!E689</f>
        <v>0.46470094</v>
      </c>
      <c r="N74" s="48" t="n">
        <f aca="false">SUM(B74:M74)</f>
        <v>11.39274927</v>
      </c>
      <c r="O74" s="49"/>
      <c r="P74" s="44" t="n">
        <f aca="false">(B74-B$6)^3</f>
        <v>-0.148780593975613</v>
      </c>
      <c r="Q74" s="44" t="n">
        <f aca="false">(C74-C$6)^3</f>
        <v>-0.0361859392532477</v>
      </c>
      <c r="R74" s="44" t="n">
        <f aca="false">(D74-D$6)^3</f>
        <v>2.56976358561921</v>
      </c>
      <c r="S74" s="44" t="n">
        <f aca="false">(E74-E$6)^3</f>
        <v>0.0225258256605373</v>
      </c>
      <c r="T74" s="44" t="n">
        <f aca="false">(F74-F$6)^3</f>
        <v>-0.0162299873902497</v>
      </c>
      <c r="U74" s="44" t="n">
        <f aca="false">(G74-G$6)^3</f>
        <v>-0.0961753698226811</v>
      </c>
      <c r="V74" s="44" t="n">
        <f aca="false">(H74-H$6)^3</f>
        <v>-0.00583104096839166</v>
      </c>
      <c r="W74" s="44" t="n">
        <f aca="false">(I74-I$6)^3</f>
        <v>0.0175849064212557</v>
      </c>
      <c r="X74" s="44" t="n">
        <f aca="false">(J74-J$6)^3</f>
        <v>-0.0556809256415034</v>
      </c>
      <c r="Y74" s="44" t="n">
        <f aca="false">(K74-K$6)^3</f>
        <v>0.0697396262634893</v>
      </c>
      <c r="Z74" s="44" t="n">
        <f aca="false">(L74-L$6)^3</f>
        <v>0.0813671874931848</v>
      </c>
      <c r="AA74" s="44" t="n">
        <f aca="false">(M74-M$6)^3</f>
        <v>0.00345834689607042</v>
      </c>
      <c r="AB74" s="44" t="n">
        <f aca="false">(N74-N$6)^3</f>
        <v>0.46459365392257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04568</v>
      </c>
      <c r="C75" s="48" t="n">
        <f aca="false">'DATOS MENSUALES'!E691</f>
        <v>1.87466752</v>
      </c>
      <c r="D75" s="48" t="n">
        <f aca="false">'DATOS MENSUALES'!E692</f>
        <v>1.17700515</v>
      </c>
      <c r="E75" s="48" t="n">
        <f aca="false">'DATOS MENSUALES'!E693</f>
        <v>1.2363743</v>
      </c>
      <c r="F75" s="48" t="n">
        <f aca="false">'DATOS MENSUALES'!E694</f>
        <v>1.31480764</v>
      </c>
      <c r="G75" s="48" t="n">
        <f aca="false">'DATOS MENSUALES'!E695</f>
        <v>1.2529385</v>
      </c>
      <c r="H75" s="48" t="n">
        <f aca="false">'DATOS MENSUALES'!E696</f>
        <v>0.74998814</v>
      </c>
      <c r="I75" s="48" t="n">
        <f aca="false">'DATOS MENSUALES'!E697</f>
        <v>2.03471928</v>
      </c>
      <c r="J75" s="48" t="n">
        <f aca="false">'DATOS MENSUALES'!E698</f>
        <v>1.13987186</v>
      </c>
      <c r="K75" s="48" t="n">
        <f aca="false">'DATOS MENSUALES'!E699</f>
        <v>1.0982412</v>
      </c>
      <c r="L75" s="48" t="n">
        <f aca="false">'DATOS MENSUALES'!E700</f>
        <v>0.67319451</v>
      </c>
      <c r="M75" s="48" t="n">
        <f aca="false">'DATOS MENSUALES'!E701</f>
        <v>0.6264412</v>
      </c>
      <c r="N75" s="48" t="n">
        <f aca="false">SUM(B75:M75)</f>
        <v>13.5828173</v>
      </c>
      <c r="O75" s="49"/>
      <c r="P75" s="44" t="n">
        <f aca="false">(B75-B$6)^3</f>
        <v>-0.026495055447186</v>
      </c>
      <c r="Q75" s="44" t="n">
        <f aca="false">(C75-C$6)^3</f>
        <v>1.14543676492808</v>
      </c>
      <c r="R75" s="44" t="n">
        <f aca="false">(D75-D$6)^3</f>
        <v>0.00364378867705623</v>
      </c>
      <c r="S75" s="44" t="n">
        <f aca="false">(E75-E$6)^3</f>
        <v>0.0439665393624061</v>
      </c>
      <c r="T75" s="44" t="n">
        <f aca="false">(F75-F$6)^3</f>
        <v>8.60092438761949E-005</v>
      </c>
      <c r="U75" s="44" t="n">
        <f aca="false">(G75-G$6)^3</f>
        <v>8.38281424527656E-009</v>
      </c>
      <c r="V75" s="44" t="n">
        <f aca="false">(H75-H$6)^3</f>
        <v>-0.0451485889186777</v>
      </c>
      <c r="W75" s="44" t="n">
        <f aca="false">(I75-I$6)^3</f>
        <v>0.726235221912729</v>
      </c>
      <c r="X75" s="44" t="n">
        <f aca="false">(J75-J$6)^3</f>
        <v>0.00180074569435682</v>
      </c>
      <c r="Y75" s="44" t="n">
        <f aca="false">(K75-K$6)^3</f>
        <v>0.0590498112477702</v>
      </c>
      <c r="Z75" s="44" t="n">
        <f aca="false">(L75-L$6)^3</f>
        <v>0.0260857497537869</v>
      </c>
      <c r="AA75" s="44" t="n">
        <f aca="false">(M75-M$6)^3</f>
        <v>0.0306540118949676</v>
      </c>
      <c r="AB75" s="44" t="n">
        <f aca="false">(N75-N$6)^3</f>
        <v>26.054732318481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1236714</v>
      </c>
      <c r="C76" s="48" t="n">
        <f aca="false">'DATOS MENSUALES'!E703</f>
        <v>0.19074984</v>
      </c>
      <c r="D76" s="48" t="n">
        <f aca="false">'DATOS MENSUALES'!E704</f>
        <v>0.1826286</v>
      </c>
      <c r="E76" s="48" t="n">
        <f aca="false">'DATOS MENSUALES'!E705</f>
        <v>0.35126771</v>
      </c>
      <c r="F76" s="48" t="n">
        <f aca="false">'DATOS MENSUALES'!E706</f>
        <v>0.2836463</v>
      </c>
      <c r="G76" s="48" t="n">
        <f aca="false">'DATOS MENSUALES'!E707</f>
        <v>0.32225741</v>
      </c>
      <c r="H76" s="48" t="n">
        <f aca="false">'DATOS MENSUALES'!E708</f>
        <v>0.35944686</v>
      </c>
      <c r="I76" s="48" t="n">
        <f aca="false">'DATOS MENSUALES'!E709</f>
        <v>0.27323254</v>
      </c>
      <c r="J76" s="48" t="n">
        <f aca="false">'DATOS MENSUALES'!E710</f>
        <v>0.42527846</v>
      </c>
      <c r="K76" s="48" t="n">
        <f aca="false">'DATOS MENSUALES'!E711</f>
        <v>0.54610182</v>
      </c>
      <c r="L76" s="48" t="n">
        <f aca="false">'DATOS MENSUALES'!E712</f>
        <v>0.30464928</v>
      </c>
      <c r="M76" s="48" t="n">
        <f aca="false">'DATOS MENSUALES'!E713</f>
        <v>0.50667445</v>
      </c>
      <c r="N76" s="48" t="n">
        <f aca="false">SUM(B76:M76)</f>
        <v>4.05830041</v>
      </c>
      <c r="O76" s="49"/>
      <c r="P76" s="44" t="n">
        <f aca="false">(B76-B$6)^3</f>
        <v>-0.0594646394591188</v>
      </c>
      <c r="Q76" s="44" t="n">
        <f aca="false">(C76-C$6)^3</f>
        <v>-0.259225096132842</v>
      </c>
      <c r="R76" s="44" t="n">
        <f aca="false">(D76-D$6)^3</f>
        <v>-0.593754054204635</v>
      </c>
      <c r="S76" s="44" t="n">
        <f aca="false">(E76-E$6)^3</f>
        <v>-0.150705739225698</v>
      </c>
      <c r="T76" s="44" t="n">
        <f aca="false">(F76-F$6)^3</f>
        <v>-0.961562403663527</v>
      </c>
      <c r="U76" s="44" t="n">
        <f aca="false">(G76-G$6)^3</f>
        <v>-0.800858421179588</v>
      </c>
      <c r="V76" s="44" t="n">
        <f aca="false">(H76-H$6)^3</f>
        <v>-0.416199713887599</v>
      </c>
      <c r="W76" s="44" t="n">
        <f aca="false">(I76-I$6)^3</f>
        <v>-0.641900266988353</v>
      </c>
      <c r="X76" s="44" t="n">
        <f aca="false">(J76-J$6)^3</f>
        <v>-0.208456724099497</v>
      </c>
      <c r="Y76" s="44" t="n">
        <f aca="false">(K76-K$6)^3</f>
        <v>-0.00430927863816558</v>
      </c>
      <c r="Z76" s="44" t="n">
        <f aca="false">(L76-L$6)^3</f>
        <v>-0.000372786246662423</v>
      </c>
      <c r="AA76" s="44" t="n">
        <f aca="false">(M76-M$6)^3</f>
        <v>0.00721123379364284</v>
      </c>
      <c r="AB76" s="44" t="n">
        <f aca="false">(N76-N$6)^3</f>
        <v>-282.29312261091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05530615</v>
      </c>
      <c r="C77" s="48" t="n">
        <f aca="false">'DATOS MENSUALES'!E715</f>
        <v>0.64141562</v>
      </c>
      <c r="D77" s="48" t="n">
        <f aca="false">'DATOS MENSUALES'!E716</f>
        <v>0.89425358</v>
      </c>
      <c r="E77" s="48" t="n">
        <f aca="false">'DATOS MENSUALES'!E717</f>
        <v>0.39325775</v>
      </c>
      <c r="F77" s="48" t="n">
        <f aca="false">'DATOS MENSUALES'!E718</f>
        <v>0.30620544</v>
      </c>
      <c r="G77" s="48" t="n">
        <f aca="false">'DATOS MENSUALES'!E719</f>
        <v>0.20985696</v>
      </c>
      <c r="H77" s="48" t="n">
        <f aca="false">'DATOS MENSUALES'!E720</f>
        <v>0.15378399</v>
      </c>
      <c r="I77" s="48" t="n">
        <f aca="false">'DATOS MENSUALES'!E721</f>
        <v>0.36989722</v>
      </c>
      <c r="J77" s="48" t="n">
        <f aca="false">'DATOS MENSUALES'!E722</f>
        <v>0.45311324</v>
      </c>
      <c r="K77" s="48" t="n">
        <f aca="false">'DATOS MENSUALES'!E723</f>
        <v>0.2345728</v>
      </c>
      <c r="L77" s="48" t="n">
        <f aca="false">'DATOS MENSUALES'!E724</f>
        <v>0.0554289</v>
      </c>
      <c r="M77" s="48" t="n">
        <f aca="false">'DATOS MENSUALES'!E725</f>
        <v>0.03310202</v>
      </c>
      <c r="N77" s="48" t="n">
        <f aca="false">SUM(B77:M77)</f>
        <v>5.80019367</v>
      </c>
      <c r="O77" s="49"/>
      <c r="P77" s="44" t="n">
        <f aca="false">(B77-B$6)^3</f>
        <v>2.47472819605671</v>
      </c>
      <c r="Q77" s="44" t="n">
        <f aca="false">(C77-C$6)^3</f>
        <v>-0.00653395260245767</v>
      </c>
      <c r="R77" s="44" t="n">
        <f aca="false">(D77-D$6)^3</f>
        <v>-0.00214024464385145</v>
      </c>
      <c r="S77" s="44" t="n">
        <f aca="false">(E77-E$6)^3</f>
        <v>-0.117772379964786</v>
      </c>
      <c r="T77" s="44" t="n">
        <f aca="false">(F77-F$6)^3</f>
        <v>-0.897125972178886</v>
      </c>
      <c r="U77" s="44" t="n">
        <f aca="false">(G77-G$6)^3</f>
        <v>-1.12827491841276</v>
      </c>
      <c r="V77" s="44" t="n">
        <f aca="false">(H77-H$6)^3</f>
        <v>-0.863575286305729</v>
      </c>
      <c r="W77" s="44" t="n">
        <f aca="false">(I77-I$6)^3</f>
        <v>-0.449386924534012</v>
      </c>
      <c r="X77" s="44" t="n">
        <f aca="false">(J77-J$6)^3</f>
        <v>-0.180455786877631</v>
      </c>
      <c r="Y77" s="44" t="n">
        <f aca="false">(K77-K$6)^3</f>
        <v>-0.106671249694804</v>
      </c>
      <c r="Z77" s="44" t="n">
        <f aca="false">(L77-L$6)^3</f>
        <v>-0.0331351386094154</v>
      </c>
      <c r="AA77" s="44" t="n">
        <f aca="false">(M77-M$6)^3</f>
        <v>-0.0220401244043056</v>
      </c>
      <c r="AB77" s="44" t="n">
        <f aca="false">(N77-N$6)^3</f>
        <v>-111.84433055149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586064</v>
      </c>
      <c r="C78" s="48" t="n">
        <f aca="false">'DATOS MENSUALES'!E727</f>
        <v>0.52381134</v>
      </c>
      <c r="D78" s="48" t="n">
        <f aca="false">'DATOS MENSUALES'!E728</f>
        <v>0.80868045</v>
      </c>
      <c r="E78" s="48" t="n">
        <f aca="false">'DATOS MENSUALES'!E729</f>
        <v>5.4817041</v>
      </c>
      <c r="F78" s="48" t="n">
        <f aca="false">'DATOS MENSUALES'!E730</f>
        <v>2.75217462</v>
      </c>
      <c r="G78" s="48" t="n">
        <f aca="false">'DATOS MENSUALES'!E731</f>
        <v>4.4408468</v>
      </c>
      <c r="H78" s="48" t="n">
        <f aca="false">'DATOS MENSUALES'!E732</f>
        <v>3.4271072</v>
      </c>
      <c r="I78" s="48" t="n">
        <f aca="false">'DATOS MENSUALES'!E733</f>
        <v>2.34167745</v>
      </c>
      <c r="J78" s="48" t="n">
        <f aca="false">'DATOS MENSUALES'!E734</f>
        <v>1.68308175</v>
      </c>
      <c r="K78" s="48" t="n">
        <f aca="false">'DATOS MENSUALES'!E735</f>
        <v>0.98070705</v>
      </c>
      <c r="L78" s="48" t="n">
        <f aca="false">'DATOS MENSUALES'!E736</f>
        <v>0.61883912</v>
      </c>
      <c r="M78" s="48" t="n">
        <f aca="false">'DATOS MENSUALES'!E737</f>
        <v>0.34767792</v>
      </c>
      <c r="N78" s="48" t="n">
        <f aca="false">SUM(B78:M78)</f>
        <v>23.5649142</v>
      </c>
      <c r="O78" s="49"/>
      <c r="P78" s="44" t="n">
        <f aca="false">(B78-B$6)^3</f>
        <v>-0.161059911759763</v>
      </c>
      <c r="Q78" s="44" t="n">
        <f aca="false">(C78-C$6)^3</f>
        <v>-0.0282484002649336</v>
      </c>
      <c r="R78" s="44" t="n">
        <f aca="false">(D78-D$6)^3</f>
        <v>-0.00986145915255097</v>
      </c>
      <c r="S78" s="44" t="n">
        <f aca="false">(E78-E$6)^3</f>
        <v>97.2265456799911</v>
      </c>
      <c r="T78" s="44" t="n">
        <f aca="false">(F78-F$6)^3</f>
        <v>3.25171549346347</v>
      </c>
      <c r="U78" s="44" t="n">
        <f aca="false">(G78-G$6)^3</f>
        <v>32.4599183448189</v>
      </c>
      <c r="V78" s="44" t="n">
        <f aca="false">(H78-H$6)^3</f>
        <v>12.5039470755127</v>
      </c>
      <c r="W78" s="44" t="n">
        <f aca="false">(I78-I$6)^3</f>
        <v>1.75326000063453</v>
      </c>
      <c r="X78" s="44" t="n">
        <f aca="false">(J78-J$6)^3</f>
        <v>0.293908153231439</v>
      </c>
      <c r="Y78" s="44" t="n">
        <f aca="false">(K78-K$6)^3</f>
        <v>0.0200959205782407</v>
      </c>
      <c r="Z78" s="44" t="n">
        <f aca="false">(L78-L$6)^3</f>
        <v>0.0142110949839073</v>
      </c>
      <c r="AA78" s="44" t="n">
        <f aca="false">(M78-M$6)^3</f>
        <v>4.00077294947253E-005</v>
      </c>
      <c r="AB78" s="44" t="n">
        <f aca="false">(N78-N$6)^3</f>
        <v>2170.072600722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84413106</v>
      </c>
      <c r="C79" s="48" t="n">
        <f aca="false">'DATOS MENSUALES'!E739</f>
        <v>0.39784749</v>
      </c>
      <c r="D79" s="48" t="n">
        <f aca="false">'DATOS MENSUALES'!E740</f>
        <v>0.21963548</v>
      </c>
      <c r="E79" s="48" t="n">
        <f aca="false">'DATOS MENSUALES'!E741</f>
        <v>0.0823909</v>
      </c>
      <c r="F79" s="48" t="n">
        <f aca="false">'DATOS MENSUALES'!E742</f>
        <v>0.07159433</v>
      </c>
      <c r="G79" s="48" t="n">
        <f aca="false">'DATOS MENSUALES'!E743</f>
        <v>0.26589288</v>
      </c>
      <c r="H79" s="48" t="n">
        <f aca="false">'DATOS MENSUALES'!E744</f>
        <v>0.01452288</v>
      </c>
      <c r="I79" s="48" t="n">
        <f aca="false">'DATOS MENSUALES'!E745</f>
        <v>0.28885623</v>
      </c>
      <c r="J79" s="48" t="n">
        <f aca="false">'DATOS MENSUALES'!E746</f>
        <v>0.07230135</v>
      </c>
      <c r="K79" s="48" t="n">
        <f aca="false">'DATOS MENSUALES'!E747</f>
        <v>0.15739586</v>
      </c>
      <c r="L79" s="48" t="n">
        <f aca="false">'DATOS MENSUALES'!E748</f>
        <v>0.14785344</v>
      </c>
      <c r="M79" s="48" t="n">
        <f aca="false">'DATOS MENSUALES'!E749</f>
        <v>0.11112881</v>
      </c>
      <c r="N79" s="48" t="n">
        <f aca="false">SUM(B79:M79)</f>
        <v>2.67355071</v>
      </c>
      <c r="O79" s="49"/>
      <c r="P79" s="44" t="n">
        <f aca="false">(B79-B$6)^3</f>
        <v>0.00282984635145411</v>
      </c>
      <c r="Q79" s="44" t="n">
        <f aca="false">(C79-C$6)^3</f>
        <v>-0.0797947189570844</v>
      </c>
      <c r="R79" s="44" t="n">
        <f aca="false">(D79-D$6)^3</f>
        <v>-0.518727914645419</v>
      </c>
      <c r="S79" s="44" t="n">
        <f aca="false">(E79-E$6)^3</f>
        <v>-0.513995700691188</v>
      </c>
      <c r="T79" s="44" t="n">
        <f aca="false">(F79-F$6)^3</f>
        <v>-1.72399275462614</v>
      </c>
      <c r="U79" s="44" t="n">
        <f aca="false">(G79-G$6)^3</f>
        <v>-0.955712999519161</v>
      </c>
      <c r="V79" s="44" t="n">
        <f aca="false">(H79-H$6)^3</f>
        <v>-1.30054598641852</v>
      </c>
      <c r="W79" s="44" t="n">
        <f aca="false">(I79-I$6)^3</f>
        <v>-0.607650287372095</v>
      </c>
      <c r="X79" s="44" t="n">
        <f aca="false">(J79-J$6)^3</f>
        <v>-0.846348057663476</v>
      </c>
      <c r="Y79" s="44" t="n">
        <f aca="false">(K79-K$6)^3</f>
        <v>-0.167681732989208</v>
      </c>
      <c r="Z79" s="44" t="n">
        <f aca="false">(L79-L$6)^3</f>
        <v>-0.011972234503252</v>
      </c>
      <c r="AA79" s="44" t="n">
        <f aca="false">(M79-M$6)^3</f>
        <v>-0.00828500567384677</v>
      </c>
      <c r="AB79" s="44" t="n">
        <f aca="false">(N79-N$6)^3</f>
        <v>-501.45433852648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53236305</v>
      </c>
      <c r="C80" s="48" t="n">
        <f aca="false">'DATOS MENSUALES'!E751</f>
        <v>0.8911668</v>
      </c>
      <c r="D80" s="48" t="n">
        <f aca="false">'DATOS MENSUALES'!E752</f>
        <v>0.37076065</v>
      </c>
      <c r="E80" s="48" t="n">
        <f aca="false">'DATOS MENSUALES'!E753</f>
        <v>1.44813672</v>
      </c>
      <c r="F80" s="48" t="n">
        <f aca="false">'DATOS MENSUALES'!E754</f>
        <v>2.10703272</v>
      </c>
      <c r="G80" s="48" t="n">
        <f aca="false">'DATOS MENSUALES'!E755</f>
        <v>1.05445452</v>
      </c>
      <c r="H80" s="48" t="n">
        <f aca="false">'DATOS MENSUALES'!E756</f>
        <v>1.2554256</v>
      </c>
      <c r="I80" s="48" t="n">
        <f aca="false">'DATOS MENSUALES'!E757</f>
        <v>0.9151844</v>
      </c>
      <c r="J80" s="48" t="n">
        <f aca="false">'DATOS MENSUALES'!E758</f>
        <v>1.02365751</v>
      </c>
      <c r="K80" s="48" t="n">
        <f aca="false">'DATOS MENSUALES'!E759</f>
        <v>0.71842701</v>
      </c>
      <c r="L80" s="48" t="n">
        <f aca="false">'DATOS MENSUALES'!E760</f>
        <v>0.45459153</v>
      </c>
      <c r="M80" s="48" t="n">
        <f aca="false">'DATOS MENSUALES'!E761</f>
        <v>0.29030495</v>
      </c>
      <c r="N80" s="48" t="n">
        <f aca="false">SUM(B80:M80)</f>
        <v>11.06150546</v>
      </c>
      <c r="O80" s="49"/>
      <c r="P80" s="44" t="n">
        <f aca="false">(B80-B$6)^3</f>
        <v>-0.00494105768433283</v>
      </c>
      <c r="Q80" s="44" t="n">
        <f aca="false">(C80-C$6)^3</f>
        <v>0.00024768784130174</v>
      </c>
      <c r="R80" s="44" t="n">
        <f aca="false">(D80-D$6)^3</f>
        <v>-0.27763191652181</v>
      </c>
      <c r="S80" s="44" t="n">
        <f aca="false">(E80-E$6)^3</f>
        <v>0.180082379804452</v>
      </c>
      <c r="T80" s="44" t="n">
        <f aca="false">(F80-F$6)^3</f>
        <v>0.585046271997875</v>
      </c>
      <c r="U80" s="44" t="n">
        <f aca="false">(G80-G$6)^3</f>
        <v>-0.00758181484025944</v>
      </c>
      <c r="V80" s="44" t="n">
        <f aca="false">(H80-H$6)^3</f>
        <v>0.00333178777812634</v>
      </c>
      <c r="W80" s="44" t="n">
        <f aca="false">(I80-I$6)^3</f>
        <v>-0.0107461780986763</v>
      </c>
      <c r="X80" s="44" t="n">
        <f aca="false">(J80-J$6)^3</f>
        <v>1.61565668036927E-007</v>
      </c>
      <c r="Y80" s="44" t="n">
        <f aca="false">(K80-K$6)^3</f>
        <v>8.83348042797259E-007</v>
      </c>
      <c r="Z80" s="44" t="n">
        <f aca="false">(L80-L$6)^3</f>
        <v>0.000474040273522502</v>
      </c>
      <c r="AA80" s="44" t="n">
        <f aca="false">(M80-M$6)^3</f>
        <v>-1.24407996204524E-005</v>
      </c>
      <c r="AB80" s="44" t="n">
        <f aca="false">(N80-N$6)^3</f>
        <v>0.087092381316749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40347162</v>
      </c>
      <c r="C81" s="48" t="n">
        <f aca="false">'DATOS MENSUALES'!E763</f>
        <v>0.89349666</v>
      </c>
      <c r="D81" s="48" t="n">
        <f aca="false">'DATOS MENSUALES'!E764</f>
        <v>0.87877118</v>
      </c>
      <c r="E81" s="48" t="n">
        <f aca="false">'DATOS MENSUALES'!E765</f>
        <v>0.69668242</v>
      </c>
      <c r="F81" s="48" t="n">
        <f aca="false">'DATOS MENSUALES'!E766</f>
        <v>1.3572576</v>
      </c>
      <c r="G81" s="48" t="n">
        <f aca="false">'DATOS MENSUALES'!E767</f>
        <v>2.41429607</v>
      </c>
      <c r="H81" s="48" t="n">
        <f aca="false">'DATOS MENSUALES'!E768</f>
        <v>2.20811464</v>
      </c>
      <c r="I81" s="48" t="n">
        <f aca="false">'DATOS MENSUALES'!E769</f>
        <v>1.48831068</v>
      </c>
      <c r="J81" s="48" t="n">
        <f aca="false">'DATOS MENSUALES'!E770</f>
        <v>1.5682435</v>
      </c>
      <c r="K81" s="48" t="n">
        <f aca="false">'DATOS MENSUALES'!E771</f>
        <v>1.01090736</v>
      </c>
      <c r="L81" s="48" t="n">
        <f aca="false">'DATOS MENSUALES'!E772</f>
        <v>0.498204</v>
      </c>
      <c r="M81" s="48" t="n">
        <f aca="false">'DATOS MENSUALES'!E773</f>
        <v>0.37087222</v>
      </c>
      <c r="N81" s="48" t="n">
        <f aca="false">SUM(B81:M81)</f>
        <v>15.78862795</v>
      </c>
      <c r="O81" s="49"/>
      <c r="P81" s="44" t="n">
        <f aca="false">(B81-B$6)^3</f>
        <v>4.91981400551182</v>
      </c>
      <c r="Q81" s="44" t="n">
        <f aca="false">(C81-C$6)^3</f>
        <v>0.000276290065541286</v>
      </c>
      <c r="R81" s="44" t="n">
        <f aca="false">(D81-D$6)^3</f>
        <v>-0.00300800884511898</v>
      </c>
      <c r="S81" s="44" t="n">
        <f aca="false">(E81-E$6)^3</f>
        <v>-0.00651265137184778</v>
      </c>
      <c r="T81" s="44" t="n">
        <f aca="false">(F81-F$6)^3</f>
        <v>0.000649272724333369</v>
      </c>
      <c r="U81" s="44" t="n">
        <f aca="false">(G81-G$6)^3</f>
        <v>1.57461662337593</v>
      </c>
      <c r="V81" s="44" t="n">
        <f aca="false">(H81-H$6)^3</f>
        <v>1.3384411930455</v>
      </c>
      <c r="W81" s="44" t="n">
        <f aca="false">(I81-I$6)^3</f>
        <v>0.0437825084117178</v>
      </c>
      <c r="X81" s="44" t="n">
        <f aca="false">(J81-J$6)^3</f>
        <v>0.166404473352731</v>
      </c>
      <c r="Y81" s="44" t="n">
        <f aca="false">(K81-K$6)^3</f>
        <v>0.0275642235869963</v>
      </c>
      <c r="Z81" s="44" t="n">
        <f aca="false">(L81-L$6)^3</f>
        <v>0.00179735480184033</v>
      </c>
      <c r="AA81" s="44" t="n">
        <f aca="false">(M81-M$6)^3</f>
        <v>0.00018907990376477</v>
      </c>
      <c r="AB81" s="44" t="n">
        <f aca="false">(N81-N$6)^3</f>
        <v>138.21920972609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01104542</v>
      </c>
      <c r="C82" s="48" t="n">
        <f aca="false">'DATOS MENSUALES'!E775</f>
        <v>0.34186251</v>
      </c>
      <c r="D82" s="48" t="n">
        <f aca="false">'DATOS MENSUALES'!E776</f>
        <v>0.36910887</v>
      </c>
      <c r="E82" s="48" t="n">
        <f aca="false">'DATOS MENSUALES'!E777</f>
        <v>0.30832795</v>
      </c>
      <c r="F82" s="48" t="n">
        <f aca="false">'DATOS MENSUALES'!E778</f>
        <v>0.16240015</v>
      </c>
      <c r="G82" s="48" t="n">
        <f aca="false">'DATOS MENSUALES'!E779</f>
        <v>0.2614527</v>
      </c>
      <c r="H82" s="48" t="n">
        <f aca="false">'DATOS MENSUALES'!E780</f>
        <v>0.38281672</v>
      </c>
      <c r="I82" s="48" t="n">
        <f aca="false">'DATOS MENSUALES'!E781</f>
        <v>0.27155929</v>
      </c>
      <c r="J82" s="48" t="n">
        <f aca="false">'DATOS MENSUALES'!E782</f>
        <v>0.44465449</v>
      </c>
      <c r="K82" s="48" t="n">
        <f aca="false">'DATOS MENSUALES'!E783</f>
        <v>0.29140111</v>
      </c>
      <c r="L82" s="48" t="n">
        <f aca="false">'DATOS MENSUALES'!E784</f>
        <v>0.1884552</v>
      </c>
      <c r="M82" s="48" t="n">
        <f aca="false">'DATOS MENSUALES'!E785</f>
        <v>0.12564105</v>
      </c>
      <c r="N82" s="48" t="n">
        <f aca="false">SUM(B82:M82)</f>
        <v>4.15872546</v>
      </c>
      <c r="O82" s="49"/>
      <c r="P82" s="44" t="n">
        <f aca="false">(B82-B$6)^3</f>
        <v>0.0293205040813541</v>
      </c>
      <c r="Q82" s="44" t="n">
        <f aca="false">(C82-C$6)^3</f>
        <v>-0.115148079205323</v>
      </c>
      <c r="R82" s="44" t="n">
        <f aca="false">(D82-D$6)^3</f>
        <v>-0.279746146460479</v>
      </c>
      <c r="S82" s="44" t="n">
        <f aca="false">(E82-E$6)^3</f>
        <v>-0.190209601589124</v>
      </c>
      <c r="T82" s="44" t="n">
        <f aca="false">(F82-F$6)^3</f>
        <v>-1.36123110330927</v>
      </c>
      <c r="U82" s="44" t="n">
        <f aca="false">(G82-G$6)^3</f>
        <v>-0.968695640244958</v>
      </c>
      <c r="V82" s="44" t="n">
        <f aca="false">(H82-H$6)^3</f>
        <v>-0.378328094234611</v>
      </c>
      <c r="W82" s="44" t="n">
        <f aca="false">(I82-I$6)^3</f>
        <v>-0.645642831213435</v>
      </c>
      <c r="X82" s="44" t="n">
        <f aca="false">(J82-J$6)^3</f>
        <v>-0.188681228742243</v>
      </c>
      <c r="Y82" s="44" t="n">
        <f aca="false">(K82-K$6)^3</f>
        <v>-0.0727367435500786</v>
      </c>
      <c r="Z82" s="44" t="n">
        <f aca="false">(L82-L$6)^3</f>
        <v>-0.00666211644635931</v>
      </c>
      <c r="AA82" s="44" t="n">
        <f aca="false">(M82-M$6)^3</f>
        <v>-0.00662720777090459</v>
      </c>
      <c r="AB82" s="44" t="n">
        <f aca="false">(N82-N$6)^3</f>
        <v>-269.52585365869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52394835</v>
      </c>
      <c r="C83" s="48" t="n">
        <f aca="false">'DATOS MENSUALES'!E787</f>
        <v>1.92626408</v>
      </c>
      <c r="D83" s="48" t="n">
        <f aca="false">'DATOS MENSUALES'!E788</f>
        <v>2.37840744</v>
      </c>
      <c r="E83" s="48" t="n">
        <f aca="false">'DATOS MENSUALES'!E789</f>
        <v>0.36029398</v>
      </c>
      <c r="F83" s="48" t="n">
        <f aca="false">'DATOS MENSUALES'!E790</f>
        <v>1.64593616</v>
      </c>
      <c r="G83" s="48" t="n">
        <f aca="false">'DATOS MENSUALES'!E791</f>
        <v>0.99110466</v>
      </c>
      <c r="H83" s="48" t="n">
        <f aca="false">'DATOS MENSUALES'!E792</f>
        <v>0.31152408</v>
      </c>
      <c r="I83" s="48" t="n">
        <f aca="false">'DATOS MENSUALES'!E793</f>
        <v>0.73917314</v>
      </c>
      <c r="J83" s="48" t="n">
        <f aca="false">'DATOS MENSUALES'!E794</f>
        <v>1.07254368</v>
      </c>
      <c r="K83" s="48" t="n">
        <f aca="false">'DATOS MENSUALES'!E795</f>
        <v>0.58145675</v>
      </c>
      <c r="L83" s="48" t="n">
        <f aca="false">'DATOS MENSUALES'!E796</f>
        <v>0.39787722</v>
      </c>
      <c r="M83" s="48" t="n">
        <f aca="false">'DATOS MENSUALES'!E797</f>
        <v>0.29239014</v>
      </c>
      <c r="N83" s="48" t="n">
        <f aca="false">SUM(B83:M83)</f>
        <v>13.22091968</v>
      </c>
      <c r="O83" s="49"/>
      <c r="P83" s="44" t="n">
        <f aca="false">(B83-B$6)^3</f>
        <v>6.04112039034153</v>
      </c>
      <c r="Q83" s="44" t="n">
        <f aca="false">(C83-C$6)^3</f>
        <v>1.32338619731844</v>
      </c>
      <c r="R83" s="44" t="n">
        <f aca="false">(D83-D$6)^3</f>
        <v>2.48937340075749</v>
      </c>
      <c r="S83" s="44" t="n">
        <f aca="false">(E83-E$6)^3</f>
        <v>-0.14316647471809</v>
      </c>
      <c r="T83" s="44" t="n">
        <f aca="false">(F83-F$6)^3</f>
        <v>0.0528484271027042</v>
      </c>
      <c r="U83" s="44" t="n">
        <f aca="false">(G83-G$6)^3</f>
        <v>-0.0175359641631517</v>
      </c>
      <c r="V83" s="44" t="n">
        <f aca="false">(H83-H$6)^3</f>
        <v>-0.501596618340395</v>
      </c>
      <c r="W83" s="44" t="n">
        <f aca="false">(I83-I$6)^3</f>
        <v>-0.0624221159393305</v>
      </c>
      <c r="X83" s="44" t="n">
        <f aca="false">(J83-J$6)^3</f>
        <v>0.00016039203493327</v>
      </c>
      <c r="Y83" s="44" t="n">
        <f aca="false">(K83-K$6)^3</f>
        <v>-0.00206659551712306</v>
      </c>
      <c r="Z83" s="44" t="n">
        <f aca="false">(L83-L$6)^3</f>
        <v>9.60606097247785E-006</v>
      </c>
      <c r="AA83" s="44" t="n">
        <f aca="false">(M83-M$6)^3</f>
        <v>-9.37532239266554E-006</v>
      </c>
      <c r="AB83" s="44" t="n">
        <f aca="false">(N83-N$6)^3</f>
        <v>17.630320363765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8.246596034185</v>
      </c>
      <c r="Q84" s="50" t="n">
        <f aca="false">SUM(Q18:Q83)</f>
        <v>48.9997121521294</v>
      </c>
      <c r="R84" s="50" t="n">
        <f aca="false">SUM(R18:R83)</f>
        <v>235.798702042176</v>
      </c>
      <c r="S84" s="50" t="n">
        <f aca="false">SUM(S18:S83)</f>
        <v>177.726174954099</v>
      </c>
      <c r="T84" s="50" t="n">
        <f aca="false">SUM(T18:T83)</f>
        <v>320.452654989954</v>
      </c>
      <c r="U84" s="50" t="n">
        <f aca="false">SUM(U18:U83)</f>
        <v>168.197695429519</v>
      </c>
      <c r="V84" s="50" t="n">
        <f aca="false">SUM(V18:V83)</f>
        <v>73.2363390485939</v>
      </c>
      <c r="W84" s="50" t="n">
        <f aca="false">SUM(W18:W83)</f>
        <v>47.2785556788967</v>
      </c>
      <c r="X84" s="50" t="n">
        <f aca="false">SUM(X18:X83)</f>
        <v>9.53964768722127</v>
      </c>
      <c r="Y84" s="50" t="n">
        <f aca="false">SUM(Y18:Y83)</f>
        <v>2.4911443109271</v>
      </c>
      <c r="Z84" s="50" t="n">
        <f aca="false">SUM(Z18:Z83)</f>
        <v>0.581981605525072</v>
      </c>
      <c r="AA84" s="50" t="n">
        <f aca="false">SUM(AA18:AA83)</f>
        <v>0.956402722447972</v>
      </c>
      <c r="AB84" s="50" t="n">
        <f aca="false">SUM(AB18:AB83)</f>
        <v>20005.936454521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21 - Río Pedrajas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318</v>
      </c>
      <c r="C4" s="19" t="n">
        <f aca="false">MIN(C18:C43)</f>
        <v>0.128625</v>
      </c>
      <c r="D4" s="19" t="n">
        <f aca="false">MIN(D18:D43)</f>
        <v>0.101318</v>
      </c>
      <c r="E4" s="19" t="n">
        <f aca="false">MIN(E18:E43)</f>
        <v>0.03022956</v>
      </c>
      <c r="F4" s="19" t="n">
        <f aca="false">MIN(F18:F43)</f>
        <v>0.07159433</v>
      </c>
      <c r="G4" s="19" t="n">
        <f aca="false">MIN(G18:G43)</f>
        <v>0.15497625</v>
      </c>
      <c r="H4" s="19" t="n">
        <f aca="false">MIN(H18:H43)</f>
        <v>0.01452288</v>
      </c>
      <c r="I4" s="19" t="n">
        <f aca="false">MIN(I18:I43)</f>
        <v>0.25643324</v>
      </c>
      <c r="J4" s="19" t="n">
        <f aca="false">MIN(J18:J43)</f>
        <v>0.07230135</v>
      </c>
      <c r="K4" s="19" t="n">
        <f aca="false">MIN(K18:K43)</f>
        <v>0.15739586</v>
      </c>
      <c r="L4" s="19" t="n">
        <f aca="false">MIN(L18:L43)</f>
        <v>0.0554289</v>
      </c>
      <c r="M4" s="19" t="n">
        <f aca="false">MIN(M18:M43)</f>
        <v>0.00703684</v>
      </c>
      <c r="N4" s="19" t="n">
        <f aca="false">MIN(N18:N43)</f>
        <v>2.6735507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52394835</v>
      </c>
      <c r="C5" s="19" t="n">
        <f aca="false">MAX(C18:C43)</f>
        <v>1.92626408</v>
      </c>
      <c r="D5" s="19" t="n">
        <f aca="false">MAX(D18:D43)</f>
        <v>6.78721836</v>
      </c>
      <c r="E5" s="19" t="n">
        <f aca="false">MAX(E18:E43)</f>
        <v>5.4817041</v>
      </c>
      <c r="F5" s="19" t="n">
        <f aca="false">MAX(F18:F43)</f>
        <v>2.8412348</v>
      </c>
      <c r="G5" s="19" t="n">
        <f aca="false">MAX(G18:G43)</f>
        <v>4.4408468</v>
      </c>
      <c r="H5" s="19" t="n">
        <f aca="false">MAX(H18:H43)</f>
        <v>3.4271072</v>
      </c>
      <c r="I5" s="19" t="n">
        <f aca="false">MAX(I18:I43)</f>
        <v>2.56378731</v>
      </c>
      <c r="J5" s="19" t="n">
        <f aca="false">MAX(J18:J43)</f>
        <v>1.81618952</v>
      </c>
      <c r="K5" s="19" t="n">
        <f aca="false">MAX(K18:K43)</f>
        <v>1.30635106</v>
      </c>
      <c r="L5" s="19" t="n">
        <f aca="false">MAX(L18:L43)</f>
        <v>1.02342284</v>
      </c>
      <c r="M5" s="19" t="n">
        <f aca="false">MAX(M18:M43)</f>
        <v>0.6264412</v>
      </c>
      <c r="N5" s="19" t="n">
        <f aca="false">MAX(N18:N43)</f>
        <v>24.3284651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29091552307692</v>
      </c>
      <c r="C6" s="19" t="n">
        <f aca="false">AVERAGE(C18:C43)</f>
        <v>0.791459258846154</v>
      </c>
      <c r="D6" s="19" t="n">
        <f aca="false">AVERAGE(D18:D43)</f>
        <v>1.18519796846154</v>
      </c>
      <c r="E6" s="19" t="n">
        <f aca="false">AVERAGE(E18:E43)</f>
        <v>0.892958110384615</v>
      </c>
      <c r="F6" s="19" t="n">
        <f aca="false">AVERAGE(F18:F43)</f>
        <v>1.09363028884615</v>
      </c>
      <c r="G6" s="19" t="n">
        <f aca="false">AVERAGE(G18:G43)</f>
        <v>0.972040575769231</v>
      </c>
      <c r="H6" s="19" t="n">
        <f aca="false">AVERAGE(H18:H43)</f>
        <v>1.00923638384615</v>
      </c>
      <c r="I6" s="19" t="n">
        <f aca="false">AVERAGE(I18:I43)</f>
        <v>1.03004481615385</v>
      </c>
      <c r="J6" s="19" t="n">
        <f aca="false">AVERAGE(J18:J43)</f>
        <v>0.944086314230769</v>
      </c>
      <c r="K6" s="19" t="n">
        <f aca="false">AVERAGE(K18:K43)</f>
        <v>0.656907231923077</v>
      </c>
      <c r="L6" s="19" t="n">
        <f aca="false">AVERAGE(L18:L43)</f>
        <v>0.402519645769231</v>
      </c>
      <c r="M6" s="19" t="n">
        <f aca="false">AVERAGE(M18:M43)</f>
        <v>0.285008507692308</v>
      </c>
      <c r="N6" s="19" t="n">
        <f aca="false">SUM(B6:M6)</f>
        <v>10.092180654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6816543</v>
      </c>
      <c r="C7" s="19" t="n">
        <f aca="false">PERCENTILE(C18:C43,0.1)</f>
        <v>0.26935416</v>
      </c>
      <c r="D7" s="19" t="n">
        <f aca="false">PERCENTILE(D18:D43,0.1)</f>
        <v>0.151018425</v>
      </c>
      <c r="E7" s="19" t="n">
        <f aca="false">PERCENTILE(E18:E43,0.1)</f>
        <v>0.12259708</v>
      </c>
      <c r="F7" s="19" t="n">
        <f aca="false">PERCENTILE(F18:F43,0.1)</f>
        <v>0.29492587</v>
      </c>
      <c r="G7" s="19" t="n">
        <f aca="false">PERCENTILE(G18:G43,0.1)</f>
        <v>0.26367279</v>
      </c>
      <c r="H7" s="19" t="n">
        <f aca="false">PERCENTILE(H18:H43,0.1)</f>
        <v>0.33548547</v>
      </c>
      <c r="I7" s="19" t="n">
        <f aca="false">PERCENTILE(I18:I43,0.1)</f>
        <v>0.277806115</v>
      </c>
      <c r="J7" s="19" t="n">
        <f aca="false">PERCENTILE(J18:J43,0.1)</f>
        <v>0.448883865</v>
      </c>
      <c r="K7" s="19" t="n">
        <f aca="false">PERCENTILE(K18:K43,0.1)</f>
        <v>0.319047755</v>
      </c>
      <c r="L7" s="19" t="n">
        <f aca="false">PERCENTILE(L18:L43,0.1)</f>
        <v>0.16661232</v>
      </c>
      <c r="M7" s="19" t="n">
        <f aca="false">PERCENTILE(M18:M43,0.1)</f>
        <v>0.091525125</v>
      </c>
      <c r="N7" s="19" t="n">
        <f aca="false">PERCENTILE(N18:N43,0.1)</f>
        <v>4.3578498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28756635</v>
      </c>
      <c r="C8" s="19" t="n">
        <f aca="false">PERCENTILE(C18:C43,0.25)</f>
        <v>0.442686495</v>
      </c>
      <c r="D8" s="19" t="n">
        <f aca="false">PERCENTILE(D18:D43,0.25)</f>
        <v>0.369521815</v>
      </c>
      <c r="E8" s="19" t="n">
        <f aca="false">PERCENTILE(E18:E43,0.25)</f>
        <v>0.3535242775</v>
      </c>
      <c r="F8" s="19" t="n">
        <f aca="false">PERCENTILE(F18:F43,0.25)</f>
        <v>0.4116126825</v>
      </c>
      <c r="G8" s="19" t="n">
        <f aca="false">PERCENTILE(G18:G43,0.25)</f>
        <v>0.32435454</v>
      </c>
      <c r="H8" s="19" t="n">
        <f aca="false">PERCENTILE(H18:H43,0.25)</f>
        <v>0.5080427875</v>
      </c>
      <c r="I8" s="19" t="n">
        <f aca="false">PERCENTILE(I18:I43,0.25)</f>
        <v>0.39471499</v>
      </c>
      <c r="J8" s="19" t="n">
        <f aca="false">PERCENTILE(J18:J43,0.25)</f>
        <v>0.6125192525</v>
      </c>
      <c r="K8" s="19" t="n">
        <f aca="false">PERCENTILE(K18:K43,0.25)</f>
        <v>0.4821808475</v>
      </c>
      <c r="L8" s="19" t="n">
        <f aca="false">PERCENTILE(L18:L43,0.25)</f>
        <v>0.215116235</v>
      </c>
      <c r="M8" s="19" t="n">
        <f aca="false">PERCENTILE(M18:M43,0.25)</f>
        <v>0.181345295</v>
      </c>
      <c r="N8" s="19" t="n">
        <f aca="false">PERCENTILE(N18:N43,0.25)</f>
        <v>6.0647169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25313875</v>
      </c>
      <c r="C9" s="19" t="n">
        <f aca="false">PERCENTILE(C18:C43,0.5)</f>
        <v>0.67786981</v>
      </c>
      <c r="D9" s="19" t="n">
        <f aca="false">PERCENTILE(D18:D43,0.5)</f>
        <v>0.75741421</v>
      </c>
      <c r="E9" s="19" t="n">
        <f aca="false">PERCENTILE(E18:E43,0.5)</f>
        <v>0.50505111</v>
      </c>
      <c r="F9" s="19" t="n">
        <f aca="false">PERCENTILE(F18:F43,0.5)</f>
        <v>1.043385915</v>
      </c>
      <c r="G9" s="19" t="n">
        <f aca="false">PERCENTILE(G18:G43,0.5)</f>
        <v>0.610689365</v>
      </c>
      <c r="H9" s="19" t="n">
        <f aca="false">PERCENTILE(H18:H43,0.5)</f>
        <v>0.820645385</v>
      </c>
      <c r="I9" s="19" t="n">
        <f aca="false">PERCENTILE(I18:I43,0.5)</f>
        <v>0.966079715</v>
      </c>
      <c r="J9" s="19" t="n">
        <f aca="false">PERCENTILE(J18:J43,0.5)</f>
        <v>0.899864095</v>
      </c>
      <c r="K9" s="19" t="n">
        <f aca="false">PERCENTILE(K18:K43,0.5)</f>
        <v>0.5877204</v>
      </c>
      <c r="L9" s="19" t="n">
        <f aca="false">PERCENTILE(L18:L43,0.5)</f>
        <v>0.35864043</v>
      </c>
      <c r="M9" s="19" t="n">
        <f aca="false">PERCENTILE(M18:M43,0.5)</f>
        <v>0.291347545</v>
      </c>
      <c r="N9" s="19" t="n">
        <f aca="false">PERCENTILE(N18:N43,0.5)</f>
        <v>9.2177495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85047035</v>
      </c>
      <c r="C10" s="19" t="n">
        <f aca="false">PERCENTILE(C18:C43,0.75)</f>
        <v>0.9214745625</v>
      </c>
      <c r="D10" s="19" t="n">
        <f aca="false">PERCENTILE(D18:D43,0.75)</f>
        <v>1.4551231275</v>
      </c>
      <c r="E10" s="19" t="n">
        <f aca="false">PERCENTILE(E18:E43,0.75)</f>
        <v>0.949731425</v>
      </c>
      <c r="F10" s="19" t="n">
        <f aca="false">PERCENTILE(F18:F43,0.75)</f>
        <v>1.3491717</v>
      </c>
      <c r="G10" s="19" t="n">
        <f aca="false">PERCENTILE(G18:G43,0.75)</f>
        <v>1.11787995</v>
      </c>
      <c r="H10" s="19" t="n">
        <f aca="false">PERCENTILE(H18:H43,0.75)</f>
        <v>1.2542225675</v>
      </c>
      <c r="I10" s="19" t="n">
        <f aca="false">PERCENTILE(I18:I43,0.75)</f>
        <v>1.3623027425</v>
      </c>
      <c r="J10" s="19" t="n">
        <f aca="false">PERCENTILE(J18:J43,0.75)</f>
        <v>1.174768595</v>
      </c>
      <c r="K10" s="19" t="n">
        <f aca="false">PERCENTILE(K18:K43,0.75)</f>
        <v>0.825582905</v>
      </c>
      <c r="L10" s="19" t="n">
        <f aca="false">PERCENTILE(L18:L43,0.75)</f>
        <v>0.5069994</v>
      </c>
      <c r="M10" s="19" t="n">
        <f aca="false">PERCENTILE(M18:M43,0.75)</f>
        <v>0.3805048075</v>
      </c>
      <c r="N10" s="19" t="n">
        <f aca="false">PERCENTILE(N18:N43,0.75)</f>
        <v>12.48845399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131453955</v>
      </c>
      <c r="C11" s="19" t="n">
        <f aca="false">PERCENTILE(C18:C43,0.9)</f>
        <v>1.57415885</v>
      </c>
      <c r="D11" s="19" t="n">
        <f aca="false">PERCENTILE(D18:D43,0.9)</f>
        <v>2.385624735</v>
      </c>
      <c r="E11" s="19" t="n">
        <f aca="false">PERCENTILE(E18:E43,0.9)</f>
        <v>1.396343595</v>
      </c>
      <c r="F11" s="19" t="n">
        <f aca="false">PERCENTILE(F18:F43,0.9)</f>
        <v>2.06894352</v>
      </c>
      <c r="G11" s="19" t="n">
        <f aca="false">PERCENTILE(G18:G43,0.9)</f>
        <v>2.49272226</v>
      </c>
      <c r="H11" s="19" t="n">
        <f aca="false">PERCENTILE(H18:H43,0.9)</f>
        <v>1.837035975</v>
      </c>
      <c r="I11" s="19" t="n">
        <f aca="false">PERCENTILE(I18:I43,0.9)</f>
        <v>2.06406621</v>
      </c>
      <c r="J11" s="19" t="n">
        <f aca="false">PERCENTILE(J18:J43,0.9)</f>
        <v>1.673571575</v>
      </c>
      <c r="K11" s="19" t="n">
        <f aca="false">PERCENTILE(K18:K43,0.9)</f>
        <v>1.06732276</v>
      </c>
      <c r="L11" s="19" t="n">
        <f aca="false">PERCENTILE(L18:L43,0.9)</f>
        <v>0.70494128</v>
      </c>
      <c r="M11" s="19" t="n">
        <f aca="false">PERCENTILE(M18:M43,0.9)</f>
        <v>0.44592239</v>
      </c>
      <c r="N11" s="19" t="n">
        <f aca="false">PERCENTILE(N18:N43,0.9)</f>
        <v>15.8185320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44282524309151</v>
      </c>
      <c r="C12" s="19" t="n">
        <f aca="false">STDEV(C18:C43)</f>
        <v>0.508500267744457</v>
      </c>
      <c r="D12" s="19" t="n">
        <f aca="false">STDEV(D18:D43)</f>
        <v>1.41727380550912</v>
      </c>
      <c r="E12" s="19" t="n">
        <f aca="false">STDEV(E18:E43)</f>
        <v>1.18881889484709</v>
      </c>
      <c r="F12" s="19" t="n">
        <f aca="false">STDEV(F18:F43)</f>
        <v>0.766007551428078</v>
      </c>
      <c r="G12" s="19" t="n">
        <f aca="false">STDEV(G18:G43)</f>
        <v>1.01644576702069</v>
      </c>
      <c r="H12" s="19" t="n">
        <f aca="false">STDEV(H18:H43)</f>
        <v>0.747815130831676</v>
      </c>
      <c r="I12" s="19" t="n">
        <f aca="false">STDEV(I18:I43)</f>
        <v>0.693892993279746</v>
      </c>
      <c r="J12" s="19" t="n">
        <f aca="false">STDEV(J18:J43)</f>
        <v>0.459180665808548</v>
      </c>
      <c r="K12" s="19" t="n">
        <f aca="false">STDEV(K18:K43)</f>
        <v>0.294893976692523</v>
      </c>
      <c r="L12" s="19" t="n">
        <f aca="false">STDEV(L18:L43)</f>
        <v>0.234403635339169</v>
      </c>
      <c r="M12" s="19" t="n">
        <f aca="false">STDEV(M18:M43)</f>
        <v>0.14971389123699</v>
      </c>
      <c r="N12" s="19" t="n">
        <f aca="false">STDEV(N18:N43)</f>
        <v>5.4150811730779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0.64</v>
      </c>
      <c r="D13" s="19" t="n">
        <f aca="false">ROUND(D12/D6,2)</f>
        <v>1.2</v>
      </c>
      <c r="E13" s="19" t="n">
        <f aca="false">ROUND(E12/E6,2)</f>
        <v>1.33</v>
      </c>
      <c r="F13" s="19" t="n">
        <f aca="false">ROUND(F12/F6,2)</f>
        <v>0.7</v>
      </c>
      <c r="G13" s="19" t="n">
        <f aca="false">ROUND(G12/G6,2)</f>
        <v>1.05</v>
      </c>
      <c r="H13" s="19" t="n">
        <f aca="false">ROUND(H12/H6,2)</f>
        <v>0.74</v>
      </c>
      <c r="I13" s="19" t="n">
        <f aca="false">ROUND(I12/I6,2)</f>
        <v>0.67</v>
      </c>
      <c r="J13" s="19" t="n">
        <f aca="false">ROUND(J12/J6,2)</f>
        <v>0.49</v>
      </c>
      <c r="K13" s="19" t="n">
        <f aca="false">ROUND(K12/K6,2)</f>
        <v>0.45</v>
      </c>
      <c r="L13" s="19" t="n">
        <f aca="false">ROUND(L12/L6,2)</f>
        <v>0.58</v>
      </c>
      <c r="M13" s="19" t="n">
        <f aca="false">ROUND(M12/M6,2)</f>
        <v>0.53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0318416465029</v>
      </c>
      <c r="C14" s="38" t="n">
        <f aca="false">26*Q44/(25*24*C12^3)</f>
        <v>0.969431462151401</v>
      </c>
      <c r="D14" s="38" t="n">
        <f aca="false">26*R44/(25*24*D12^3)</f>
        <v>2.79470273887926</v>
      </c>
      <c r="E14" s="38" t="n">
        <f aca="false">26*S44/(25*24*E12^3)</f>
        <v>3.02548556120201</v>
      </c>
      <c r="F14" s="38" t="n">
        <f aca="false">26*T44/(25*24*F12^3)</f>
        <v>0.762767290131843</v>
      </c>
      <c r="G14" s="38" t="n">
        <f aca="false">26*U44/(25*24*G12^3)</f>
        <v>2.09879443843239</v>
      </c>
      <c r="H14" s="38" t="n">
        <f aca="false">26*V44/(25*24*H12^3)</f>
        <v>1.48614203438785</v>
      </c>
      <c r="I14" s="38" t="n">
        <f aca="false">26*W44/(25*24*I12^3)</f>
        <v>0.779060931233035</v>
      </c>
      <c r="J14" s="38" t="n">
        <f aca="false">26*X44/(25*24*J12^3)</f>
        <v>0.392902252969114</v>
      </c>
      <c r="K14" s="38" t="n">
        <f aca="false">26*Y44/(25*24*K12^3)</f>
        <v>0.467445744888229</v>
      </c>
      <c r="L14" s="38" t="n">
        <f aca="false">26*Z44/(25*24*L12^3)</f>
        <v>0.863668949082934</v>
      </c>
      <c r="M14" s="38" t="n">
        <f aca="false">26*AA44/(25*24*M12^3)</f>
        <v>0.00568860130683538</v>
      </c>
      <c r="N14" s="38" t="n">
        <f aca="false">26*AB44/(25*24*N12^3)</f>
        <v>1.2100822165713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296239457461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3191538</v>
      </c>
      <c r="C18" s="19" t="n">
        <f aca="false">'DATOS MENSUALES'!E487</f>
        <v>0.51927997</v>
      </c>
      <c r="D18" s="19" t="n">
        <f aca="false">'DATOS MENSUALES'!E488</f>
        <v>0.109765</v>
      </c>
      <c r="E18" s="19" t="n">
        <f aca="false">'DATOS MENSUALES'!E489</f>
        <v>0.09264704</v>
      </c>
      <c r="F18" s="19" t="n">
        <f aca="false">'DATOS MENSUALES'!E490</f>
        <v>0.362622</v>
      </c>
      <c r="G18" s="19" t="n">
        <f aca="false">'DATOS MENSUALES'!E491</f>
        <v>0.43184169</v>
      </c>
      <c r="H18" s="19" t="n">
        <f aca="false">'DATOS MENSUALES'!E492</f>
        <v>0.5764314</v>
      </c>
      <c r="I18" s="19" t="n">
        <f aca="false">'DATOS MENSUALES'!E493</f>
        <v>0.4691683</v>
      </c>
      <c r="J18" s="19" t="n">
        <f aca="false">'DATOS MENSUALES'!E494</f>
        <v>0.60745888</v>
      </c>
      <c r="K18" s="19" t="n">
        <f aca="false">'DATOS MENSUALES'!E495</f>
        <v>0.39829977</v>
      </c>
      <c r="L18" s="19" t="n">
        <f aca="false">'DATOS MENSUALES'!E496</f>
        <v>0.26825748</v>
      </c>
      <c r="M18" s="19" t="n">
        <f aca="false">'DATOS MENSUALES'!E497</f>
        <v>0.28928735</v>
      </c>
      <c r="N18" s="19" t="n">
        <f aca="false">SUM(B18:M18)</f>
        <v>4.55697426</v>
      </c>
      <c r="O18" s="45"/>
      <c r="P18" s="44" t="n">
        <f aca="false">(B18-B$6)^3</f>
        <v>-0.0626541089938853</v>
      </c>
      <c r="Q18" s="44" t="n">
        <f aca="false">(C18-C$6)^3</f>
        <v>-0.0201634677536488</v>
      </c>
      <c r="R18" s="44" t="n">
        <f aca="false">(D18-D$6)^3</f>
        <v>-1.24379852718021</v>
      </c>
      <c r="S18" s="44" t="n">
        <f aca="false">(E18-E$6)^3</f>
        <v>-0.512597487404044</v>
      </c>
      <c r="T18" s="44" t="n">
        <f aca="false">(F18-F$6)^3</f>
        <v>-0.390631178859029</v>
      </c>
      <c r="U18" s="44" t="n">
        <f aca="false">(G18-G$6)^3</f>
        <v>-0.15763804935878</v>
      </c>
      <c r="V18" s="44" t="n">
        <f aca="false">(H18-H$6)^3</f>
        <v>-0.081073096244237</v>
      </c>
      <c r="W18" s="44" t="n">
        <f aca="false">(I18-I$6)^3</f>
        <v>-0.176441917782303</v>
      </c>
      <c r="X18" s="44" t="n">
        <f aca="false">(J18-J$6)^3</f>
        <v>-0.0381459575148588</v>
      </c>
      <c r="Y18" s="44" t="n">
        <f aca="false">(K18-K$6)^3</f>
        <v>-0.0172951031242333</v>
      </c>
      <c r="Z18" s="44" t="n">
        <f aca="false">(L18-L$6)^3</f>
        <v>-0.00242025399349381</v>
      </c>
      <c r="AA18" s="44" t="n">
        <f aca="false">(M18-M$6)^3</f>
        <v>7.83391479949704E-008</v>
      </c>
      <c r="AB18" s="44" t="n">
        <f aca="false">(N18-N$6)^3</f>
        <v>-169.59047550263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6353038</v>
      </c>
      <c r="C19" s="19" t="n">
        <f aca="false">'DATOS MENSUALES'!E499</f>
        <v>0.128625</v>
      </c>
      <c r="D19" s="19" t="n">
        <f aca="false">'DATOS MENSUALES'!E500</f>
        <v>1.9934562</v>
      </c>
      <c r="E19" s="19" t="n">
        <f aca="false">'DATOS MENSUALES'!E501</f>
        <v>0.78362186</v>
      </c>
      <c r="F19" s="19" t="n">
        <f aca="false">'DATOS MENSUALES'!E502</f>
        <v>1.87544848</v>
      </c>
      <c r="G19" s="19" t="n">
        <f aca="false">'DATOS MENSUALES'!E503</f>
        <v>1.13902176</v>
      </c>
      <c r="H19" s="19" t="n">
        <f aca="false">'DATOS MENSUALES'!E504</f>
        <v>0.68630016</v>
      </c>
      <c r="I19" s="19" t="n">
        <f aca="false">'DATOS MENSUALES'!E505</f>
        <v>0.97629736</v>
      </c>
      <c r="J19" s="19" t="n">
        <f aca="false">'DATOS MENSUALES'!E506</f>
        <v>0.81785877</v>
      </c>
      <c r="K19" s="19" t="n">
        <f aca="false">'DATOS MENSUALES'!E507</f>
        <v>0.3466944</v>
      </c>
      <c r="L19" s="19" t="n">
        <f aca="false">'DATOS MENSUALES'!E508</f>
        <v>0.14172972</v>
      </c>
      <c r="M19" s="19" t="n">
        <f aca="false">'DATOS MENSUALES'!E509</f>
        <v>0.33370628</v>
      </c>
      <c r="N19" s="19" t="n">
        <f aca="false">SUM(B19:M19)</f>
        <v>9.38629037</v>
      </c>
      <c r="O19" s="45"/>
      <c r="P19" s="44" t="n">
        <f aca="false">(B19-B$6)^3</f>
        <v>-0.294824746702175</v>
      </c>
      <c r="Q19" s="44" t="n">
        <f aca="false">(C19-C$6)^3</f>
        <v>-0.291215737613771</v>
      </c>
      <c r="R19" s="44" t="n">
        <f aca="false">(D19-D$6)^3</f>
        <v>0.528020043883469</v>
      </c>
      <c r="S19" s="44" t="n">
        <f aca="false">(E19-E$6)^3</f>
        <v>-0.00130705098250978</v>
      </c>
      <c r="T19" s="44" t="n">
        <f aca="false">(F19-F$6)^3</f>
        <v>0.477878304121239</v>
      </c>
      <c r="U19" s="44" t="n">
        <f aca="false">(G19-G$6)^3</f>
        <v>0.00465588891839974</v>
      </c>
      <c r="V19" s="44" t="n">
        <f aca="false">(H19-H$6)^3</f>
        <v>-0.0336783098339853</v>
      </c>
      <c r="W19" s="44" t="n">
        <f aca="false">(I19-I$6)^3</f>
        <v>-0.000155265062426871</v>
      </c>
      <c r="X19" s="44" t="n">
        <f aca="false">(J19-J$6)^3</f>
        <v>-0.00201123305987499</v>
      </c>
      <c r="Y19" s="44" t="n">
        <f aca="false">(K19-K$6)^3</f>
        <v>-0.0298524015796714</v>
      </c>
      <c r="Z19" s="44" t="n">
        <f aca="false">(L19-L$6)^3</f>
        <v>-0.0177366841454223</v>
      </c>
      <c r="AA19" s="44" t="n">
        <f aca="false">(M19-M$6)^3</f>
        <v>0.000115485453538319</v>
      </c>
      <c r="AB19" s="44" t="n">
        <f aca="false">(N19-N$6)^3</f>
        <v>-0.35173178262675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62812477</v>
      </c>
      <c r="C20" s="19" t="n">
        <f aca="false">'DATOS MENSUALES'!E511</f>
        <v>1.1998161</v>
      </c>
      <c r="D20" s="19" t="n">
        <f aca="false">'DATOS MENSUALES'!E512</f>
        <v>0.70614797</v>
      </c>
      <c r="E20" s="19" t="n">
        <f aca="false">'DATOS MENSUALES'!E513</f>
        <v>0.58887168</v>
      </c>
      <c r="F20" s="19" t="n">
        <f aca="false">'DATOS MENSUALES'!E514</f>
        <v>0.46186077</v>
      </c>
      <c r="G20" s="19" t="n">
        <f aca="false">'DATOS MENSUALES'!E515</f>
        <v>0.33064593</v>
      </c>
      <c r="H20" s="19" t="n">
        <f aca="false">'DATOS MENSUALES'!E516</f>
        <v>1.22960178</v>
      </c>
      <c r="I20" s="19" t="n">
        <f aca="false">'DATOS MENSUALES'!E517</f>
        <v>0.8467975</v>
      </c>
      <c r="J20" s="19" t="n">
        <f aca="false">'DATOS MENSUALES'!E518</f>
        <v>0.954753</v>
      </c>
      <c r="K20" s="19" t="n">
        <f aca="false">'DATOS MENSUALES'!E519</f>
        <v>0.65073147</v>
      </c>
      <c r="L20" s="19" t="n">
        <f aca="false">'DATOS MENSUALES'!E520</f>
        <v>1.02342284</v>
      </c>
      <c r="M20" s="19" t="n">
        <f aca="false">'DATOS MENSUALES'!E521</f>
        <v>0.39764424</v>
      </c>
      <c r="N20" s="19" t="n">
        <f aca="false">SUM(B20:M20)</f>
        <v>9.01841805</v>
      </c>
      <c r="O20" s="45"/>
      <c r="P20" s="44" t="n">
        <f aca="false">(B20-B$6)^3</f>
        <v>-0.00811657558136187</v>
      </c>
      <c r="Q20" s="44" t="n">
        <f aca="false">(C20-C$6)^3</f>
        <v>0.0680956715217257</v>
      </c>
      <c r="R20" s="44" t="n">
        <f aca="false">(D20-D$6)^3</f>
        <v>-0.109936657683446</v>
      </c>
      <c r="S20" s="44" t="n">
        <f aca="false">(E20-E$6)^3</f>
        <v>-0.0281184334647523</v>
      </c>
      <c r="T20" s="44" t="n">
        <f aca="false">(F20-F$6)^3</f>
        <v>-0.252159889593057</v>
      </c>
      <c r="U20" s="44" t="n">
        <f aca="false">(G20-G$6)^3</f>
        <v>-0.263861477904566</v>
      </c>
      <c r="V20" s="44" t="n">
        <f aca="false">(H20-H$6)^3</f>
        <v>0.0107011436897946</v>
      </c>
      <c r="W20" s="44" t="n">
        <f aca="false">(I20-I$6)^3</f>
        <v>-0.00615336770689433</v>
      </c>
      <c r="X20" s="44" t="n">
        <f aca="false">(J20-J$6)^3</f>
        <v>1.21363614998316E-006</v>
      </c>
      <c r="Y20" s="44" t="n">
        <f aca="false">(K20-K$6)^3</f>
        <v>-2.35543777939073E-007</v>
      </c>
      <c r="Z20" s="44" t="n">
        <f aca="false">(L20-L$6)^3</f>
        <v>0.239371081636975</v>
      </c>
      <c r="AA20" s="44" t="n">
        <f aca="false">(M20-M$6)^3</f>
        <v>0.00142898793140835</v>
      </c>
      <c r="AB20" s="44" t="n">
        <f aca="false">(N20-N$6)^3</f>
        <v>-1.2380119146011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2206328</v>
      </c>
      <c r="C21" s="19" t="n">
        <f aca="false">'DATOS MENSUALES'!E523</f>
        <v>0.77447943</v>
      </c>
      <c r="D21" s="19" t="n">
        <f aca="false">'DATOS MENSUALES'!E524</f>
        <v>1.288308</v>
      </c>
      <c r="E21" s="19" t="n">
        <f aca="false">'DATOS MENSUALES'!E525</f>
        <v>0.5120874</v>
      </c>
      <c r="F21" s="19" t="n">
        <f aca="false">'DATOS MENSUALES'!E526</f>
        <v>0.58116308</v>
      </c>
      <c r="G21" s="19" t="n">
        <f aca="false">'DATOS MENSUALES'!E527</f>
        <v>0.2877357</v>
      </c>
      <c r="H21" s="19" t="n">
        <f aca="false">'DATOS MENSUALES'!E528</f>
        <v>0.56521509</v>
      </c>
      <c r="I21" s="19" t="n">
        <f aca="false">'DATOS MENSUALES'!E529</f>
        <v>0.3457069</v>
      </c>
      <c r="J21" s="19" t="n">
        <f aca="false">'DATOS MENSUALES'!E530</f>
        <v>0.8735857</v>
      </c>
      <c r="K21" s="19" t="n">
        <f aca="false">'DATOS MENSUALES'!E531</f>
        <v>0.82689741</v>
      </c>
      <c r="L21" s="19" t="n">
        <f aca="false">'DATOS MENSUALES'!E532</f>
        <v>0.4197312</v>
      </c>
      <c r="M21" s="19" t="n">
        <f aca="false">'DATOS MENSUALES'!E533</f>
        <v>0.21814172</v>
      </c>
      <c r="N21" s="19" t="n">
        <f aca="false">SUM(B21:M21)</f>
        <v>7.11511491</v>
      </c>
      <c r="O21" s="45"/>
      <c r="P21" s="44" t="n">
        <f aca="false">(B21-B$6)^3</f>
        <v>-0.0674331938144872</v>
      </c>
      <c r="Q21" s="44" t="n">
        <f aca="false">(C21-C$6)^3</f>
        <v>-4.89553235205611E-006</v>
      </c>
      <c r="R21" s="44" t="n">
        <f aca="false">(D21-D$6)^3</f>
        <v>0.00109623271615105</v>
      </c>
      <c r="S21" s="44" t="n">
        <f aca="false">(E21-E$6)^3</f>
        <v>-0.055250056674427</v>
      </c>
      <c r="T21" s="44" t="n">
        <f aca="false">(F21-F$6)^3</f>
        <v>-0.134585491373669</v>
      </c>
      <c r="U21" s="44" t="n">
        <f aca="false">(G21-G$6)^3</f>
        <v>-0.320441608633835</v>
      </c>
      <c r="V21" s="44" t="n">
        <f aca="false">(H21-H$6)^3</f>
        <v>-0.0875409779549418</v>
      </c>
      <c r="W21" s="44" t="n">
        <f aca="false">(I21-I$6)^3</f>
        <v>-0.320488026651203</v>
      </c>
      <c r="X21" s="44" t="n">
        <f aca="false">(J21-J$6)^3</f>
        <v>-0.000350411783721238</v>
      </c>
      <c r="Y21" s="44" t="n">
        <f aca="false">(K21-K$6)^3</f>
        <v>0.00491214848846808</v>
      </c>
      <c r="Z21" s="44" t="n">
        <f aca="false">(L21-L$6)^3</f>
        <v>5.09870950104765E-006</v>
      </c>
      <c r="AA21" s="44" t="n">
        <f aca="false">(M21-M$6)^3</f>
        <v>-0.000298972594337689</v>
      </c>
      <c r="AB21" s="44" t="n">
        <f aca="false">(N21-N$6)^3</f>
        <v>-26.385496852058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292768</v>
      </c>
      <c r="C22" s="19" t="n">
        <f aca="false">'DATOS MENSUALES'!E535</f>
        <v>1.63725694</v>
      </c>
      <c r="D22" s="19" t="n">
        <f aca="false">'DATOS MENSUALES'!E536</f>
        <v>0.58992102</v>
      </c>
      <c r="E22" s="19" t="n">
        <f aca="false">'DATOS MENSUALES'!E537</f>
        <v>0.64673472</v>
      </c>
      <c r="F22" s="19" t="n">
        <f aca="false">'DATOS MENSUALES'!E538</f>
        <v>1.26844485</v>
      </c>
      <c r="G22" s="19" t="n">
        <f aca="false">'DATOS MENSUALES'!E539</f>
        <v>2.57114845</v>
      </c>
      <c r="H22" s="19" t="n">
        <f aca="false">'DATOS MENSUALES'!E540</f>
        <v>2.00242558</v>
      </c>
      <c r="I22" s="19" t="n">
        <f aca="false">'DATOS MENSUALES'!E541</f>
        <v>2.56378731</v>
      </c>
      <c r="J22" s="19" t="n">
        <f aca="false">'DATOS MENSUALES'!E542</f>
        <v>1.71253522</v>
      </c>
      <c r="K22" s="19" t="n">
        <f aca="false">'DATOS MENSUALES'!E543</f>
        <v>1.30635106</v>
      </c>
      <c r="L22" s="19" t="n">
        <f aca="false">'DATOS MENSUALES'!E544</f>
        <v>0.73668805</v>
      </c>
      <c r="M22" s="19" t="n">
        <f aca="false">'DATOS MENSUALES'!E545</f>
        <v>0.3838662</v>
      </c>
      <c r="N22" s="19" t="n">
        <f aca="false">SUM(B22:M22)</f>
        <v>15.8484362</v>
      </c>
      <c r="O22" s="45"/>
      <c r="P22" s="44" t="n">
        <f aca="false">(B22-B$6)^3</f>
        <v>-0.0639111222813842</v>
      </c>
      <c r="Q22" s="44" t="n">
        <f aca="false">(C22-C$6)^3</f>
        <v>0.605061431373577</v>
      </c>
      <c r="R22" s="44" t="n">
        <f aca="false">(D22-D$6)^3</f>
        <v>-0.210939151968835</v>
      </c>
      <c r="S22" s="44" t="n">
        <f aca="false">(E22-E$6)^3</f>
        <v>-0.0149275289173028</v>
      </c>
      <c r="T22" s="44" t="n">
        <f aca="false">(F22-F$6)^3</f>
        <v>0.00534235585310481</v>
      </c>
      <c r="U22" s="44" t="n">
        <f aca="false">(G22-G$6)^3</f>
        <v>4.08915229364654</v>
      </c>
      <c r="V22" s="44" t="n">
        <f aca="false">(H22-H$6)^3</f>
        <v>0.979706433675539</v>
      </c>
      <c r="W22" s="44" t="n">
        <f aca="false">(I22-I$6)^3</f>
        <v>3.60792375268599</v>
      </c>
      <c r="X22" s="44" t="n">
        <f aca="false">(J22-J$6)^3</f>
        <v>0.453779622573516</v>
      </c>
      <c r="Y22" s="44" t="n">
        <f aca="false">(K22-K$6)^3</f>
        <v>0.273920655103517</v>
      </c>
      <c r="Z22" s="44" t="n">
        <f aca="false">(L22-L$6)^3</f>
        <v>0.0373160919285839</v>
      </c>
      <c r="AA22" s="44" t="n">
        <f aca="false">(M22-M$6)^3</f>
        <v>0.000966120738730485</v>
      </c>
      <c r="AB22" s="44" t="n">
        <f aca="false">(N22-N$6)^3</f>
        <v>190.73052221523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9543441</v>
      </c>
      <c r="C23" s="19" t="n">
        <f aca="false">'DATOS MENSUALES'!E547</f>
        <v>0.714324</v>
      </c>
      <c r="D23" s="19" t="n">
        <f aca="false">'DATOS MENSUALES'!E548</f>
        <v>1.52318961</v>
      </c>
      <c r="E23" s="19" t="n">
        <f aca="false">'DATOS MENSUALES'!E549</f>
        <v>0.49801482</v>
      </c>
      <c r="F23" s="19" t="n">
        <f aca="false">'DATOS MENSUALES'!E550</f>
        <v>1.06929165</v>
      </c>
      <c r="G23" s="19" t="n">
        <f aca="false">'DATOS MENSUALES'!E551</f>
        <v>0.40635908</v>
      </c>
      <c r="H23" s="19" t="n">
        <f aca="false">'DATOS MENSUALES'!E552</f>
        <v>1.60474</v>
      </c>
      <c r="I23" s="19" t="n">
        <f aca="false">'DATOS MENSUALES'!E553</f>
        <v>0.25643324</v>
      </c>
      <c r="J23" s="19" t="n">
        <f aca="false">'DATOS MENSUALES'!E554</f>
        <v>1.81618952</v>
      </c>
      <c r="K23" s="19" t="n">
        <f aca="false">'DATOS MENSUALES'!E555</f>
        <v>0.5584292</v>
      </c>
      <c r="L23" s="19" t="n">
        <f aca="false">'DATOS MENSUALES'!E556</f>
        <v>0.26932482</v>
      </c>
      <c r="M23" s="19" t="n">
        <f aca="false">'DATOS MENSUALES'!E557</f>
        <v>0.34660352</v>
      </c>
      <c r="N23" s="19" t="n">
        <f aca="false">SUM(B23:M23)</f>
        <v>9.25833387</v>
      </c>
      <c r="O23" s="45"/>
      <c r="P23" s="44" t="n">
        <f aca="false">(B23-B$6)^3</f>
        <v>-0.254426886422746</v>
      </c>
      <c r="Q23" s="44" t="n">
        <f aca="false">(C23-C$6)^3</f>
        <v>-0.000458943077705806</v>
      </c>
      <c r="R23" s="44" t="n">
        <f aca="false">(D23-D$6)^3</f>
        <v>0.0386116073586013</v>
      </c>
      <c r="S23" s="44" t="n">
        <f aca="false">(E23-E$6)^3</f>
        <v>-0.0616033344575333</v>
      </c>
      <c r="T23" s="44" t="n">
        <f aca="false">(F23-F$6)^3</f>
        <v>-1.44174634512977E-005</v>
      </c>
      <c r="U23" s="44" t="n">
        <f aca="false">(G23-G$6)^3</f>
        <v>-0.181015563997149</v>
      </c>
      <c r="V23" s="44" t="n">
        <f aca="false">(H23-H$6)^3</f>
        <v>0.211180205982504</v>
      </c>
      <c r="W23" s="44" t="n">
        <f aca="false">(I23-I$6)^3</f>
        <v>-0.462987088056524</v>
      </c>
      <c r="X23" s="44" t="n">
        <f aca="false">(J23-J$6)^3</f>
        <v>0.663290303912135</v>
      </c>
      <c r="Y23" s="44" t="n">
        <f aca="false">(K23-K$6)^3</f>
        <v>-0.000955032348273655</v>
      </c>
      <c r="Z23" s="44" t="n">
        <f aca="false">(L23-L$6)^3</f>
        <v>-0.00236299097136585</v>
      </c>
      <c r="AA23" s="44" t="n">
        <f aca="false">(M23-M$6)^3</f>
        <v>0.00023368812230399</v>
      </c>
      <c r="AB23" s="44" t="n">
        <f aca="false">(N23-N$6)^3</f>
        <v>-0.57977405228828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182647</v>
      </c>
      <c r="C24" s="19" t="n">
        <f aca="false">'DATOS MENSUALES'!E559</f>
        <v>0.43011236</v>
      </c>
      <c r="D24" s="19" t="n">
        <f aca="false">'DATOS MENSUALES'!E560</f>
        <v>0.50220295</v>
      </c>
      <c r="E24" s="19" t="n">
        <f aca="false">'DATOS MENSUALES'!E561</f>
        <v>0.27543978</v>
      </c>
      <c r="F24" s="19" t="n">
        <f aca="false">'DATOS MENSUALES'!E562</f>
        <v>0.71817984</v>
      </c>
      <c r="G24" s="19" t="n">
        <f aca="false">'DATOS MENSUALES'!E563</f>
        <v>0.67150005</v>
      </c>
      <c r="H24" s="19" t="n">
        <f aca="false">'DATOS MENSUALES'!E564</f>
        <v>0.89130263</v>
      </c>
      <c r="I24" s="19" t="n">
        <f aca="false">'DATOS MENSUALES'!E565</f>
        <v>0.99002016</v>
      </c>
      <c r="J24" s="19" t="n">
        <f aca="false">'DATOS MENSUALES'!E566</f>
        <v>0.57278656</v>
      </c>
      <c r="K24" s="19" t="n">
        <f aca="false">'DATOS MENSUALES'!E567</f>
        <v>0.47729843</v>
      </c>
      <c r="L24" s="19" t="n">
        <f aca="false">'DATOS MENSUALES'!E568</f>
        <v>0.4955358</v>
      </c>
      <c r="M24" s="19" t="n">
        <f aca="false">'DATOS MENSUALES'!E569</f>
        <v>0.31564348</v>
      </c>
      <c r="N24" s="19" t="n">
        <f aca="false">SUM(B24:M24)</f>
        <v>6.85828674</v>
      </c>
      <c r="O24" s="45"/>
      <c r="P24" s="44" t="n">
        <f aca="false">(B24-B$6)^3</f>
        <v>-0.030030017912421</v>
      </c>
      <c r="Q24" s="44" t="n">
        <f aca="false">(C24-C$6)^3</f>
        <v>-0.0471816359822649</v>
      </c>
      <c r="R24" s="44" t="n">
        <f aca="false">(D24-D$6)^3</f>
        <v>-0.318605015552161</v>
      </c>
      <c r="S24" s="44" t="n">
        <f aca="false">(E24-E$6)^3</f>
        <v>-0.235477578468108</v>
      </c>
      <c r="T24" s="44" t="n">
        <f aca="false">(F24-F$6)^3</f>
        <v>-0.0529246364655524</v>
      </c>
      <c r="U24" s="44" t="n">
        <f aca="false">(G24-G$6)^3</f>
        <v>-0.0271462050669132</v>
      </c>
      <c r="V24" s="44" t="n">
        <f aca="false">(H24-H$6)^3</f>
        <v>-0.00164026631891855</v>
      </c>
      <c r="W24" s="44" t="n">
        <f aca="false">(I24-I$6)^3</f>
        <v>-6.41184225045616E-005</v>
      </c>
      <c r="X24" s="44" t="n">
        <f aca="false">(J24-J$6)^3</f>
        <v>-0.0511886864491082</v>
      </c>
      <c r="Y24" s="44" t="n">
        <f aca="false">(K24-K$6)^3</f>
        <v>-0.00579405812646082</v>
      </c>
      <c r="Z24" s="44" t="n">
        <f aca="false">(L24-L$6)^3</f>
        <v>0.000804776226637594</v>
      </c>
      <c r="AA24" s="44" t="n">
        <f aca="false">(M24-M$6)^3</f>
        <v>2.87509683299852E-005</v>
      </c>
      <c r="AB24" s="44" t="n">
        <f aca="false">(N24-N$6)^3</f>
        <v>-33.820288437660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90705188</v>
      </c>
      <c r="C25" s="19" t="n">
        <f aca="false">'DATOS MENSUALES'!E571</f>
        <v>0.4804089</v>
      </c>
      <c r="D25" s="19" t="n">
        <f aca="false">'DATOS MENSUALES'!E572</f>
        <v>0.21511789</v>
      </c>
      <c r="E25" s="19" t="n">
        <f aca="false">'DATOS MENSUALES'!E573</f>
        <v>0.49608348</v>
      </c>
      <c r="F25" s="19" t="n">
        <f aca="false">'DATOS MENSUALES'!E574</f>
        <v>0.9991948</v>
      </c>
      <c r="G25" s="19" t="n">
        <f aca="false">'DATOS MENSUALES'!E575</f>
        <v>0.407849</v>
      </c>
      <c r="H25" s="19" t="n">
        <f aca="false">'DATOS MENSUALES'!E576</f>
        <v>1.2476588</v>
      </c>
      <c r="I25" s="19" t="n">
        <f aca="false">'DATOS MENSUALES'!E577</f>
        <v>1.00580689</v>
      </c>
      <c r="J25" s="19" t="n">
        <f aca="false">'DATOS MENSUALES'!E578</f>
        <v>1.2008124</v>
      </c>
      <c r="K25" s="19" t="n">
        <f aca="false">'DATOS MENSUALES'!E579</f>
        <v>0.71423688</v>
      </c>
      <c r="L25" s="19" t="n">
        <f aca="false">'DATOS MENSUALES'!E580</f>
        <v>0.564718</v>
      </c>
      <c r="M25" s="19" t="n">
        <f aca="false">'DATOS MENSUALES'!E581</f>
        <v>0.27259278</v>
      </c>
      <c r="N25" s="19" t="n">
        <f aca="false">SUM(B25:M25)</f>
        <v>8.5115317</v>
      </c>
      <c r="O25" s="45"/>
      <c r="P25" s="44" t="n">
        <f aca="false">(B25-B$6)^3</f>
        <v>0.000473828269268289</v>
      </c>
      <c r="Q25" s="44" t="n">
        <f aca="false">(C25-C$6)^3</f>
        <v>-0.0300948456401047</v>
      </c>
      <c r="R25" s="44" t="n">
        <f aca="false">(D25-D$6)^3</f>
        <v>-0.912899056134448</v>
      </c>
      <c r="S25" s="44" t="n">
        <f aca="false">(E25-E$6)^3</f>
        <v>-0.0625115135784867</v>
      </c>
      <c r="T25" s="44" t="n">
        <f aca="false">(F25-F$6)^3</f>
        <v>-0.00084218150237544</v>
      </c>
      <c r="U25" s="44" t="n">
        <f aca="false">(G25-G$6)^3</f>
        <v>-0.179589024563257</v>
      </c>
      <c r="V25" s="44" t="n">
        <f aca="false">(H25-H$6)^3</f>
        <v>0.01355318150011</v>
      </c>
      <c r="W25" s="44" t="n">
        <f aca="false">(I25-I$6)^3</f>
        <v>-1.42392257001108E-005</v>
      </c>
      <c r="X25" s="44" t="n">
        <f aca="false">(J25-J$6)^3</f>
        <v>0.0169203755437277</v>
      </c>
      <c r="Y25" s="44" t="n">
        <f aca="false">(K25-K$6)^3</f>
        <v>0.000188424697831059</v>
      </c>
      <c r="Z25" s="44" t="n">
        <f aca="false">(L25-L$6)^3</f>
        <v>0.00426716395447988</v>
      </c>
      <c r="AA25" s="44" t="n">
        <f aca="false">(M25-M$6)^3</f>
        <v>-1.91388807560146E-006</v>
      </c>
      <c r="AB25" s="44" t="n">
        <f aca="false">(N25-N$6)^3</f>
        <v>-3.9491741445095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7792512</v>
      </c>
      <c r="C26" s="19" t="n">
        <f aca="false">'DATOS MENSUALES'!E583</f>
        <v>0.19684581</v>
      </c>
      <c r="D26" s="19" t="n">
        <f aca="false">'DATOS MENSUALES'!E584</f>
        <v>0.11940825</v>
      </c>
      <c r="E26" s="19" t="n">
        <f aca="false">'DATOS MENSUALES'!E585</f>
        <v>0.03022956</v>
      </c>
      <c r="F26" s="19" t="n">
        <f aca="false">'DATOS MENSUALES'!E586</f>
        <v>1.26039862</v>
      </c>
      <c r="G26" s="19" t="n">
        <f aca="false">'DATOS MENSUALES'!E587</f>
        <v>0.26685428</v>
      </c>
      <c r="H26" s="19" t="n">
        <f aca="false">'DATOS MENSUALES'!E588</f>
        <v>0.52721815</v>
      </c>
      <c r="I26" s="19" t="n">
        <f aca="false">'DATOS MENSUALES'!E589</f>
        <v>1.26150377</v>
      </c>
      <c r="J26" s="19" t="n">
        <f aca="false">'DATOS MENSUALES'!E590</f>
        <v>0.49725354</v>
      </c>
      <c r="K26" s="19" t="n">
        <f aca="false">'DATOS MENSUALES'!E591</f>
        <v>0.50829534</v>
      </c>
      <c r="L26" s="19" t="n">
        <f aca="false">'DATOS MENSUALES'!E592</f>
        <v>0.21419426</v>
      </c>
      <c r="M26" s="19" t="n">
        <f aca="false">'DATOS MENSUALES'!E593</f>
        <v>0.00703684</v>
      </c>
      <c r="N26" s="19" t="n">
        <f aca="false">SUM(B26:M26)</f>
        <v>5.26716354</v>
      </c>
      <c r="O26" s="45"/>
      <c r="P26" s="44" t="n">
        <f aca="false">(B26-B$6)^3</f>
        <v>-0.0918354459757726</v>
      </c>
      <c r="Q26" s="44" t="n">
        <f aca="false">(C26-C$6)^3</f>
        <v>-0.210234595343423</v>
      </c>
      <c r="R26" s="44" t="n">
        <f aca="false">(D26-D$6)^3</f>
        <v>-1.21063877333715</v>
      </c>
      <c r="S26" s="44" t="n">
        <f aca="false">(E26-E$6)^3</f>
        <v>-0.642129335974387</v>
      </c>
      <c r="T26" s="44" t="n">
        <f aca="false">(F26-F$6)^3</f>
        <v>0.00463810683911267</v>
      </c>
      <c r="U26" s="44" t="n">
        <f aca="false">(G26-G$6)^3</f>
        <v>-0.350680479374002</v>
      </c>
      <c r="V26" s="44" t="n">
        <f aca="false">(H26-H$6)^3</f>
        <v>-0.111992876960984</v>
      </c>
      <c r="W26" s="44" t="n">
        <f aca="false">(I26-I$6)^3</f>
        <v>0.0124000077777998</v>
      </c>
      <c r="X26" s="44" t="n">
        <f aca="false">(J26-J$6)^3</f>
        <v>-0.089214420854489</v>
      </c>
      <c r="Y26" s="44" t="n">
        <f aca="false">(K26-K$6)^3</f>
        <v>-0.00328216710995487</v>
      </c>
      <c r="Z26" s="44" t="n">
        <f aca="false">(L26-L$6)^3</f>
        <v>-0.00667923305234052</v>
      </c>
      <c r="AA26" s="44" t="n">
        <f aca="false">(M26-M$6)^3</f>
        <v>-0.0214783837672424</v>
      </c>
      <c r="AB26" s="44" t="n">
        <f aca="false">(N26-N$6)^3</f>
        <v>-112.33021091920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3318</v>
      </c>
      <c r="C27" s="19" t="n">
        <f aca="false">'DATOS MENSUALES'!E595</f>
        <v>1.51106076</v>
      </c>
      <c r="D27" s="19" t="n">
        <f aca="false">'DATOS MENSUALES'!E596</f>
        <v>3.50212712</v>
      </c>
      <c r="E27" s="19" t="n">
        <f aca="false">'DATOS MENSUALES'!E597</f>
        <v>1.34455047</v>
      </c>
      <c r="F27" s="19" t="n">
        <f aca="false">'DATOS MENSUALES'!E598</f>
        <v>0.3827268</v>
      </c>
      <c r="G27" s="19" t="n">
        <f aca="false">'DATOS MENSUALES'!E599</f>
        <v>0.56204973</v>
      </c>
      <c r="H27" s="19" t="n">
        <f aca="false">'DATOS MENSUALES'!E600</f>
        <v>0.501651</v>
      </c>
      <c r="I27" s="19" t="n">
        <f aca="false">'DATOS MENSUALES'!E601</f>
        <v>0.50003016</v>
      </c>
      <c r="J27" s="19" t="n">
        <f aca="false">'DATOS MENSUALES'!E602</f>
        <v>0.72246868</v>
      </c>
      <c r="K27" s="19" t="n">
        <f aca="false">'DATOS MENSUALES'!E603</f>
        <v>0.43961831</v>
      </c>
      <c r="L27" s="19" t="n">
        <f aca="false">'DATOS MENSUALES'!E604</f>
        <v>0.21788216</v>
      </c>
      <c r="M27" s="19" t="n">
        <f aca="false">'DATOS MENSUALES'!E605</f>
        <v>0.07192144</v>
      </c>
      <c r="N27" s="19" t="n">
        <f aca="false">SUM(B27:M27)</f>
        <v>9.78926663</v>
      </c>
      <c r="O27" s="45"/>
      <c r="P27" s="44" t="n">
        <f aca="false">(B27-B$6)^3</f>
        <v>-0.504190229061591</v>
      </c>
      <c r="Q27" s="44" t="n">
        <f aca="false">(C27-C$6)^3</f>
        <v>0.372628597542053</v>
      </c>
      <c r="R27" s="44" t="n">
        <f aca="false">(D27-D$6)^3</f>
        <v>12.4376480003309</v>
      </c>
      <c r="S27" s="44" t="n">
        <f aca="false">(E27-E$6)^3</f>
        <v>0.0920957855762931</v>
      </c>
      <c r="T27" s="44" t="n">
        <f aca="false">(F27-F$6)^3</f>
        <v>-0.359279085621712</v>
      </c>
      <c r="U27" s="44" t="n">
        <f aca="false">(G27-G$6)^3</f>
        <v>-0.0689163836244962</v>
      </c>
      <c r="V27" s="44" t="n">
        <f aca="false">(H27-H$6)^3</f>
        <v>-0.130775781404936</v>
      </c>
      <c r="W27" s="44" t="n">
        <f aca="false">(I27-I$6)^3</f>
        <v>-0.148889351082386</v>
      </c>
      <c r="X27" s="44" t="n">
        <f aca="false">(J27-J$6)^3</f>
        <v>-0.0108846117719697</v>
      </c>
      <c r="Y27" s="44" t="n">
        <f aca="false">(K27-K$6)^3</f>
        <v>-0.0102591825002217</v>
      </c>
      <c r="Z27" s="44" t="n">
        <f aca="false">(L27-L$6)^3</f>
        <v>-0.00629447673991036</v>
      </c>
      <c r="AA27" s="44" t="n">
        <f aca="false">(M27-M$6)^3</f>
        <v>-0.00967545236717733</v>
      </c>
      <c r="AB27" s="44" t="n">
        <f aca="false">(N27-N$6)^3</f>
        <v>-0.027794453670348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90079419</v>
      </c>
      <c r="C28" s="19" t="n">
        <f aca="false">'DATOS MENSUALES'!E607</f>
        <v>0.71857959</v>
      </c>
      <c r="D28" s="19" t="n">
        <f aca="false">'DATOS MENSUALES'!E608</f>
        <v>0.663325</v>
      </c>
      <c r="E28" s="19" t="n">
        <f aca="false">'DATOS MENSUALES'!E609</f>
        <v>0.40698592</v>
      </c>
      <c r="F28" s="19" t="n">
        <f aca="false">'DATOS MENSUALES'!E610</f>
        <v>1.25380352</v>
      </c>
      <c r="G28" s="19" t="n">
        <f aca="false">'DATOS MENSUALES'!E611</f>
        <v>0.15497625</v>
      </c>
      <c r="H28" s="19" t="n">
        <f aca="false">'DATOS MENSUALES'!E612</f>
        <v>1.4451955</v>
      </c>
      <c r="I28" s="19" t="n">
        <f aca="false">'DATOS MENSUALES'!E613</f>
        <v>1.032394</v>
      </c>
      <c r="J28" s="19" t="n">
        <f aca="false">'DATOS MENSUALES'!E614</f>
        <v>0.62770037</v>
      </c>
      <c r="K28" s="19" t="n">
        <f aca="false">'DATOS MENSUALES'!E615</f>
        <v>0.4968281</v>
      </c>
      <c r="L28" s="19" t="n">
        <f aca="false">'DATOS MENSUALES'!E616</f>
        <v>0.2112563</v>
      </c>
      <c r="M28" s="19" t="n">
        <f aca="false">'DATOS MENSUALES'!E617</f>
        <v>0.25846884</v>
      </c>
      <c r="N28" s="19" t="n">
        <f aca="false">SUM(B28:M28)</f>
        <v>8.17030758</v>
      </c>
      <c r="O28" s="45"/>
      <c r="P28" s="44" t="n">
        <f aca="false">(B28-B$6)^3</f>
        <v>0.000368642494754584</v>
      </c>
      <c r="Q28" s="44" t="n">
        <f aca="false">(C28-C$6)^3</f>
        <v>-0.000387096435130578</v>
      </c>
      <c r="R28" s="44" t="n">
        <f aca="false">(D28-D$6)^3</f>
        <v>-0.142132831083332</v>
      </c>
      <c r="S28" s="44" t="n">
        <f aca="false">(E28-E$6)^3</f>
        <v>-0.114771551567813</v>
      </c>
      <c r="T28" s="44" t="n">
        <f aca="false">(F28-F$6)^3</f>
        <v>0.00410931856214957</v>
      </c>
      <c r="U28" s="44" t="n">
        <f aca="false">(G28-G$6)^3</f>
        <v>-0.545467333372159</v>
      </c>
      <c r="V28" s="44" t="n">
        <f aca="false">(H28-H$6)^3</f>
        <v>0.0828585426193837</v>
      </c>
      <c r="W28" s="44" t="n">
        <f aca="false">(I28-I$6)^3</f>
        <v>1.29643580666643E-008</v>
      </c>
      <c r="X28" s="44" t="n">
        <f aca="false">(J28-J$6)^3</f>
        <v>-0.0316702538062065</v>
      </c>
      <c r="Y28" s="44" t="n">
        <f aca="false">(K28-K$6)^3</f>
        <v>-0.00410208033788122</v>
      </c>
      <c r="Z28" s="44" t="n">
        <f aca="false">(L28-L$6)^3</f>
        <v>-0.00699673210740487</v>
      </c>
      <c r="AA28" s="44" t="n">
        <f aca="false">(M28-M$6)^3</f>
        <v>-1.86933200684895E-005</v>
      </c>
      <c r="AB28" s="44" t="n">
        <f aca="false">(N28-N$6)^3</f>
        <v>-7.0986229175291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70068306</v>
      </c>
      <c r="C29" s="19" t="n">
        <f aca="false">'DATOS MENSUALES'!E619</f>
        <v>0.60195564</v>
      </c>
      <c r="D29" s="19" t="n">
        <f aca="false">'DATOS MENSUALES'!E620</f>
        <v>0.101318</v>
      </c>
      <c r="E29" s="19" t="n">
        <f aca="false">'DATOS MENSUALES'!E621</f>
        <v>0.46365156</v>
      </c>
      <c r="F29" s="19" t="n">
        <f aca="false">'DATOS MENSUALES'!E622</f>
        <v>0.39486332</v>
      </c>
      <c r="G29" s="19" t="n">
        <f aca="false">'DATOS MENSUALES'!E623</f>
        <v>0.659329</v>
      </c>
      <c r="H29" s="19" t="n">
        <f aca="false">'DATOS MENSUALES'!E624</f>
        <v>0.45818432</v>
      </c>
      <c r="I29" s="19" t="n">
        <f aca="false">'DATOS MENSUALES'!E625</f>
        <v>0.28237969</v>
      </c>
      <c r="J29" s="19" t="n">
        <f aca="false">'DATOS MENSUALES'!E626</f>
        <v>0.77581896</v>
      </c>
      <c r="K29" s="19" t="n">
        <f aca="false">'DATOS MENSUALES'!E627</f>
        <v>0.59398405</v>
      </c>
      <c r="L29" s="19" t="n">
        <f aca="false">'DATOS MENSUALES'!E628</f>
        <v>0.25813134</v>
      </c>
      <c r="M29" s="19" t="n">
        <f aca="false">'DATOS MENSUALES'!E629</f>
        <v>0.16907982</v>
      </c>
      <c r="N29" s="19" t="n">
        <f aca="false">SUM(B29:M29)</f>
        <v>5.45937876</v>
      </c>
      <c r="O29" s="45"/>
      <c r="P29" s="44" t="n">
        <f aca="false">(B29-B$6)^3</f>
        <v>-0.00211729435860188</v>
      </c>
      <c r="Q29" s="44" t="n">
        <f aca="false">(C29-C$6)^3</f>
        <v>-0.00680538224345544</v>
      </c>
      <c r="R29" s="44" t="n">
        <f aca="false">(D29-D$6)^3</f>
        <v>-1.27333761951331</v>
      </c>
      <c r="S29" s="44" t="n">
        <f aca="false">(E29-E$6)^3</f>
        <v>-0.0791229634902415</v>
      </c>
      <c r="T29" s="44" t="n">
        <f aca="false">(F29-F$6)^3</f>
        <v>-0.341190635097423</v>
      </c>
      <c r="U29" s="44" t="n">
        <f aca="false">(G29-G$6)^3</f>
        <v>-0.0305796051896498</v>
      </c>
      <c r="V29" s="44" t="n">
        <f aca="false">(H29-H$6)^3</f>
        <v>-0.167331575388104</v>
      </c>
      <c r="W29" s="44" t="n">
        <f aca="false">(I29-I$6)^3</f>
        <v>-0.417947153836458</v>
      </c>
      <c r="X29" s="44" t="n">
        <f aca="false">(J29-J$6)^3</f>
        <v>-0.00476430546159322</v>
      </c>
      <c r="Y29" s="44" t="n">
        <f aca="false">(K29-K$6)^3</f>
        <v>-0.000249133441996974</v>
      </c>
      <c r="Z29" s="44" t="n">
        <f aca="false">(L29-L$6)^3</f>
        <v>-0.00301020492139361</v>
      </c>
      <c r="AA29" s="44" t="n">
        <f aca="false">(M29-M$6)^3</f>
        <v>-0.00155801903413536</v>
      </c>
      <c r="AB29" s="44" t="n">
        <f aca="false">(N29-N$6)^3</f>
        <v>-99.433147846294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58916054</v>
      </c>
      <c r="C30" s="19" t="n">
        <f aca="false">'DATOS MENSUALES'!E631</f>
        <v>0.41778724</v>
      </c>
      <c r="D30" s="19" t="n">
        <f aca="false">'DATOS MENSUALES'!E632</f>
        <v>0.88578105</v>
      </c>
      <c r="E30" s="19" t="n">
        <f aca="false">'DATOS MENSUALES'!E633</f>
        <v>0.62807832</v>
      </c>
      <c r="F30" s="19" t="n">
        <f aca="false">'DATOS MENSUALES'!E634</f>
        <v>0.59085152</v>
      </c>
      <c r="G30" s="19" t="n">
        <f aca="false">'DATOS MENSUALES'!E635</f>
        <v>0.35797315</v>
      </c>
      <c r="H30" s="19" t="n">
        <f aca="false">'DATOS MENSUALES'!E636</f>
        <v>0.69091204</v>
      </c>
      <c r="I30" s="19" t="n">
        <f aca="false">'DATOS MENSUALES'!E637</f>
        <v>1.99273482</v>
      </c>
      <c r="J30" s="19" t="n">
        <f aca="false">'DATOS MENSUALES'!E638</f>
        <v>1.0713192</v>
      </c>
      <c r="K30" s="19" t="n">
        <f aca="false">'DATOS MENSUALES'!E639</f>
        <v>0.65535613</v>
      </c>
      <c r="L30" s="19" t="n">
        <f aca="false">'DATOS MENSUALES'!E640</f>
        <v>0.1853712</v>
      </c>
      <c r="M30" s="19" t="n">
        <f aca="false">'DATOS MENSUALES'!E641</f>
        <v>0.11184</v>
      </c>
      <c r="N30" s="19" t="n">
        <f aca="false">SUM(B30:M30)</f>
        <v>9.17716521</v>
      </c>
      <c r="O30" s="45"/>
      <c r="P30" s="44" t="n">
        <f aca="false">(B30-B$6)^3</f>
        <v>0.439095552724767</v>
      </c>
      <c r="Q30" s="44" t="n">
        <f aca="false">(C30-C$6)^3</f>
        <v>-0.0521761145844694</v>
      </c>
      <c r="R30" s="44" t="n">
        <f aca="false">(D30-D$6)^3</f>
        <v>-0.0268428737720494</v>
      </c>
      <c r="S30" s="44" t="n">
        <f aca="false">(E30-E$6)^3</f>
        <v>-0.0185843113255713</v>
      </c>
      <c r="T30" s="44" t="n">
        <f aca="false">(F30-F$6)^3</f>
        <v>-0.127095680425486</v>
      </c>
      <c r="U30" s="44" t="n">
        <f aca="false">(G30-G$6)^3</f>
        <v>-0.231551810110361</v>
      </c>
      <c r="V30" s="44" t="n">
        <f aca="false">(H30-H$6)^3</f>
        <v>-0.0322559292351958</v>
      </c>
      <c r="W30" s="44" t="n">
        <f aca="false">(I30-I$6)^3</f>
        <v>0.892194182126632</v>
      </c>
      <c r="X30" s="44" t="n">
        <f aca="false">(J30-J$6)^3</f>
        <v>0.00205967232017927</v>
      </c>
      <c r="Y30" s="44" t="n">
        <f aca="false">(K30-K$6)^3</f>
        <v>-3.73182275810456E-009</v>
      </c>
      <c r="Z30" s="44" t="n">
        <f aca="false">(L30-L$6)^3</f>
        <v>-0.0102392978372844</v>
      </c>
      <c r="AA30" s="44" t="n">
        <f aca="false">(M30-M$6)^3</f>
        <v>-0.00519286154187717</v>
      </c>
      <c r="AB30" s="44" t="n">
        <f aca="false">(N30-N$6)^3</f>
        <v>-0.76609966654307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20760176</v>
      </c>
      <c r="C31" s="19" t="n">
        <f aca="false">'DATOS MENSUALES'!E643</f>
        <v>0.72994063</v>
      </c>
      <c r="D31" s="19" t="n">
        <f aca="false">'DATOS MENSUALES'!E644</f>
        <v>0.64503916</v>
      </c>
      <c r="E31" s="19" t="n">
        <f aca="false">'DATOS MENSUALES'!E645</f>
        <v>0.15254712</v>
      </c>
      <c r="F31" s="19" t="n">
        <f aca="false">'DATOS MENSUALES'!E646</f>
        <v>2.8412348</v>
      </c>
      <c r="G31" s="19" t="n">
        <f aca="false">'DATOS MENSUALES'!E647</f>
        <v>1.2517349</v>
      </c>
      <c r="H31" s="19" t="n">
        <f aca="false">'DATOS MENSUALES'!E648</f>
        <v>1.10224118</v>
      </c>
      <c r="I31" s="19" t="n">
        <f aca="false">'DATOS MENSUALES'!E649</f>
        <v>0.95586207</v>
      </c>
      <c r="J31" s="19" t="n">
        <f aca="false">'DATOS MENSUALES'!E650</f>
        <v>1.18640084</v>
      </c>
      <c r="K31" s="19" t="n">
        <f aca="false">'DATOS MENSUALES'!E651</f>
        <v>0.82163939</v>
      </c>
      <c r="L31" s="19" t="n">
        <f aca="false">'DATOS MENSUALES'!E652</f>
        <v>0.48089232</v>
      </c>
      <c r="M31" s="19" t="n">
        <f aca="false">'DATOS MENSUALES'!E653</f>
        <v>0.42714384</v>
      </c>
      <c r="N31" s="19" t="n">
        <f aca="false">SUM(B31:M31)</f>
        <v>12.80227801</v>
      </c>
      <c r="O31" s="45"/>
      <c r="P31" s="44" t="n">
        <f aca="false">(B31-B$6)^3</f>
        <v>2.61956970393296</v>
      </c>
      <c r="Q31" s="44" t="n">
        <f aca="false">(C31-C$6)^3</f>
        <v>-0.000232819815894318</v>
      </c>
      <c r="R31" s="44" t="n">
        <f aca="false">(D31-D$6)^3</f>
        <v>-0.157602966502766</v>
      </c>
      <c r="S31" s="44" t="n">
        <f aca="false">(E31-E$6)^3</f>
        <v>-0.405899550060341</v>
      </c>
      <c r="T31" s="44" t="n">
        <f aca="false">(F31-F$6)^3</f>
        <v>5.33739655890553</v>
      </c>
      <c r="U31" s="44" t="n">
        <f aca="false">(G31-G$6)^3</f>
        <v>0.021880183518163</v>
      </c>
      <c r="V31" s="44" t="n">
        <f aca="false">(H31-H$6)^3</f>
        <v>0.000804481452221816</v>
      </c>
      <c r="W31" s="44" t="n">
        <f aca="false">(I31-I$6)^3</f>
        <v>-0.000408233573865203</v>
      </c>
      <c r="X31" s="44" t="n">
        <f aca="false">(J31-J$6)^3</f>
        <v>0.0142278195131722</v>
      </c>
      <c r="Y31" s="44" t="n">
        <f aca="false">(K31-K$6)^3</f>
        <v>0.0044702845026693</v>
      </c>
      <c r="Z31" s="44" t="n">
        <f aca="false">(L31-L$6)^3</f>
        <v>0.000481386601162517</v>
      </c>
      <c r="AA31" s="44" t="n">
        <f aca="false">(M31-M$6)^3</f>
        <v>0.00287148232655459</v>
      </c>
      <c r="AB31" s="44" t="n">
        <f aca="false">(N31-N$6)^3</f>
        <v>19.904656048572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42359174</v>
      </c>
      <c r="C32" s="19" t="n">
        <f aca="false">'DATOS MENSUALES'!E655</f>
        <v>0.93080053</v>
      </c>
      <c r="D32" s="19" t="n">
        <f aca="false">'DATOS MENSUALES'!E656</f>
        <v>1.51072817</v>
      </c>
      <c r="E32" s="19" t="n">
        <f aca="false">'DATOS MENSUALES'!E657</f>
        <v>1.00510128</v>
      </c>
      <c r="F32" s="19" t="n">
        <f aca="false">'DATOS MENSUALES'!E658</f>
        <v>1.324914</v>
      </c>
      <c r="G32" s="19" t="n">
        <f aca="false">'DATOS MENSUALES'!E659</f>
        <v>1.00191</v>
      </c>
      <c r="H32" s="19" t="n">
        <f aca="false">'DATOS MENSUALES'!E660</f>
        <v>1.25061347</v>
      </c>
      <c r="I32" s="19" t="n">
        <f aca="false">'DATOS MENSUALES'!E661</f>
        <v>1.09031728</v>
      </c>
      <c r="J32" s="19" t="n">
        <f aca="false">'DATOS MENSUALES'!E662</f>
        <v>0.92614249</v>
      </c>
      <c r="K32" s="19" t="n">
        <f aca="false">'DATOS MENSUALES'!E663</f>
        <v>0.50886387</v>
      </c>
      <c r="L32" s="19" t="n">
        <f aca="false">'DATOS MENSUALES'!E664</f>
        <v>0.31940364</v>
      </c>
      <c r="M32" s="19" t="n">
        <f aca="false">'DATOS MENSUALES'!E665</f>
        <v>0.25459548</v>
      </c>
      <c r="N32" s="19" t="n">
        <f aca="false">SUM(B32:M32)</f>
        <v>11.54698195</v>
      </c>
      <c r="O32" s="45"/>
      <c r="P32" s="44" t="n">
        <f aca="false">(B32-B$6)^3</f>
        <v>0.210114482633481</v>
      </c>
      <c r="Q32" s="44" t="n">
        <f aca="false">(C32-C$6)^3</f>
        <v>0.00270544870595905</v>
      </c>
      <c r="R32" s="44" t="n">
        <f aca="false">(D32-D$6)^3</f>
        <v>0.0344964068473764</v>
      </c>
      <c r="S32" s="44" t="n">
        <f aca="false">(E32-E$6)^3</f>
        <v>0.00141032264907381</v>
      </c>
      <c r="T32" s="44" t="n">
        <f aca="false">(F32-F$6)^3</f>
        <v>0.0123718641364467</v>
      </c>
      <c r="U32" s="44" t="n">
        <f aca="false">(G32-G$6)^3</f>
        <v>2.66489776995921E-005</v>
      </c>
      <c r="V32" s="44" t="n">
        <f aca="false">(H32-H$6)^3</f>
        <v>0.0140633284825624</v>
      </c>
      <c r="W32" s="44" t="n">
        <f aca="false">(I32-I$6)^3</f>
        <v>0.000218955992343779</v>
      </c>
      <c r="X32" s="44" t="n">
        <f aca="false">(J32-J$6)^3</f>
        <v>-5.77756738375349E-006</v>
      </c>
      <c r="Y32" s="44" t="n">
        <f aca="false">(K32-K$6)^3</f>
        <v>-0.00324464223360459</v>
      </c>
      <c r="Z32" s="44" t="n">
        <f aca="false">(L32-L$6)^3</f>
        <v>-0.000574187843671107</v>
      </c>
      <c r="AA32" s="44" t="n">
        <f aca="false">(M32-M$6)^3</f>
        <v>-2.81305984971142E-005</v>
      </c>
      <c r="AB32" s="44" t="n">
        <f aca="false">(N32-N$6)^3</f>
        <v>3.0790095618646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0917468</v>
      </c>
      <c r="C33" s="19" t="n">
        <f aca="false">'DATOS MENSUALES'!E667</f>
        <v>1.40778064</v>
      </c>
      <c r="D33" s="19" t="n">
        <f aca="false">'DATOS MENSUALES'!E668</f>
        <v>6.78721836</v>
      </c>
      <c r="E33" s="19" t="n">
        <f aca="false">'DATOS MENSUALES'!E669</f>
        <v>3.76798227</v>
      </c>
      <c r="F33" s="19" t="n">
        <f aca="false">'DATOS MENSUALES'!E670</f>
        <v>2.03085432</v>
      </c>
      <c r="G33" s="19" t="n">
        <f aca="false">'DATOS MENSUALES'!E671</f>
        <v>2.76628275</v>
      </c>
      <c r="H33" s="19" t="n">
        <f aca="false">'DATOS MENSUALES'!E672</f>
        <v>1.67164637</v>
      </c>
      <c r="I33" s="19" t="n">
        <f aca="false">'DATOS MENSUALES'!E673</f>
        <v>2.09341314</v>
      </c>
      <c r="J33" s="19" t="n">
        <f aca="false">'DATOS MENSUALES'!E674</f>
        <v>1.6640614</v>
      </c>
      <c r="K33" s="19" t="n">
        <f aca="false">'DATOS MENSUALES'!E675</f>
        <v>1.03640432</v>
      </c>
      <c r="L33" s="19" t="n">
        <f aca="false">'DATOS MENSUALES'!E676</f>
        <v>0.5099312</v>
      </c>
      <c r="M33" s="19" t="n">
        <f aca="false">'DATOS MENSUALES'!E677</f>
        <v>0.38371567</v>
      </c>
      <c r="N33" s="19" t="n">
        <f aca="false">SUM(B33:M33)</f>
        <v>24.32846512</v>
      </c>
      <c r="O33" s="45"/>
      <c r="P33" s="44" t="n">
        <f aca="false">(B33-B$6)^3</f>
        <v>-0.238232149997653</v>
      </c>
      <c r="Q33" s="44" t="n">
        <f aca="false">(C33-C$6)^3</f>
        <v>0.234110936926779</v>
      </c>
      <c r="R33" s="44" t="n">
        <f aca="false">(D33-D$6)^3</f>
        <v>175.806147021483</v>
      </c>
      <c r="S33" s="44" t="n">
        <f aca="false">(E33-E$6)^3</f>
        <v>23.7642709629971</v>
      </c>
      <c r="T33" s="44" t="n">
        <f aca="false">(F33-F$6)^3</f>
        <v>0.823247171319549</v>
      </c>
      <c r="U33" s="44" t="n">
        <f aca="false">(G33-G$6)^3</f>
        <v>5.7762127664474</v>
      </c>
      <c r="V33" s="44" t="n">
        <f aca="false">(H33-H$6)^3</f>
        <v>0.290656883808984</v>
      </c>
      <c r="W33" s="44" t="n">
        <f aca="false">(I33-I$6)^3</f>
        <v>1.20240606326188</v>
      </c>
      <c r="X33" s="44" t="n">
        <f aca="false">(J33-J$6)^3</f>
        <v>0.373209254729045</v>
      </c>
      <c r="Y33" s="44" t="n">
        <f aca="false">(K33-K$6)^3</f>
        <v>0.0546544267569851</v>
      </c>
      <c r="Z33" s="44" t="n">
        <f aca="false">(L33-L$6)^3</f>
        <v>0.00123923309285205</v>
      </c>
      <c r="AA33" s="44" t="n">
        <f aca="false">(M33-M$6)^3</f>
        <v>0.000961714137133568</v>
      </c>
      <c r="AB33" s="44" t="n">
        <f aca="false">(N33-N$6)^3</f>
        <v>2885.2933323645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7280048</v>
      </c>
      <c r="C34" s="48" t="n">
        <f aca="false">'DATOS MENSUALES'!E679</f>
        <v>0.49760533</v>
      </c>
      <c r="D34" s="48" t="n">
        <f aca="false">'DATOS MENSUALES'!E680</f>
        <v>2.39284203</v>
      </c>
      <c r="E34" s="48" t="n">
        <f aca="false">'DATOS MENSUALES'!E681</f>
        <v>1.16584776</v>
      </c>
      <c r="F34" s="48" t="n">
        <f aca="false">'DATOS MENSUALES'!E682</f>
        <v>1.01748018</v>
      </c>
      <c r="G34" s="48" t="n">
        <f aca="false">'DATOS MENSUALES'!E683</f>
        <v>0.79274275</v>
      </c>
      <c r="H34" s="48" t="n">
        <f aca="false">'DATOS MENSUALES'!E684</f>
        <v>0.9260784</v>
      </c>
      <c r="I34" s="48" t="n">
        <f aca="false">'DATOS MENSUALES'!E685</f>
        <v>1.3959024</v>
      </c>
      <c r="J34" s="48" t="n">
        <f aca="false">'DATOS MENSUALES'!E686</f>
        <v>0.6363528</v>
      </c>
      <c r="K34" s="48" t="n">
        <f aca="false">'DATOS MENSUALES'!E687</f>
        <v>1.12044894</v>
      </c>
      <c r="L34" s="48" t="n">
        <f aca="false">'DATOS MENSUALES'!E688</f>
        <v>0.80994726</v>
      </c>
      <c r="M34" s="48" t="n">
        <f aca="false">'DATOS MENSUALES'!E689</f>
        <v>0.46470094</v>
      </c>
      <c r="N34" s="48" t="n">
        <f aca="false">SUM(B34:M34)</f>
        <v>11.39274927</v>
      </c>
      <c r="O34" s="49"/>
      <c r="P34" s="44" t="n">
        <f aca="false">(B34-B$6)^3</f>
        <v>-0.282676359437507</v>
      </c>
      <c r="Q34" s="44" t="n">
        <f aca="false">(C34-C$6)^3</f>
        <v>-0.0253743253971635</v>
      </c>
      <c r="R34" s="44" t="n">
        <f aca="false">(D34-D$6)^3</f>
        <v>1.76123314653798</v>
      </c>
      <c r="S34" s="44" t="n">
        <f aca="false">(E34-E$6)^3</f>
        <v>0.0203217540603441</v>
      </c>
      <c r="T34" s="44" t="n">
        <f aca="false">(F34-F$6)^3</f>
        <v>-0.000441582226916284</v>
      </c>
      <c r="U34" s="44" t="n">
        <f aca="false">(G34-G$6)^3</f>
        <v>-0.00576401456483436</v>
      </c>
      <c r="V34" s="44" t="n">
        <f aca="false">(H34-H$6)^3</f>
        <v>-0.000575058270856583</v>
      </c>
      <c r="W34" s="44" t="n">
        <f aca="false">(I34-I$6)^3</f>
        <v>0.0489706857722298</v>
      </c>
      <c r="X34" s="44" t="n">
        <f aca="false">(J34-J$6)^3</f>
        <v>-0.0291423378805893</v>
      </c>
      <c r="Y34" s="44" t="n">
        <f aca="false">(K34-K$6)^3</f>
        <v>0.0996016310139615</v>
      </c>
      <c r="Z34" s="44" t="n">
        <f aca="false">(L34-L$6)^3</f>
        <v>0.067631867951978</v>
      </c>
      <c r="AA34" s="44" t="n">
        <f aca="false">(M34-M$6)^3</f>
        <v>0.00580215547407053</v>
      </c>
      <c r="AB34" s="44" t="n">
        <f aca="false">(N34-N$6)^3</f>
        <v>2.1998841430970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04568</v>
      </c>
      <c r="C35" s="48" t="n">
        <f aca="false">'DATOS MENSUALES'!E691</f>
        <v>1.87466752</v>
      </c>
      <c r="D35" s="48" t="n">
        <f aca="false">'DATOS MENSUALES'!E692</f>
        <v>1.17700515</v>
      </c>
      <c r="E35" s="48" t="n">
        <f aca="false">'DATOS MENSUALES'!E693</f>
        <v>1.2363743</v>
      </c>
      <c r="F35" s="48" t="n">
        <f aca="false">'DATOS MENSUALES'!E694</f>
        <v>1.31480764</v>
      </c>
      <c r="G35" s="48" t="n">
        <f aca="false">'DATOS MENSUALES'!E695</f>
        <v>1.2529385</v>
      </c>
      <c r="H35" s="48" t="n">
        <f aca="false">'DATOS MENSUALES'!E696</f>
        <v>0.74998814</v>
      </c>
      <c r="I35" s="48" t="n">
        <f aca="false">'DATOS MENSUALES'!E697</f>
        <v>2.03471928</v>
      </c>
      <c r="J35" s="48" t="n">
        <f aca="false">'DATOS MENSUALES'!E698</f>
        <v>1.13987186</v>
      </c>
      <c r="K35" s="48" t="n">
        <f aca="false">'DATOS MENSUALES'!E699</f>
        <v>1.0982412</v>
      </c>
      <c r="L35" s="48" t="n">
        <f aca="false">'DATOS MENSUALES'!E700</f>
        <v>0.67319451</v>
      </c>
      <c r="M35" s="48" t="n">
        <f aca="false">'DATOS MENSUALES'!E701</f>
        <v>0.6264412</v>
      </c>
      <c r="N35" s="48" t="n">
        <f aca="false">SUM(B35:M35)</f>
        <v>13.5828173</v>
      </c>
      <c r="O35" s="49"/>
      <c r="P35" s="44" t="n">
        <f aca="false">(B35-B$6)^3</f>
        <v>-0.0765077392266405</v>
      </c>
      <c r="Q35" s="44" t="n">
        <f aca="false">(C35-C$6)^3</f>
        <v>1.27097172957638</v>
      </c>
      <c r="R35" s="44" t="n">
        <f aca="false">(D35-D$6)^3</f>
        <v>-5.49920608423735E-007</v>
      </c>
      <c r="S35" s="44" t="n">
        <f aca="false">(E35-E$6)^3</f>
        <v>0.040500678185267</v>
      </c>
      <c r="T35" s="44" t="n">
        <f aca="false">(F35-F$6)^3</f>
        <v>0.0108198678823186</v>
      </c>
      <c r="U35" s="44" t="n">
        <f aca="false">(G35-G$6)^3</f>
        <v>0.0221638697681008</v>
      </c>
      <c r="V35" s="44" t="n">
        <f aca="false">(H35-H$6)^3</f>
        <v>-0.0174239842342602</v>
      </c>
      <c r="W35" s="44" t="n">
        <f aca="false">(I35-I$6)^3</f>
        <v>1.01408904551511</v>
      </c>
      <c r="X35" s="44" t="n">
        <f aca="false">(J35-J$6)^3</f>
        <v>0.00750484761143227</v>
      </c>
      <c r="Y35" s="44" t="n">
        <f aca="false">(K35-K$6)^3</f>
        <v>0.0859611199343301</v>
      </c>
      <c r="Z35" s="44" t="n">
        <f aca="false">(L35-L$6)^3</f>
        <v>0.0198309620224318</v>
      </c>
      <c r="AA35" s="44" t="n">
        <f aca="false">(M35-M$6)^3</f>
        <v>0.0398029542924558</v>
      </c>
      <c r="AB35" s="44" t="n">
        <f aca="false">(N35-N$6)^3</f>
        <v>42.531816471337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1236714</v>
      </c>
      <c r="C36" s="48" t="n">
        <f aca="false">'DATOS MENSUALES'!E703</f>
        <v>0.19074984</v>
      </c>
      <c r="D36" s="48" t="n">
        <f aca="false">'DATOS MENSUALES'!E704</f>
        <v>0.1826286</v>
      </c>
      <c r="E36" s="48" t="n">
        <f aca="false">'DATOS MENSUALES'!E705</f>
        <v>0.35126771</v>
      </c>
      <c r="F36" s="48" t="n">
        <f aca="false">'DATOS MENSUALES'!E706</f>
        <v>0.2836463</v>
      </c>
      <c r="G36" s="48" t="n">
        <f aca="false">'DATOS MENSUALES'!E707</f>
        <v>0.32225741</v>
      </c>
      <c r="H36" s="48" t="n">
        <f aca="false">'DATOS MENSUALES'!E708</f>
        <v>0.35944686</v>
      </c>
      <c r="I36" s="48" t="n">
        <f aca="false">'DATOS MENSUALES'!E709</f>
        <v>0.27323254</v>
      </c>
      <c r="J36" s="48" t="n">
        <f aca="false">'DATOS MENSUALES'!E710</f>
        <v>0.42527846</v>
      </c>
      <c r="K36" s="48" t="n">
        <f aca="false">'DATOS MENSUALES'!E711</f>
        <v>0.54610182</v>
      </c>
      <c r="L36" s="48" t="n">
        <f aca="false">'DATOS MENSUALES'!E712</f>
        <v>0.30464928</v>
      </c>
      <c r="M36" s="48" t="n">
        <f aca="false">'DATOS MENSUALES'!E713</f>
        <v>0.50667445</v>
      </c>
      <c r="N36" s="48" t="n">
        <f aca="false">SUM(B36:M36)</f>
        <v>4.05830041</v>
      </c>
      <c r="O36" s="49"/>
      <c r="P36" s="44" t="n">
        <f aca="false">(B36-B$6)^3</f>
        <v>-0.137967546099243</v>
      </c>
      <c r="Q36" s="44" t="n">
        <f aca="false">(C36-C$6)^3</f>
        <v>-0.216767078606058</v>
      </c>
      <c r="R36" s="44" t="n">
        <f aca="false">(D36-D$6)^3</f>
        <v>-1.00772792730957</v>
      </c>
      <c r="S36" s="44" t="n">
        <f aca="false">(E36-E$6)^3</f>
        <v>-0.158947396161308</v>
      </c>
      <c r="T36" s="44" t="n">
        <f aca="false">(F36-F$6)^3</f>
        <v>-0.531409485868828</v>
      </c>
      <c r="U36" s="44" t="n">
        <f aca="false">(G36-G$6)^3</f>
        <v>-0.274350254285618</v>
      </c>
      <c r="V36" s="44" t="n">
        <f aca="false">(H36-H$6)^3</f>
        <v>-0.274358307851088</v>
      </c>
      <c r="W36" s="44" t="n">
        <f aca="false">(I36-I$6)^3</f>
        <v>-0.433475448137031</v>
      </c>
      <c r="X36" s="44" t="n">
        <f aca="false">(J36-J$6)^3</f>
        <v>-0.139643146747703</v>
      </c>
      <c r="Y36" s="44" t="n">
        <f aca="false">(K36-K$6)^3</f>
        <v>-0.00136045104242976</v>
      </c>
      <c r="Z36" s="44" t="n">
        <f aca="false">(L36-L$6)^3</f>
        <v>-0.000937461917044502</v>
      </c>
      <c r="AA36" s="44" t="n">
        <f aca="false">(M36-M$6)^3</f>
        <v>0.0108917311867627</v>
      </c>
      <c r="AB36" s="44" t="n">
        <f aca="false">(N36-N$6)^3</f>
        <v>-219.67976694415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05530615</v>
      </c>
      <c r="C37" s="48" t="n">
        <f aca="false">'DATOS MENSUALES'!E715</f>
        <v>0.64141562</v>
      </c>
      <c r="D37" s="48" t="n">
        <f aca="false">'DATOS MENSUALES'!E716</f>
        <v>0.89425358</v>
      </c>
      <c r="E37" s="48" t="n">
        <f aca="false">'DATOS MENSUALES'!E717</f>
        <v>0.39325775</v>
      </c>
      <c r="F37" s="48" t="n">
        <f aca="false">'DATOS MENSUALES'!E718</f>
        <v>0.30620544</v>
      </c>
      <c r="G37" s="48" t="n">
        <f aca="false">'DATOS MENSUALES'!E719</f>
        <v>0.20985696</v>
      </c>
      <c r="H37" s="48" t="n">
        <f aca="false">'DATOS MENSUALES'!E720</f>
        <v>0.15378399</v>
      </c>
      <c r="I37" s="48" t="n">
        <f aca="false">'DATOS MENSUALES'!E721</f>
        <v>0.36989722</v>
      </c>
      <c r="J37" s="48" t="n">
        <f aca="false">'DATOS MENSUALES'!E722</f>
        <v>0.45311324</v>
      </c>
      <c r="K37" s="48" t="n">
        <f aca="false">'DATOS MENSUALES'!E723</f>
        <v>0.2345728</v>
      </c>
      <c r="L37" s="48" t="n">
        <f aca="false">'DATOS MENSUALES'!E724</f>
        <v>0.0554289</v>
      </c>
      <c r="M37" s="48" t="n">
        <f aca="false">'DATOS MENSUALES'!E725</f>
        <v>0.03310202</v>
      </c>
      <c r="N37" s="48" t="n">
        <f aca="false">SUM(B37:M37)</f>
        <v>5.80019367</v>
      </c>
      <c r="O37" s="49"/>
      <c r="P37" s="44" t="n">
        <f aca="false">(B37-B$6)^3</f>
        <v>1.84373901531265</v>
      </c>
      <c r="Q37" s="44" t="n">
        <f aca="false">(C37-C$6)^3</f>
        <v>-0.00337794647915549</v>
      </c>
      <c r="R37" s="44" t="n">
        <f aca="false">(D37-D$6)^3</f>
        <v>-0.0246280459776402</v>
      </c>
      <c r="S37" s="44" t="n">
        <f aca="false">(E37-E$6)^3</f>
        <v>-0.124775404937407</v>
      </c>
      <c r="T37" s="44" t="n">
        <f aca="false">(F37-F$6)^3</f>
        <v>-0.488233243844</v>
      </c>
      <c r="U37" s="44" t="n">
        <f aca="false">(G37-G$6)^3</f>
        <v>-0.442770651262238</v>
      </c>
      <c r="V37" s="44" t="n">
        <f aca="false">(H37-H$6)^3</f>
        <v>-0.626019033680134</v>
      </c>
      <c r="W37" s="44" t="n">
        <f aca="false">(I37-I$6)^3</f>
        <v>-0.287688921790618</v>
      </c>
      <c r="X37" s="44" t="n">
        <f aca="false">(J37-J$6)^3</f>
        <v>-0.118351298193785</v>
      </c>
      <c r="Y37" s="44" t="n">
        <f aca="false">(K37-K$6)^3</f>
        <v>-0.0753302605565764</v>
      </c>
      <c r="Z37" s="44" t="n">
        <f aca="false">(L37-L$6)^3</f>
        <v>-0.0418147113951504</v>
      </c>
      <c r="AA37" s="44" t="n">
        <f aca="false">(M37-M$6)^3</f>
        <v>-0.0159851993933003</v>
      </c>
      <c r="AB37" s="44" t="n">
        <f aca="false">(N37-N$6)^3</f>
        <v>-79.063345789417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586064</v>
      </c>
      <c r="C38" s="48" t="n">
        <f aca="false">'DATOS MENSUALES'!E727</f>
        <v>0.52381134</v>
      </c>
      <c r="D38" s="48" t="n">
        <f aca="false">'DATOS MENSUALES'!E728</f>
        <v>0.80868045</v>
      </c>
      <c r="E38" s="48" t="n">
        <f aca="false">'DATOS MENSUALES'!E729</f>
        <v>5.4817041</v>
      </c>
      <c r="F38" s="48" t="n">
        <f aca="false">'DATOS MENSUALES'!E730</f>
        <v>2.75217462</v>
      </c>
      <c r="G38" s="48" t="n">
        <f aca="false">'DATOS MENSUALES'!E731</f>
        <v>4.4408468</v>
      </c>
      <c r="H38" s="48" t="n">
        <f aca="false">'DATOS MENSUALES'!E732</f>
        <v>3.4271072</v>
      </c>
      <c r="I38" s="48" t="n">
        <f aca="false">'DATOS MENSUALES'!E733</f>
        <v>2.34167745</v>
      </c>
      <c r="J38" s="48" t="n">
        <f aca="false">'DATOS MENSUALES'!E734</f>
        <v>1.68308175</v>
      </c>
      <c r="K38" s="48" t="n">
        <f aca="false">'DATOS MENSUALES'!E735</f>
        <v>0.98070705</v>
      </c>
      <c r="L38" s="48" t="n">
        <f aca="false">'DATOS MENSUALES'!E736</f>
        <v>0.61883912</v>
      </c>
      <c r="M38" s="48" t="n">
        <f aca="false">'DATOS MENSUALES'!E737</f>
        <v>0.34767792</v>
      </c>
      <c r="N38" s="48" t="n">
        <f aca="false">SUM(B38:M38)</f>
        <v>23.5649142</v>
      </c>
      <c r="O38" s="49"/>
      <c r="P38" s="44" t="n">
        <f aca="false">(B38-B$6)^3</f>
        <v>-0.301416827826212</v>
      </c>
      <c r="Q38" s="44" t="n">
        <f aca="false">(C38-C$6)^3</f>
        <v>-0.0191730679907298</v>
      </c>
      <c r="R38" s="44" t="n">
        <f aca="false">(D38-D$6)^3</f>
        <v>-0.0533771723156639</v>
      </c>
      <c r="S38" s="44" t="n">
        <f aca="false">(E38-E$6)^3</f>
        <v>96.6233418033796</v>
      </c>
      <c r="T38" s="44" t="n">
        <f aca="false">(F38-F$6)^3</f>
        <v>4.56227282617761</v>
      </c>
      <c r="U38" s="44" t="n">
        <f aca="false">(G38-G$6)^3</f>
        <v>41.7388154296167</v>
      </c>
      <c r="V38" s="44" t="n">
        <f aca="false">(H38-H$6)^3</f>
        <v>14.1351128461748</v>
      </c>
      <c r="W38" s="44" t="n">
        <f aca="false">(I38-I$6)^3</f>
        <v>2.2565067685705</v>
      </c>
      <c r="X38" s="44" t="n">
        <f aca="false">(J38-J$6)^3</f>
        <v>0.403575941179369</v>
      </c>
      <c r="Y38" s="44" t="n">
        <f aca="false">(K38-K$6)^3</f>
        <v>0.0339492200500713</v>
      </c>
      <c r="Z38" s="44" t="n">
        <f aca="false">(L38-L$6)^3</f>
        <v>0.0101224783390712</v>
      </c>
      <c r="AA38" s="44" t="n">
        <f aca="false">(M38-M$6)^3</f>
        <v>0.000246131311692367</v>
      </c>
      <c r="AB38" s="44" t="n">
        <f aca="false">(N38-N$6)^3</f>
        <v>2445.4971559886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84413106</v>
      </c>
      <c r="C39" s="48" t="n">
        <f aca="false">'DATOS MENSUALES'!E739</f>
        <v>0.39784749</v>
      </c>
      <c r="D39" s="48" t="n">
        <f aca="false">'DATOS MENSUALES'!E740</f>
        <v>0.21963548</v>
      </c>
      <c r="E39" s="48" t="n">
        <f aca="false">'DATOS MENSUALES'!E741</f>
        <v>0.0823909</v>
      </c>
      <c r="F39" s="48" t="n">
        <f aca="false">'DATOS MENSUALES'!E742</f>
        <v>0.07159433</v>
      </c>
      <c r="G39" s="48" t="n">
        <f aca="false">'DATOS MENSUALES'!E743</f>
        <v>0.26589288</v>
      </c>
      <c r="H39" s="48" t="n">
        <f aca="false">'DATOS MENSUALES'!E744</f>
        <v>0.01452288</v>
      </c>
      <c r="I39" s="48" t="n">
        <f aca="false">'DATOS MENSUALES'!E745</f>
        <v>0.28885623</v>
      </c>
      <c r="J39" s="48" t="n">
        <f aca="false">'DATOS MENSUALES'!E746</f>
        <v>0.07230135</v>
      </c>
      <c r="K39" s="48" t="n">
        <f aca="false">'DATOS MENSUALES'!E747</f>
        <v>0.15739586</v>
      </c>
      <c r="L39" s="48" t="n">
        <f aca="false">'DATOS MENSUALES'!E748</f>
        <v>0.14785344</v>
      </c>
      <c r="M39" s="48" t="n">
        <f aca="false">'DATOS MENSUALES'!E749</f>
        <v>0.11112881</v>
      </c>
      <c r="N39" s="48" t="n">
        <f aca="false">SUM(B39:M39)</f>
        <v>2.67355071</v>
      </c>
      <c r="O39" s="49"/>
      <c r="P39" s="44" t="n">
        <f aca="false">(B39-B$6)^3</f>
        <v>3.40173799257245E-006</v>
      </c>
      <c r="Q39" s="44" t="n">
        <f aca="false">(C39-C$6)^3</f>
        <v>-0.060982359742382</v>
      </c>
      <c r="R39" s="44" t="n">
        <f aca="false">(D39-D$6)^3</f>
        <v>-0.900204451089271</v>
      </c>
      <c r="S39" s="44" t="n">
        <f aca="false">(E39-E$6)^3</f>
        <v>-0.532558222180643</v>
      </c>
      <c r="T39" s="44" t="n">
        <f aca="false">(F39-F$6)^3</f>
        <v>-1.0675753272829</v>
      </c>
      <c r="U39" s="44" t="n">
        <f aca="false">(G39-G$6)^3</f>
        <v>-0.352116712870656</v>
      </c>
      <c r="V39" s="44" t="n">
        <f aca="false">(H39-H$6)^3</f>
        <v>-0.984224204921288</v>
      </c>
      <c r="W39" s="44" t="n">
        <f aca="false">(I39-I$6)^3</f>
        <v>-0.407179747288939</v>
      </c>
      <c r="X39" s="44" t="n">
        <f aca="false">(J39-J$6)^3</f>
        <v>-0.662564439679844</v>
      </c>
      <c r="Y39" s="44" t="n">
        <f aca="false">(K39-K$6)^3</f>
        <v>-0.12463388696174</v>
      </c>
      <c r="Z39" s="44" t="n">
        <f aca="false">(L39-L$6)^3</f>
        <v>-0.016516345288462</v>
      </c>
      <c r="AA39" s="44" t="n">
        <f aca="false">(M39-M$6)^3</f>
        <v>-0.00525710473497664</v>
      </c>
      <c r="AB39" s="44" t="n">
        <f aca="false">(N39-N$6)^3</f>
        <v>-408.29223876526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53236305</v>
      </c>
      <c r="C40" s="48" t="n">
        <f aca="false">'DATOS MENSUALES'!E751</f>
        <v>0.8911668</v>
      </c>
      <c r="D40" s="48" t="n">
        <f aca="false">'DATOS MENSUALES'!E752</f>
        <v>0.37076065</v>
      </c>
      <c r="E40" s="48" t="n">
        <f aca="false">'DATOS MENSUALES'!E753</f>
        <v>1.44813672</v>
      </c>
      <c r="F40" s="48" t="n">
        <f aca="false">'DATOS MENSUALES'!E754</f>
        <v>2.10703272</v>
      </c>
      <c r="G40" s="48" t="n">
        <f aca="false">'DATOS MENSUALES'!E755</f>
        <v>1.05445452</v>
      </c>
      <c r="H40" s="48" t="n">
        <f aca="false">'DATOS MENSUALES'!E756</f>
        <v>1.2554256</v>
      </c>
      <c r="I40" s="48" t="n">
        <f aca="false">'DATOS MENSUALES'!E757</f>
        <v>0.9151844</v>
      </c>
      <c r="J40" s="48" t="n">
        <f aca="false">'DATOS MENSUALES'!E758</f>
        <v>1.02365751</v>
      </c>
      <c r="K40" s="48" t="n">
        <f aca="false">'DATOS MENSUALES'!E759</f>
        <v>0.71842701</v>
      </c>
      <c r="L40" s="48" t="n">
        <f aca="false">'DATOS MENSUALES'!E760</f>
        <v>0.45459153</v>
      </c>
      <c r="M40" s="48" t="n">
        <f aca="false">'DATOS MENSUALES'!E761</f>
        <v>0.29030495</v>
      </c>
      <c r="N40" s="48" t="n">
        <f aca="false">SUM(B40:M40)</f>
        <v>11.06150546</v>
      </c>
      <c r="O40" s="49"/>
      <c r="P40" s="44" t="n">
        <f aca="false">(B40-B$6)^3</f>
        <v>-0.0261262930366636</v>
      </c>
      <c r="Q40" s="44" t="n">
        <f aca="false">(C40-C$6)^3</f>
        <v>0.000991251869253752</v>
      </c>
      <c r="R40" s="44" t="n">
        <f aca="false">(D40-D$6)^3</f>
        <v>-0.540222907499902</v>
      </c>
      <c r="S40" s="44" t="n">
        <f aca="false">(E40-E$6)^3</f>
        <v>0.171118976801857</v>
      </c>
      <c r="T40" s="44" t="n">
        <f aca="false">(F40-F$6)^3</f>
        <v>1.04074857635789</v>
      </c>
      <c r="U40" s="44" t="n">
        <f aca="false">(G40-G$6)^3</f>
        <v>0.00055976030600959</v>
      </c>
      <c r="V40" s="44" t="n">
        <f aca="false">(H40-H$6)^3</f>
        <v>0.0149213142435045</v>
      </c>
      <c r="W40" s="44" t="n">
        <f aca="false">(I40-I$6)^3</f>
        <v>-0.00151534373004353</v>
      </c>
      <c r="X40" s="44" t="n">
        <f aca="false">(J40-J$6)^3</f>
        <v>0.000503811009460079</v>
      </c>
      <c r="Y40" s="44" t="n">
        <f aca="false">(K40-K$6)^3</f>
        <v>0.000232832864073358</v>
      </c>
      <c r="Z40" s="44" t="n">
        <f aca="false">(L40-L$6)^3</f>
        <v>0.000141191931356901</v>
      </c>
      <c r="AA40" s="44" t="n">
        <f aca="false">(M40-M$6)^3</f>
        <v>1.48577394473278E-007</v>
      </c>
      <c r="AB40" s="44" t="n">
        <f aca="false">(N40-N$6)^3</f>
        <v>0.91076845556888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40347162</v>
      </c>
      <c r="C41" s="48" t="n">
        <f aca="false">'DATOS MENSUALES'!E763</f>
        <v>0.89349666</v>
      </c>
      <c r="D41" s="48" t="n">
        <f aca="false">'DATOS MENSUALES'!E764</f>
        <v>0.87877118</v>
      </c>
      <c r="E41" s="48" t="n">
        <f aca="false">'DATOS MENSUALES'!E765</f>
        <v>0.69668242</v>
      </c>
      <c r="F41" s="48" t="n">
        <f aca="false">'DATOS MENSUALES'!E766</f>
        <v>1.3572576</v>
      </c>
      <c r="G41" s="48" t="n">
        <f aca="false">'DATOS MENSUALES'!E767</f>
        <v>2.41429607</v>
      </c>
      <c r="H41" s="48" t="n">
        <f aca="false">'DATOS MENSUALES'!E768</f>
        <v>2.20811464</v>
      </c>
      <c r="I41" s="48" t="n">
        <f aca="false">'DATOS MENSUALES'!E769</f>
        <v>1.48831068</v>
      </c>
      <c r="J41" s="48" t="n">
        <f aca="false">'DATOS MENSUALES'!E770</f>
        <v>1.5682435</v>
      </c>
      <c r="K41" s="48" t="n">
        <f aca="false">'DATOS MENSUALES'!E771</f>
        <v>1.01090736</v>
      </c>
      <c r="L41" s="48" t="n">
        <f aca="false">'DATOS MENSUALES'!E772</f>
        <v>0.498204</v>
      </c>
      <c r="M41" s="48" t="n">
        <f aca="false">'DATOS MENSUALES'!E773</f>
        <v>0.37087222</v>
      </c>
      <c r="N41" s="48" t="n">
        <f aca="false">SUM(B41:M41)</f>
        <v>15.78862795</v>
      </c>
      <c r="O41" s="49"/>
      <c r="P41" s="44" t="n">
        <f aca="false">(B41-B$6)^3</f>
        <v>3.90237273191285</v>
      </c>
      <c r="Q41" s="44" t="n">
        <f aca="false">(C41-C$6)^3</f>
        <v>0.00106237579291314</v>
      </c>
      <c r="R41" s="44" t="n">
        <f aca="false">(D41-D$6)^3</f>
        <v>-0.0287726715831156</v>
      </c>
      <c r="S41" s="44" t="n">
        <f aca="false">(E41-E$6)^3</f>
        <v>-0.00756135347745069</v>
      </c>
      <c r="T41" s="44" t="n">
        <f aca="false">(F41-F$6)^3</f>
        <v>0.0183219291891751</v>
      </c>
      <c r="U41" s="44" t="n">
        <f aca="false">(G41-G$6)^3</f>
        <v>3.00003696692329</v>
      </c>
      <c r="V41" s="44" t="n">
        <f aca="false">(H41-H$6)^3</f>
        <v>1.72315859508644</v>
      </c>
      <c r="W41" s="44" t="n">
        <f aca="false">(I41-I$6)^3</f>
        <v>0.0962393151295114</v>
      </c>
      <c r="X41" s="44" t="n">
        <f aca="false">(J41-J$6)^3</f>
        <v>0.243154283354313</v>
      </c>
      <c r="Y41" s="44" t="n">
        <f aca="false">(K41-K$6)^3</f>
        <v>0.0443619121502805</v>
      </c>
      <c r="Z41" s="44" t="n">
        <f aca="false">(L41-L$6)^3</f>
        <v>0.000876037688412279</v>
      </c>
      <c r="AA41" s="44" t="n">
        <f aca="false">(M41-M$6)^3</f>
        <v>0.000633036838330073</v>
      </c>
      <c r="AB41" s="44" t="n">
        <f aca="false">(N41-N$6)^3</f>
        <v>184.84693370498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01104542</v>
      </c>
      <c r="C42" s="48" t="n">
        <f aca="false">'DATOS MENSUALES'!E775</f>
        <v>0.34186251</v>
      </c>
      <c r="D42" s="48" t="n">
        <f aca="false">'DATOS MENSUALES'!E776</f>
        <v>0.36910887</v>
      </c>
      <c r="E42" s="48" t="n">
        <f aca="false">'DATOS MENSUALES'!E777</f>
        <v>0.30832795</v>
      </c>
      <c r="F42" s="48" t="n">
        <f aca="false">'DATOS MENSUALES'!E778</f>
        <v>0.16240015</v>
      </c>
      <c r="G42" s="48" t="n">
        <f aca="false">'DATOS MENSUALES'!E779</f>
        <v>0.2614527</v>
      </c>
      <c r="H42" s="48" t="n">
        <f aca="false">'DATOS MENSUALES'!E780</f>
        <v>0.38281672</v>
      </c>
      <c r="I42" s="48" t="n">
        <f aca="false">'DATOS MENSUALES'!E781</f>
        <v>0.27155929</v>
      </c>
      <c r="J42" s="48" t="n">
        <f aca="false">'DATOS MENSUALES'!E782</f>
        <v>0.44465449</v>
      </c>
      <c r="K42" s="48" t="n">
        <f aca="false">'DATOS MENSUALES'!E783</f>
        <v>0.29140111</v>
      </c>
      <c r="L42" s="48" t="n">
        <f aca="false">'DATOS MENSUALES'!E784</f>
        <v>0.1884552</v>
      </c>
      <c r="M42" s="48" t="n">
        <f aca="false">'DATOS MENSUALES'!E785</f>
        <v>0.12564105</v>
      </c>
      <c r="N42" s="48" t="n">
        <f aca="false">SUM(B42:M42)</f>
        <v>4.15872546</v>
      </c>
      <c r="O42" s="49"/>
      <c r="P42" s="44" t="n">
        <f aca="false">(B42-B$6)^3</f>
        <v>0.00602398490221347</v>
      </c>
      <c r="Q42" s="44" t="n">
        <f aca="false">(C42-C$6)^3</f>
        <v>-0.0908802443839809</v>
      </c>
      <c r="R42" s="44" t="n">
        <f aca="false">(D42-D$6)^3</f>
        <v>-0.543516495669862</v>
      </c>
      <c r="S42" s="44" t="n">
        <f aca="false">(E42-E$6)^3</f>
        <v>-0.199822159913541</v>
      </c>
      <c r="T42" s="44" t="n">
        <f aca="false">(F42-F$6)^3</f>
        <v>-0.807553065069623</v>
      </c>
      <c r="U42" s="44" t="n">
        <f aca="false">(G42-G$6)^3</f>
        <v>-0.358800780852546</v>
      </c>
      <c r="V42" s="44" t="n">
        <f aca="false">(H42-H$6)^3</f>
        <v>-0.245808075391159</v>
      </c>
      <c r="W42" s="44" t="n">
        <f aca="false">(I42-I$6)^3</f>
        <v>-0.436356945724491</v>
      </c>
      <c r="X42" s="44" t="n">
        <f aca="false">(J42-J$6)^3</f>
        <v>-0.124574352225213</v>
      </c>
      <c r="Y42" s="44" t="n">
        <f aca="false">(K42-K$6)^3</f>
        <v>-0.0488296899037978</v>
      </c>
      <c r="Z42" s="44" t="n">
        <f aca="false">(L42-L$6)^3</f>
        <v>-0.00980920074200184</v>
      </c>
      <c r="AA42" s="44" t="n">
        <f aca="false">(M42-M$6)^3</f>
        <v>-0.00404761255037296</v>
      </c>
      <c r="AB42" s="44" t="n">
        <f aca="false">(N42-N$6)^3</f>
        <v>-208.89257410361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52394835</v>
      </c>
      <c r="C43" s="48" t="n">
        <f aca="false">'DATOS MENSUALES'!E787</f>
        <v>1.92626408</v>
      </c>
      <c r="D43" s="48" t="n">
        <f aca="false">'DATOS MENSUALES'!E788</f>
        <v>2.37840744</v>
      </c>
      <c r="E43" s="48" t="n">
        <f aca="false">'DATOS MENSUALES'!E789</f>
        <v>0.36029398</v>
      </c>
      <c r="F43" s="48" t="n">
        <f aca="false">'DATOS MENSUALES'!E790</f>
        <v>1.64593616</v>
      </c>
      <c r="G43" s="48" t="n">
        <f aca="false">'DATOS MENSUALES'!E791</f>
        <v>0.99110466</v>
      </c>
      <c r="H43" s="48" t="n">
        <f aca="false">'DATOS MENSUALES'!E792</f>
        <v>0.31152408</v>
      </c>
      <c r="I43" s="48" t="n">
        <f aca="false">'DATOS MENSUALES'!E793</f>
        <v>0.73917314</v>
      </c>
      <c r="J43" s="48" t="n">
        <f aca="false">'DATOS MENSUALES'!E794</f>
        <v>1.07254368</v>
      </c>
      <c r="K43" s="48" t="n">
        <f aca="false">'DATOS MENSUALES'!E795</f>
        <v>0.58145675</v>
      </c>
      <c r="L43" s="48" t="n">
        <f aca="false">'DATOS MENSUALES'!E796</f>
        <v>0.39787722</v>
      </c>
      <c r="M43" s="48" t="n">
        <f aca="false">'DATOS MENSUALES'!E797</f>
        <v>0.29239014</v>
      </c>
      <c r="N43" s="48" t="n">
        <f aca="false">SUM(B43:M43)</f>
        <v>13.22091968</v>
      </c>
      <c r="O43" s="49"/>
      <c r="P43" s="44" t="n">
        <f aca="false">(B43-B$6)^3</f>
        <v>4.86854320784448</v>
      </c>
      <c r="Q43" s="44" t="n">
        <f aca="false">(C43-C$6)^3</f>
        <v>1.46138120189804</v>
      </c>
      <c r="R43" s="44" t="n">
        <f aca="false">(D43-D$6)^3</f>
        <v>1.69883060452265</v>
      </c>
      <c r="S43" s="44" t="n">
        <f aca="false">(E43-E$6)^3</f>
        <v>-0.151133366753245</v>
      </c>
      <c r="T43" s="44" t="n">
        <f aca="false">(F43-F$6)^3</f>
        <v>0.168476363451463</v>
      </c>
      <c r="U43" s="44" t="n">
        <f aca="false">(G43-G$6)^3</f>
        <v>6.92863757205555E-006</v>
      </c>
      <c r="V43" s="44" t="n">
        <f aca="false">(H43-H$6)^3</f>
        <v>-0.33964806514382</v>
      </c>
      <c r="W43" s="44" t="n">
        <f aca="false">(I43-I$6)^3</f>
        <v>-0.0246095855987377</v>
      </c>
      <c r="X43" s="44" t="n">
        <f aca="false">(J43-J$6)^3</f>
        <v>0.00211971286440618</v>
      </c>
      <c r="Y43" s="44" t="n">
        <f aca="false">(K43-K$6)^3</f>
        <v>-0.000429522634011684</v>
      </c>
      <c r="Z43" s="44" t="n">
        <f aca="false">(L43-L$6)^3</f>
        <v>-1.00054103448209E-007</v>
      </c>
      <c r="AA43" s="44" t="n">
        <f aca="false">(M43-M$6)^3</f>
        <v>4.02214038972031E-007</v>
      </c>
      <c r="AB43" s="44" t="n">
        <f aca="false">(N43-N$6)^3</f>
        <v>30.627251013296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.4478380150371</v>
      </c>
      <c r="Q44" s="50" t="n">
        <f aca="false">SUM(Q18:Q43)</f>
        <v>2.94149808858499</v>
      </c>
      <c r="R44" s="50" t="n">
        <f aca="false">SUM(R18:R43)</f>
        <v>183.600899369587</v>
      </c>
      <c r="S44" s="50" t="n">
        <f aca="false">SUM(S18:S43)</f>
        <v>117.30596168386</v>
      </c>
      <c r="T44" s="50" t="n">
        <f aca="false">SUM(T18:T43)</f>
        <v>7.91168734210156</v>
      </c>
      <c r="U44" s="50" t="n">
        <f aca="false">SUM(U18:U43)</f>
        <v>50.8628207817288</v>
      </c>
      <c r="V44" s="50" t="n">
        <f aca="false">SUM(V18:V43)</f>
        <v>14.3423714138819</v>
      </c>
      <c r="W44" s="50" t="n">
        <f aca="false">SUM(W18:W43)</f>
        <v>6.00657403612623</v>
      </c>
      <c r="X44" s="50" t="n">
        <f aca="false">SUM(X18:X43)</f>
        <v>0.877835625250564</v>
      </c>
      <c r="Y44" s="50" t="n">
        <f aca="false">SUM(Y18:Y43)</f>
        <v>0.276634804385732</v>
      </c>
      <c r="Z44" s="50" t="n">
        <f aca="false">SUM(Z18:Z43)</f>
        <v>0.256695489074393</v>
      </c>
      <c r="AA44" s="50" t="n">
        <f aca="false">SUM(AA18:AA43)</f>
        <v>0.000440524121831259</v>
      </c>
      <c r="AB44" s="50" t="n">
        <f aca="false">SUM(AB18:AB43)</f>
        <v>4434.1225758750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9:37Z</dcterms:modified>
  <cp:revision>0</cp:revision>
  <dc:subject/>
  <dc:title/>
</cp:coreProperties>
</file>